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jov" sheetId="1" state="visible" r:id="rId2"/>
  </sheets>
  <definedNames>
    <definedName function="false" hidden="false" name="Excel_BuiltIn_Database" vbProcedure="false">#REF!</definedName>
    <definedName function="false" hidden="false" name="Junioři" vbProcedure="false">#REF!</definedName>
    <definedName function="false" hidden="false" name="ženy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66">
  <si>
    <t xml:space="preserve">ČESKÝ POHÁR MLÁDEŽE A ŽEN 2015</t>
  </si>
  <si>
    <t xml:space="preserve">Memoriál Jakuba Mrnky</t>
  </si>
  <si>
    <r>
      <rPr>
        <b val="true"/>
        <sz val="10"/>
        <rFont val="Calibri"/>
        <family val="2"/>
        <charset val="238"/>
      </rPr>
      <t xml:space="preserve">silniční kriterium / road criterium          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5</t>
  </si>
  <si>
    <t xml:space="preserve">Datum / Date: </t>
  </si>
  <si>
    <t xml:space="preserve">Místo konání / Place: Kyjova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</t>
  </si>
  <si>
    <t xml:space="preserve">Gap</t>
  </si>
  <si>
    <t xml:space="preserve">Nábor</t>
  </si>
  <si>
    <t xml:space="preserve">Délka / Distance: 4,5km</t>
  </si>
  <si>
    <t xml:space="preserve">Průměrná rychlost / Average Speed: km/h</t>
  </si>
  <si>
    <t xml:space="preserve">KUČERA Rudolf</t>
  </si>
  <si>
    <t xml:space="preserve">CK DACOM PHARMA KYJOV</t>
  </si>
  <si>
    <t xml:space="preserve">NÁBOR</t>
  </si>
  <si>
    <t xml:space="preserve">JADRNÁ Veronika</t>
  </si>
  <si>
    <t xml:space="preserve">SPORTCOMPLEX Břeclav</t>
  </si>
  <si>
    <t xml:space="preserve">GRUBEROVÁ Nicol</t>
  </si>
  <si>
    <t xml:space="preserve">AK Hodonín</t>
  </si>
  <si>
    <t xml:space="preserve">MLADŠÍ ŽÁCI</t>
  </si>
  <si>
    <t xml:space="preserve">Délka / Distance: 9km hladký závod</t>
  </si>
  <si>
    <t xml:space="preserve">SVK20030605</t>
  </si>
  <si>
    <t xml:space="preserve">OPET Tomáš</t>
  </si>
  <si>
    <t xml:space="preserve">CK Olympik Trnava</t>
  </si>
  <si>
    <t xml:space="preserve">ŽÁCI-mladší </t>
  </si>
  <si>
    <t xml:space="preserve">CZE20030909</t>
  </si>
  <si>
    <t xml:space="preserve">KAŇKOVSKÝ Adam</t>
  </si>
  <si>
    <t xml:space="preserve">MAPEI MERIDA KAŇKOVSKÝ</t>
  </si>
  <si>
    <t xml:space="preserve">CZE20030707</t>
  </si>
  <si>
    <t xml:space="preserve">VALL Jan</t>
  </si>
  <si>
    <t xml:space="preserve">SK MAXBIKE Ostrava</t>
  </si>
  <si>
    <t xml:space="preserve">CZE20050324</t>
  </si>
  <si>
    <t xml:space="preserve">KOBR Richard</t>
  </si>
  <si>
    <t xml:space="preserve">CK Bítovská</t>
  </si>
  <si>
    <t xml:space="preserve">CZE20030613</t>
  </si>
  <si>
    <t xml:space="preserve">SOLAŘ Albert</t>
  </si>
  <si>
    <t xml:space="preserve">CZE20030314</t>
  </si>
  <si>
    <t xml:space="preserve">VONDRÁČEK Jan</t>
  </si>
  <si>
    <t xml:space="preserve">CK Příbram</t>
  </si>
  <si>
    <t xml:space="preserve">CZE20030505</t>
  </si>
  <si>
    <t xml:space="preserve">ČEPEK Martin</t>
  </si>
  <si>
    <t xml:space="preserve">CK SLAVOJ TEREZÍN - CYKLO CITY</t>
  </si>
  <si>
    <t xml:space="preserve">CZE20030123</t>
  </si>
  <si>
    <t xml:space="preserve">POLANSKÝ Daniel</t>
  </si>
  <si>
    <t xml:space="preserve">SKC Tufo Prostějov</t>
  </si>
  <si>
    <t xml:space="preserve">CZE20030213</t>
  </si>
  <si>
    <t xml:space="preserve">BÁRTOVÁ Gabriela</t>
  </si>
  <si>
    <t xml:space="preserve">ŽÁKYNĚ</t>
  </si>
  <si>
    <t xml:space="preserve">KOBR Robert</t>
  </si>
  <si>
    <t xml:space="preserve">CZE20040322</t>
  </si>
  <si>
    <t xml:space="preserve">ADÁMEK Martin</t>
  </si>
  <si>
    <t xml:space="preserve">ACS DRAK VRBNO</t>
  </si>
  <si>
    <t xml:space="preserve">CZE20040513</t>
  </si>
  <si>
    <t xml:space="preserve">STANĚK Jakub</t>
  </si>
  <si>
    <t xml:space="preserve">TJ ZČE CYKLISTIKA PLZEŇ</t>
  </si>
  <si>
    <t xml:space="preserve">CZE20051104</t>
  </si>
  <si>
    <t xml:space="preserve">NOVOTNÝ Ondřej</t>
  </si>
  <si>
    <t xml:space="preserve">DUKLA PRAHA</t>
  </si>
  <si>
    <t xml:space="preserve">CZE20040820</t>
  </si>
  <si>
    <t xml:space="preserve">TELECKÝ ŠTĚPÁN</t>
  </si>
  <si>
    <t xml:space="preserve">TJ FAVORIT BRNO</t>
  </si>
  <si>
    <t xml:space="preserve">CZE20050205</t>
  </si>
  <si>
    <t xml:space="preserve">POLANSKÝ Adam</t>
  </si>
  <si>
    <t xml:space="preserve">POL20030325</t>
  </si>
  <si>
    <t xml:space="preserve">MANOWSKA MAŁGORZATA</t>
  </si>
  <si>
    <t xml:space="preserve">DOBRE SKLEPY ROWEROWE”AUTHOR” PSZCZYNA</t>
  </si>
  <si>
    <t xml:space="preserve">SLA056</t>
  </si>
  <si>
    <t xml:space="preserve">CZE20030610</t>
  </si>
  <si>
    <t xml:space="preserve">ŠVEHLA Michael</t>
  </si>
  <si>
    <t xml:space="preserve">CZE20030627</t>
  </si>
  <si>
    <t xml:space="preserve">DOSTÁLOVÁ Kateřina</t>
  </si>
  <si>
    <t xml:space="preserve">CZE20031010 </t>
  </si>
  <si>
    <t xml:space="preserve">MAKOVEC Martin </t>
  </si>
  <si>
    <t xml:space="preserve">TJ ZČE CYKLISTIKA PLZEŇ </t>
  </si>
  <si>
    <t xml:space="preserve">CZE20050213</t>
  </si>
  <si>
    <t xml:space="preserve">HERMANOVÁ Adéla</t>
  </si>
  <si>
    <t xml:space="preserve">SPORTCOMPLEX BŘECLAV</t>
  </si>
  <si>
    <t xml:space="preserve">CZE20040116</t>
  </si>
  <si>
    <t xml:space="preserve">PADĚLEK Viktor</t>
  </si>
  <si>
    <t xml:space="preserve">CZE20040518</t>
  </si>
  <si>
    <t xml:space="preserve">POULOVÁ Michaela</t>
  </si>
  <si>
    <t xml:space="preserve">CZE20040517</t>
  </si>
  <si>
    <t xml:space="preserve">CHOVANEC Tomáš</t>
  </si>
  <si>
    <t xml:space="preserve">MG BIKE TEAM</t>
  </si>
  <si>
    <t xml:space="preserve">CZE20040119</t>
  </si>
  <si>
    <t xml:space="preserve">CÍRKVA Vojtěch</t>
  </si>
  <si>
    <t xml:space="preserve">TJ LOKOMOTIVA BEROUN</t>
  </si>
  <si>
    <t xml:space="preserve">CZE20040311</t>
  </si>
  <si>
    <t xml:space="preserve">KRESTA Vojtěch</t>
  </si>
  <si>
    <t xml:space="preserve">CZE20040811</t>
  </si>
  <si>
    <t xml:space="preserve">VINKLÁRKOVÁ Marie</t>
  </si>
  <si>
    <t xml:space="preserve">CZE20040908</t>
  </si>
  <si>
    <t xml:space="preserve">FIÁLEK David</t>
  </si>
  <si>
    <t xml:space="preserve">počet</t>
  </si>
  <si>
    <t xml:space="preserve">Počet startujících: </t>
  </si>
  <si>
    <t xml:space="preserve">Délka / Distance: 16,5km</t>
  </si>
  <si>
    <t xml:space="preserve">CZE20010801</t>
  </si>
  <si>
    <t xml:space="preserve">JANDOVÁ Veronika</t>
  </si>
  <si>
    <t xml:space="preserve">TJ Favorit Brno</t>
  </si>
  <si>
    <t xml:space="preserve">CZE20010319</t>
  </si>
  <si>
    <t xml:space="preserve">VERNEROVÁ Klára</t>
  </si>
  <si>
    <t xml:space="preserve">IVAR CS-AUTHOR TEAM</t>
  </si>
  <si>
    <t xml:space="preserve">CZE20021213</t>
  </si>
  <si>
    <t xml:space="preserve">DŽERENGOVÁ Sabina</t>
  </si>
  <si>
    <t xml:space="preserve">CZE20011031</t>
  </si>
  <si>
    <t xml:space="preserve">PLCHOVÁ Pavlína</t>
  </si>
  <si>
    <t xml:space="preserve">CYKLO BENDL CLUB 98</t>
  </si>
  <si>
    <t xml:space="preserve">CZE20010214</t>
  </si>
  <si>
    <t xml:space="preserve">PRCHALOVÁ Libuše</t>
  </si>
  <si>
    <t xml:space="preserve">DNF</t>
  </si>
  <si>
    <t xml:space="preserve">CZE20010316</t>
  </si>
  <si>
    <t xml:space="preserve">NEUMANOVÁ Alice</t>
  </si>
  <si>
    <t xml:space="preserve">KADETKY / CADETS FEMINI</t>
  </si>
  <si>
    <t xml:space="preserve">Délka / Distance: 33km</t>
  </si>
  <si>
    <t xml:space="preserve">POL20000523</t>
  </si>
  <si>
    <t xml:space="preserve">GOŁEK Edyta</t>
  </si>
  <si>
    <t xml:space="preserve">SLA039</t>
  </si>
  <si>
    <t xml:space="preserve">F*KADET</t>
  </si>
  <si>
    <t xml:space="preserve">CZE19990208</t>
  </si>
  <si>
    <t xml:space="preserve">CETKOVSKÁ Ema</t>
  </si>
  <si>
    <t xml:space="preserve">SK C Tufo Prostějov</t>
  </si>
  <si>
    <t xml:space="preserve">CZE19990407</t>
  </si>
  <si>
    <t xml:space="preserve">DŽERENGOVÁ Barbora</t>
  </si>
  <si>
    <t xml:space="preserve">CZE20000901</t>
  </si>
  <si>
    <t xml:space="preserve">ŠEVČÍKOVÁ Petra</t>
  </si>
  <si>
    <t xml:space="preserve">CZE20000314</t>
  </si>
  <si>
    <t xml:space="preserve">HÁJKOVÁ Markéta</t>
  </si>
  <si>
    <t xml:space="preserve">SKP DUHA FORT Lanškroun</t>
  </si>
  <si>
    <t xml:space="preserve">CZE19990925</t>
  </si>
  <si>
    <t xml:space="preserve">VALUCHOVÁ Natálie</t>
  </si>
  <si>
    <t xml:space="preserve">POL 19990602</t>
  </si>
  <si>
    <t xml:space="preserve">MIGDOŁ Katarzyna</t>
  </si>
  <si>
    <t xml:space="preserve">SLA038</t>
  </si>
  <si>
    <t xml:space="preserve">CZE19990825</t>
  </si>
  <si>
    <t xml:space="preserve">ŠVIHÁLKOVÁ Tereza</t>
  </si>
  <si>
    <t xml:space="preserve">ČEZ CYKLO TEAM TÁBOR</t>
  </si>
  <si>
    <t xml:space="preserve">CZE19990129</t>
  </si>
  <si>
    <t xml:space="preserve">PREJDOVÁ Marie</t>
  </si>
  <si>
    <t xml:space="preserve">SK JIŘÍ TEAM OSTRAVA</t>
  </si>
  <si>
    <t xml:space="preserve">CZE20001026</t>
  </si>
  <si>
    <t xml:space="preserve">HOLEŠOVSKÁ Monika</t>
  </si>
  <si>
    <t xml:space="preserve">CZE20000525</t>
  </si>
  <si>
    <t xml:space="preserve">MARTÍNKOVÁ Michaela</t>
  </si>
  <si>
    <t xml:space="preserve">CZE20001213</t>
  </si>
  <si>
    <t xml:space="preserve">JANŮ Kamila</t>
  </si>
  <si>
    <t xml:space="preserve">KH Tour Czech cycling team</t>
  </si>
  <si>
    <t xml:space="preserve">SVK20010605</t>
  </si>
  <si>
    <t xml:space="preserve">HORVÁTHOVÁ Hana</t>
  </si>
  <si>
    <t xml:space="preserve">CZE20000414</t>
  </si>
  <si>
    <t xml:space="preserve">HAĽÁKOVÁ Nela</t>
  </si>
  <si>
    <t xml:space="preserve">SVK19990721</t>
  </si>
  <si>
    <t xml:space="preserve">MICHALIČKOVÁ Lucia</t>
  </si>
  <si>
    <t xml:space="preserve">Cyklistický spolok Žilina</t>
  </si>
  <si>
    <t xml:space="preserve">CZE19990408</t>
  </si>
  <si>
    <t xml:space="preserve">JIROUŠKOVÁ E.</t>
  </si>
  <si>
    <t xml:space="preserve">WHIRPOOL AUTHOR</t>
  </si>
  <si>
    <t xml:space="preserve">CZE19990915</t>
  </si>
  <si>
    <t xml:space="preserve">DOSEDĚLOVÁ Tereza</t>
  </si>
  <si>
    <t xml:space="preserve">POL19990706</t>
  </si>
  <si>
    <t xml:space="preserve">KAŁUŻNA Joanna</t>
  </si>
  <si>
    <t xml:space="preserve">SLA019</t>
  </si>
  <si>
    <t xml:space="preserve">CZE20000330W</t>
  </si>
  <si>
    <t xml:space="preserve">HEŘMANOVSKÁ Hana</t>
  </si>
  <si>
    <t xml:space="preserve">TJ Uničov</t>
  </si>
  <si>
    <t xml:space="preserve">CZE19991002</t>
  </si>
  <si>
    <t xml:space="preserve">PYTLOVÁ Markéta</t>
  </si>
  <si>
    <t xml:space="preserve">SK BAGBIKE</t>
  </si>
  <si>
    <t xml:space="preserve">PÁDEM POSTIŽENI:</t>
  </si>
  <si>
    <t xml:space="preserve">100, 124, 122</t>
  </si>
  <si>
    <t xml:space="preserve">Com.no.: 2/5</t>
  </si>
  <si>
    <t xml:space="preserve">Místo konání / Place: Kyjov (CZE)</t>
  </si>
  <si>
    <t xml:space="preserve">STARŠÍ ŽÁCI</t>
  </si>
  <si>
    <t xml:space="preserve">Délka / Distance: 22,5km</t>
  </si>
  <si>
    <t xml:space="preserve">CZE20021029</t>
  </si>
  <si>
    <t xml:space="preserve">BITTNER Pavel</t>
  </si>
  <si>
    <t xml:space="preserve">ŽÁCI-starší</t>
  </si>
  <si>
    <t xml:space="preserve">SVK20010621</t>
  </si>
  <si>
    <t xml:space="preserve">BUGÁR Marek</t>
  </si>
  <si>
    <t xml:space="preserve">Cyklo Klub Dynamax Nitra</t>
  </si>
  <si>
    <t xml:space="preserve">CZE20010717</t>
  </si>
  <si>
    <t xml:space="preserve">ŤOUPALÍK Jakub</t>
  </si>
  <si>
    <t xml:space="preserve">CZE20010123 </t>
  </si>
  <si>
    <t xml:space="preserve">BOUČEK Jakub </t>
  </si>
  <si>
    <t xml:space="preserve">CK Příbram - Fany GASTRO </t>
  </si>
  <si>
    <t xml:space="preserve">SVK20010801</t>
  </si>
  <si>
    <t xml:space="preserve">JANÍČEK Michal</t>
  </si>
  <si>
    <t xml:space="preserve">ŠKC Dubnica</t>
  </si>
  <si>
    <t xml:space="preserve">CZE20010128</t>
  </si>
  <si>
    <t xml:space="preserve">KOMÍNEK Luboš</t>
  </si>
  <si>
    <t xml:space="preserve">DUKLA PRA HA</t>
  </si>
  <si>
    <t xml:space="preserve">SVK20010127</t>
  </si>
  <si>
    <t xml:space="preserve">VAVRINEC Vladimir</t>
  </si>
  <si>
    <t xml:space="preserve">SVK20010620</t>
  </si>
  <si>
    <t xml:space="preserve">ČERNEK Matúš</t>
  </si>
  <si>
    <t xml:space="preserve">MŠK Žiar nad Hronom</t>
  </si>
  <si>
    <t xml:space="preserve">CZE20010616</t>
  </si>
  <si>
    <t xml:space="preserve">KOLAŘÍK Lukáš</t>
  </si>
  <si>
    <t xml:space="preserve">SVK20021204</t>
  </si>
  <si>
    <t xml:space="preserve">VANČO Tobias</t>
  </si>
  <si>
    <t xml:space="preserve">CZE20010702</t>
  </si>
  <si>
    <t xml:space="preserve">VÁVRA Erik</t>
  </si>
  <si>
    <t xml:space="preserve">ACK STARÁ VES NAD ONDŘEJNICÍ</t>
  </si>
  <si>
    <t xml:space="preserve">CZE20010312</t>
  </si>
  <si>
    <t xml:space="preserve">SMÉKAL René</t>
  </si>
  <si>
    <t xml:space="preserve">CZE20021122</t>
  </si>
  <si>
    <t xml:space="preserve">PAPÍK Václav</t>
  </si>
  <si>
    <t xml:space="preserve">CZE20010218</t>
  </si>
  <si>
    <t xml:space="preserve">MICHAL Jakub</t>
  </si>
  <si>
    <t xml:space="preserve">SVK20010718</t>
  </si>
  <si>
    <t xml:space="preserve">KAMENSKÝ Tomáš</t>
  </si>
  <si>
    <t xml:space="preserve">CZE20011123</t>
  </si>
  <si>
    <t xml:space="preserve">SWACZYNA Tomáš</t>
  </si>
  <si>
    <t xml:space="preserve">CK FESO PETŘVALD</t>
  </si>
  <si>
    <t xml:space="preserve">CZE20020612 </t>
  </si>
  <si>
    <t xml:space="preserve">VACEK Mathias </t>
  </si>
  <si>
    <t xml:space="preserve">CZE20011216</t>
  </si>
  <si>
    <t xml:space="preserve">ŠIMÁK Michal</t>
  </si>
  <si>
    <t xml:space="preserve">CZE20020605</t>
  </si>
  <si>
    <t xml:space="preserve">LIŠKA Marek</t>
  </si>
  <si>
    <t xml:space="preserve">CYKLOTEAM OSTROV</t>
  </si>
  <si>
    <t xml:space="preserve">SVK20010806</t>
  </si>
  <si>
    <t xml:space="preserve">CÁK Filip</t>
  </si>
  <si>
    <t xml:space="preserve">CZE20010705</t>
  </si>
  <si>
    <t xml:space="preserve">ZÁTOPEK Jan</t>
  </si>
  <si>
    <t xml:space="preserve">TJ SIGMA HRANICE</t>
  </si>
  <si>
    <t xml:space="preserve">CZE20010420</t>
  </si>
  <si>
    <t xml:space="preserve">ODEHNAL Šimon</t>
  </si>
  <si>
    <t xml:space="preserve">SVK20020613</t>
  </si>
  <si>
    <t xml:space="preserve">LÁVEČKA Matúš</t>
  </si>
  <si>
    <t xml:space="preserve">CK Karpaty Smolenice</t>
  </si>
  <si>
    <t xml:space="preserve">CZE20010317</t>
  </si>
  <si>
    <t xml:space="preserve">KŘENEK Adam</t>
  </si>
  <si>
    <t xml:space="preserve">CZE20020428</t>
  </si>
  <si>
    <t xml:space="preserve">MARŠÁLEK Filip</t>
  </si>
  <si>
    <t xml:space="preserve">CZE20010403</t>
  </si>
  <si>
    <t xml:space="preserve">VINKLÁREK František</t>
  </si>
  <si>
    <t xml:space="preserve">MC BIKE TEAM</t>
  </si>
  <si>
    <t xml:space="preserve">CZE20010114</t>
  </si>
  <si>
    <t xml:space="preserve">ŠÍBL Jakub</t>
  </si>
  <si>
    <t xml:space="preserve">CZE20021217</t>
  </si>
  <si>
    <t xml:space="preserve">ŠAFAŘÍK Adam</t>
  </si>
  <si>
    <t xml:space="preserve">KADLEC Vojtěch</t>
  </si>
  <si>
    <t xml:space="preserve">CZE20020411</t>
  </si>
  <si>
    <t xml:space="preserve">HURÁČ Vojtěch</t>
  </si>
  <si>
    <t xml:space="preserve">CZE20020921</t>
  </si>
  <si>
    <t xml:space="preserve">HAŠEK Max</t>
  </si>
  <si>
    <t xml:space="preserve">CZE20010421</t>
  </si>
  <si>
    <t xml:space="preserve">HRUBEC Jan</t>
  </si>
  <si>
    <t xml:space="preserve">44, 38, 43, 46</t>
  </si>
  <si>
    <t xml:space="preserve">ŽENY / WOMEN </t>
  </si>
  <si>
    <t xml:space="preserve">Délka / Distance: 31,5km</t>
  </si>
  <si>
    <t xml:space="preserve">CZE19840629</t>
  </si>
  <si>
    <t xml:space="preserve">NECKÁŘOVÁ Zuzana</t>
  </si>
  <si>
    <t xml:space="preserve">LAWI Author Team</t>
  </si>
  <si>
    <t xml:space="preserve">F*ELITE</t>
  </si>
  <si>
    <t xml:space="preserve">43</t>
  </si>
  <si>
    <t xml:space="preserve">CZE19860109</t>
  </si>
  <si>
    <t xml:space="preserve">MACHAČOVÁ Jarmila</t>
  </si>
  <si>
    <t xml:space="preserve">TEAM DUKLA PRAHA</t>
  </si>
  <si>
    <t xml:space="preserve">31</t>
  </si>
  <si>
    <t xml:space="preserve">CZE19935813</t>
  </si>
  <si>
    <t xml:space="preserve">MIKULÁŠKOVÁ  Martina</t>
  </si>
  <si>
    <t xml:space="preserve">TJ Stadion Louny</t>
  </si>
  <si>
    <t xml:space="preserve">3</t>
  </si>
  <si>
    <t xml:space="preserve">CZE19890131W</t>
  </si>
  <si>
    <t xml:space="preserve">GARGELOVÁ Tereza</t>
  </si>
  <si>
    <t xml:space="preserve">CZE19890923W</t>
  </si>
  <si>
    <t xml:space="preserve">KOTALOVÁ Veronika</t>
  </si>
  <si>
    <t xml:space="preserve">CZE19850106</t>
  </si>
  <si>
    <t xml:space="preserve">SIMONOVÁ Monika</t>
  </si>
  <si>
    <t xml:space="preserve">Cyklotrénink - František Trkal</t>
  </si>
  <si>
    <t xml:space="preserve">2</t>
  </si>
  <si>
    <t xml:space="preserve">CZE19960313W</t>
  </si>
  <si>
    <t xml:space="preserve">ROTTEROVÁ Aneta</t>
  </si>
  <si>
    <t xml:space="preserve">CZE19960802</t>
  </si>
  <si>
    <t xml:space="preserve">MUDŘÍKOVÁ </t>
  </si>
  <si>
    <t xml:space="preserve">CZE19860509</t>
  </si>
  <si>
    <t xml:space="preserve">ŠULCOVÁ Pavlína</t>
  </si>
  <si>
    <t xml:space="preserve">GHOST MITAS RACING TEAM</t>
  </si>
  <si>
    <t xml:space="preserve">CZE19811202</t>
  </si>
  <si>
    <t xml:space="preserve">VORÁČOVÁ Naďa</t>
  </si>
  <si>
    <t xml:space="preserve">C.S.C. ŠUMPERK</t>
  </si>
  <si>
    <t xml:space="preserve">CZE19880523</t>
  </si>
  <si>
    <t xml:space="preserve">KUČEROVÁ Božena</t>
  </si>
  <si>
    <t xml:space="preserve">NejlevnějšíPNEU Cycling</t>
  </si>
  <si>
    <t xml:space="preserve">CZE19950620</t>
  </si>
  <si>
    <t xml:space="preserve">MAJEROVÁ Tereza</t>
  </si>
  <si>
    <t xml:space="preserve">Team Louny</t>
  </si>
  <si>
    <t xml:space="preserve">CZE19820611</t>
  </si>
  <si>
    <t xml:space="preserve">SVOBODOVÁ Jana</t>
  </si>
  <si>
    <t xml:space="preserve">CZE19960301</t>
  </si>
  <si>
    <t xml:space="preserve">ZDRAŽILOVÁ Simona</t>
  </si>
  <si>
    <t xml:space="preserve">SKC TUFO PROSTĚJOV</t>
  </si>
  <si>
    <t xml:space="preserve">JUNIORKY / JUNIORS FEMINI</t>
  </si>
  <si>
    <t xml:space="preserve">CZE19980622</t>
  </si>
  <si>
    <t xml:space="preserve">KAŇKOVSKÁ Ema</t>
  </si>
  <si>
    <t xml:space="preserve">ASO DUKLA BRNO</t>
  </si>
  <si>
    <t xml:space="preserve">F*JUNIOR</t>
  </si>
  <si>
    <t xml:space="preserve">4</t>
  </si>
  <si>
    <t xml:space="preserve">CZE19970228</t>
  </si>
  <si>
    <t xml:space="preserve">ŠRŮTKOVÁ Natálie</t>
  </si>
  <si>
    <t xml:space="preserve">1</t>
  </si>
  <si>
    <t xml:space="preserve">CZE19971001</t>
  </si>
  <si>
    <t xml:space="preserve">MRÁČKOVÁ Kristýna</t>
  </si>
  <si>
    <t xml:space="preserve">CZE19981023</t>
  </si>
  <si>
    <t xml:space="preserve">KOHOUTKOVÁ Kateřina</t>
  </si>
  <si>
    <t xml:space="preserve">TJ KOVO PRAHA</t>
  </si>
  <si>
    <t xml:space="preserve">CZE19971012</t>
  </si>
  <si>
    <t xml:space="preserve">KLIMKOVÁ Adriana</t>
  </si>
  <si>
    <t xml:space="preserve">MAPEI MERIDA KAŇKOVSKÝ </t>
  </si>
  <si>
    <t xml:space="preserve">CZE19970409</t>
  </si>
  <si>
    <t xml:space="preserve">PLANIČKOVÁ Eva</t>
  </si>
  <si>
    <t xml:space="preserve">CZE19980912</t>
  </si>
  <si>
    <t xml:space="preserve">MINÁRIKOVÁ-ŠVECOVÁ Denisa</t>
  </si>
  <si>
    <t xml:space="preserve">G.BENEDIKT ŠVECCYKLOTEAM ŽELEČ</t>
  </si>
  <si>
    <t xml:space="preserve">CZE19980820</t>
  </si>
  <si>
    <t xml:space="preserve">KUCHAŘOVÁ Zuzana</t>
  </si>
  <si>
    <t xml:space="preserve">CZE19980709</t>
  </si>
  <si>
    <t xml:space="preserve">VÁVROVÁ Kristýna</t>
  </si>
  <si>
    <t xml:space="preserve">CZE19980713</t>
  </si>
  <si>
    <t xml:space="preserve">NAVRÁTILOVÁ Kateřina</t>
  </si>
  <si>
    <t xml:space="preserve">Com.no.: 3/5</t>
  </si>
  <si>
    <t xml:space="preserve">KADETI / CADETS</t>
  </si>
  <si>
    <t xml:space="preserve">CZE19991022</t>
  </si>
  <si>
    <t xml:space="preserve">BABOR Daniel</t>
  </si>
  <si>
    <t xml:space="preserve">TJ Kovo Praha</t>
  </si>
  <si>
    <t xml:space="preserve">KADET </t>
  </si>
  <si>
    <t xml:space="preserve">CZE19990814 </t>
  </si>
  <si>
    <t xml:space="preserve">KLABOUCH Petr </t>
  </si>
  <si>
    <t xml:space="preserve">VELO - CLUB CIRKL Č.BUDĚJOVICE</t>
  </si>
  <si>
    <t xml:space="preserve">CZE20000911</t>
  </si>
  <si>
    <t xml:space="preserve">KMÍNEK Vojtěch</t>
  </si>
  <si>
    <t xml:space="preserve">CZE19990618</t>
  </si>
  <si>
    <t xml:space="preserve">GAVENDA Jan</t>
  </si>
  <si>
    <t xml:space="preserve">NUTREND SPECIALIZED RACING</t>
  </si>
  <si>
    <t xml:space="preserve">CZE19990422</t>
  </si>
  <si>
    <t xml:space="preserve">BÁRTA Tomáš</t>
  </si>
  <si>
    <t xml:space="preserve">SKC TUFO Prostějov</t>
  </si>
  <si>
    <t xml:space="preserve">CZE19991017</t>
  </si>
  <si>
    <t xml:space="preserve">PALIČKA Hynek</t>
  </si>
  <si>
    <t xml:space="preserve">ACK Stará Ves nad Ondřejnicí</t>
  </si>
  <si>
    <t xml:space="preserve">CZE20000909 </t>
  </si>
  <si>
    <t xml:space="preserve">VACEK Karel </t>
  </si>
  <si>
    <t xml:space="preserve">CZE19990501 </t>
  </si>
  <si>
    <t xml:space="preserve">RYBÍN Daniel </t>
  </si>
  <si>
    <t xml:space="preserve">DUKLA PRAHA </t>
  </si>
  <si>
    <t xml:space="preserve">CZE19990320</t>
  </si>
  <si>
    <t xml:space="preserve">BUŠEK Matyáš</t>
  </si>
  <si>
    <t xml:space="preserve">CZE20001207 </t>
  </si>
  <si>
    <t xml:space="preserve">ČECH Martin </t>
  </si>
  <si>
    <t xml:space="preserve">CZE 19990505</t>
  </si>
  <si>
    <t xml:space="preserve">SOLAŘ Kryštof</t>
  </si>
  <si>
    <t xml:space="preserve">REMERX-MERIDA TEAM KOLÍN</t>
  </si>
  <si>
    <t xml:space="preserve">CZE19990228</t>
  </si>
  <si>
    <t xml:space="preserve">VAVREK Dušan</t>
  </si>
  <si>
    <t xml:space="preserve">SVK 20000409</t>
  </si>
  <si>
    <t xml:space="preserve">BLAŠKO Matej</t>
  </si>
  <si>
    <t xml:space="preserve">CZE19990803</t>
  </si>
  <si>
    <t xml:space="preserve">BURGSTALLER </t>
  </si>
  <si>
    <t xml:space="preserve">ČEZ Cykloteam Tábor</t>
  </si>
  <si>
    <t xml:space="preserve">POL19990406</t>
  </si>
  <si>
    <t xml:space="preserve">MANOWSKI Mateusz</t>
  </si>
  <si>
    <t xml:space="preserve">SLA024</t>
  </si>
  <si>
    <t xml:space="preserve">CZE20001230</t>
  </si>
  <si>
    <t xml:space="preserve">VONEŠ Jan</t>
  </si>
  <si>
    <t xml:space="preserve">CZE20000630 </t>
  </si>
  <si>
    <t xml:space="preserve">ARLT Karel </t>
  </si>
  <si>
    <t xml:space="preserve">CZE20000812</t>
  </si>
  <si>
    <t xml:space="preserve">MĚŠŤAN Matouš</t>
  </si>
  <si>
    <t xml:space="preserve">CZE19990521</t>
  </si>
  <si>
    <t xml:space="preserve">CINK Jan</t>
  </si>
  <si>
    <t xml:space="preserve">CZE19991107</t>
  </si>
  <si>
    <t xml:space="preserve">DOLNÍČEK Marek</t>
  </si>
  <si>
    <t xml:space="preserve">SVK20001202</t>
  </si>
  <si>
    <t xml:space="preserve">MICHALIČKA </t>
  </si>
  <si>
    <t xml:space="preserve">SVK20000507</t>
  </si>
  <si>
    <t xml:space="preserve">FOLTÁN Adam</t>
  </si>
  <si>
    <t xml:space="preserve">POL20000208</t>
  </si>
  <si>
    <t xml:space="preserve">ZABLOCKI Bartłomiej</t>
  </si>
  <si>
    <t xml:space="preserve">Grupa Kolarska Gliwice Bike Atelier</t>
  </si>
  <si>
    <t xml:space="preserve">CZE20001025</t>
  </si>
  <si>
    <t xml:space="preserve">KLIMEK David</t>
  </si>
  <si>
    <t xml:space="preserve">CZE20001118 </t>
  </si>
  <si>
    <t xml:space="preserve">KAŠPAR Jan </t>
  </si>
  <si>
    <t xml:space="preserve">CZE19991205</t>
  </si>
  <si>
    <t xml:space="preserve">SYROVÁTKA </t>
  </si>
  <si>
    <t xml:space="preserve">CZE19990104 </t>
  </si>
  <si>
    <t xml:space="preserve">TVRZ Matěj </t>
  </si>
  <si>
    <t xml:space="preserve">CZE20000223</t>
  </si>
  <si>
    <t xml:space="preserve">ROHÁČEK Jakub</t>
  </si>
  <si>
    <t xml:space="preserve">CZE19990602 </t>
  </si>
  <si>
    <t xml:space="preserve">KUBA Karel </t>
  </si>
  <si>
    <t xml:space="preserve">CZE20000515</t>
  </si>
  <si>
    <t xml:space="preserve">DOFEK Jiří</t>
  </si>
  <si>
    <t xml:space="preserve">POL20000206</t>
  </si>
  <si>
    <t xml:space="preserve">WENGLORZ Michal</t>
  </si>
  <si>
    <t xml:space="preserve">SLA037</t>
  </si>
  <si>
    <t xml:space="preserve">CZE20001120</t>
  </si>
  <si>
    <t xml:space="preserve">KOSTIHA Antonín</t>
  </si>
  <si>
    <t xml:space="preserve">CK Dacom Pharma Kyjov</t>
  </si>
  <si>
    <t xml:space="preserve">SVK20000215</t>
  </si>
  <si>
    <t xml:space="preserve">ZÁHOREC Matej</t>
  </si>
  <si>
    <t xml:space="preserve">SVK19990604</t>
  </si>
  <si>
    <t xml:space="preserve">ŽARNOVIČAN </t>
  </si>
  <si>
    <t xml:space="preserve">CZE19991006 </t>
  </si>
  <si>
    <t xml:space="preserve">DUS Albert </t>
  </si>
  <si>
    <t xml:space="preserve">Whirlpool Author Junior team </t>
  </si>
  <si>
    <t xml:space="preserve">CZE20001218 </t>
  </si>
  <si>
    <t xml:space="preserve">JAROŠ Václav </t>
  </si>
  <si>
    <t xml:space="preserve">SVK19991205</t>
  </si>
  <si>
    <t xml:space="preserve">URANKO Daniel</t>
  </si>
  <si>
    <t xml:space="preserve">CK Karpaty Smolenice Slovensko</t>
  </si>
  <si>
    <t xml:space="preserve">SVK19990126</t>
  </si>
  <si>
    <t xml:space="preserve">SOBOTA Ruben</t>
  </si>
  <si>
    <t xml:space="preserve">CZE20000117</t>
  </si>
  <si>
    <t xml:space="preserve">LUXÍK Jiří</t>
  </si>
  <si>
    <t xml:space="preserve">Cykloteam Ostrov</t>
  </si>
  <si>
    <t xml:space="preserve">CZE19990706</t>
  </si>
  <si>
    <t xml:space="preserve">TUHÝ Jan</t>
  </si>
  <si>
    <t xml:space="preserve">TJ ZČE Cyklistika Plzeň</t>
  </si>
  <si>
    <t xml:space="preserve">CZE19991019</t>
  </si>
  <si>
    <t xml:space="preserve">AJVAZI Edi</t>
  </si>
  <si>
    <t xml:space="preserve">CZE20000105</t>
  </si>
  <si>
    <t xml:space="preserve">DUŠEK Jiří</t>
  </si>
  <si>
    <t xml:space="preserve">CZE19991206</t>
  </si>
  <si>
    <t xml:space="preserve">JAITNER Richard</t>
  </si>
  <si>
    <t xml:space="preserve">CZE20000628</t>
  </si>
  <si>
    <t xml:space="preserve">ŠIMEK Milan</t>
  </si>
  <si>
    <t xml:space="preserve">CZE20000904</t>
  </si>
  <si>
    <t xml:space="preserve">STRUPEK Adam</t>
  </si>
  <si>
    <t xml:space="preserve">CZE19990122</t>
  </si>
  <si>
    <t xml:space="preserve">KABRHEL Milan</t>
  </si>
  <si>
    <t xml:space="preserve">SVK 20000502</t>
  </si>
  <si>
    <t xml:space="preserve">BUČKO Adam</t>
  </si>
  <si>
    <t xml:space="preserve">SVK20000619</t>
  </si>
  <si>
    <t xml:space="preserve">COMA Richard</t>
  </si>
  <si>
    <t xml:space="preserve">CZE19991213</t>
  </si>
  <si>
    <t xml:space="preserve">MÍČEK Oldřich</t>
  </si>
  <si>
    <t xml:space="preserve">TJ SIGMA Hranice</t>
  </si>
  <si>
    <t xml:space="preserve">CZE19990121</t>
  </si>
  <si>
    <t xml:space="preserve">VLČEK Jan</t>
  </si>
  <si>
    <t xml:space="preserve">SVK20000329</t>
  </si>
  <si>
    <t xml:space="preserve">ĎURKO Pavel</t>
  </si>
  <si>
    <t xml:space="preserve">SVK19991227</t>
  </si>
  <si>
    <t xml:space="preserve">FILO Matej</t>
  </si>
  <si>
    <t xml:space="preserve">FINANČNÍ CENTRUM TEAM</t>
  </si>
  <si>
    <t xml:space="preserve">ANDRLE David</t>
  </si>
  <si>
    <t xml:space="preserve">CZE20000704</t>
  </si>
  <si>
    <t xml:space="preserve">MICHAL Daniel</t>
  </si>
  <si>
    <t xml:space="preserve">CZ20000328</t>
  </si>
  <si>
    <t xml:space="preserve">ROTTER Michal</t>
  </si>
  <si>
    <t xml:space="preserve">POJLAK Vojtěch</t>
  </si>
  <si>
    <t xml:space="preserve">POL19990408</t>
  </si>
  <si>
    <t xml:space="preserve">ZIEBURA Maciej</t>
  </si>
  <si>
    <t xml:space="preserve">SLA353</t>
  </si>
  <si>
    <t xml:space="preserve">POL19990223</t>
  </si>
  <si>
    <t xml:space="preserve">KOTULSKI Przemyslaw</t>
  </si>
  <si>
    <t xml:space="preserve">SLA020</t>
  </si>
  <si>
    <t xml:space="preserve">CZE20000625 </t>
  </si>
  <si>
    <t xml:space="preserve">PILEČEK Jakub </t>
  </si>
  <si>
    <t xml:space="preserve">SVK20000712</t>
  </si>
  <si>
    <t xml:space="preserve">ČVIRIK Adam</t>
  </si>
  <si>
    <t xml:space="preserve">VELOKLUB Púchov</t>
  </si>
  <si>
    <t xml:space="preserve">SVK20000207</t>
  </si>
  <si>
    <t xml:space="preserve">BRIESTENSKY </t>
  </si>
  <si>
    <t xml:space="preserve">CZE19991218</t>
  </si>
  <si>
    <t xml:space="preserve">HOLUBOVSKÝ  Ondřej</t>
  </si>
  <si>
    <t xml:space="preserve">CZE19990318 </t>
  </si>
  <si>
    <t xml:space="preserve">ROZEHNAL Jan </t>
  </si>
  <si>
    <t xml:space="preserve">TJ LOKOMOTIVA BEROUN </t>
  </si>
  <si>
    <t xml:space="preserve">CZE20000107 </t>
  </si>
  <si>
    <t xml:space="preserve">VÍTKOVSKÝ Josef </t>
  </si>
  <si>
    <t xml:space="preserve">CZE19990321</t>
  </si>
  <si>
    <t xml:space="preserve">PROCHÁZKA Michal</t>
  </si>
  <si>
    <t xml:space="preserve">CYKLOBAND Club 96</t>
  </si>
  <si>
    <t xml:space="preserve">SVK19990608</t>
  </si>
  <si>
    <t xml:space="preserve">MASARYK Daniel</t>
  </si>
  <si>
    <t xml:space="preserve">CZE19990930 </t>
  </si>
  <si>
    <t xml:space="preserve">MUSIL Vít </t>
  </si>
  <si>
    <t xml:space="preserve">Vysočina Cycling </t>
  </si>
  <si>
    <t xml:space="preserve">CZE20000128</t>
  </si>
  <si>
    <t xml:space="preserve">KONDÁŠ Filip</t>
  </si>
  <si>
    <t xml:space="preserve">IVT Náchod</t>
  </si>
  <si>
    <t xml:space="preserve">CZE20000501</t>
  </si>
  <si>
    <t xml:space="preserve">SVÍZELA Tomáš</t>
  </si>
  <si>
    <t xml:space="preserve">CZE19990318</t>
  </si>
  <si>
    <t xml:space="preserve">HAŠEK Daniel</t>
  </si>
  <si>
    <t xml:space="preserve">CZE20000718</t>
  </si>
  <si>
    <t xml:space="preserve">HOMOLA Jakub</t>
  </si>
  <si>
    <t xml:space="preserve">BIKE2000</t>
  </si>
  <si>
    <t xml:space="preserve">CZE19990902</t>
  </si>
  <si>
    <t xml:space="preserve">MALÍNEK Lukáš</t>
  </si>
  <si>
    <t xml:space="preserve">CZE20001118</t>
  </si>
  <si>
    <t xml:space="preserve">KELEMEN Petr</t>
  </si>
  <si>
    <t xml:space="preserve">TJ Dukla Brno</t>
  </si>
  <si>
    <t xml:space="preserve">Com.no.: 5/5</t>
  </si>
  <si>
    <t xml:space="preserve">JUNIOŘI / JUNIORS</t>
  </si>
  <si>
    <t xml:space="preserve">Délka / Distance: 36km</t>
  </si>
  <si>
    <t xml:space="preserve">CZE19980130</t>
  </si>
  <si>
    <t xml:space="preserve">OTRUBA Jakub</t>
  </si>
  <si>
    <t xml:space="preserve">JUNIOR</t>
  </si>
  <si>
    <t xml:space="preserve">CZE19981030</t>
  </si>
  <si>
    <t xml:space="preserve">ČAPEK Tomáš</t>
  </si>
  <si>
    <t xml:space="preserve">VZW Tieltse Rennersclub</t>
  </si>
  <si>
    <t xml:space="preserve">CZE19980303</t>
  </si>
  <si>
    <t xml:space="preserve">KOUDELA Dominik</t>
  </si>
  <si>
    <t xml:space="preserve">SVK19980302</t>
  </si>
  <si>
    <t xml:space="preserve">FOLTÁN Adrián</t>
  </si>
  <si>
    <t xml:space="preserve">CZE19970219</t>
  </si>
  <si>
    <t xml:space="preserve">JANOŠEK Jiří</t>
  </si>
  <si>
    <t xml:space="preserve">CZE19980506</t>
  </si>
  <si>
    <t xml:space="preserve">RUMAN Jakub</t>
  </si>
  <si>
    <t xml:space="preserve">SVK19980530</t>
  </si>
  <si>
    <t xml:space="preserve">MICHALIČKA Juraj</t>
  </si>
  <si>
    <t xml:space="preserve">CZE19970926</t>
  </si>
  <si>
    <t xml:space="preserve">BRÁZDA Michal</t>
  </si>
  <si>
    <t xml:space="preserve">CZE19971201</t>
  </si>
  <si>
    <t xml:space="preserve">ŠTIBINGR Matěj</t>
  </si>
  <si>
    <t xml:space="preserve">SP KOLO LOAP SPECIALIZED</t>
  </si>
  <si>
    <t xml:space="preserve">CZE19970916</t>
  </si>
  <si>
    <t xml:space="preserve">KUNT Lukáš</t>
  </si>
  <si>
    <t xml:space="preserve">Remerx-Merida Team Kolín</t>
  </si>
  <si>
    <t xml:space="preserve">CZE19970804</t>
  </si>
  <si>
    <t xml:space="preserve">SPUDIL Martin</t>
  </si>
  <si>
    <t xml:space="preserve">CZE19970127</t>
  </si>
  <si>
    <t xml:space="preserve">KOTOUČEK Matěj</t>
  </si>
  <si>
    <t xml:space="preserve">CZE19980329</t>
  </si>
  <si>
    <t xml:space="preserve">INDRA Jan</t>
  </si>
  <si>
    <t xml:space="preserve">CZE19981028</t>
  </si>
  <si>
    <t xml:space="preserve">BAKUS Tomáš</t>
  </si>
  <si>
    <t xml:space="preserve">SVK19981014</t>
  </si>
  <si>
    <t xml:space="preserve">PERSON Tomáš</t>
  </si>
  <si>
    <t xml:space="preserve">CZE19970121</t>
  </si>
  <si>
    <t xml:space="preserve">ŠAFRANÍK Kryštof</t>
  </si>
  <si>
    <t xml:space="preserve">SVK19970906</t>
  </si>
  <si>
    <t xml:space="preserve">HLOŽA Michal</t>
  </si>
  <si>
    <t xml:space="preserve">CZE19971015</t>
  </si>
  <si>
    <t xml:space="preserve">STRUPEK Matyáš</t>
  </si>
  <si>
    <t xml:space="preserve">SVK19971212</t>
  </si>
  <si>
    <t xml:space="preserve">KOVAČÍK Vladimír</t>
  </si>
  <si>
    <t xml:space="preserve">CZE19980206</t>
  </si>
  <si>
    <t xml:space="preserve">JUNEK Josef Maxmilián</t>
  </si>
  <si>
    <t xml:space="preserve">CZE19970110</t>
  </si>
  <si>
    <t xml:space="preserve">KŘIKAVA Jakub</t>
  </si>
  <si>
    <t xml:space="preserve">CZE19980726</t>
  </si>
  <si>
    <t xml:space="preserve">POKORNÝ Petr</t>
  </si>
  <si>
    <t xml:space="preserve">SVK19971030</t>
  </si>
  <si>
    <t xml:space="preserve">ZIMÁNY Kristián</t>
  </si>
  <si>
    <t xml:space="preserve">SVK19980719</t>
  </si>
  <si>
    <t xml:space="preserve">GAJDOŠÍK Ján</t>
  </si>
  <si>
    <t xml:space="preserve">CZE19980604</t>
  </si>
  <si>
    <t xml:space="preserve">ŠMÍDA Martin</t>
  </si>
  <si>
    <t xml:space="preserve">SVK 19980903</t>
  </si>
  <si>
    <t xml:space="preserve">VOJTEK Miloš</t>
  </si>
  <si>
    <t xml:space="preserve">POL19970825</t>
  </si>
  <si>
    <t xml:space="preserve">GRZEGORZYCA Dominik</t>
  </si>
  <si>
    <t xml:space="preserve">CZE19980923</t>
  </si>
  <si>
    <t xml:space="preserve">KUČERA Michal</t>
  </si>
  <si>
    <t xml:space="preserve">CZE19980914</t>
  </si>
  <si>
    <t xml:space="preserve">TRACHTULEC Petr</t>
  </si>
  <si>
    <t xml:space="preserve">CZE19970414</t>
  </si>
  <si>
    <t xml:space="preserve">DVOŘÁK Jakub</t>
  </si>
  <si>
    <t xml:space="preserve">POL19970713</t>
  </si>
  <si>
    <t xml:space="preserve">FOLTYN Maciej</t>
  </si>
  <si>
    <t xml:space="preserve">SVK19981123</t>
  </si>
  <si>
    <t xml:space="preserve">VALA Dušan</t>
  </si>
  <si>
    <t xml:space="preserve">SVK 19970730</t>
  </si>
  <si>
    <t xml:space="preserve">MEŇUŠ Tomáš</t>
  </si>
  <si>
    <t xml:space="preserve">MŠK - CK ŽIAR NAD HRONOM</t>
  </si>
  <si>
    <t xml:space="preserve">CZE19981115</t>
  </si>
  <si>
    <t xml:space="preserve">KOČAŘÍK Václav</t>
  </si>
  <si>
    <t xml:space="preserve">CHYTIL Daniel</t>
  </si>
  <si>
    <t xml:space="preserve">CZE19971119</t>
  </si>
  <si>
    <t xml:space="preserve">SKOTÁLEK Jan</t>
  </si>
  <si>
    <t xml:space="preserve">CZE19980417</t>
  </si>
  <si>
    <t xml:space="preserve">KOZOHORSKÝ Jiří</t>
  </si>
  <si>
    <t xml:space="preserve">CZE19980703</t>
  </si>
  <si>
    <t xml:space="preserve">MARTINEK Tomáš</t>
  </si>
  <si>
    <t xml:space="preserve">CZE19970417</t>
  </si>
  <si>
    <t xml:space="preserve">KUBEŠ Martin</t>
  </si>
  <si>
    <t xml:space="preserve">SVK19970514</t>
  </si>
  <si>
    <t xml:space="preserve">TRUBAN Matej</t>
  </si>
  <si>
    <t xml:space="preserve">CZE19971111</t>
  </si>
  <si>
    <t xml:space="preserve">VÁVRA Marek</t>
  </si>
  <si>
    <t xml:space="preserve">CZE19980127</t>
  </si>
  <si>
    <t xml:space="preserve">BARTŮNĚK Marek</t>
  </si>
  <si>
    <t xml:space="preserve">PUSKINAK.CZ</t>
  </si>
  <si>
    <t xml:space="preserve">CZE19970514</t>
  </si>
  <si>
    <t xml:space="preserve">TOMAN Petr</t>
  </si>
  <si>
    <t xml:space="preserve">POTŮČEK Šimon</t>
  </si>
  <si>
    <t xml:space="preserve">CZE19980519</t>
  </si>
  <si>
    <t xml:space="preserve">VOSTŘEJŽ David</t>
  </si>
  <si>
    <t xml:space="preserve">CZE19980313</t>
  </si>
  <si>
    <t xml:space="preserve">CIHLÁŘ Adam</t>
  </si>
  <si>
    <t xml:space="preserve">CZE19980314</t>
  </si>
  <si>
    <t xml:space="preserve">LÍNEK Ondřej</t>
  </si>
  <si>
    <t xml:space="preserve">POL 19981215</t>
  </si>
  <si>
    <t xml:space="preserve">BIAŁOŃCZYK Kamil</t>
  </si>
  <si>
    <t xml:space="preserve">SLA055</t>
  </si>
  <si>
    <t xml:space="preserve">POL19980628</t>
  </si>
  <si>
    <t xml:space="preserve">PLECHACZEK Kacper</t>
  </si>
  <si>
    <t xml:space="preserve">SLA452</t>
  </si>
  <si>
    <t xml:space="preserve">POL19980509</t>
  </si>
  <si>
    <t xml:space="preserve">ZABLOCKI Szymon</t>
  </si>
  <si>
    <t xml:space="preserve">SVK19980115</t>
  </si>
  <si>
    <t xml:space="preserve">BLAŠKOVIČ Richard</t>
  </si>
  <si>
    <t xml:space="preserve">SVK19980629</t>
  </si>
  <si>
    <t xml:space="preserve">JANUŠČÁK Marko</t>
  </si>
  <si>
    <t xml:space="preserve">CZE19980616</t>
  </si>
  <si>
    <t xml:space="preserve">DRDEK Dominik</t>
  </si>
  <si>
    <t xml:space="preserve">839 7</t>
  </si>
  <si>
    <t xml:space="preserve">CZE19980802</t>
  </si>
  <si>
    <t xml:space="preserve">CHARALAMBIDIS Denis</t>
  </si>
  <si>
    <t xml:space="preserve">CZE19980830M</t>
  </si>
  <si>
    <t xml:space="preserve">PARMA Dominik                                  </t>
  </si>
  <si>
    <t xml:space="preserve">CZE19970320</t>
  </si>
  <si>
    <t xml:space="preserve">KUTIŠ Martin</t>
  </si>
  <si>
    <t xml:space="preserve">UGO ALLIVICTUS ČISTÝ SPORT</t>
  </si>
  <si>
    <t xml:space="preserve">CZE19980322</t>
  </si>
  <si>
    <t xml:space="preserve">PLEVA Jan</t>
  </si>
  <si>
    <t xml:space="preserve">SK FAVORIT BÍLINA</t>
  </si>
  <si>
    <t xml:space="preserve">CZE19980403</t>
  </si>
  <si>
    <t xml:space="preserve">ŽALUDA Jakub</t>
  </si>
  <si>
    <t xml:space="preserve">CZE19930710</t>
  </si>
  <si>
    <t xml:space="preserve">KOBLASA Ivo</t>
  </si>
  <si>
    <t xml:space="preserve">CZE19970825</t>
  </si>
  <si>
    <t xml:space="preserve">ŠEVČÍK Jan</t>
  </si>
  <si>
    <t xml:space="preserve">CZE19981020</t>
  </si>
  <si>
    <t xml:space="preserve">ČECHMAN Martin</t>
  </si>
  <si>
    <t xml:space="preserve">ELITE</t>
  </si>
  <si>
    <t xml:space="preserve">Délka / Distance: 52,5km</t>
  </si>
  <si>
    <t xml:space="preserve">CZE19830719 </t>
  </si>
  <si>
    <t xml:space="preserve">KAŇKOVSKÝ  Alois </t>
  </si>
  <si>
    <t xml:space="preserve">Whirlpool-Author cycling team </t>
  </si>
  <si>
    <t xml:space="preserve">EMV</t>
  </si>
  <si>
    <t xml:space="preserve">CZE19930209 </t>
  </si>
  <si>
    <t xml:space="preserve">MEDEK  Tomáš </t>
  </si>
  <si>
    <t xml:space="preserve">PUSKINAK.CZ </t>
  </si>
  <si>
    <t xml:space="preserve">EMU23</t>
  </si>
  <si>
    <t xml:space="preserve">CZE19840315 </t>
  </si>
  <si>
    <t xml:space="preserve">BOUBAL Martin </t>
  </si>
  <si>
    <t xml:space="preserve">CK Příbram - Fany Gastro</t>
  </si>
  <si>
    <t xml:space="preserve">CZE19951023 </t>
  </si>
  <si>
    <t xml:space="preserve">NEUMAN Dominik </t>
  </si>
  <si>
    <t xml:space="preserve">TJ FAVORIT BRNO </t>
  </si>
  <si>
    <t xml:space="preserve">CZE19911223 </t>
  </si>
  <si>
    <t xml:space="preserve">HOŠEK  Josef </t>
  </si>
  <si>
    <t xml:space="preserve">EMA</t>
  </si>
  <si>
    <t xml:space="preserve">CZE19930114 </t>
  </si>
  <si>
    <t xml:space="preserve">NIPL  Vojtěch </t>
  </si>
  <si>
    <t xml:space="preserve">HAMPL  Petr  </t>
  </si>
  <si>
    <t xml:space="preserve">SVK19960612</t>
  </si>
  <si>
    <t xml:space="preserve">BAŠKA Denis</t>
  </si>
  <si>
    <t xml:space="preserve">Cyklistický tím firefly</t>
  </si>
  <si>
    <t xml:space="preserve">POL19910426</t>
  </si>
  <si>
    <t xml:space="preserve">PSZCZOLARSKI Wojciech</t>
  </si>
  <si>
    <t xml:space="preserve">SKC Tufo Prostějov  </t>
  </si>
  <si>
    <t xml:space="preserve">muži ELITE </t>
  </si>
  <si>
    <t xml:space="preserve">CZE19951016 </t>
  </si>
  <si>
    <t xml:space="preserve">BROKEŠ Rostislav </t>
  </si>
  <si>
    <t xml:space="preserve">TEAM FORMAN CINELLI </t>
  </si>
  <si>
    <t xml:space="preserve">CZE19851104 </t>
  </si>
  <si>
    <t xml:space="preserve">OKROUHLICKÝ Tomáš </t>
  </si>
  <si>
    <t xml:space="preserve">CZE19931204 </t>
  </si>
  <si>
    <t xml:space="preserve">ZAHÁLKA Matěj </t>
  </si>
  <si>
    <t xml:space="preserve">CZE19860219</t>
  </si>
  <si>
    <t xml:space="preserve">HRADIL Jiří</t>
  </si>
  <si>
    <t xml:space="preserve">FORCE KCK ZLÍN  </t>
  </si>
  <si>
    <t xml:space="preserve">CZE19950920 </t>
  </si>
  <si>
    <t xml:space="preserve">HRACHOVINA Eduard </t>
  </si>
  <si>
    <t xml:space="preserve">CZE19821102</t>
  </si>
  <si>
    <t xml:space="preserve">Boudný Pavel </t>
  </si>
  <si>
    <t xml:space="preserve">ČESKÁ SPOŘITELNA - ACCOLADE </t>
  </si>
  <si>
    <t xml:space="preserve">CZE19940222 </t>
  </si>
  <si>
    <t xml:space="preserve">DOLEŽEL Radovan </t>
  </si>
  <si>
    <t xml:space="preserve">SVK19961022</t>
  </si>
  <si>
    <t xml:space="preserve">Strmiska Andrej </t>
  </si>
  <si>
    <t xml:space="preserve">U23</t>
  </si>
  <si>
    <t xml:space="preserve">CZE19950713 </t>
  </si>
  <si>
    <t xml:space="preserve">SEKANINA Adam  </t>
  </si>
  <si>
    <t xml:space="preserve">CZE19960727 </t>
  </si>
  <si>
    <t xml:space="preserve">PREJDA Václav </t>
  </si>
  <si>
    <t xml:space="preserve">CZE19941024 </t>
  </si>
  <si>
    <t xml:space="preserve">LANT  Antonín </t>
  </si>
  <si>
    <t xml:space="preserve">SVK19941227</t>
  </si>
  <si>
    <t xml:space="preserve">KRAJÍČEK Matej</t>
  </si>
  <si>
    <t xml:space="preserve">CZE19960424 </t>
  </si>
  <si>
    <t xml:space="preserve">GRUBER Pavel </t>
  </si>
  <si>
    <t xml:space="preserve">CZE19960618 </t>
  </si>
  <si>
    <t xml:space="preserve">PETRUŠ Jiří  </t>
  </si>
  <si>
    <t xml:space="preserve">SVK19810319</t>
  </si>
  <si>
    <t xml:space="preserve">Klúčik Daniel </t>
  </si>
  <si>
    <t xml:space="preserve">CK D3-RACE TEAM Bratislava</t>
  </si>
  <si>
    <t xml:space="preserve">CZE19941115 </t>
  </si>
  <si>
    <t xml:space="preserve">KOPECKÝ Pavel </t>
  </si>
  <si>
    <t xml:space="preserve">CZE19930823 </t>
  </si>
  <si>
    <t xml:space="preserve">CHLUPÁČ Dominik </t>
  </si>
  <si>
    <t xml:space="preserve">CZE19920401 </t>
  </si>
  <si>
    <t xml:space="preserve">KOUDELA Tomáš </t>
  </si>
  <si>
    <t xml:space="preserve">CZE19920731 </t>
  </si>
  <si>
    <t xml:space="preserve">FILIP  Jakub </t>
  </si>
  <si>
    <t xml:space="preserve">CZE19960127 </t>
  </si>
  <si>
    <t xml:space="preserve">ŠIPOŠ  Marek </t>
  </si>
  <si>
    <t xml:space="preserve">CZE19780305</t>
  </si>
  <si>
    <t xml:space="preserve">NOVÁK Petr</t>
  </si>
  <si>
    <t xml:space="preserve">LAWI Author Team </t>
  </si>
  <si>
    <t xml:space="preserve">CZE19930710 </t>
  </si>
  <si>
    <t xml:space="preserve">FIERLA Ondřej </t>
  </si>
  <si>
    <t xml:space="preserve">CZE19920202 </t>
  </si>
  <si>
    <t xml:space="preserve">SMOLA  Lukáš </t>
  </si>
  <si>
    <t xml:space="preserve">CZE19960318 </t>
  </si>
  <si>
    <t xml:space="preserve">FIERLA Jan  </t>
  </si>
  <si>
    <t xml:space="preserve">CK FESO PETŘVALD </t>
  </si>
  <si>
    <t xml:space="preserve">CZE19961128 </t>
  </si>
  <si>
    <t xml:space="preserve">PLIML  Martin </t>
  </si>
  <si>
    <t xml:space="preserve">SVK19960505</t>
  </si>
  <si>
    <t xml:space="preserve">GANC Marek</t>
  </si>
  <si>
    <t xml:space="preserve">SVK19950103</t>
  </si>
  <si>
    <t xml:space="preserve">MIČUDA Simon</t>
  </si>
  <si>
    <t xml:space="preserve">SVK19900907</t>
  </si>
  <si>
    <t xml:space="preserve">WACHS Martin</t>
  </si>
  <si>
    <t xml:space="preserve">CZE19901206 </t>
  </si>
  <si>
    <t xml:space="preserve">BORÁK  Martin </t>
  </si>
  <si>
    <t xml:space="preserve">IN - LIFE cycling team  </t>
  </si>
  <si>
    <t xml:space="preserve">CZE19890923 </t>
  </si>
  <si>
    <t xml:space="preserve">BŘEZINA Tomáš </t>
  </si>
  <si>
    <t xml:space="preserve">CZE19900909 </t>
  </si>
  <si>
    <t xml:space="preserve">VLČEK  Pavel </t>
  </si>
  <si>
    <t xml:space="preserve">CZE19961125 </t>
  </si>
  <si>
    <t xml:space="preserve">MODLITBA Vojtěch </t>
  </si>
  <si>
    <t xml:space="preserve">CZE19920414 </t>
  </si>
  <si>
    <t xml:space="preserve">BLAŽEJ David </t>
  </si>
  <si>
    <t xml:space="preserve">CZE19840314 </t>
  </si>
  <si>
    <t xml:space="preserve">LECHNER Petr  </t>
  </si>
  <si>
    <t xml:space="preserve">CZE19900926</t>
  </si>
  <si>
    <t xml:space="preserve">TOMEK Josef</t>
  </si>
  <si>
    <t xml:space="preserve">ARBO DENZEL OLIF WIEN</t>
  </si>
  <si>
    <t xml:space="preserve">CZE19941117 </t>
  </si>
  <si>
    <t xml:space="preserve">KUKRLE Michael </t>
  </si>
  <si>
    <t xml:space="preserve">CZE19950620 </t>
  </si>
  <si>
    <t xml:space="preserve">GUBALA Petr  </t>
  </si>
  <si>
    <t xml:space="preserve">CZE19850209 </t>
  </si>
  <si>
    <t xml:space="preserve">SWACZYNA Petr  </t>
  </si>
  <si>
    <t xml:space="preserve">CZE19940915 </t>
  </si>
  <si>
    <t xml:space="preserve">BITTNER Jakub </t>
  </si>
  <si>
    <t xml:space="preserve">CZE19960516 </t>
  </si>
  <si>
    <t xml:space="preserve">SCHMIDT Vít  </t>
  </si>
  <si>
    <t xml:space="preserve">CZE19900203</t>
  </si>
  <si>
    <t xml:space="preserve">ROHEL Břetislav</t>
  </si>
  <si>
    <t xml:space="preserve">KC Hlins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h:mm:ss"/>
    <numFmt numFmtId="169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2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4"/>
      <color rgb="FF808080"/>
      <name val="Calibri"/>
      <family val="2"/>
    </font>
    <font>
      <sz val="14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8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428" activeCellId="0" sqref="A4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36.85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true" outlineLevel="0" max="10" min="10" style="0" width="6.99"/>
    <col collapsed="false" customWidth="true" hidden="true" outlineLevel="0" max="29" min="11" style="0" width="2.99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2.99"/>
    <col collapsed="false" customWidth="true" hidden="true" outlineLevel="0" max="34" min="34" style="0" width="9.1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B3" s="5"/>
      <c r="D3" s="6" t="s">
        <v>2</v>
      </c>
      <c r="E3" s="6"/>
      <c r="F3" s="6"/>
      <c r="G3" s="6"/>
      <c r="H3" s="7"/>
      <c r="I3" s="8" t="s">
        <v>3</v>
      </c>
    </row>
    <row r="4" s="4" customFormat="true" ht="12" hidden="false" customHeight="true" outlineLevel="0" collapsed="false">
      <c r="A4" s="9" t="s">
        <v>4</v>
      </c>
      <c r="B4" s="5"/>
      <c r="C4" s="10" t="n">
        <v>42113</v>
      </c>
      <c r="D4" s="11"/>
      <c r="E4" s="12"/>
      <c r="F4" s="13"/>
      <c r="I4" s="8" t="s">
        <v>5</v>
      </c>
    </row>
    <row r="5" s="15" customFormat="true" ht="16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</row>
    <row r="6" customFormat="false" ht="7.5" hidden="false" customHeight="true" outlineLevel="0" collapsed="false">
      <c r="I6" s="16"/>
    </row>
    <row r="7" customFormat="false" ht="14.25" hidden="false" customHeight="tru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</row>
    <row r="8" s="24" customFormat="true" ht="10.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0" t="s">
        <v>20</v>
      </c>
      <c r="F8" s="22" t="s">
        <v>21</v>
      </c>
      <c r="G8" s="22" t="s">
        <v>22</v>
      </c>
      <c r="H8" s="22" t="s">
        <v>23</v>
      </c>
      <c r="I8" s="23" t="s">
        <v>24</v>
      </c>
    </row>
    <row r="9" s="4" customFormat="true" ht="6" hidden="false" customHeight="true" outlineLevel="0" collapsed="false">
      <c r="B9" s="5"/>
      <c r="C9" s="11"/>
      <c r="D9" s="11"/>
      <c r="E9" s="12"/>
      <c r="F9" s="13"/>
      <c r="I9" s="25"/>
    </row>
    <row r="10" s="4" customFormat="true" ht="13.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</row>
    <row r="11" s="4" customFormat="true" ht="13.5" hidden="false" customHeight="true" outlineLevel="0" collapsed="false">
      <c r="A11" s="27" t="s">
        <v>26</v>
      </c>
      <c r="B11" s="28"/>
      <c r="C11" s="29"/>
      <c r="D11" s="28"/>
      <c r="E11" s="28"/>
      <c r="F11" s="28"/>
      <c r="G11" s="28"/>
      <c r="H11" s="30"/>
      <c r="I11" s="31" t="s">
        <v>27</v>
      </c>
    </row>
    <row r="12" s="4" customFormat="true" ht="13.5" hidden="false" customHeight="true" outlineLevel="0" collapsed="false">
      <c r="A12" s="32" t="n">
        <v>1</v>
      </c>
      <c r="B12" s="33" t="n">
        <v>1</v>
      </c>
      <c r="C12" s="33" t="n">
        <v>2001</v>
      </c>
      <c r="D12" s="34" t="s">
        <v>28</v>
      </c>
      <c r="E12" s="35" t="s">
        <v>29</v>
      </c>
      <c r="F12" s="36"/>
      <c r="G12" s="37" t="s">
        <v>30</v>
      </c>
      <c r="H12" s="38"/>
      <c r="I12" s="39"/>
    </row>
    <row r="13" s="4" customFormat="true" ht="13.5" hidden="false" customHeight="true" outlineLevel="0" collapsed="false">
      <c r="A13" s="32" t="n">
        <v>2</v>
      </c>
      <c r="B13" s="33" t="n">
        <v>3</v>
      </c>
      <c r="C13" s="33" t="n">
        <v>2006</v>
      </c>
      <c r="D13" s="34" t="s">
        <v>31</v>
      </c>
      <c r="E13" s="35" t="s">
        <v>32</v>
      </c>
      <c r="F13" s="36"/>
      <c r="G13" s="37" t="s">
        <v>30</v>
      </c>
      <c r="H13" s="38"/>
      <c r="I13" s="39"/>
    </row>
    <row r="14" s="4" customFormat="true" ht="13.5" hidden="false" customHeight="true" outlineLevel="0" collapsed="false">
      <c r="A14" s="32" t="n">
        <v>3</v>
      </c>
      <c r="B14" s="33" t="n">
        <v>11</v>
      </c>
      <c r="C14" s="33" t="n">
        <v>2004</v>
      </c>
      <c r="D14" s="34" t="s">
        <v>33</v>
      </c>
      <c r="E14" s="35" t="s">
        <v>34</v>
      </c>
      <c r="F14" s="36"/>
      <c r="G14" s="37" t="s">
        <v>30</v>
      </c>
      <c r="H14" s="38"/>
      <c r="I14" s="39"/>
    </row>
    <row r="15" s="4" customFormat="tru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4" customFormat="true" ht="6" hidden="false" customHeight="true" outlineLevel="0" collapsed="false">
      <c r="B16" s="5"/>
      <c r="C16" s="11"/>
      <c r="D16" s="11"/>
      <c r="E16" s="12"/>
      <c r="F16" s="13"/>
      <c r="I16" s="25"/>
    </row>
    <row r="17" customFormat="false" ht="15.75" hidden="false" customHeight="fals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7" t="s">
        <v>36</v>
      </c>
      <c r="B18" s="28"/>
      <c r="C18" s="29"/>
      <c r="D18" s="28"/>
      <c r="E18" s="28"/>
      <c r="F18" s="28"/>
      <c r="G18" s="28"/>
      <c r="H18" s="30"/>
      <c r="I18" s="31" t="s">
        <v>27</v>
      </c>
    </row>
    <row r="19" customFormat="false" ht="13.5" hidden="false" customHeight="true" outlineLevel="0" collapsed="false">
      <c r="A19" s="32" t="n">
        <v>1</v>
      </c>
      <c r="B19" s="33" t="n">
        <v>14</v>
      </c>
      <c r="C19" s="33" t="s">
        <v>37</v>
      </c>
      <c r="D19" s="34" t="s">
        <v>38</v>
      </c>
      <c r="E19" s="35" t="s">
        <v>39</v>
      </c>
      <c r="F19" s="36" t="n">
        <v>0</v>
      </c>
      <c r="G19" s="37" t="s">
        <v>40</v>
      </c>
      <c r="H19" s="38"/>
      <c r="I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 t="n">
        <f aca="false">SUM(K19:X19)</f>
        <v>0</v>
      </c>
    </row>
    <row r="20" customFormat="false" ht="13.5" hidden="false" customHeight="true" outlineLevel="0" collapsed="false">
      <c r="A20" s="32" t="n">
        <v>2</v>
      </c>
      <c r="B20" s="33" t="n">
        <v>4</v>
      </c>
      <c r="C20" s="33" t="s">
        <v>41</v>
      </c>
      <c r="D20" s="34" t="s">
        <v>42</v>
      </c>
      <c r="E20" s="35" t="s">
        <v>43</v>
      </c>
      <c r="F20" s="36" t="n">
        <v>19344</v>
      </c>
      <c r="G20" s="37" t="s">
        <v>40</v>
      </c>
      <c r="H20" s="38"/>
      <c r="I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 t="n">
        <f aca="false">SUM(K20:X20)</f>
        <v>0</v>
      </c>
    </row>
    <row r="21" customFormat="false" ht="13.5" hidden="false" customHeight="true" outlineLevel="0" collapsed="false">
      <c r="A21" s="32" t="n">
        <v>3</v>
      </c>
      <c r="B21" s="33" t="n">
        <v>15</v>
      </c>
      <c r="C21" s="33" t="s">
        <v>44</v>
      </c>
      <c r="D21" s="34" t="s">
        <v>45</v>
      </c>
      <c r="E21" s="35" t="s">
        <v>46</v>
      </c>
      <c r="F21" s="36" t="n">
        <v>20296</v>
      </c>
      <c r="G21" s="37" t="s">
        <v>40</v>
      </c>
      <c r="H21" s="38"/>
      <c r="I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 t="n">
        <f aca="false">SUM(K21:X21)</f>
        <v>0</v>
      </c>
    </row>
    <row r="22" customFormat="false" ht="13.5" hidden="false" customHeight="true" outlineLevel="0" collapsed="false">
      <c r="A22" s="32" t="n">
        <v>4</v>
      </c>
      <c r="B22" s="33" t="n">
        <v>23</v>
      </c>
      <c r="C22" s="33" t="s">
        <v>47</v>
      </c>
      <c r="D22" s="34" t="s">
        <v>48</v>
      </c>
      <c r="E22" s="35" t="s">
        <v>49</v>
      </c>
      <c r="F22" s="36" t="n">
        <v>20162</v>
      </c>
      <c r="G22" s="37" t="s">
        <v>40</v>
      </c>
      <c r="H22" s="38"/>
      <c r="I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 t="n">
        <f aca="false">SUM(K22:X22)</f>
        <v>0</v>
      </c>
    </row>
    <row r="23" customFormat="false" ht="13.5" hidden="false" customHeight="true" outlineLevel="0" collapsed="false">
      <c r="A23" s="32" t="n">
        <v>5</v>
      </c>
      <c r="B23" s="33" t="n">
        <v>3</v>
      </c>
      <c r="C23" s="33" t="s">
        <v>50</v>
      </c>
      <c r="D23" s="34" t="s">
        <v>51</v>
      </c>
      <c r="E23" s="35" t="s">
        <v>43</v>
      </c>
      <c r="F23" s="36" t="n">
        <v>19828</v>
      </c>
      <c r="G23" s="37" t="s">
        <v>40</v>
      </c>
      <c r="H23" s="38"/>
      <c r="I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 t="n">
        <f aca="false">SUM(K23:X23)</f>
        <v>0</v>
      </c>
    </row>
    <row r="24" customFormat="false" ht="13.5" hidden="false" customHeight="true" outlineLevel="0" collapsed="false">
      <c r="A24" s="32" t="n">
        <v>6</v>
      </c>
      <c r="B24" s="33" t="n">
        <v>16</v>
      </c>
      <c r="C24" s="33" t="s">
        <v>52</v>
      </c>
      <c r="D24" s="34" t="s">
        <v>53</v>
      </c>
      <c r="E24" s="35" t="s">
        <v>54</v>
      </c>
      <c r="F24" s="36" t="n">
        <v>19974</v>
      </c>
      <c r="G24" s="37" t="s">
        <v>40</v>
      </c>
      <c r="H24" s="38"/>
      <c r="I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 t="n">
        <f aca="false">SUM(K24:X24)</f>
        <v>0</v>
      </c>
    </row>
    <row r="25" customFormat="false" ht="13.5" hidden="false" customHeight="true" outlineLevel="0" collapsed="false">
      <c r="A25" s="32" t="n">
        <v>7</v>
      </c>
      <c r="B25" s="33" t="n">
        <v>1</v>
      </c>
      <c r="C25" s="33" t="s">
        <v>55</v>
      </c>
      <c r="D25" s="34" t="s">
        <v>56</v>
      </c>
      <c r="E25" s="35" t="s">
        <v>57</v>
      </c>
      <c r="F25" s="36" t="n">
        <v>19679</v>
      </c>
      <c r="G25" s="37" t="s">
        <v>40</v>
      </c>
      <c r="H25" s="38"/>
      <c r="I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2" t="n">
        <f aca="false">SUM(K25:X25)</f>
        <v>0</v>
      </c>
    </row>
    <row r="26" customFormat="false" ht="13.5" hidden="false" customHeight="true" outlineLevel="0" collapsed="false">
      <c r="A26" s="32" t="n">
        <v>7</v>
      </c>
      <c r="B26" s="33" t="n">
        <v>12</v>
      </c>
      <c r="C26" s="33" t="s">
        <v>58</v>
      </c>
      <c r="D26" s="34" t="s">
        <v>59</v>
      </c>
      <c r="E26" s="35" t="s">
        <v>60</v>
      </c>
      <c r="F26" s="36" t="n">
        <v>19292</v>
      </c>
      <c r="G26" s="37" t="s">
        <v>40</v>
      </c>
      <c r="H26" s="38"/>
      <c r="I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2" t="n">
        <f aca="false">SUM(K26:X26)</f>
        <v>0</v>
      </c>
    </row>
    <row r="27" customFormat="false" ht="13.5" hidden="false" customHeight="true" outlineLevel="0" collapsed="false">
      <c r="A27" s="32" t="n">
        <v>8</v>
      </c>
      <c r="B27" s="33" t="n">
        <v>104</v>
      </c>
      <c r="C27" s="33" t="s">
        <v>61</v>
      </c>
      <c r="D27" s="34" t="s">
        <v>62</v>
      </c>
      <c r="E27" s="35" t="s">
        <v>60</v>
      </c>
      <c r="F27" s="36" t="n">
        <v>20187</v>
      </c>
      <c r="G27" s="37" t="s">
        <v>63</v>
      </c>
      <c r="H27" s="38"/>
      <c r="I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2" t="n">
        <f aca="false">SUM(K27:X27)</f>
        <v>0</v>
      </c>
    </row>
    <row r="28" customFormat="false" ht="13.5" hidden="false" customHeight="true" outlineLevel="0" collapsed="false">
      <c r="A28" s="32" t="n">
        <v>9</v>
      </c>
      <c r="B28" s="33" t="n">
        <v>24</v>
      </c>
      <c r="C28" s="33" t="s">
        <v>47</v>
      </c>
      <c r="D28" s="34" t="s">
        <v>64</v>
      </c>
      <c r="E28" s="35" t="s">
        <v>49</v>
      </c>
      <c r="F28" s="36" t="n">
        <v>20163</v>
      </c>
      <c r="G28" s="37" t="s">
        <v>40</v>
      </c>
      <c r="H28" s="38"/>
      <c r="I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2" t="n">
        <f aca="false">SUM(K28:X28)</f>
        <v>0</v>
      </c>
    </row>
    <row r="29" customFormat="false" ht="13.5" hidden="false" customHeight="true" outlineLevel="0" collapsed="false">
      <c r="A29" s="32" t="n">
        <v>10</v>
      </c>
      <c r="B29" s="33" t="n">
        <v>21</v>
      </c>
      <c r="C29" s="33" t="s">
        <v>65</v>
      </c>
      <c r="D29" s="34" t="s">
        <v>66</v>
      </c>
      <c r="E29" s="35" t="s">
        <v>67</v>
      </c>
      <c r="F29" s="36" t="n">
        <v>19979</v>
      </c>
      <c r="G29" s="37" t="s">
        <v>40</v>
      </c>
      <c r="H29" s="38"/>
      <c r="I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2" t="n">
        <f aca="false">SUM(K29:X29)</f>
        <v>0</v>
      </c>
    </row>
    <row r="30" customFormat="false" ht="13.5" hidden="false" customHeight="true" outlineLevel="0" collapsed="false">
      <c r="A30" s="32" t="n">
        <v>11</v>
      </c>
      <c r="B30" s="33" t="n">
        <v>8</v>
      </c>
      <c r="C30" s="33" t="s">
        <v>68</v>
      </c>
      <c r="D30" s="34" t="s">
        <v>69</v>
      </c>
      <c r="E30" s="35" t="s">
        <v>70</v>
      </c>
      <c r="F30" s="36" t="n">
        <v>20171</v>
      </c>
      <c r="G30" s="37" t="s">
        <v>40</v>
      </c>
      <c r="H30" s="38"/>
      <c r="I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2" t="n">
        <f aca="false">SUM(K30:X30)</f>
        <v>0</v>
      </c>
    </row>
    <row r="31" customFormat="false" ht="13.5" hidden="false" customHeight="true" outlineLevel="0" collapsed="false">
      <c r="A31" s="32" t="n">
        <v>13</v>
      </c>
      <c r="B31" s="33" t="n">
        <v>17</v>
      </c>
      <c r="C31" s="33" t="s">
        <v>71</v>
      </c>
      <c r="D31" s="34" t="s">
        <v>72</v>
      </c>
      <c r="E31" s="35" t="s">
        <v>73</v>
      </c>
      <c r="F31" s="36" t="n">
        <v>20067</v>
      </c>
      <c r="G31" s="37" t="s">
        <v>40</v>
      </c>
      <c r="H31" s="38"/>
      <c r="I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  <c r="Y31" s="42" t="n">
        <f aca="false">SUM(K31:X31)</f>
        <v>0</v>
      </c>
    </row>
    <row r="32" customFormat="false" ht="13.5" hidden="false" customHeight="true" outlineLevel="0" collapsed="false">
      <c r="A32" s="32" t="n">
        <v>14</v>
      </c>
      <c r="B32" s="33" t="n">
        <v>10</v>
      </c>
      <c r="C32" s="33" t="s">
        <v>74</v>
      </c>
      <c r="D32" s="34" t="s">
        <v>75</v>
      </c>
      <c r="E32" s="35" t="s">
        <v>76</v>
      </c>
      <c r="F32" s="36" t="n">
        <v>19223</v>
      </c>
      <c r="G32" s="37" t="s">
        <v>40</v>
      </c>
      <c r="H32" s="38"/>
      <c r="I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 t="n">
        <f aca="false">SUM(K32:X32)</f>
        <v>0</v>
      </c>
    </row>
    <row r="33" customFormat="false" ht="13.5" hidden="false" customHeight="true" outlineLevel="0" collapsed="false">
      <c r="A33" s="32" t="n">
        <v>15</v>
      </c>
      <c r="B33" s="33" t="n">
        <v>13</v>
      </c>
      <c r="C33" s="33" t="s">
        <v>77</v>
      </c>
      <c r="D33" s="34" t="s">
        <v>78</v>
      </c>
      <c r="E33" s="35" t="s">
        <v>60</v>
      </c>
      <c r="F33" s="36" t="n">
        <v>20562</v>
      </c>
      <c r="G33" s="37" t="s">
        <v>40</v>
      </c>
      <c r="H33" s="38"/>
      <c r="I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2" t="n">
        <f aca="false">SUM(K33:X33)</f>
        <v>0</v>
      </c>
    </row>
    <row r="34" customFormat="false" ht="13.5" hidden="false" customHeight="true" outlineLevel="0" collapsed="false">
      <c r="A34" s="32" t="n">
        <v>16</v>
      </c>
      <c r="B34" s="33" t="n">
        <v>110</v>
      </c>
      <c r="C34" s="33" t="s">
        <v>79</v>
      </c>
      <c r="D34" s="34" t="s">
        <v>80</v>
      </c>
      <c r="E34" s="35" t="s">
        <v>81</v>
      </c>
      <c r="F34" s="36" t="s">
        <v>82</v>
      </c>
      <c r="G34" s="37" t="s">
        <v>63</v>
      </c>
      <c r="H34" s="38"/>
      <c r="I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2" t="n">
        <f aca="false">SUM(K34:X34)</f>
        <v>0</v>
      </c>
    </row>
    <row r="35" customFormat="false" ht="13.5" hidden="false" customHeight="true" outlineLevel="0" collapsed="false">
      <c r="A35" s="32" t="n">
        <v>17</v>
      </c>
      <c r="B35" s="33" t="n">
        <v>2</v>
      </c>
      <c r="C35" s="33" t="s">
        <v>83</v>
      </c>
      <c r="D35" s="34" t="s">
        <v>84</v>
      </c>
      <c r="E35" s="35" t="s">
        <v>29</v>
      </c>
      <c r="F35" s="36" t="n">
        <v>20160</v>
      </c>
      <c r="G35" s="37" t="s">
        <v>40</v>
      </c>
      <c r="H35" s="38"/>
      <c r="I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2" t="n">
        <f aca="false">SUM(K35:X35)</f>
        <v>0</v>
      </c>
    </row>
    <row r="36" customFormat="false" ht="13.5" hidden="false" customHeight="true" outlineLevel="0" collapsed="false">
      <c r="A36" s="32" t="n">
        <v>18</v>
      </c>
      <c r="B36" s="33" t="n">
        <v>112</v>
      </c>
      <c r="C36" s="33" t="s">
        <v>85</v>
      </c>
      <c r="D36" s="34" t="s">
        <v>86</v>
      </c>
      <c r="E36" s="35" t="s">
        <v>29</v>
      </c>
      <c r="F36" s="36" t="n">
        <v>20158</v>
      </c>
      <c r="G36" s="37" t="s">
        <v>63</v>
      </c>
      <c r="H36" s="38"/>
      <c r="I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2" t="n">
        <f aca="false">SUM(K36:X36)</f>
        <v>0</v>
      </c>
    </row>
    <row r="37" customFormat="false" ht="13.5" hidden="false" customHeight="true" outlineLevel="0" collapsed="false">
      <c r="A37" s="32" t="n">
        <v>19</v>
      </c>
      <c r="B37" s="33" t="n">
        <v>7</v>
      </c>
      <c r="C37" s="33" t="s">
        <v>87</v>
      </c>
      <c r="D37" s="34" t="s">
        <v>88</v>
      </c>
      <c r="E37" s="35" t="s">
        <v>89</v>
      </c>
      <c r="F37" s="36" t="n">
        <v>20766</v>
      </c>
      <c r="G37" s="37" t="s">
        <v>40</v>
      </c>
      <c r="H37" s="38"/>
      <c r="I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2" t="n">
        <f aca="false">SUM(K37:X37)</f>
        <v>0</v>
      </c>
    </row>
    <row r="38" customFormat="false" ht="13.5" hidden="false" customHeight="true" outlineLevel="0" collapsed="false">
      <c r="A38" s="32" t="n">
        <v>20</v>
      </c>
      <c r="B38" s="33" t="n">
        <v>134</v>
      </c>
      <c r="C38" s="33" t="s">
        <v>90</v>
      </c>
      <c r="D38" s="34" t="s">
        <v>91</v>
      </c>
      <c r="E38" s="35" t="s">
        <v>92</v>
      </c>
      <c r="F38" s="36" t="n">
        <v>20480</v>
      </c>
      <c r="G38" s="37" t="s">
        <v>63</v>
      </c>
      <c r="H38" s="38"/>
      <c r="I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2" t="n">
        <f aca="false">SUM(K38:X38)</f>
        <v>0</v>
      </c>
    </row>
    <row r="39" customFormat="false" ht="13.5" hidden="false" customHeight="true" outlineLevel="0" collapsed="false">
      <c r="A39" s="32" t="n">
        <v>21</v>
      </c>
      <c r="B39" s="33" t="n">
        <v>9</v>
      </c>
      <c r="C39" s="33" t="s">
        <v>93</v>
      </c>
      <c r="D39" s="34" t="s">
        <v>94</v>
      </c>
      <c r="E39" s="35" t="s">
        <v>76</v>
      </c>
      <c r="F39" s="36" t="n">
        <v>20674</v>
      </c>
      <c r="G39" s="37" t="s">
        <v>40</v>
      </c>
      <c r="H39" s="38"/>
      <c r="I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2"/>
    </row>
    <row r="40" customFormat="false" ht="13.5" hidden="false" customHeight="true" outlineLevel="0" collapsed="false">
      <c r="A40" s="32" t="n">
        <v>22</v>
      </c>
      <c r="B40" s="33" t="n">
        <v>132</v>
      </c>
      <c r="C40" s="33" t="s">
        <v>95</v>
      </c>
      <c r="D40" s="34" t="s">
        <v>96</v>
      </c>
      <c r="E40" s="35" t="s">
        <v>92</v>
      </c>
      <c r="F40" s="36" t="n">
        <v>20481</v>
      </c>
      <c r="G40" s="37" t="s">
        <v>63</v>
      </c>
      <c r="H40" s="38"/>
      <c r="I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2"/>
    </row>
    <row r="41" customFormat="false" ht="13.5" hidden="false" customHeight="true" outlineLevel="0" collapsed="false">
      <c r="A41" s="32" t="n">
        <v>23</v>
      </c>
      <c r="B41" s="33" t="n">
        <v>25</v>
      </c>
      <c r="C41" s="33" t="s">
        <v>97</v>
      </c>
      <c r="D41" s="34" t="s">
        <v>98</v>
      </c>
      <c r="E41" s="35" t="s">
        <v>99</v>
      </c>
      <c r="F41" s="36" t="n">
        <v>20554</v>
      </c>
      <c r="G41" s="37" t="s">
        <v>40</v>
      </c>
      <c r="H41" s="38"/>
      <c r="I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42"/>
    </row>
    <row r="42" customFormat="false" ht="13.5" hidden="false" customHeight="true" outlineLevel="0" collapsed="false">
      <c r="A42" s="32" t="n">
        <v>24</v>
      </c>
      <c r="B42" s="33" t="n">
        <v>19</v>
      </c>
      <c r="C42" s="33" t="s">
        <v>100</v>
      </c>
      <c r="D42" s="34" t="s">
        <v>101</v>
      </c>
      <c r="E42" s="35" t="s">
        <v>102</v>
      </c>
      <c r="F42" s="36" t="n">
        <v>13936</v>
      </c>
      <c r="G42" s="37" t="s">
        <v>40</v>
      </c>
      <c r="H42" s="38"/>
      <c r="I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/>
      <c r="Y42" s="42"/>
    </row>
    <row r="43" customFormat="false" ht="13.5" hidden="false" customHeight="true" outlineLevel="0" collapsed="false">
      <c r="A43" s="32" t="n">
        <v>25</v>
      </c>
      <c r="B43" s="33" t="n">
        <v>22</v>
      </c>
      <c r="C43" s="33" t="s">
        <v>103</v>
      </c>
      <c r="D43" s="34" t="s">
        <v>104</v>
      </c>
      <c r="E43" s="35" t="s">
        <v>67</v>
      </c>
      <c r="F43" s="36" t="n">
        <v>20534</v>
      </c>
      <c r="G43" s="37" t="s">
        <v>40</v>
      </c>
      <c r="H43" s="38"/>
      <c r="I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/>
      <c r="Y43" s="42"/>
    </row>
    <row r="44" customFormat="false" ht="13.5" hidden="false" customHeight="true" outlineLevel="0" collapsed="false">
      <c r="A44" s="32" t="n">
        <v>26</v>
      </c>
      <c r="B44" s="33" t="n">
        <v>129</v>
      </c>
      <c r="C44" s="33" t="s">
        <v>105</v>
      </c>
      <c r="D44" s="34" t="s">
        <v>106</v>
      </c>
      <c r="E44" s="35" t="s">
        <v>99</v>
      </c>
      <c r="F44" s="36" t="n">
        <v>20552</v>
      </c>
      <c r="G44" s="37" t="s">
        <v>63</v>
      </c>
      <c r="H44" s="38"/>
      <c r="I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2"/>
    </row>
    <row r="45" customFormat="false" ht="13.5" hidden="false" customHeight="true" outlineLevel="0" collapsed="false">
      <c r="A45" s="32" t="n">
        <v>27</v>
      </c>
      <c r="B45" s="33" t="n">
        <v>20</v>
      </c>
      <c r="C45" s="33" t="s">
        <v>107</v>
      </c>
      <c r="D45" s="34" t="s">
        <v>108</v>
      </c>
      <c r="E45" s="35" t="s">
        <v>67</v>
      </c>
      <c r="F45" s="36" t="n">
        <v>20533</v>
      </c>
      <c r="G45" s="37" t="s">
        <v>40</v>
      </c>
      <c r="H45" s="38"/>
      <c r="I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2"/>
    </row>
    <row r="46" customFormat="false" ht="13.5" hidden="false" customHeight="true" outlineLevel="0" collapsed="false">
      <c r="A46" s="43" t="s">
        <v>109</v>
      </c>
      <c r="B46" s="44"/>
      <c r="C46" s="45" t="s">
        <v>110</v>
      </c>
      <c r="D46" s="46" t="n">
        <v>27</v>
      </c>
      <c r="E46" s="44"/>
      <c r="F46" s="44"/>
      <c r="G46" s="47"/>
      <c r="H46" s="47"/>
      <c r="I46" s="44"/>
    </row>
    <row r="47" customFormat="false" ht="8.25" hidden="false" customHeight="true" outlineLevel="0" collapsed="false"/>
    <row r="48" customFormat="false" ht="15.75" hidden="false" customHeight="false" outlineLevel="0" collapsed="false">
      <c r="A48" s="26" t="s">
        <v>63</v>
      </c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7" t="s">
        <v>111</v>
      </c>
      <c r="B49" s="28"/>
      <c r="C49" s="29"/>
      <c r="D49" s="28"/>
      <c r="E49" s="28"/>
      <c r="F49" s="28"/>
      <c r="G49" s="28"/>
      <c r="H49" s="30"/>
      <c r="I49" s="31" t="s">
        <v>27</v>
      </c>
    </row>
    <row r="50" customFormat="false" ht="13.5" hidden="false" customHeight="true" outlineLevel="0" collapsed="false">
      <c r="A50" s="32" t="n">
        <v>1</v>
      </c>
      <c r="B50" s="48" t="n">
        <v>101</v>
      </c>
      <c r="C50" s="48" t="s">
        <v>112</v>
      </c>
      <c r="D50" s="49" t="s">
        <v>113</v>
      </c>
      <c r="E50" s="50" t="s">
        <v>114</v>
      </c>
      <c r="F50" s="51" t="n">
        <v>19906</v>
      </c>
      <c r="G50" s="52" t="s">
        <v>63</v>
      </c>
      <c r="H50" s="38" t="n">
        <v>14</v>
      </c>
      <c r="I50" s="39"/>
      <c r="K50" s="40" t="n">
        <v>2</v>
      </c>
      <c r="L50" s="40" t="n">
        <v>2</v>
      </c>
      <c r="M50" s="40" t="n">
        <v>5</v>
      </c>
      <c r="N50" s="40" t="n">
        <v>1</v>
      </c>
      <c r="O50" s="40" t="n">
        <v>1</v>
      </c>
      <c r="P50" s="40" t="n">
        <v>3</v>
      </c>
      <c r="Q50" s="40"/>
      <c r="R50" s="40"/>
      <c r="S50" s="40"/>
      <c r="T50" s="40"/>
      <c r="U50" s="40"/>
      <c r="V50" s="40"/>
      <c r="W50" s="40"/>
      <c r="X50" s="41"/>
      <c r="Y50" s="42" t="n">
        <f aca="false">SUM(K50:X50)</f>
        <v>14</v>
      </c>
    </row>
    <row r="51" customFormat="false" ht="13.5" hidden="false" customHeight="true" outlineLevel="0" collapsed="false">
      <c r="A51" s="32" t="n">
        <v>2</v>
      </c>
      <c r="B51" s="48" t="n">
        <v>137</v>
      </c>
      <c r="C51" s="48" t="s">
        <v>115</v>
      </c>
      <c r="D51" s="53" t="s">
        <v>116</v>
      </c>
      <c r="E51" s="54" t="s">
        <v>117</v>
      </c>
      <c r="F51" s="51" t="n">
        <v>5529</v>
      </c>
      <c r="G51" s="52" t="s">
        <v>63</v>
      </c>
      <c r="H51" s="38" t="n">
        <v>4</v>
      </c>
      <c r="I51" s="39"/>
      <c r="K51" s="40" t="n">
        <v>1</v>
      </c>
      <c r="L51" s="40"/>
      <c r="M51" s="40" t="n">
        <v>3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/>
      <c r="Y51" s="42" t="n">
        <f aca="false">SUM(K51:X51)</f>
        <v>4</v>
      </c>
    </row>
    <row r="52" customFormat="false" ht="13.5" hidden="false" customHeight="true" outlineLevel="0" collapsed="false">
      <c r="A52" s="32" t="n">
        <v>3</v>
      </c>
      <c r="B52" s="48" t="n">
        <v>121</v>
      </c>
      <c r="C52" s="55" t="s">
        <v>118</v>
      </c>
      <c r="D52" s="49" t="s">
        <v>119</v>
      </c>
      <c r="E52" s="56" t="s">
        <v>73</v>
      </c>
      <c r="F52" s="51" t="n">
        <v>19889</v>
      </c>
      <c r="G52" s="52" t="s">
        <v>63</v>
      </c>
      <c r="H52" s="38" t="n">
        <v>3</v>
      </c>
      <c r="I52" s="39"/>
      <c r="K52" s="40"/>
      <c r="L52" s="40" t="n">
        <v>1</v>
      </c>
      <c r="M52" s="40" t="n">
        <v>2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2" t="n">
        <f aca="false">SUM(K52:X52)</f>
        <v>3</v>
      </c>
    </row>
    <row r="53" customFormat="false" ht="13.5" hidden="false" customHeight="true" outlineLevel="0" collapsed="false">
      <c r="A53" s="32" t="n">
        <v>4</v>
      </c>
      <c r="B53" s="48" t="n">
        <v>136</v>
      </c>
      <c r="C53" s="48" t="s">
        <v>120</v>
      </c>
      <c r="D53" s="53" t="s">
        <v>121</v>
      </c>
      <c r="E53" s="54" t="s">
        <v>122</v>
      </c>
      <c r="F53" s="51" t="n">
        <v>20834</v>
      </c>
      <c r="G53" s="52" t="s">
        <v>63</v>
      </c>
      <c r="H53" s="38" t="n">
        <v>1</v>
      </c>
      <c r="I53" s="39"/>
      <c r="K53" s="40"/>
      <c r="L53" s="40"/>
      <c r="M53" s="40" t="n">
        <v>1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2" t="n">
        <f aca="false">SUM(K53:X53)</f>
        <v>1</v>
      </c>
    </row>
    <row r="54" customFormat="false" ht="13.5" hidden="false" customHeight="true" outlineLevel="0" collapsed="false">
      <c r="A54" s="32"/>
      <c r="B54" s="48" t="n">
        <v>128</v>
      </c>
      <c r="C54" s="48" t="s">
        <v>123</v>
      </c>
      <c r="D54" s="53" t="s">
        <v>124</v>
      </c>
      <c r="E54" s="54" t="s">
        <v>99</v>
      </c>
      <c r="F54" s="51" t="n">
        <v>20553</v>
      </c>
      <c r="G54" s="52" t="s">
        <v>63</v>
      </c>
      <c r="H54" s="38" t="s">
        <v>125</v>
      </c>
      <c r="I54" s="39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2" t="n">
        <f aca="false">SUM(K54:X54)</f>
        <v>0</v>
      </c>
    </row>
    <row r="55" customFormat="false" ht="13.5" hidden="false" customHeight="true" outlineLevel="0" collapsed="false">
      <c r="A55" s="32"/>
      <c r="B55" s="48" t="n">
        <v>135</v>
      </c>
      <c r="C55" s="48" t="s">
        <v>126</v>
      </c>
      <c r="D55" s="53" t="s">
        <v>127</v>
      </c>
      <c r="E55" s="54" t="s">
        <v>122</v>
      </c>
      <c r="F55" s="51" t="n">
        <v>20391</v>
      </c>
      <c r="G55" s="52" t="s">
        <v>63</v>
      </c>
      <c r="H55" s="38" t="s">
        <v>125</v>
      </c>
      <c r="I55" s="39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2" t="n">
        <f aca="false">SUM(K55:X55)</f>
        <v>0</v>
      </c>
    </row>
    <row r="56" customFormat="false" ht="13.5" hidden="false" customHeight="true" outlineLevel="0" collapsed="false">
      <c r="A56" s="43" t="s">
        <v>109</v>
      </c>
      <c r="B56" s="44"/>
      <c r="C56" s="45" t="s">
        <v>110</v>
      </c>
      <c r="D56" s="46" t="n">
        <v>22</v>
      </c>
      <c r="E56" s="44"/>
      <c r="F56" s="44"/>
      <c r="G56" s="47"/>
      <c r="H56" s="47"/>
      <c r="I56" s="44"/>
    </row>
    <row r="57" s="57" customFormat="true" ht="8.25" hidden="false" customHeight="true" outlineLevel="0" collapsed="false">
      <c r="B57" s="58"/>
      <c r="C57" s="59"/>
      <c r="D57" s="60"/>
      <c r="E57" s="58"/>
      <c r="F57" s="58"/>
      <c r="G57" s="61"/>
      <c r="H57" s="61"/>
      <c r="I57" s="58"/>
    </row>
    <row r="58" s="57" customFormat="true" ht="13.5" hidden="false" customHeight="true" outlineLevel="0" collapsed="false">
      <c r="A58" s="26" t="s">
        <v>128</v>
      </c>
      <c r="B58" s="26"/>
      <c r="C58" s="26"/>
      <c r="D58" s="26"/>
      <c r="E58" s="26"/>
      <c r="F58" s="26"/>
      <c r="G58" s="26"/>
      <c r="H58" s="26"/>
      <c r="I58" s="26"/>
    </row>
    <row r="59" s="57" customFormat="true" ht="13.5" hidden="false" customHeight="true" outlineLevel="0" collapsed="false">
      <c r="A59" s="27" t="s">
        <v>129</v>
      </c>
      <c r="B59" s="28"/>
      <c r="C59" s="29"/>
      <c r="D59" s="28"/>
      <c r="E59" s="28"/>
      <c r="F59" s="28"/>
      <c r="G59" s="28"/>
      <c r="H59" s="30"/>
      <c r="I59" s="31" t="s">
        <v>27</v>
      </c>
    </row>
    <row r="60" s="57" customFormat="true" ht="13.5" hidden="false" customHeight="true" outlineLevel="0" collapsed="false">
      <c r="A60" s="32" t="n">
        <v>1</v>
      </c>
      <c r="B60" s="62" t="n">
        <v>115</v>
      </c>
      <c r="C60" s="63" t="s">
        <v>130</v>
      </c>
      <c r="D60" s="64" t="s">
        <v>131</v>
      </c>
      <c r="E60" s="65" t="s">
        <v>81</v>
      </c>
      <c r="F60" s="66" t="s">
        <v>132</v>
      </c>
      <c r="G60" s="4" t="s">
        <v>133</v>
      </c>
      <c r="H60" s="38" t="n">
        <v>32</v>
      </c>
      <c r="I60" s="39"/>
      <c r="K60" s="40" t="n">
        <v>2</v>
      </c>
      <c r="L60" s="40" t="n">
        <v>2</v>
      </c>
      <c r="M60" s="40" t="n">
        <v>5</v>
      </c>
      <c r="N60" s="40" t="n">
        <v>2</v>
      </c>
      <c r="O60" s="40" t="n">
        <v>2</v>
      </c>
      <c r="P60" s="40" t="n">
        <v>5</v>
      </c>
      <c r="Q60" s="40" t="n">
        <v>2</v>
      </c>
      <c r="R60" s="40" t="n">
        <v>2</v>
      </c>
      <c r="S60" s="40"/>
      <c r="T60" s="40"/>
      <c r="U60" s="40"/>
      <c r="V60" s="40"/>
      <c r="W60" s="40"/>
      <c r="X60" s="41" t="n">
        <v>10</v>
      </c>
      <c r="Y60" s="42" t="n">
        <f aca="false">SUM(K60:X60)</f>
        <v>32</v>
      </c>
    </row>
    <row r="61" s="57" customFormat="true" ht="13.5" hidden="false" customHeight="true" outlineLevel="0" collapsed="false">
      <c r="A61" s="32" t="n">
        <v>2</v>
      </c>
      <c r="B61" s="62" t="n">
        <v>138</v>
      </c>
      <c r="C61" s="55" t="s">
        <v>134</v>
      </c>
      <c r="D61" s="67" t="s">
        <v>135</v>
      </c>
      <c r="E61" s="56" t="s">
        <v>136</v>
      </c>
      <c r="F61" s="68" t="n">
        <v>12285</v>
      </c>
      <c r="G61" s="4" t="s">
        <v>133</v>
      </c>
      <c r="H61" s="69" t="n">
        <v>6</v>
      </c>
      <c r="I61" s="39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2"/>
    </row>
    <row r="62" s="57" customFormat="true" ht="13.5" hidden="false" customHeight="true" outlineLevel="0" collapsed="false">
      <c r="A62" s="32" t="n">
        <v>3</v>
      </c>
      <c r="B62" s="62" t="n">
        <v>119</v>
      </c>
      <c r="C62" s="70" t="s">
        <v>137</v>
      </c>
      <c r="D62" s="71" t="s">
        <v>138</v>
      </c>
      <c r="E62" s="72" t="s">
        <v>73</v>
      </c>
      <c r="F62" s="73" t="n">
        <v>13675</v>
      </c>
      <c r="G62" s="4" t="s">
        <v>133</v>
      </c>
      <c r="H62" s="38" t="n">
        <v>6</v>
      </c>
      <c r="I62" s="39"/>
      <c r="K62" s="40" t="n">
        <v>2</v>
      </c>
      <c r="L62" s="40" t="n">
        <v>1</v>
      </c>
      <c r="M62" s="40"/>
      <c r="N62" s="40"/>
      <c r="O62" s="40"/>
      <c r="P62" s="40" t="n">
        <v>3</v>
      </c>
      <c r="Q62" s="40"/>
      <c r="R62" s="40"/>
      <c r="S62" s="40"/>
      <c r="T62" s="40"/>
      <c r="U62" s="40"/>
      <c r="V62" s="40"/>
      <c r="W62" s="40"/>
      <c r="X62" s="41"/>
      <c r="Y62" s="42" t="n">
        <f aca="false">SUM(K62:X62)</f>
        <v>6</v>
      </c>
    </row>
    <row r="63" s="57" customFormat="true" ht="13.5" hidden="false" customHeight="true" outlineLevel="0" collapsed="false">
      <c r="A63" s="32" t="n">
        <v>4</v>
      </c>
      <c r="B63" s="62" t="n">
        <v>124</v>
      </c>
      <c r="C63" s="55" t="s">
        <v>139</v>
      </c>
      <c r="D63" s="67" t="s">
        <v>140</v>
      </c>
      <c r="E63" s="56" t="s">
        <v>102</v>
      </c>
      <c r="F63" s="68" t="n">
        <v>20147</v>
      </c>
      <c r="G63" s="4" t="s">
        <v>133</v>
      </c>
      <c r="H63" s="38" t="n">
        <v>4</v>
      </c>
      <c r="I63" s="39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 t="n">
        <v>4</v>
      </c>
      <c r="Y63" s="42" t="n">
        <f aca="false">SUM(K63:X63)</f>
        <v>4</v>
      </c>
    </row>
    <row r="64" s="57" customFormat="true" ht="13.5" hidden="false" customHeight="true" outlineLevel="0" collapsed="false">
      <c r="A64" s="32" t="n">
        <v>5</v>
      </c>
      <c r="B64" s="62" t="n">
        <v>111</v>
      </c>
      <c r="C64" s="63" t="s">
        <v>141</v>
      </c>
      <c r="D64" s="74" t="s">
        <v>142</v>
      </c>
      <c r="E64" s="75" t="s">
        <v>143</v>
      </c>
      <c r="F64" s="76" t="n">
        <v>10902</v>
      </c>
      <c r="G64" s="4" t="s">
        <v>133</v>
      </c>
      <c r="H64" s="38" t="n">
        <v>4</v>
      </c>
      <c r="I64" s="39"/>
      <c r="K64" s="40" t="n">
        <v>1</v>
      </c>
      <c r="L64" s="40"/>
      <c r="M64" s="40"/>
      <c r="N64" s="40"/>
      <c r="O64" s="40"/>
      <c r="P64" s="40"/>
      <c r="Q64" s="40" t="n">
        <v>1</v>
      </c>
      <c r="R64" s="40"/>
      <c r="S64" s="40"/>
      <c r="T64" s="40"/>
      <c r="U64" s="40"/>
      <c r="V64" s="40"/>
      <c r="W64" s="40"/>
      <c r="X64" s="41" t="n">
        <v>2</v>
      </c>
      <c r="Y64" s="42" t="n">
        <f aca="false">SUM(K64:X64)</f>
        <v>4</v>
      </c>
    </row>
    <row r="65" s="57" customFormat="true" ht="13.5" hidden="false" customHeight="true" outlineLevel="0" collapsed="false">
      <c r="A65" s="32" t="n">
        <v>6</v>
      </c>
      <c r="B65" s="62" t="n">
        <v>107</v>
      </c>
      <c r="C65" s="55" t="s">
        <v>144</v>
      </c>
      <c r="D65" s="67" t="s">
        <v>145</v>
      </c>
      <c r="E65" s="56" t="s">
        <v>60</v>
      </c>
      <c r="F65" s="68" t="n">
        <v>19562</v>
      </c>
      <c r="G65" s="4" t="s">
        <v>133</v>
      </c>
      <c r="H65" s="38" t="n">
        <v>2</v>
      </c>
      <c r="I65" s="39"/>
      <c r="K65" s="40"/>
      <c r="L65" s="40"/>
      <c r="M65" s="40"/>
      <c r="N65" s="40"/>
      <c r="O65" s="40"/>
      <c r="P65" s="40" t="n">
        <v>2</v>
      </c>
      <c r="Q65" s="40"/>
      <c r="R65" s="40"/>
      <c r="S65" s="40"/>
      <c r="T65" s="40"/>
      <c r="U65" s="40"/>
      <c r="V65" s="40"/>
      <c r="W65" s="40"/>
      <c r="X65" s="41"/>
      <c r="Y65" s="42" t="n">
        <f aca="false">SUM(K65:X65)</f>
        <v>2</v>
      </c>
    </row>
    <row r="66" s="57" customFormat="true" ht="13.5" hidden="false" customHeight="true" outlineLevel="0" collapsed="false">
      <c r="A66" s="32" t="n">
        <v>7</v>
      </c>
      <c r="B66" s="62" t="n">
        <v>114</v>
      </c>
      <c r="C66" s="63" t="s">
        <v>146</v>
      </c>
      <c r="D66" s="64" t="s">
        <v>147</v>
      </c>
      <c r="E66" s="65" t="s">
        <v>81</v>
      </c>
      <c r="F66" s="66" t="s">
        <v>148</v>
      </c>
      <c r="G66" s="4" t="s">
        <v>133</v>
      </c>
      <c r="H66" s="38" t="n">
        <v>2</v>
      </c>
      <c r="I66" s="39"/>
      <c r="K66" s="40" t="n">
        <v>1</v>
      </c>
      <c r="L66" s="40"/>
      <c r="M66" s="40"/>
      <c r="N66" s="40"/>
      <c r="O66" s="40"/>
      <c r="P66" s="40"/>
      <c r="Q66" s="40"/>
      <c r="R66" s="40" t="n">
        <v>1</v>
      </c>
      <c r="S66" s="40"/>
      <c r="T66" s="40"/>
      <c r="U66" s="40"/>
      <c r="V66" s="40"/>
      <c r="W66" s="40"/>
      <c r="X66" s="41"/>
      <c r="Y66" s="42" t="n">
        <f aca="false">SUM(K66:X66)</f>
        <v>2</v>
      </c>
    </row>
    <row r="67" s="57" customFormat="true" ht="13.5" hidden="false" customHeight="true" outlineLevel="0" collapsed="false">
      <c r="A67" s="32" t="n">
        <v>8</v>
      </c>
      <c r="B67" s="62" t="n">
        <v>118</v>
      </c>
      <c r="C67" s="55" t="s">
        <v>149</v>
      </c>
      <c r="D67" s="67" t="s">
        <v>150</v>
      </c>
      <c r="E67" s="56" t="s">
        <v>151</v>
      </c>
      <c r="F67" s="68" t="n">
        <v>20128</v>
      </c>
      <c r="G67" s="4" t="s">
        <v>133</v>
      </c>
      <c r="H67" s="38" t="n">
        <v>1</v>
      </c>
      <c r="I67" s="39"/>
      <c r="K67" s="40"/>
      <c r="L67" s="40"/>
      <c r="M67" s="40"/>
      <c r="N67" s="40"/>
      <c r="O67" s="40"/>
      <c r="P67" s="40" t="n">
        <v>1</v>
      </c>
      <c r="Q67" s="40"/>
      <c r="R67" s="40"/>
      <c r="S67" s="40"/>
      <c r="T67" s="40"/>
      <c r="U67" s="40"/>
      <c r="V67" s="40"/>
      <c r="W67" s="40"/>
      <c r="X67" s="41"/>
      <c r="Y67" s="42" t="n">
        <f aca="false">SUM(K67:X67)</f>
        <v>1</v>
      </c>
    </row>
    <row r="68" s="57" customFormat="true" ht="13.5" hidden="false" customHeight="true" outlineLevel="0" collapsed="false">
      <c r="A68" s="32" t="n">
        <v>9</v>
      </c>
      <c r="B68" s="62" t="n">
        <v>130</v>
      </c>
      <c r="C68" s="63" t="s">
        <v>152</v>
      </c>
      <c r="D68" s="74" t="s">
        <v>153</v>
      </c>
      <c r="E68" s="75" t="s">
        <v>154</v>
      </c>
      <c r="F68" s="76" t="n">
        <v>18696</v>
      </c>
      <c r="G68" s="4" t="s">
        <v>133</v>
      </c>
      <c r="H68" s="38" t="n">
        <v>0</v>
      </c>
      <c r="I68" s="39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2" t="n">
        <f aca="false">SUM(K68:X68)</f>
        <v>0</v>
      </c>
    </row>
    <row r="69" s="57" customFormat="true" ht="13.5" hidden="false" customHeight="true" outlineLevel="0" collapsed="false">
      <c r="A69" s="32" t="n">
        <v>10</v>
      </c>
      <c r="B69" s="62" t="n">
        <v>102</v>
      </c>
      <c r="C69" s="55" t="s">
        <v>155</v>
      </c>
      <c r="D69" s="67" t="s">
        <v>156</v>
      </c>
      <c r="E69" s="56" t="s">
        <v>76</v>
      </c>
      <c r="F69" s="68" t="n">
        <v>20085</v>
      </c>
      <c r="G69" s="4" t="s">
        <v>133</v>
      </c>
      <c r="H69" s="38" t="n">
        <v>0</v>
      </c>
      <c r="I69" s="39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2" t="n">
        <f aca="false">SUM(K69:X69)</f>
        <v>0</v>
      </c>
    </row>
    <row r="70" s="57" customFormat="true" ht="13.5" hidden="false" customHeight="true" outlineLevel="0" collapsed="false">
      <c r="A70" s="32" t="n">
        <v>11</v>
      </c>
      <c r="B70" s="62" t="n">
        <v>103</v>
      </c>
      <c r="C70" s="62" t="s">
        <v>157</v>
      </c>
      <c r="D70" s="77" t="s">
        <v>158</v>
      </c>
      <c r="E70" s="78" t="s">
        <v>114</v>
      </c>
      <c r="F70" s="76" t="n">
        <v>19704</v>
      </c>
      <c r="G70" s="4" t="s">
        <v>133</v>
      </c>
      <c r="H70" s="38" t="n">
        <v>0</v>
      </c>
      <c r="I70" s="39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2" t="n">
        <f aca="false">SUM(K70:X70)</f>
        <v>0</v>
      </c>
    </row>
    <row r="71" s="57" customFormat="true" ht="13.5" hidden="false" customHeight="true" outlineLevel="0" collapsed="false">
      <c r="A71" s="32" t="n">
        <v>12</v>
      </c>
      <c r="B71" s="62" t="n">
        <v>120</v>
      </c>
      <c r="C71" s="70" t="s">
        <v>159</v>
      </c>
      <c r="D71" s="71" t="s">
        <v>160</v>
      </c>
      <c r="E71" s="72" t="s">
        <v>161</v>
      </c>
      <c r="F71" s="73" t="n">
        <v>19819</v>
      </c>
      <c r="G71" s="4" t="s">
        <v>133</v>
      </c>
      <c r="H71" s="38" t="n">
        <v>0</v>
      </c>
      <c r="I71" s="39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1"/>
      <c r="Y71" s="42" t="n">
        <f aca="false">SUM(K71:X71)</f>
        <v>0</v>
      </c>
    </row>
    <row r="72" s="57" customFormat="true" ht="13.5" hidden="false" customHeight="true" outlineLevel="0" collapsed="false">
      <c r="A72" s="32" t="n">
        <v>13</v>
      </c>
      <c r="B72" s="62" t="n">
        <v>109</v>
      </c>
      <c r="C72" s="63" t="s">
        <v>162</v>
      </c>
      <c r="D72" s="79" t="s">
        <v>163</v>
      </c>
      <c r="E72" s="80" t="s">
        <v>39</v>
      </c>
      <c r="F72" s="66" t="n">
        <v>0</v>
      </c>
      <c r="G72" s="4" t="s">
        <v>133</v>
      </c>
      <c r="H72" s="38" t="n">
        <v>0</v>
      </c>
      <c r="I72" s="39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1"/>
      <c r="Y72" s="42" t="n">
        <f aca="false">SUM(K72:X72)</f>
        <v>0</v>
      </c>
    </row>
    <row r="73" s="57" customFormat="true" ht="13.5" hidden="false" customHeight="true" outlineLevel="0" collapsed="false">
      <c r="A73" s="32" t="n">
        <v>14</v>
      </c>
      <c r="B73" s="62" t="n">
        <v>125</v>
      </c>
      <c r="C73" s="55" t="s">
        <v>164</v>
      </c>
      <c r="D73" s="67" t="s">
        <v>165</v>
      </c>
      <c r="E73" s="56" t="s">
        <v>67</v>
      </c>
      <c r="F73" s="68" t="n">
        <v>19248</v>
      </c>
      <c r="G73" s="4" t="s">
        <v>133</v>
      </c>
      <c r="H73" s="38" t="n">
        <v>0</v>
      </c>
      <c r="I73" s="39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1"/>
      <c r="Y73" s="42" t="n">
        <f aca="false">SUM(K73:X73)</f>
        <v>0</v>
      </c>
    </row>
    <row r="74" s="57" customFormat="true" ht="13.5" hidden="false" customHeight="true" outlineLevel="0" collapsed="false">
      <c r="A74" s="32" t="n">
        <v>15</v>
      </c>
      <c r="B74" s="62" t="n">
        <v>108</v>
      </c>
      <c r="C74" s="63" t="s">
        <v>166</v>
      </c>
      <c r="D74" s="74" t="s">
        <v>167</v>
      </c>
      <c r="E74" s="75" t="s">
        <v>168</v>
      </c>
      <c r="F74" s="76" t="n">
        <v>5018</v>
      </c>
      <c r="G74" s="4" t="s">
        <v>133</v>
      </c>
      <c r="H74" s="38" t="n">
        <v>0</v>
      </c>
      <c r="I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1"/>
      <c r="Y74" s="42" t="n">
        <f aca="false">SUM(K74:X74)</f>
        <v>0</v>
      </c>
    </row>
    <row r="75" s="57" customFormat="true" ht="13.5" hidden="false" customHeight="true" outlineLevel="0" collapsed="false">
      <c r="A75" s="32"/>
      <c r="B75" s="62" t="n">
        <v>100</v>
      </c>
      <c r="C75" s="63" t="s">
        <v>169</v>
      </c>
      <c r="D75" s="74" t="s">
        <v>170</v>
      </c>
      <c r="E75" s="75" t="s">
        <v>171</v>
      </c>
      <c r="F75" s="76" t="n">
        <v>20643</v>
      </c>
      <c r="G75" s="4" t="s">
        <v>133</v>
      </c>
      <c r="H75" s="81" t="s">
        <v>125</v>
      </c>
      <c r="I75" s="82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1"/>
      <c r="Y75" s="42" t="n">
        <f aca="false">SUM(K75:X75)</f>
        <v>0</v>
      </c>
    </row>
    <row r="76" s="57" customFormat="true" ht="13.5" hidden="false" customHeight="true" outlineLevel="0" collapsed="false">
      <c r="A76" s="32"/>
      <c r="B76" s="62" t="n">
        <v>105</v>
      </c>
      <c r="C76" s="55" t="s">
        <v>172</v>
      </c>
      <c r="D76" s="67" t="s">
        <v>173</v>
      </c>
      <c r="E76" s="56" t="s">
        <v>60</v>
      </c>
      <c r="F76" s="68" t="n">
        <v>20563</v>
      </c>
      <c r="G76" s="4" t="s">
        <v>133</v>
      </c>
      <c r="H76" s="81" t="s">
        <v>125</v>
      </c>
      <c r="I76" s="82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1"/>
      <c r="Y76" s="42" t="n">
        <f aca="false">SUM(K76:X76)</f>
        <v>0</v>
      </c>
    </row>
    <row r="77" s="57" customFormat="true" ht="13.5" hidden="false" customHeight="true" outlineLevel="0" collapsed="false">
      <c r="A77" s="32"/>
      <c r="B77" s="62" t="n">
        <v>113</v>
      </c>
      <c r="C77" s="63" t="s">
        <v>174</v>
      </c>
      <c r="D77" s="64" t="s">
        <v>175</v>
      </c>
      <c r="E77" s="65" t="s">
        <v>81</v>
      </c>
      <c r="F77" s="66" t="s">
        <v>176</v>
      </c>
      <c r="G77" s="4" t="s">
        <v>133</v>
      </c>
      <c r="H77" s="81" t="s">
        <v>125</v>
      </c>
      <c r="I77" s="82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1"/>
      <c r="Y77" s="42" t="n">
        <f aca="false">SUM(K77:X77)</f>
        <v>0</v>
      </c>
    </row>
    <row r="78" s="57" customFormat="true" ht="13.5" hidden="false" customHeight="true" outlineLevel="0" collapsed="false">
      <c r="A78" s="32"/>
      <c r="B78" s="62" t="n">
        <v>122</v>
      </c>
      <c r="C78" s="62" t="s">
        <v>177</v>
      </c>
      <c r="D78" s="79" t="s">
        <v>178</v>
      </c>
      <c r="E78" s="80" t="s">
        <v>179</v>
      </c>
      <c r="F78" s="76" t="n">
        <v>5222</v>
      </c>
      <c r="G78" s="4" t="s">
        <v>133</v>
      </c>
      <c r="H78" s="81" t="s">
        <v>125</v>
      </c>
      <c r="I78" s="82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1"/>
      <c r="Y78" s="42" t="n">
        <f aca="false">SUM(K78:X78)</f>
        <v>0</v>
      </c>
    </row>
    <row r="79" s="57" customFormat="true" ht="13.5" hidden="false" customHeight="true" outlineLevel="0" collapsed="false">
      <c r="A79" s="32"/>
      <c r="B79" s="62" t="n">
        <v>131</v>
      </c>
      <c r="C79" s="63" t="s">
        <v>180</v>
      </c>
      <c r="D79" s="74" t="s">
        <v>181</v>
      </c>
      <c r="E79" s="75" t="s">
        <v>182</v>
      </c>
      <c r="F79" s="76" t="n">
        <v>20269</v>
      </c>
      <c r="G79" s="4" t="s">
        <v>133</v>
      </c>
      <c r="H79" s="83" t="s">
        <v>125</v>
      </c>
      <c r="I79" s="82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  <c r="Y79" s="42" t="n">
        <f aca="false">SUM(K79:X79)</f>
        <v>0</v>
      </c>
    </row>
    <row r="80" s="57" customFormat="true" ht="13.5" hidden="false" customHeight="true" outlineLevel="0" collapsed="false">
      <c r="A80" s="43" t="s">
        <v>109</v>
      </c>
      <c r="B80" s="44"/>
      <c r="C80" s="45" t="s">
        <v>110</v>
      </c>
      <c r="D80" s="46" t="n">
        <v>18</v>
      </c>
      <c r="E80" s="44"/>
      <c r="F80" s="44"/>
      <c r="G80" s="47"/>
      <c r="H80" s="47"/>
      <c r="I80" s="44"/>
    </row>
    <row r="81" s="57" customFormat="true" ht="13.5" hidden="false" customHeight="true" outlineLevel="0" collapsed="false"/>
    <row r="82" s="57" customFormat="true" ht="13.5" hidden="false" customHeight="true" outlineLevel="0" collapsed="false">
      <c r="B82" s="4" t="s">
        <v>183</v>
      </c>
    </row>
    <row r="83" s="57" customFormat="true" ht="13.5" hidden="false" customHeight="true" outlineLevel="0" collapsed="false">
      <c r="B83" s="57" t="s">
        <v>184</v>
      </c>
    </row>
    <row r="84" s="57" customFormat="true" ht="13.5" hidden="false" customHeight="true" outlineLevel="0" collapsed="false"/>
    <row r="85" s="57" customFormat="true" ht="13.5" hidden="false" customHeight="true" outlineLevel="0" collapsed="false"/>
    <row r="86" s="57" customFormat="true" ht="13.5" hidden="false" customHeight="true" outlineLevel="0" collapsed="false"/>
    <row r="87" s="57" customFormat="true" ht="13.5" hidden="false" customHeight="true" outlineLevel="0" collapsed="false"/>
    <row r="88" s="57" customFormat="true" ht="13.5" hidden="false" customHeight="true" outlineLevel="0" collapsed="false"/>
    <row r="89" s="57" customFormat="true" ht="13.5" hidden="false" customHeight="true" outlineLevel="0" collapsed="false"/>
    <row r="90" s="57" customFormat="true" ht="13.5" hidden="false" customHeight="true" outlineLevel="0" collapsed="false"/>
    <row r="91" s="57" customFormat="true" ht="13.5" hidden="false" customHeight="true" outlineLevel="0" collapsed="false"/>
    <row r="92" s="57" customFormat="true" ht="13.5" hidden="false" customHeight="true" outlineLevel="0" collapsed="false"/>
    <row r="93" s="2" customFormat="true" ht="21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</row>
    <row r="94" s="4" customFormat="true" ht="17.25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</row>
    <row r="95" s="4" customFormat="true" ht="14.25" hidden="false" customHeight="true" outlineLevel="0" collapsed="false">
      <c r="B95" s="5"/>
      <c r="D95" s="6" t="s">
        <v>2</v>
      </c>
      <c r="E95" s="6"/>
      <c r="F95" s="6"/>
      <c r="G95" s="6"/>
      <c r="H95" s="7"/>
      <c r="I95" s="8" t="s">
        <v>185</v>
      </c>
    </row>
    <row r="96" s="4" customFormat="true" ht="12" hidden="false" customHeight="true" outlineLevel="0" collapsed="false">
      <c r="A96" s="9" t="s">
        <v>4</v>
      </c>
      <c r="B96" s="5"/>
      <c r="C96" s="10" t="n">
        <v>42113</v>
      </c>
      <c r="D96" s="11"/>
      <c r="E96" s="12"/>
      <c r="F96" s="13"/>
      <c r="I96" s="8" t="s">
        <v>186</v>
      </c>
    </row>
    <row r="97" s="15" customFormat="true" ht="16.5" hidden="false" customHeight="true" outlineLevel="0" collapsed="false">
      <c r="A97" s="14" t="s">
        <v>6</v>
      </c>
      <c r="B97" s="14"/>
      <c r="C97" s="14"/>
      <c r="D97" s="14"/>
      <c r="E97" s="14"/>
      <c r="F97" s="14"/>
      <c r="G97" s="14"/>
      <c r="H97" s="14"/>
      <c r="I97" s="14"/>
    </row>
    <row r="98" customFormat="false" ht="7.5" hidden="false" customHeight="true" outlineLevel="0" collapsed="false">
      <c r="I98" s="16"/>
    </row>
    <row r="99" customFormat="false" ht="14.25" hidden="false" customHeight="true" outlineLevel="0" collapsed="false">
      <c r="A99" s="17" t="s">
        <v>7</v>
      </c>
      <c r="B99" s="17" t="s">
        <v>8</v>
      </c>
      <c r="C99" s="18" t="s">
        <v>9</v>
      </c>
      <c r="D99" s="17" t="s">
        <v>10</v>
      </c>
      <c r="E99" s="17" t="s">
        <v>11</v>
      </c>
      <c r="F99" s="18" t="s">
        <v>12</v>
      </c>
      <c r="G99" s="18" t="s">
        <v>13</v>
      </c>
      <c r="H99" s="18" t="s">
        <v>14</v>
      </c>
      <c r="I99" s="19" t="s">
        <v>15</v>
      </c>
    </row>
    <row r="100" s="24" customFormat="true" ht="10.5" hidden="false" customHeight="true" outlineLevel="0" collapsed="false">
      <c r="A100" s="20" t="s">
        <v>16</v>
      </c>
      <c r="B100" s="21" t="s">
        <v>17</v>
      </c>
      <c r="C100" s="22" t="s">
        <v>18</v>
      </c>
      <c r="D100" s="20" t="s">
        <v>19</v>
      </c>
      <c r="E100" s="20" t="s">
        <v>20</v>
      </c>
      <c r="F100" s="22" t="s">
        <v>21</v>
      </c>
      <c r="G100" s="22" t="s">
        <v>22</v>
      </c>
      <c r="H100" s="22" t="s">
        <v>23</v>
      </c>
      <c r="I100" s="23" t="s">
        <v>24</v>
      </c>
    </row>
    <row r="101" s="88" customFormat="true" ht="6" hidden="false" customHeight="true" outlineLevel="0" collapsed="false">
      <c r="A101" s="84"/>
      <c r="B101" s="85"/>
      <c r="C101" s="86"/>
      <c r="D101" s="84"/>
      <c r="E101" s="84"/>
      <c r="F101" s="86"/>
      <c r="G101" s="86"/>
      <c r="H101" s="86"/>
      <c r="I101" s="87"/>
    </row>
    <row r="102" s="88" customFormat="true" ht="13.5" hidden="false" customHeight="true" outlineLevel="0" collapsed="false">
      <c r="A102" s="26" t="s">
        <v>187</v>
      </c>
      <c r="B102" s="26"/>
      <c r="C102" s="26"/>
      <c r="D102" s="26"/>
      <c r="E102" s="26"/>
      <c r="F102" s="26"/>
      <c r="G102" s="26"/>
      <c r="H102" s="26"/>
      <c r="I102" s="26"/>
    </row>
    <row r="103" s="88" customFormat="true" ht="13.5" hidden="false" customHeight="true" outlineLevel="0" collapsed="false">
      <c r="A103" s="27" t="s">
        <v>188</v>
      </c>
      <c r="B103" s="28"/>
      <c r="C103" s="29"/>
      <c r="D103" s="28"/>
      <c r="E103" s="28"/>
      <c r="F103" s="28"/>
      <c r="G103" s="28"/>
      <c r="H103" s="30"/>
      <c r="I103" s="31" t="s">
        <v>27</v>
      </c>
    </row>
    <row r="104" s="88" customFormat="true" ht="13.5" hidden="false" customHeight="true" outlineLevel="0" collapsed="false">
      <c r="A104" s="32" t="n">
        <v>1</v>
      </c>
      <c r="B104" s="33" t="n">
        <v>41</v>
      </c>
      <c r="C104" s="33" t="s">
        <v>189</v>
      </c>
      <c r="D104" s="34" t="s">
        <v>190</v>
      </c>
      <c r="E104" s="35" t="s">
        <v>43</v>
      </c>
      <c r="F104" s="36" t="n">
        <v>14350</v>
      </c>
      <c r="G104" s="37" t="s">
        <v>191</v>
      </c>
      <c r="H104" s="38" t="n">
        <v>28</v>
      </c>
      <c r="I104" s="39"/>
      <c r="K104" s="40"/>
      <c r="L104" s="40" t="n">
        <v>1</v>
      </c>
      <c r="M104" s="40" t="n">
        <v>5</v>
      </c>
      <c r="N104" s="40"/>
      <c r="O104" s="40"/>
      <c r="P104" s="40" t="n">
        <v>5</v>
      </c>
      <c r="Q104" s="40"/>
      <c r="R104" s="40"/>
      <c r="S104" s="40" t="n">
        <v>2</v>
      </c>
      <c r="T104" s="40"/>
      <c r="U104" s="40"/>
      <c r="V104" s="40" t="n">
        <v>5</v>
      </c>
      <c r="W104" s="40"/>
      <c r="X104" s="40"/>
      <c r="Y104" s="40"/>
      <c r="Z104" s="89" t="n">
        <v>10</v>
      </c>
      <c r="AA104" s="90" t="n">
        <f aca="false">SUM(K104:Z104)</f>
        <v>28</v>
      </c>
    </row>
    <row r="105" s="88" customFormat="true" ht="13.5" hidden="false" customHeight="true" outlineLevel="0" collapsed="false">
      <c r="A105" s="32" t="n">
        <v>2</v>
      </c>
      <c r="B105" s="33" t="n">
        <v>60</v>
      </c>
      <c r="C105" s="33" t="s">
        <v>192</v>
      </c>
      <c r="D105" s="34" t="s">
        <v>193</v>
      </c>
      <c r="E105" s="35" t="s">
        <v>194</v>
      </c>
      <c r="F105" s="36" t="n">
        <v>6437</v>
      </c>
      <c r="G105" s="37" t="s">
        <v>191</v>
      </c>
      <c r="H105" s="38" t="n">
        <v>24</v>
      </c>
      <c r="I105" s="39"/>
      <c r="K105" s="40" t="n">
        <v>2</v>
      </c>
      <c r="L105" s="40"/>
      <c r="M105" s="40" t="n">
        <v>3</v>
      </c>
      <c r="N105" s="40"/>
      <c r="O105" s="40"/>
      <c r="P105" s="40" t="n">
        <v>3</v>
      </c>
      <c r="Q105" s="40"/>
      <c r="R105" s="40"/>
      <c r="S105" s="40" t="n">
        <v>5</v>
      </c>
      <c r="T105" s="40"/>
      <c r="U105" s="40"/>
      <c r="V105" s="40" t="n">
        <v>3</v>
      </c>
      <c r="W105" s="40" t="n">
        <v>2</v>
      </c>
      <c r="X105" s="40"/>
      <c r="Y105" s="40"/>
      <c r="Z105" s="89" t="n">
        <v>6</v>
      </c>
      <c r="AA105" s="90" t="n">
        <f aca="false">SUM(K105:Z105)</f>
        <v>24</v>
      </c>
    </row>
    <row r="106" s="88" customFormat="true" ht="13.5" hidden="false" customHeight="true" outlineLevel="0" collapsed="false">
      <c r="A106" s="32" t="n">
        <v>3</v>
      </c>
      <c r="B106" s="33" t="n">
        <v>58</v>
      </c>
      <c r="C106" s="33" t="s">
        <v>195</v>
      </c>
      <c r="D106" s="34" t="s">
        <v>196</v>
      </c>
      <c r="E106" s="35" t="s">
        <v>151</v>
      </c>
      <c r="F106" s="36" t="n">
        <v>20127</v>
      </c>
      <c r="G106" s="37" t="s">
        <v>191</v>
      </c>
      <c r="H106" s="69" t="n">
        <v>13</v>
      </c>
      <c r="I106" s="39"/>
      <c r="K106" s="40"/>
      <c r="L106" s="40" t="n">
        <v>2</v>
      </c>
      <c r="M106" s="40"/>
      <c r="N106" s="40"/>
      <c r="O106" s="40"/>
      <c r="P106" s="40" t="n">
        <v>1</v>
      </c>
      <c r="Q106" s="40"/>
      <c r="R106" s="40"/>
      <c r="S106" s="40" t="n">
        <v>3</v>
      </c>
      <c r="T106" s="40" t="n">
        <v>2</v>
      </c>
      <c r="U106" s="40" t="n">
        <v>1</v>
      </c>
      <c r="V106" s="40"/>
      <c r="W106" s="40"/>
      <c r="X106" s="40"/>
      <c r="Y106" s="40"/>
      <c r="Z106" s="89" t="n">
        <v>4</v>
      </c>
      <c r="AA106" s="90" t="n">
        <f aca="false">SUM(K106:Z106)</f>
        <v>13</v>
      </c>
    </row>
    <row r="107" s="88" customFormat="true" ht="13.5" hidden="false" customHeight="true" outlineLevel="0" collapsed="false">
      <c r="A107" s="32" t="n">
        <v>4</v>
      </c>
      <c r="B107" s="33" t="n">
        <v>62</v>
      </c>
      <c r="C107" s="91" t="s">
        <v>197</v>
      </c>
      <c r="D107" s="92" t="s">
        <v>198</v>
      </c>
      <c r="E107" s="93" t="s">
        <v>199</v>
      </c>
      <c r="F107" s="94" t="n">
        <v>9832</v>
      </c>
      <c r="G107" s="37" t="s">
        <v>191</v>
      </c>
      <c r="H107" s="69" t="n">
        <v>9</v>
      </c>
      <c r="I107" s="39"/>
      <c r="K107" s="40" t="n">
        <v>1</v>
      </c>
      <c r="L107" s="40"/>
      <c r="M107" s="40" t="n">
        <v>1</v>
      </c>
      <c r="N107" s="40"/>
      <c r="O107" s="40"/>
      <c r="P107" s="40" t="n">
        <v>2</v>
      </c>
      <c r="Q107" s="40"/>
      <c r="R107" s="40"/>
      <c r="S107" s="40"/>
      <c r="T107" s="40" t="n">
        <v>1</v>
      </c>
      <c r="U107" s="40"/>
      <c r="V107" s="40" t="n">
        <v>2</v>
      </c>
      <c r="W107" s="40"/>
      <c r="X107" s="40" t="n">
        <v>2</v>
      </c>
      <c r="Y107" s="40"/>
      <c r="Z107" s="89"/>
      <c r="AA107" s="90" t="n">
        <f aca="false">SUM(K107:Z107)</f>
        <v>9</v>
      </c>
    </row>
    <row r="108" s="88" customFormat="true" ht="13.5" hidden="false" customHeight="true" outlineLevel="0" collapsed="false">
      <c r="A108" s="32" t="n">
        <v>5</v>
      </c>
      <c r="B108" s="33" t="n">
        <v>67</v>
      </c>
      <c r="C108" s="33" t="s">
        <v>200</v>
      </c>
      <c r="D108" s="34" t="s">
        <v>201</v>
      </c>
      <c r="E108" s="35" t="s">
        <v>202</v>
      </c>
      <c r="F108" s="36" t="n">
        <v>0</v>
      </c>
      <c r="G108" s="37" t="s">
        <v>191</v>
      </c>
      <c r="H108" s="69" t="n">
        <v>6</v>
      </c>
      <c r="I108" s="39"/>
      <c r="K108" s="40"/>
      <c r="L108" s="40"/>
      <c r="M108" s="40"/>
      <c r="N108" s="40" t="n">
        <v>2</v>
      </c>
      <c r="O108" s="40"/>
      <c r="P108" s="40"/>
      <c r="Q108" s="40" t="n">
        <v>2</v>
      </c>
      <c r="R108" s="40" t="n">
        <v>2</v>
      </c>
      <c r="S108" s="40"/>
      <c r="T108" s="40"/>
      <c r="U108" s="40"/>
      <c r="V108" s="40"/>
      <c r="W108" s="40"/>
      <c r="X108" s="40"/>
      <c r="Y108" s="40"/>
      <c r="Z108" s="89"/>
      <c r="AA108" s="90" t="n">
        <f aca="false">SUM(K108:Z108)</f>
        <v>6</v>
      </c>
    </row>
    <row r="109" s="88" customFormat="true" ht="13.5" hidden="false" customHeight="true" outlineLevel="0" collapsed="false">
      <c r="A109" s="32" t="n">
        <v>6</v>
      </c>
      <c r="B109" s="33" t="n">
        <v>63</v>
      </c>
      <c r="C109" s="33" t="s">
        <v>203</v>
      </c>
      <c r="D109" s="34" t="s">
        <v>204</v>
      </c>
      <c r="E109" s="35" t="s">
        <v>205</v>
      </c>
      <c r="F109" s="36" t="n">
        <v>20456</v>
      </c>
      <c r="G109" s="37" t="s">
        <v>191</v>
      </c>
      <c r="H109" s="38" t="n">
        <v>5</v>
      </c>
      <c r="I109" s="39"/>
      <c r="K109" s="40"/>
      <c r="L109" s="40"/>
      <c r="M109" s="40"/>
      <c r="N109" s="40"/>
      <c r="O109" s="40" t="n">
        <v>2</v>
      </c>
      <c r="P109" s="40"/>
      <c r="Q109" s="40"/>
      <c r="R109" s="40"/>
      <c r="S109" s="40"/>
      <c r="T109" s="40"/>
      <c r="U109" s="40"/>
      <c r="V109" s="40" t="n">
        <v>1</v>
      </c>
      <c r="W109" s="40"/>
      <c r="X109" s="40"/>
      <c r="Y109" s="40"/>
      <c r="Z109" s="89" t="n">
        <v>2</v>
      </c>
      <c r="AA109" s="90" t="n">
        <f aca="false">SUM(K109:Z109)</f>
        <v>5</v>
      </c>
    </row>
    <row r="110" s="88" customFormat="true" ht="13.5" hidden="false" customHeight="true" outlineLevel="0" collapsed="false">
      <c r="A110" s="32" t="n">
        <v>7</v>
      </c>
      <c r="B110" s="33" t="n">
        <v>66</v>
      </c>
      <c r="C110" s="33" t="s">
        <v>206</v>
      </c>
      <c r="D110" s="34" t="s">
        <v>207</v>
      </c>
      <c r="E110" s="35" t="s">
        <v>202</v>
      </c>
      <c r="F110" s="36" t="n">
        <v>0</v>
      </c>
      <c r="G110" s="37" t="s">
        <v>191</v>
      </c>
      <c r="H110" s="38" t="n">
        <v>3</v>
      </c>
      <c r="I110" s="39"/>
      <c r="K110" s="40"/>
      <c r="L110" s="40"/>
      <c r="M110" s="40" t="n">
        <v>2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 t="n">
        <v>1</v>
      </c>
      <c r="X110" s="40"/>
      <c r="Y110" s="40"/>
      <c r="Z110" s="89"/>
      <c r="AA110" s="90" t="n">
        <f aca="false">SUM(K110:Z110)</f>
        <v>3</v>
      </c>
    </row>
    <row r="111" s="88" customFormat="true" ht="13.5" hidden="false" customHeight="true" outlineLevel="0" collapsed="false">
      <c r="A111" s="32" t="n">
        <v>8</v>
      </c>
      <c r="B111" s="33" t="n">
        <v>38</v>
      </c>
      <c r="C111" s="33" t="s">
        <v>208</v>
      </c>
      <c r="D111" s="34" t="s">
        <v>209</v>
      </c>
      <c r="E111" s="35" t="s">
        <v>210</v>
      </c>
      <c r="F111" s="36" t="n">
        <v>6088</v>
      </c>
      <c r="G111" s="37" t="s">
        <v>191</v>
      </c>
      <c r="H111" s="69" t="n">
        <v>3</v>
      </c>
      <c r="I111" s="39"/>
      <c r="K111" s="40"/>
      <c r="L111" s="40"/>
      <c r="M111" s="40"/>
      <c r="N111" s="40"/>
      <c r="O111" s="40"/>
      <c r="P111" s="40"/>
      <c r="Q111" s="40" t="n">
        <v>1</v>
      </c>
      <c r="R111" s="40" t="n">
        <v>1</v>
      </c>
      <c r="S111" s="40"/>
      <c r="T111" s="40"/>
      <c r="U111" s="40"/>
      <c r="V111" s="40"/>
      <c r="W111" s="40"/>
      <c r="X111" s="40" t="n">
        <v>1</v>
      </c>
      <c r="Y111" s="40"/>
      <c r="Z111" s="89"/>
      <c r="AA111" s="90" t="n">
        <f aca="false">SUM(K111:Z111)</f>
        <v>3</v>
      </c>
    </row>
    <row r="112" s="88" customFormat="true" ht="13.5" hidden="false" customHeight="true" outlineLevel="0" collapsed="false">
      <c r="A112" s="32" t="n">
        <v>9</v>
      </c>
      <c r="B112" s="33" t="n">
        <v>52</v>
      </c>
      <c r="C112" s="33" t="s">
        <v>211</v>
      </c>
      <c r="D112" s="34" t="s">
        <v>212</v>
      </c>
      <c r="E112" s="35" t="s">
        <v>60</v>
      </c>
      <c r="F112" s="36" t="n">
        <v>20364</v>
      </c>
      <c r="G112" s="37" t="s">
        <v>191</v>
      </c>
      <c r="H112" s="38" t="n">
        <v>2</v>
      </c>
      <c r="I112" s="39"/>
      <c r="K112" s="40"/>
      <c r="L112" s="40"/>
      <c r="M112" s="40"/>
      <c r="N112" s="40" t="n">
        <v>1</v>
      </c>
      <c r="O112" s="40"/>
      <c r="P112" s="40"/>
      <c r="Q112" s="40"/>
      <c r="R112" s="40"/>
      <c r="S112" s="40" t="n">
        <v>1</v>
      </c>
      <c r="T112" s="40"/>
      <c r="U112" s="40"/>
      <c r="V112" s="40"/>
      <c r="W112" s="40"/>
      <c r="X112" s="40"/>
      <c r="Y112" s="40"/>
      <c r="Z112" s="89"/>
      <c r="AA112" s="90" t="n">
        <f aca="false">SUM(K112:Z112)</f>
        <v>2</v>
      </c>
    </row>
    <row r="113" s="88" customFormat="true" ht="13.5" hidden="false" customHeight="true" outlineLevel="0" collapsed="false">
      <c r="A113" s="32" t="n">
        <v>10</v>
      </c>
      <c r="B113" s="33" t="n">
        <v>68</v>
      </c>
      <c r="C113" s="33" t="s">
        <v>213</v>
      </c>
      <c r="D113" s="34" t="s">
        <v>214</v>
      </c>
      <c r="E113" s="35" t="s">
        <v>202</v>
      </c>
      <c r="F113" s="36" t="n">
        <v>7320</v>
      </c>
      <c r="G113" s="37" t="s">
        <v>191</v>
      </c>
      <c r="H113" s="38" t="n">
        <v>2</v>
      </c>
      <c r="I113" s="39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 t="n">
        <v>2</v>
      </c>
      <c r="V113" s="40"/>
      <c r="W113" s="40"/>
      <c r="X113" s="40"/>
      <c r="Y113" s="40"/>
      <c r="Z113" s="89"/>
      <c r="AA113" s="90" t="n">
        <f aca="false">SUM(K113:Z113)</f>
        <v>2</v>
      </c>
    </row>
    <row r="114" s="88" customFormat="true" ht="13.5" hidden="false" customHeight="true" outlineLevel="0" collapsed="false">
      <c r="A114" s="32" t="n">
        <v>11</v>
      </c>
      <c r="B114" s="33" t="n">
        <v>43</v>
      </c>
      <c r="C114" s="33" t="s">
        <v>215</v>
      </c>
      <c r="D114" s="34" t="s">
        <v>216</v>
      </c>
      <c r="E114" s="35" t="s">
        <v>217</v>
      </c>
      <c r="F114" s="36" t="n">
        <v>20624</v>
      </c>
      <c r="G114" s="37" t="s">
        <v>191</v>
      </c>
      <c r="H114" s="38" t="n">
        <v>1</v>
      </c>
      <c r="I114" s="39"/>
      <c r="K114" s="40"/>
      <c r="L114" s="40"/>
      <c r="M114" s="40"/>
      <c r="N114" s="40"/>
      <c r="O114" s="40" t="n">
        <v>1</v>
      </c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89"/>
      <c r="AA114" s="90" t="n">
        <f aca="false">SUM(K114:Z114)</f>
        <v>1</v>
      </c>
    </row>
    <row r="115" s="88" customFormat="true" ht="13.5" hidden="false" customHeight="true" outlineLevel="0" collapsed="false">
      <c r="A115" s="32" t="n">
        <v>12</v>
      </c>
      <c r="B115" s="33" t="n">
        <v>55</v>
      </c>
      <c r="C115" s="33" t="s">
        <v>218</v>
      </c>
      <c r="D115" s="34" t="s">
        <v>219</v>
      </c>
      <c r="E115" s="35" t="s">
        <v>143</v>
      </c>
      <c r="F115" s="36" t="n">
        <v>20686</v>
      </c>
      <c r="G115" s="37" t="s">
        <v>191</v>
      </c>
      <c r="H115" s="38" t="n">
        <v>0</v>
      </c>
      <c r="I115" s="39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89"/>
      <c r="AA115" s="90" t="n">
        <f aca="false">SUM(K115:Z115)</f>
        <v>0</v>
      </c>
    </row>
    <row r="116" s="88" customFormat="true" ht="13.5" hidden="false" customHeight="true" outlineLevel="0" collapsed="false">
      <c r="A116" s="32" t="n">
        <v>13</v>
      </c>
      <c r="B116" s="33" t="n">
        <v>39</v>
      </c>
      <c r="C116" s="33" t="s">
        <v>220</v>
      </c>
      <c r="D116" s="34" t="s">
        <v>221</v>
      </c>
      <c r="E116" s="35" t="s">
        <v>57</v>
      </c>
      <c r="F116" s="36" t="n">
        <v>19963</v>
      </c>
      <c r="G116" s="37" t="s">
        <v>191</v>
      </c>
      <c r="H116" s="38" t="n">
        <v>0</v>
      </c>
      <c r="I116" s="39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89"/>
      <c r="AA116" s="90" t="n">
        <f aca="false">SUM(K116:Z116)</f>
        <v>0</v>
      </c>
    </row>
    <row r="117" s="88" customFormat="true" ht="13.5" hidden="false" customHeight="true" outlineLevel="0" collapsed="false">
      <c r="A117" s="32" t="n">
        <v>14</v>
      </c>
      <c r="B117" s="33" t="n">
        <v>46</v>
      </c>
      <c r="C117" s="33" t="s">
        <v>222</v>
      </c>
      <c r="D117" s="34" t="s">
        <v>223</v>
      </c>
      <c r="E117" s="35" t="s">
        <v>114</v>
      </c>
      <c r="F117" s="36" t="n">
        <v>19610</v>
      </c>
      <c r="G117" s="37" t="s">
        <v>191</v>
      </c>
      <c r="H117" s="38" t="n">
        <v>0</v>
      </c>
      <c r="I117" s="39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89"/>
      <c r="AA117" s="90" t="n">
        <f aca="false">SUM(K117:Z117)</f>
        <v>0</v>
      </c>
    </row>
    <row r="118" s="88" customFormat="true" ht="13.5" hidden="false" customHeight="true" outlineLevel="0" collapsed="false">
      <c r="A118" s="32" t="n">
        <v>15</v>
      </c>
      <c r="B118" s="33" t="n">
        <v>37</v>
      </c>
      <c r="C118" s="33" t="s">
        <v>224</v>
      </c>
      <c r="D118" s="34" t="s">
        <v>225</v>
      </c>
      <c r="E118" s="35" t="s">
        <v>210</v>
      </c>
      <c r="F118" s="36" t="n">
        <v>6082</v>
      </c>
      <c r="G118" s="37" t="s">
        <v>191</v>
      </c>
      <c r="H118" s="38" t="n">
        <v>0</v>
      </c>
      <c r="I118" s="39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89"/>
      <c r="AA118" s="90" t="n">
        <f aca="false">SUM(K118:Z118)</f>
        <v>0</v>
      </c>
    </row>
    <row r="119" s="88" customFormat="true" ht="13.5" hidden="false" customHeight="true" outlineLevel="0" collapsed="false">
      <c r="A119" s="32" t="n">
        <v>16</v>
      </c>
      <c r="B119" s="33" t="n">
        <v>56</v>
      </c>
      <c r="C119" s="33" t="s">
        <v>226</v>
      </c>
      <c r="D119" s="34" t="s">
        <v>227</v>
      </c>
      <c r="E119" s="35" t="s">
        <v>228</v>
      </c>
      <c r="F119" s="36" t="n">
        <v>20072</v>
      </c>
      <c r="G119" s="37" t="s">
        <v>191</v>
      </c>
      <c r="H119" s="38" t="n">
        <v>0</v>
      </c>
      <c r="I119" s="39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89"/>
      <c r="AA119" s="90" t="n">
        <f aca="false">SUM(K119:Z119)</f>
        <v>0</v>
      </c>
    </row>
    <row r="120" s="88" customFormat="true" ht="13.5" hidden="false" customHeight="true" outlineLevel="0" collapsed="false">
      <c r="A120" s="32" t="n">
        <v>17</v>
      </c>
      <c r="B120" s="33" t="n">
        <v>61</v>
      </c>
      <c r="C120" s="91" t="s">
        <v>229</v>
      </c>
      <c r="D120" s="92" t="s">
        <v>230</v>
      </c>
      <c r="E120" s="93" t="s">
        <v>199</v>
      </c>
      <c r="F120" s="94" t="n">
        <v>20369</v>
      </c>
      <c r="G120" s="37" t="s">
        <v>191</v>
      </c>
      <c r="H120" s="38" t="n">
        <v>0</v>
      </c>
      <c r="I120" s="39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89"/>
      <c r="AA120" s="90" t="n">
        <f aca="false">SUM(K120:Z120)</f>
        <v>0</v>
      </c>
    </row>
    <row r="121" s="88" customFormat="true" ht="13.5" hidden="false" customHeight="true" outlineLevel="0" collapsed="false">
      <c r="A121" s="32" t="n">
        <v>18</v>
      </c>
      <c r="B121" s="33" t="n">
        <v>59</v>
      </c>
      <c r="C121" s="33" t="s">
        <v>231</v>
      </c>
      <c r="D121" s="34" t="s">
        <v>232</v>
      </c>
      <c r="E121" s="35" t="s">
        <v>151</v>
      </c>
      <c r="F121" s="36" t="n">
        <v>20402</v>
      </c>
      <c r="G121" s="37" t="s">
        <v>191</v>
      </c>
      <c r="H121" s="38" t="n">
        <v>0</v>
      </c>
      <c r="I121" s="39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89"/>
      <c r="AA121" s="90" t="n">
        <f aca="false">SUM(K121:Z121)</f>
        <v>0</v>
      </c>
    </row>
    <row r="122" s="88" customFormat="true" ht="13.5" hidden="false" customHeight="true" outlineLevel="0" collapsed="false">
      <c r="A122" s="32" t="n">
        <v>19</v>
      </c>
      <c r="B122" s="33" t="n">
        <v>44</v>
      </c>
      <c r="C122" s="33" t="s">
        <v>233</v>
      </c>
      <c r="D122" s="34" t="s">
        <v>234</v>
      </c>
      <c r="E122" s="35" t="s">
        <v>235</v>
      </c>
      <c r="F122" s="36" t="n">
        <v>19404</v>
      </c>
      <c r="G122" s="37" t="s">
        <v>191</v>
      </c>
      <c r="H122" s="38" t="n">
        <v>0</v>
      </c>
      <c r="I122" s="39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89"/>
      <c r="AA122" s="90" t="n">
        <f aca="false">SUM(K122:Z122)</f>
        <v>0</v>
      </c>
    </row>
    <row r="123" s="88" customFormat="true" ht="13.5" hidden="false" customHeight="true" outlineLevel="0" collapsed="false">
      <c r="A123" s="32" t="n">
        <v>20</v>
      </c>
      <c r="B123" s="33" t="n">
        <v>54</v>
      </c>
      <c r="C123" s="33" t="s">
        <v>236</v>
      </c>
      <c r="D123" s="34" t="s">
        <v>237</v>
      </c>
      <c r="E123" s="35" t="s">
        <v>39</v>
      </c>
      <c r="F123" s="36" t="n">
        <v>0</v>
      </c>
      <c r="G123" s="37" t="s">
        <v>191</v>
      </c>
      <c r="H123" s="38" t="n">
        <v>0</v>
      </c>
      <c r="I123" s="39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89"/>
      <c r="AA123" s="90" t="n">
        <f aca="false">SUM(K123:Z123)</f>
        <v>0</v>
      </c>
    </row>
    <row r="124" s="88" customFormat="true" ht="13.5" hidden="false" customHeight="true" outlineLevel="0" collapsed="false">
      <c r="A124" s="32" t="n">
        <v>21</v>
      </c>
      <c r="B124" s="33" t="n">
        <v>49</v>
      </c>
      <c r="C124" s="33" t="s">
        <v>238</v>
      </c>
      <c r="D124" s="34" t="s">
        <v>239</v>
      </c>
      <c r="E124" s="35" t="s">
        <v>240</v>
      </c>
      <c r="F124" s="36" t="n">
        <v>20531</v>
      </c>
      <c r="G124" s="37" t="s">
        <v>191</v>
      </c>
      <c r="H124" s="38" t="n">
        <v>0</v>
      </c>
      <c r="I124" s="39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89"/>
      <c r="AA124" s="90" t="n">
        <f aca="false">SUM(K124:Z124)</f>
        <v>0</v>
      </c>
    </row>
    <row r="125" s="88" customFormat="true" ht="13.5" hidden="false" customHeight="true" outlineLevel="0" collapsed="false">
      <c r="A125" s="32" t="n">
        <v>22</v>
      </c>
      <c r="B125" s="33" t="n">
        <v>53</v>
      </c>
      <c r="C125" s="33" t="s">
        <v>241</v>
      </c>
      <c r="D125" s="34" t="s">
        <v>242</v>
      </c>
      <c r="E125" s="35" t="s">
        <v>92</v>
      </c>
      <c r="F125" s="36" t="n">
        <v>19226</v>
      </c>
      <c r="G125" s="37" t="s">
        <v>191</v>
      </c>
      <c r="H125" s="38" t="n">
        <v>0</v>
      </c>
      <c r="I125" s="39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89"/>
      <c r="AA125" s="90" t="n">
        <f aca="false">SUM(K125:Z125)</f>
        <v>0</v>
      </c>
    </row>
    <row r="126" s="88" customFormat="true" ht="13.5" hidden="false" customHeight="true" outlineLevel="0" collapsed="false">
      <c r="A126" s="32" t="n">
        <v>23</v>
      </c>
      <c r="B126" s="33" t="n">
        <v>42</v>
      </c>
      <c r="C126" s="95" t="s">
        <v>243</v>
      </c>
      <c r="D126" s="96" t="s">
        <v>244</v>
      </c>
      <c r="E126" s="97" t="s">
        <v>245</v>
      </c>
      <c r="F126" s="98" t="n">
        <v>6869</v>
      </c>
      <c r="G126" s="37" t="s">
        <v>191</v>
      </c>
      <c r="H126" s="38" t="n">
        <v>0</v>
      </c>
      <c r="I126" s="39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89"/>
      <c r="AA126" s="90" t="n">
        <f aca="false">SUM(K126:Z126)</f>
        <v>0</v>
      </c>
    </row>
    <row r="127" s="88" customFormat="true" ht="13.5" hidden="false" customHeight="true" outlineLevel="0" collapsed="false">
      <c r="A127" s="32" t="n">
        <v>24</v>
      </c>
      <c r="B127" s="33" t="n">
        <v>47</v>
      </c>
      <c r="C127" s="95" t="s">
        <v>246</v>
      </c>
      <c r="D127" s="96" t="s">
        <v>247</v>
      </c>
      <c r="E127" s="97" t="s">
        <v>114</v>
      </c>
      <c r="F127" s="98" t="n">
        <v>20473</v>
      </c>
      <c r="G127" s="37" t="s">
        <v>191</v>
      </c>
      <c r="H127" s="38" t="n">
        <v>0</v>
      </c>
      <c r="I127" s="39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89"/>
      <c r="AA127" s="90" t="n">
        <f aca="false">SUM(K127:Z127)</f>
        <v>0</v>
      </c>
    </row>
    <row r="128" s="88" customFormat="true" ht="13.5" hidden="false" customHeight="true" outlineLevel="0" collapsed="false">
      <c r="A128" s="32"/>
      <c r="B128" s="33" t="n">
        <v>71</v>
      </c>
      <c r="C128" s="33" t="s">
        <v>248</v>
      </c>
      <c r="D128" s="34" t="s">
        <v>249</v>
      </c>
      <c r="E128" s="35" t="s">
        <v>76</v>
      </c>
      <c r="F128" s="36" t="n">
        <v>20673</v>
      </c>
      <c r="G128" s="37" t="s">
        <v>191</v>
      </c>
      <c r="H128" s="38" t="s">
        <v>125</v>
      </c>
      <c r="I128" s="39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89"/>
      <c r="AA128" s="90" t="n">
        <f aca="false">SUM(K128:Z128)</f>
        <v>0</v>
      </c>
    </row>
    <row r="129" s="88" customFormat="true" ht="13.5" hidden="false" customHeight="true" outlineLevel="0" collapsed="false">
      <c r="A129" s="32"/>
      <c r="B129" s="33" t="n">
        <v>70</v>
      </c>
      <c r="C129" s="33" t="s">
        <v>250</v>
      </c>
      <c r="D129" s="34" t="s">
        <v>251</v>
      </c>
      <c r="E129" s="35" t="s">
        <v>252</v>
      </c>
      <c r="F129" s="36" t="n">
        <v>20551</v>
      </c>
      <c r="G129" s="37" t="s">
        <v>191</v>
      </c>
      <c r="H129" s="38" t="s">
        <v>125</v>
      </c>
      <c r="I129" s="39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89"/>
      <c r="AA129" s="90" t="n">
        <f aca="false">SUM(K129:Z129)</f>
        <v>0</v>
      </c>
    </row>
    <row r="130" s="88" customFormat="true" ht="13.5" hidden="false" customHeight="true" outlineLevel="0" collapsed="false">
      <c r="A130" s="32"/>
      <c r="B130" s="33" t="n">
        <v>36</v>
      </c>
      <c r="C130" s="33" t="s">
        <v>253</v>
      </c>
      <c r="D130" s="34" t="s">
        <v>254</v>
      </c>
      <c r="E130" s="35" t="s">
        <v>67</v>
      </c>
      <c r="F130" s="36" t="n">
        <v>7413</v>
      </c>
      <c r="G130" s="37" t="s">
        <v>191</v>
      </c>
      <c r="H130" s="38" t="s">
        <v>125</v>
      </c>
      <c r="I130" s="39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89"/>
      <c r="AA130" s="90" t="n">
        <f aca="false">SUM(K130:Z130)</f>
        <v>0</v>
      </c>
    </row>
    <row r="131" s="88" customFormat="true" ht="13.5" hidden="false" customHeight="true" outlineLevel="0" collapsed="false">
      <c r="A131" s="32"/>
      <c r="B131" s="33" t="n">
        <v>40</v>
      </c>
      <c r="C131" s="33" t="s">
        <v>255</v>
      </c>
      <c r="D131" s="34" t="s">
        <v>256</v>
      </c>
      <c r="E131" s="35" t="s">
        <v>29</v>
      </c>
      <c r="F131" s="36" t="n">
        <v>20159</v>
      </c>
      <c r="G131" s="37" t="s">
        <v>191</v>
      </c>
      <c r="H131" s="38" t="s">
        <v>125</v>
      </c>
      <c r="I131" s="39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89"/>
      <c r="AA131" s="90" t="n">
        <f aca="false">SUM(K131:Z131)</f>
        <v>0</v>
      </c>
    </row>
    <row r="132" s="88" customFormat="true" ht="13.5" hidden="false" customHeight="true" outlineLevel="0" collapsed="false">
      <c r="A132" s="32"/>
      <c r="B132" s="33" t="n">
        <v>45</v>
      </c>
      <c r="C132" s="33" t="s">
        <v>211</v>
      </c>
      <c r="D132" s="34" t="s">
        <v>257</v>
      </c>
      <c r="E132" s="35" t="s">
        <v>114</v>
      </c>
      <c r="F132" s="36" t="n">
        <v>20474</v>
      </c>
      <c r="G132" s="37" t="s">
        <v>191</v>
      </c>
      <c r="H132" s="38" t="s">
        <v>125</v>
      </c>
      <c r="I132" s="39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89"/>
      <c r="AA132" s="90" t="n">
        <f aca="false">SUM(K132:Z132)</f>
        <v>0</v>
      </c>
    </row>
    <row r="133" s="88" customFormat="true" ht="13.5" hidden="false" customHeight="true" outlineLevel="0" collapsed="false">
      <c r="A133" s="32"/>
      <c r="B133" s="33" t="n">
        <v>57</v>
      </c>
      <c r="C133" s="33" t="s">
        <v>258</v>
      </c>
      <c r="D133" s="34" t="s">
        <v>259</v>
      </c>
      <c r="E133" s="35" t="s">
        <v>228</v>
      </c>
      <c r="F133" s="36" t="n">
        <v>13517</v>
      </c>
      <c r="G133" s="37" t="s">
        <v>191</v>
      </c>
      <c r="H133" s="38" t="s">
        <v>125</v>
      </c>
      <c r="I133" s="39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89"/>
      <c r="AA133" s="90" t="n">
        <f aca="false">SUM(K133:Z133)</f>
        <v>0</v>
      </c>
    </row>
    <row r="134" s="88" customFormat="true" ht="13.5" hidden="false" customHeight="true" outlineLevel="0" collapsed="false">
      <c r="A134" s="32"/>
      <c r="B134" s="33" t="n">
        <v>72</v>
      </c>
      <c r="C134" s="33" t="s">
        <v>260</v>
      </c>
      <c r="D134" s="34" t="s">
        <v>261</v>
      </c>
      <c r="E134" s="35" t="s">
        <v>182</v>
      </c>
      <c r="F134" s="36" t="n">
        <v>20873</v>
      </c>
      <c r="G134" s="37" t="s">
        <v>191</v>
      </c>
      <c r="H134" s="38" t="s">
        <v>125</v>
      </c>
      <c r="I134" s="39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89"/>
      <c r="AA134" s="90" t="n">
        <f aca="false">SUM(K134:Z134)</f>
        <v>0</v>
      </c>
    </row>
    <row r="135" s="88" customFormat="true" ht="13.5" hidden="false" customHeight="true" outlineLevel="0" collapsed="false">
      <c r="A135" s="32"/>
      <c r="B135" s="33" t="n">
        <v>127</v>
      </c>
      <c r="C135" s="33" t="s">
        <v>262</v>
      </c>
      <c r="D135" s="34" t="s">
        <v>263</v>
      </c>
      <c r="E135" s="35" t="s">
        <v>73</v>
      </c>
      <c r="F135" s="36" t="n">
        <v>20455</v>
      </c>
      <c r="G135" s="37" t="s">
        <v>191</v>
      </c>
      <c r="H135" s="38" t="s">
        <v>125</v>
      </c>
      <c r="I135" s="39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89"/>
      <c r="AA135" s="90" t="n">
        <f aca="false">SUM(K135:Z135)</f>
        <v>0</v>
      </c>
    </row>
    <row r="136" s="88" customFormat="true" ht="13.5" hidden="false" customHeight="true" outlineLevel="0" collapsed="false">
      <c r="A136" s="43" t="s">
        <v>109</v>
      </c>
      <c r="B136" s="44"/>
      <c r="C136" s="45" t="s">
        <v>110</v>
      </c>
      <c r="D136" s="46" t="n">
        <v>32</v>
      </c>
      <c r="E136" s="44"/>
      <c r="F136" s="44"/>
      <c r="G136" s="47"/>
      <c r="H136" s="47"/>
      <c r="I136" s="44"/>
    </row>
    <row r="137" s="4" customFormat="true" ht="6" hidden="false" customHeight="true" outlineLevel="0" collapsed="false">
      <c r="B137" s="5"/>
      <c r="C137" s="11"/>
      <c r="D137" s="11"/>
      <c r="E137" s="12"/>
      <c r="F137" s="13"/>
      <c r="I137" s="25"/>
    </row>
    <row r="138" s="4" customFormat="true" ht="13.5" hidden="false" customHeight="true" outlineLevel="0" collapsed="false">
      <c r="B138" s="4" t="s">
        <v>183</v>
      </c>
    </row>
    <row r="139" s="4" customFormat="true" ht="13.5" hidden="false" customHeight="true" outlineLevel="0" collapsed="false">
      <c r="B139" s="4" t="s">
        <v>264</v>
      </c>
    </row>
    <row r="140" s="4" customFormat="true" ht="13.5" hidden="false" customHeight="true" outlineLevel="0" collapsed="false"/>
    <row r="141" s="4" customFormat="true" ht="13.5" hidden="false" customHeight="true" outlineLevel="0" collapsed="false">
      <c r="A141" s="26" t="s">
        <v>265</v>
      </c>
      <c r="B141" s="26"/>
      <c r="C141" s="26"/>
      <c r="D141" s="26"/>
      <c r="E141" s="26"/>
      <c r="F141" s="26"/>
      <c r="G141" s="26"/>
      <c r="H141" s="26"/>
      <c r="I141" s="26"/>
    </row>
    <row r="142" s="4" customFormat="true" ht="13.5" hidden="false" customHeight="true" outlineLevel="0" collapsed="false">
      <c r="A142" s="27" t="s">
        <v>266</v>
      </c>
      <c r="B142" s="28"/>
      <c r="C142" s="29"/>
      <c r="D142" s="28"/>
      <c r="E142" s="28"/>
      <c r="F142" s="28"/>
      <c r="G142" s="28"/>
      <c r="H142" s="30"/>
      <c r="I142" s="31" t="s">
        <v>27</v>
      </c>
    </row>
    <row r="143" s="4" customFormat="true" ht="13.5" hidden="false" customHeight="true" outlineLevel="0" collapsed="false">
      <c r="A143" s="32" t="n">
        <v>1</v>
      </c>
      <c r="B143" s="99" t="n">
        <v>124</v>
      </c>
      <c r="C143" s="55" t="s">
        <v>267</v>
      </c>
      <c r="D143" s="67" t="s">
        <v>268</v>
      </c>
      <c r="E143" s="100" t="s">
        <v>269</v>
      </c>
      <c r="F143" s="68" t="n">
        <v>19544</v>
      </c>
      <c r="G143" s="101" t="s">
        <v>270</v>
      </c>
      <c r="H143" s="38" t="s">
        <v>271</v>
      </c>
      <c r="I143" s="39"/>
    </row>
    <row r="144" s="4" customFormat="true" ht="13.5" hidden="false" customHeight="true" outlineLevel="0" collapsed="false">
      <c r="A144" s="32" t="n">
        <v>2</v>
      </c>
      <c r="B144" s="99" t="n">
        <v>119</v>
      </c>
      <c r="C144" s="55" t="s">
        <v>272</v>
      </c>
      <c r="D144" s="49" t="s">
        <v>273</v>
      </c>
      <c r="E144" s="56" t="s">
        <v>274</v>
      </c>
      <c r="F144" s="68" t="n">
        <v>2928</v>
      </c>
      <c r="G144" s="101" t="s">
        <v>270</v>
      </c>
      <c r="H144" s="38" t="s">
        <v>275</v>
      </c>
      <c r="I144" s="39"/>
    </row>
    <row r="145" s="4" customFormat="true" ht="13.5" hidden="false" customHeight="true" outlineLevel="0" collapsed="false">
      <c r="A145" s="32" t="n">
        <v>3</v>
      </c>
      <c r="B145" s="99" t="n">
        <v>120</v>
      </c>
      <c r="C145" s="102" t="s">
        <v>276</v>
      </c>
      <c r="D145" s="53" t="s">
        <v>277</v>
      </c>
      <c r="E145" s="54" t="s">
        <v>278</v>
      </c>
      <c r="F145" s="103" t="n">
        <v>13265</v>
      </c>
      <c r="G145" s="101" t="s">
        <v>270</v>
      </c>
      <c r="H145" s="38" t="s">
        <v>279</v>
      </c>
      <c r="I145" s="39"/>
    </row>
    <row r="146" s="4" customFormat="true" ht="13.5" hidden="false" customHeight="true" outlineLevel="0" collapsed="false">
      <c r="A146" s="32" t="n">
        <v>4</v>
      </c>
      <c r="B146" s="99" t="n">
        <v>121</v>
      </c>
      <c r="C146" s="62" t="s">
        <v>280</v>
      </c>
      <c r="D146" s="53" t="s">
        <v>281</v>
      </c>
      <c r="E146" s="54" t="s">
        <v>179</v>
      </c>
      <c r="F146" s="76" t="n">
        <v>20109</v>
      </c>
      <c r="G146" s="101" t="s">
        <v>270</v>
      </c>
      <c r="H146" s="38" t="s">
        <v>279</v>
      </c>
      <c r="I146" s="39"/>
    </row>
    <row r="147" s="4" customFormat="true" ht="13.5" hidden="false" customHeight="true" outlineLevel="0" collapsed="false">
      <c r="A147" s="32" t="n">
        <v>5</v>
      </c>
      <c r="B147" s="99" t="n">
        <v>123</v>
      </c>
      <c r="C147" s="62" t="s">
        <v>282</v>
      </c>
      <c r="D147" s="53" t="s">
        <v>283</v>
      </c>
      <c r="E147" s="54" t="s">
        <v>179</v>
      </c>
      <c r="F147" s="76" t="n">
        <v>7753</v>
      </c>
      <c r="G147" s="101" t="s">
        <v>270</v>
      </c>
      <c r="H147" s="38" t="s">
        <v>279</v>
      </c>
      <c r="I147" s="39"/>
    </row>
    <row r="148" s="4" customFormat="true" ht="13.5" hidden="false" customHeight="true" outlineLevel="0" collapsed="false">
      <c r="A148" s="32" t="n">
        <v>6</v>
      </c>
      <c r="B148" s="99" t="n">
        <v>130</v>
      </c>
      <c r="C148" s="55" t="s">
        <v>284</v>
      </c>
      <c r="D148" s="49" t="s">
        <v>285</v>
      </c>
      <c r="E148" s="100" t="s">
        <v>286</v>
      </c>
      <c r="F148" s="104" t="n">
        <v>11488</v>
      </c>
      <c r="G148" s="101" t="s">
        <v>270</v>
      </c>
      <c r="H148" s="38" t="s">
        <v>287</v>
      </c>
      <c r="I148" s="39"/>
    </row>
    <row r="149" s="4" customFormat="true" ht="13.5" hidden="false" customHeight="true" outlineLevel="0" collapsed="false">
      <c r="A149" s="32" t="n">
        <v>7</v>
      </c>
      <c r="B149" s="99" t="n">
        <v>122</v>
      </c>
      <c r="C149" s="62" t="s">
        <v>288</v>
      </c>
      <c r="D149" s="53" t="s">
        <v>289</v>
      </c>
      <c r="E149" s="54" t="s">
        <v>179</v>
      </c>
      <c r="F149" s="76" t="n">
        <v>10298</v>
      </c>
      <c r="G149" s="101" t="s">
        <v>270</v>
      </c>
      <c r="H149" s="38" t="s">
        <v>287</v>
      </c>
      <c r="I149" s="39"/>
    </row>
    <row r="150" s="4" customFormat="true" ht="13.5" hidden="false" customHeight="true" outlineLevel="0" collapsed="false">
      <c r="A150" s="32" t="n">
        <v>8</v>
      </c>
      <c r="B150" s="99" t="n">
        <v>117</v>
      </c>
      <c r="C150" s="55" t="s">
        <v>290</v>
      </c>
      <c r="D150" s="49" t="s">
        <v>291</v>
      </c>
      <c r="E150" s="100" t="s">
        <v>228</v>
      </c>
      <c r="F150" s="105" t="n">
        <v>11271</v>
      </c>
      <c r="G150" s="101" t="s">
        <v>270</v>
      </c>
      <c r="H150" s="38" t="s">
        <v>287</v>
      </c>
      <c r="I150" s="39"/>
    </row>
    <row r="151" s="4" customFormat="true" ht="13.5" hidden="false" customHeight="true" outlineLevel="0" collapsed="false">
      <c r="A151" s="32" t="n">
        <v>9</v>
      </c>
      <c r="B151" s="99" t="n">
        <v>133</v>
      </c>
      <c r="C151" s="62" t="s">
        <v>292</v>
      </c>
      <c r="D151" s="53" t="s">
        <v>293</v>
      </c>
      <c r="E151" s="54" t="s">
        <v>294</v>
      </c>
      <c r="F151" s="76" t="n">
        <v>8956</v>
      </c>
      <c r="G151" s="101" t="s">
        <v>270</v>
      </c>
      <c r="H151" s="38"/>
      <c r="I151" s="39"/>
    </row>
    <row r="152" s="4" customFormat="true" ht="13.5" hidden="false" customHeight="true" outlineLevel="0" collapsed="false">
      <c r="A152" s="32" t="n">
        <v>10</v>
      </c>
      <c r="B152" s="99" t="n">
        <v>129</v>
      </c>
      <c r="C152" s="55" t="s">
        <v>295</v>
      </c>
      <c r="D152" s="67" t="s">
        <v>296</v>
      </c>
      <c r="E152" s="56" t="s">
        <v>297</v>
      </c>
      <c r="F152" s="68" t="n">
        <v>20417</v>
      </c>
      <c r="G152" s="101" t="s">
        <v>270</v>
      </c>
      <c r="H152" s="38"/>
      <c r="I152" s="39"/>
    </row>
    <row r="153" s="4" customFormat="true" ht="13.5" hidden="false" customHeight="true" outlineLevel="0" collapsed="false">
      <c r="A153" s="32" t="n">
        <v>11</v>
      </c>
      <c r="B153" s="99" t="n">
        <v>103</v>
      </c>
      <c r="C153" s="62" t="s">
        <v>298</v>
      </c>
      <c r="D153" s="49" t="s">
        <v>299</v>
      </c>
      <c r="E153" s="100" t="s">
        <v>300</v>
      </c>
      <c r="F153" s="104" t="n">
        <v>12956</v>
      </c>
      <c r="G153" s="101" t="s">
        <v>270</v>
      </c>
      <c r="H153" s="38"/>
      <c r="I153" s="39"/>
    </row>
    <row r="154" s="4" customFormat="true" ht="13.5" hidden="false" customHeight="true" outlineLevel="0" collapsed="false">
      <c r="A154" s="32" t="n">
        <v>12</v>
      </c>
      <c r="B154" s="99" t="n">
        <v>102</v>
      </c>
      <c r="C154" s="55" t="s">
        <v>301</v>
      </c>
      <c r="D154" s="67" t="s">
        <v>302</v>
      </c>
      <c r="E154" s="56" t="s">
        <v>303</v>
      </c>
      <c r="F154" s="68" t="n">
        <v>7798</v>
      </c>
      <c r="G154" s="101" t="s">
        <v>270</v>
      </c>
      <c r="H154" s="38"/>
      <c r="I154" s="39"/>
    </row>
    <row r="155" s="4" customFormat="true" ht="13.5" hidden="false" customHeight="true" outlineLevel="0" collapsed="false">
      <c r="A155" s="32"/>
      <c r="B155" s="99" t="n">
        <v>101</v>
      </c>
      <c r="C155" s="55" t="s">
        <v>304</v>
      </c>
      <c r="D155" s="67" t="s">
        <v>305</v>
      </c>
      <c r="E155" s="100" t="s">
        <v>57</v>
      </c>
      <c r="F155" s="68" t="n">
        <v>19407</v>
      </c>
      <c r="G155" s="101" t="s">
        <v>270</v>
      </c>
      <c r="H155" s="38" t="s">
        <v>125</v>
      </c>
      <c r="I155" s="39"/>
    </row>
    <row r="156" s="4" customFormat="true" ht="13.5" hidden="false" customHeight="true" outlineLevel="0" collapsed="false">
      <c r="A156" s="32"/>
      <c r="B156" s="99" t="n">
        <v>136</v>
      </c>
      <c r="C156" s="62" t="s">
        <v>306</v>
      </c>
      <c r="D156" s="53" t="s">
        <v>307</v>
      </c>
      <c r="E156" s="54" t="s">
        <v>308</v>
      </c>
      <c r="F156" s="76" t="n">
        <v>19303</v>
      </c>
      <c r="G156" s="101" t="s">
        <v>270</v>
      </c>
      <c r="H156" s="38" t="s">
        <v>125</v>
      </c>
      <c r="I156" s="39"/>
    </row>
    <row r="157" s="4" customFormat="true" ht="13.5" hidden="false" customHeight="true" outlineLevel="0" collapsed="false">
      <c r="A157" s="43" t="s">
        <v>109</v>
      </c>
      <c r="B157" s="32"/>
      <c r="C157" s="45" t="s">
        <v>110</v>
      </c>
      <c r="D157" s="106" t="n">
        <v>13</v>
      </c>
      <c r="E157" s="32"/>
      <c r="F157" s="32"/>
      <c r="G157" s="32"/>
      <c r="H157" s="32"/>
      <c r="I157" s="32"/>
    </row>
    <row r="158" s="4" customFormat="true" ht="8.25" hidden="false" customHeight="true" outlineLevel="0" collapsed="false">
      <c r="B158" s="5"/>
      <c r="C158" s="11"/>
      <c r="D158" s="11"/>
      <c r="E158" s="12"/>
      <c r="F158" s="13"/>
      <c r="I158" s="25"/>
    </row>
    <row r="159" s="4" customFormat="true" ht="13.5" hidden="false" customHeight="true" outlineLevel="0" collapsed="false">
      <c r="A159" s="26" t="s">
        <v>309</v>
      </c>
      <c r="B159" s="26"/>
      <c r="C159" s="26"/>
      <c r="D159" s="26"/>
      <c r="E159" s="26"/>
      <c r="F159" s="26"/>
      <c r="G159" s="26"/>
      <c r="H159" s="26"/>
      <c r="I159" s="26"/>
    </row>
    <row r="160" s="4" customFormat="true" ht="13.5" hidden="false" customHeight="true" outlineLevel="0" collapsed="false">
      <c r="A160" s="27" t="s">
        <v>266</v>
      </c>
      <c r="B160" s="28"/>
      <c r="C160" s="29"/>
      <c r="D160" s="28"/>
      <c r="E160" s="28"/>
      <c r="F160" s="28"/>
      <c r="G160" s="28"/>
      <c r="H160" s="30"/>
      <c r="I160" s="31" t="s">
        <v>27</v>
      </c>
    </row>
    <row r="161" s="4" customFormat="true" ht="13.5" hidden="false" customHeight="true" outlineLevel="0" collapsed="false">
      <c r="A161" s="32" t="n">
        <v>1</v>
      </c>
      <c r="B161" s="99" t="n">
        <v>134</v>
      </c>
      <c r="C161" s="107" t="s">
        <v>310</v>
      </c>
      <c r="D161" s="108" t="s">
        <v>311</v>
      </c>
      <c r="E161" s="109" t="s">
        <v>312</v>
      </c>
      <c r="F161" s="110" t="n">
        <v>7442</v>
      </c>
      <c r="G161" s="111" t="s">
        <v>313</v>
      </c>
      <c r="H161" s="38" t="s">
        <v>314</v>
      </c>
      <c r="I161" s="39"/>
    </row>
    <row r="162" s="4" customFormat="true" ht="13.5" hidden="false" customHeight="true" outlineLevel="0" collapsed="false">
      <c r="A162" s="32" t="n">
        <v>2</v>
      </c>
      <c r="B162" s="99" t="n">
        <v>135</v>
      </c>
      <c r="C162" s="107" t="s">
        <v>315</v>
      </c>
      <c r="D162" s="108" t="s">
        <v>316</v>
      </c>
      <c r="E162" s="109" t="s">
        <v>312</v>
      </c>
      <c r="F162" s="110" t="n">
        <v>8281</v>
      </c>
      <c r="G162" s="111" t="s">
        <v>313</v>
      </c>
      <c r="H162" s="38" t="s">
        <v>317</v>
      </c>
      <c r="I162" s="39"/>
    </row>
    <row r="163" s="4" customFormat="true" ht="13.5" hidden="false" customHeight="true" outlineLevel="0" collapsed="false">
      <c r="A163" s="32" t="n">
        <v>3</v>
      </c>
      <c r="B163" s="99" t="n">
        <v>107</v>
      </c>
      <c r="C163" s="107" t="s">
        <v>318</v>
      </c>
      <c r="D163" s="108" t="s">
        <v>319</v>
      </c>
      <c r="E163" s="112" t="s">
        <v>60</v>
      </c>
      <c r="F163" s="110" t="n">
        <v>8394</v>
      </c>
      <c r="G163" s="111" t="s">
        <v>313</v>
      </c>
      <c r="H163" s="38"/>
      <c r="I163" s="39"/>
    </row>
    <row r="164" s="4" customFormat="true" ht="13.5" hidden="false" customHeight="true" outlineLevel="0" collapsed="false">
      <c r="A164" s="32" t="n">
        <v>4</v>
      </c>
      <c r="B164" s="99" t="n">
        <v>109</v>
      </c>
      <c r="C164" s="107" t="s">
        <v>320</v>
      </c>
      <c r="D164" s="108" t="s">
        <v>321</v>
      </c>
      <c r="E164" s="109" t="s">
        <v>322</v>
      </c>
      <c r="F164" s="110" t="n">
        <v>20313</v>
      </c>
      <c r="G164" s="111" t="s">
        <v>313</v>
      </c>
      <c r="H164" s="38"/>
      <c r="I164" s="39"/>
    </row>
    <row r="165" s="4" customFormat="true" ht="13.5" hidden="false" customHeight="true" outlineLevel="0" collapsed="false">
      <c r="A165" s="32" t="n">
        <v>5</v>
      </c>
      <c r="B165" s="99" t="n">
        <v>132</v>
      </c>
      <c r="C165" s="107" t="s">
        <v>323</v>
      </c>
      <c r="D165" s="108" t="s">
        <v>324</v>
      </c>
      <c r="E165" s="113" t="s">
        <v>325</v>
      </c>
      <c r="F165" s="110" t="n">
        <v>19958</v>
      </c>
      <c r="G165" s="111" t="s">
        <v>313</v>
      </c>
      <c r="H165" s="38"/>
      <c r="I165" s="39"/>
    </row>
    <row r="166" s="4" customFormat="true" ht="13.5" hidden="false" customHeight="true" outlineLevel="0" collapsed="false">
      <c r="A166" s="32" t="n">
        <v>6</v>
      </c>
      <c r="B166" s="99" t="n">
        <v>106</v>
      </c>
      <c r="C166" s="107" t="s">
        <v>326</v>
      </c>
      <c r="D166" s="108" t="s">
        <v>327</v>
      </c>
      <c r="E166" s="109" t="s">
        <v>60</v>
      </c>
      <c r="F166" s="110" t="n">
        <v>7404</v>
      </c>
      <c r="G166" s="111" t="s">
        <v>313</v>
      </c>
      <c r="H166" s="38"/>
      <c r="I166" s="39"/>
    </row>
    <row r="167" s="4" customFormat="true" ht="13.5" hidden="false" customHeight="true" outlineLevel="0" collapsed="false">
      <c r="A167" s="32" t="n">
        <v>7</v>
      </c>
      <c r="B167" s="99" t="n">
        <v>125</v>
      </c>
      <c r="C167" s="107" t="s">
        <v>328</v>
      </c>
      <c r="D167" s="108" t="s">
        <v>329</v>
      </c>
      <c r="E167" s="109" t="s">
        <v>330</v>
      </c>
      <c r="F167" s="110" t="n">
        <v>12029</v>
      </c>
      <c r="G167" s="111" t="s">
        <v>313</v>
      </c>
      <c r="H167" s="38"/>
      <c r="I167" s="39"/>
    </row>
    <row r="168" s="4" customFormat="true" ht="13.5" hidden="false" customHeight="true" outlineLevel="0" collapsed="false">
      <c r="A168" s="32"/>
      <c r="B168" s="99" t="n">
        <v>104</v>
      </c>
      <c r="C168" s="107" t="s">
        <v>331</v>
      </c>
      <c r="D168" s="108" t="s">
        <v>332</v>
      </c>
      <c r="E168" s="109" t="s">
        <v>76</v>
      </c>
      <c r="F168" s="110" t="n">
        <v>20086</v>
      </c>
      <c r="G168" s="111" t="s">
        <v>313</v>
      </c>
      <c r="H168" s="38" t="s">
        <v>125</v>
      </c>
      <c r="I168" s="39"/>
    </row>
    <row r="169" s="4" customFormat="true" ht="13.5" hidden="false" customHeight="true" outlineLevel="0" collapsed="false">
      <c r="A169" s="32"/>
      <c r="B169" s="99" t="n">
        <v>108</v>
      </c>
      <c r="C169" s="107" t="s">
        <v>333</v>
      </c>
      <c r="D169" s="108" t="s">
        <v>334</v>
      </c>
      <c r="E169" s="109" t="s">
        <v>322</v>
      </c>
      <c r="F169" s="110" t="n">
        <v>20447</v>
      </c>
      <c r="G169" s="111" t="s">
        <v>313</v>
      </c>
      <c r="H169" s="38" t="s">
        <v>125</v>
      </c>
      <c r="I169" s="39"/>
    </row>
    <row r="170" s="4" customFormat="true" ht="13.5" hidden="false" customHeight="true" outlineLevel="0" collapsed="false">
      <c r="A170" s="32"/>
      <c r="B170" s="99" t="n">
        <v>110</v>
      </c>
      <c r="C170" s="107" t="s">
        <v>335</v>
      </c>
      <c r="D170" s="108" t="s">
        <v>336</v>
      </c>
      <c r="E170" s="109" t="s">
        <v>240</v>
      </c>
      <c r="F170" s="110" t="n">
        <v>10318</v>
      </c>
      <c r="G170" s="111" t="s">
        <v>313</v>
      </c>
      <c r="H170" s="38" t="s">
        <v>125</v>
      </c>
      <c r="I170" s="39"/>
    </row>
    <row r="171" s="4" customFormat="true" ht="13.5" hidden="false" customHeight="true" outlineLevel="0" collapsed="false">
      <c r="A171" s="43" t="s">
        <v>109</v>
      </c>
      <c r="B171" s="44"/>
      <c r="C171" s="45" t="s">
        <v>110</v>
      </c>
      <c r="D171" s="46" t="n">
        <v>10</v>
      </c>
      <c r="E171" s="44"/>
      <c r="F171" s="44"/>
      <c r="G171" s="47"/>
      <c r="H171" s="47"/>
      <c r="I171" s="44"/>
    </row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>
      <c r="B184" s="5"/>
      <c r="C184" s="11"/>
      <c r="D184" s="11"/>
      <c r="E184" s="12"/>
      <c r="F184" s="13"/>
      <c r="I184" s="25"/>
    </row>
    <row r="185" customFormat="false" ht="21" hidden="false" customHeight="tru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"/>
    </row>
    <row r="186" customFormat="false" ht="17.25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</row>
    <row r="187" customFormat="false" ht="13.5" hidden="false" customHeight="true" outlineLevel="0" collapsed="false">
      <c r="A187" s="4"/>
      <c r="B187" s="5"/>
      <c r="C187" s="4"/>
      <c r="D187" s="6" t="s">
        <v>2</v>
      </c>
      <c r="E187" s="6"/>
      <c r="F187" s="6"/>
      <c r="G187" s="6"/>
      <c r="H187" s="7"/>
      <c r="I187" s="8" t="s">
        <v>337</v>
      </c>
    </row>
    <row r="188" customFormat="false" ht="12" hidden="false" customHeight="true" outlineLevel="0" collapsed="false">
      <c r="A188" s="9" t="s">
        <v>4</v>
      </c>
      <c r="B188" s="5"/>
      <c r="C188" s="10" t="n">
        <v>42113</v>
      </c>
      <c r="D188" s="11"/>
      <c r="E188" s="12"/>
      <c r="F188" s="13"/>
      <c r="G188" s="4"/>
      <c r="H188" s="4"/>
      <c r="I188" s="8" t="s">
        <v>186</v>
      </c>
    </row>
    <row r="189" customFormat="false" ht="16.5" hidden="false" customHeight="true" outlineLevel="0" collapsed="false">
      <c r="A189" s="14" t="s">
        <v>6</v>
      </c>
      <c r="B189" s="14"/>
      <c r="C189" s="14"/>
      <c r="D189" s="14"/>
      <c r="E189" s="14"/>
      <c r="F189" s="14"/>
      <c r="G189" s="14"/>
      <c r="H189" s="14"/>
      <c r="I189" s="14"/>
    </row>
    <row r="190" customFormat="false" ht="7.5" hidden="false" customHeight="true" outlineLevel="0" collapsed="false">
      <c r="I190" s="16"/>
    </row>
    <row r="191" customFormat="false" ht="14.25" hidden="false" customHeight="true" outlineLevel="0" collapsed="false">
      <c r="A191" s="17" t="s">
        <v>7</v>
      </c>
      <c r="B191" s="17" t="s">
        <v>8</v>
      </c>
      <c r="C191" s="18" t="s">
        <v>9</v>
      </c>
      <c r="D191" s="17" t="s">
        <v>10</v>
      </c>
      <c r="E191" s="17" t="s">
        <v>11</v>
      </c>
      <c r="F191" s="18" t="s">
        <v>12</v>
      </c>
      <c r="G191" s="18" t="s">
        <v>13</v>
      </c>
      <c r="H191" s="18" t="s">
        <v>14</v>
      </c>
      <c r="I191" s="19" t="s">
        <v>15</v>
      </c>
    </row>
    <row r="192" customFormat="false" ht="10.5" hidden="false" customHeight="true" outlineLevel="0" collapsed="false">
      <c r="A192" s="20" t="s">
        <v>16</v>
      </c>
      <c r="B192" s="21" t="s">
        <v>17</v>
      </c>
      <c r="C192" s="22" t="s">
        <v>18</v>
      </c>
      <c r="D192" s="20" t="s">
        <v>19</v>
      </c>
      <c r="E192" s="20" t="s">
        <v>20</v>
      </c>
      <c r="F192" s="22" t="s">
        <v>21</v>
      </c>
      <c r="G192" s="22" t="s">
        <v>22</v>
      </c>
      <c r="H192" s="22" t="s">
        <v>23</v>
      </c>
      <c r="I192" s="23" t="s">
        <v>24</v>
      </c>
    </row>
    <row r="193" customFormat="false" ht="6" hidden="false" customHeight="true" outlineLevel="0" collapsed="false">
      <c r="A193" s="4"/>
      <c r="B193" s="5"/>
      <c r="C193" s="11"/>
      <c r="D193" s="11"/>
      <c r="E193" s="12"/>
      <c r="F193" s="13"/>
      <c r="G193" s="4"/>
      <c r="H193" s="4"/>
      <c r="I193" s="25"/>
    </row>
    <row r="194" customFormat="false" ht="13.5" hidden="false" customHeight="true" outlineLevel="0" collapsed="false">
      <c r="A194" s="26" t="s">
        <v>338</v>
      </c>
      <c r="B194" s="26"/>
      <c r="C194" s="26"/>
      <c r="D194" s="26"/>
      <c r="E194" s="26"/>
      <c r="F194" s="26"/>
      <c r="G194" s="26"/>
      <c r="H194" s="26"/>
      <c r="I194" s="26"/>
    </row>
    <row r="195" customFormat="false" ht="13.5" hidden="false" customHeight="true" outlineLevel="0" collapsed="false">
      <c r="A195" s="27" t="s">
        <v>266</v>
      </c>
      <c r="B195" s="28"/>
      <c r="C195" s="29"/>
      <c r="D195" s="28"/>
      <c r="E195" s="28"/>
      <c r="F195" s="28"/>
      <c r="G195" s="28"/>
      <c r="H195" s="30"/>
      <c r="I195" s="31" t="s">
        <v>27</v>
      </c>
    </row>
    <row r="196" customFormat="false" ht="13.5" hidden="false" customHeight="true" outlineLevel="0" collapsed="false">
      <c r="A196" s="32" t="n">
        <v>1</v>
      </c>
      <c r="B196" s="33" t="n">
        <v>32</v>
      </c>
      <c r="C196" s="33" t="s">
        <v>339</v>
      </c>
      <c r="D196" s="34" t="s">
        <v>340</v>
      </c>
      <c r="E196" s="35" t="s">
        <v>341</v>
      </c>
      <c r="F196" s="36" t="n">
        <v>10972</v>
      </c>
      <c r="G196" s="37" t="s">
        <v>342</v>
      </c>
      <c r="H196" s="69" t="n">
        <v>33</v>
      </c>
      <c r="I196" s="39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1"/>
      <c r="AD196" s="42" t="n">
        <f aca="false">SUM(K196:AC196)</f>
        <v>0</v>
      </c>
    </row>
    <row r="197" customFormat="false" ht="13.5" hidden="false" customHeight="true" outlineLevel="0" collapsed="false">
      <c r="A197" s="32" t="n">
        <v>2</v>
      </c>
      <c r="B197" s="33" t="n">
        <v>75</v>
      </c>
      <c r="C197" s="33" t="s">
        <v>343</v>
      </c>
      <c r="D197" s="34" t="s">
        <v>344</v>
      </c>
      <c r="E197" s="35" t="s">
        <v>345</v>
      </c>
      <c r="F197" s="36" t="n">
        <v>7815</v>
      </c>
      <c r="G197" s="37" t="s">
        <v>342</v>
      </c>
      <c r="H197" s="69" t="n">
        <v>26</v>
      </c>
      <c r="I197" s="39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1"/>
      <c r="AD197" s="42" t="n">
        <f aca="false">SUM(K197:AC197)</f>
        <v>0</v>
      </c>
    </row>
    <row r="198" customFormat="false" ht="13.5" hidden="false" customHeight="true" outlineLevel="0" collapsed="false">
      <c r="A198" s="32" t="n">
        <v>3</v>
      </c>
      <c r="B198" s="33" t="n">
        <v>11</v>
      </c>
      <c r="C198" s="33" t="s">
        <v>346</v>
      </c>
      <c r="D198" s="34" t="s">
        <v>347</v>
      </c>
      <c r="E198" s="35" t="s">
        <v>43</v>
      </c>
      <c r="F198" s="36" t="n">
        <v>7825</v>
      </c>
      <c r="G198" s="37" t="s">
        <v>342</v>
      </c>
      <c r="H198" s="69" t="n">
        <v>12</v>
      </c>
      <c r="I198" s="39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1"/>
      <c r="AD198" s="42" t="n">
        <f aca="false">SUM(K198:AC198)</f>
        <v>0</v>
      </c>
    </row>
    <row r="199" customFormat="false" ht="13.5" hidden="false" customHeight="true" outlineLevel="0" collapsed="false">
      <c r="A199" s="32" t="n">
        <v>4</v>
      </c>
      <c r="B199" s="33" t="n">
        <v>89</v>
      </c>
      <c r="C199" s="33" t="s">
        <v>348</v>
      </c>
      <c r="D199" s="34" t="s">
        <v>349</v>
      </c>
      <c r="E199" s="35" t="s">
        <v>350</v>
      </c>
      <c r="F199" s="36" t="n">
        <v>14288</v>
      </c>
      <c r="G199" s="37" t="s">
        <v>342</v>
      </c>
      <c r="H199" s="69" t="n">
        <v>8</v>
      </c>
      <c r="I199" s="39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1"/>
      <c r="AD199" s="42" t="n">
        <f aca="false">SUM(K199:AC199)</f>
        <v>0</v>
      </c>
    </row>
    <row r="200" customFormat="false" ht="13.5" hidden="false" customHeight="true" outlineLevel="0" collapsed="false">
      <c r="A200" s="32" t="n">
        <v>5</v>
      </c>
      <c r="B200" s="33" t="n">
        <v>41</v>
      </c>
      <c r="C200" s="33" t="s">
        <v>351</v>
      </c>
      <c r="D200" s="34" t="s">
        <v>352</v>
      </c>
      <c r="E200" s="35" t="s">
        <v>353</v>
      </c>
      <c r="F200" s="36" t="n">
        <v>11441</v>
      </c>
      <c r="G200" s="37" t="s">
        <v>342</v>
      </c>
      <c r="H200" s="69" t="n">
        <v>7</v>
      </c>
      <c r="I200" s="39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1"/>
      <c r="AD200" s="42" t="n">
        <f aca="false">SUM(K200:AC200)</f>
        <v>0</v>
      </c>
    </row>
    <row r="201" customFormat="false" ht="13.5" hidden="false" customHeight="true" outlineLevel="0" collapsed="false">
      <c r="A201" s="32" t="n">
        <v>6</v>
      </c>
      <c r="B201" s="33" t="n">
        <v>18</v>
      </c>
      <c r="C201" s="33" t="s">
        <v>354</v>
      </c>
      <c r="D201" s="34" t="s">
        <v>355</v>
      </c>
      <c r="E201" s="35" t="s">
        <v>356</v>
      </c>
      <c r="F201" s="36" t="n">
        <v>12985</v>
      </c>
      <c r="G201" s="37" t="s">
        <v>342</v>
      </c>
      <c r="H201" s="69" t="n">
        <v>6</v>
      </c>
      <c r="I201" s="39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1"/>
      <c r="AD201" s="42" t="n">
        <f aca="false">SUM(K201:AC201)</f>
        <v>0</v>
      </c>
    </row>
    <row r="202" customFormat="false" ht="13.5" hidden="false" customHeight="true" outlineLevel="0" collapsed="false">
      <c r="A202" s="32" t="n">
        <v>7</v>
      </c>
      <c r="B202" s="33" t="n">
        <v>68</v>
      </c>
      <c r="C202" s="33" t="s">
        <v>357</v>
      </c>
      <c r="D202" s="34" t="s">
        <v>358</v>
      </c>
      <c r="E202" s="35" t="s">
        <v>199</v>
      </c>
      <c r="F202" s="36" t="n">
        <v>20368</v>
      </c>
      <c r="G202" s="37" t="s">
        <v>342</v>
      </c>
      <c r="H202" s="69" t="n">
        <v>6</v>
      </c>
      <c r="I202" s="39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1"/>
      <c r="AD202" s="42" t="n">
        <f aca="false">SUM(K202:AC202)</f>
        <v>0</v>
      </c>
    </row>
    <row r="203" customFormat="false" ht="13.5" hidden="false" customHeight="true" outlineLevel="0" collapsed="false">
      <c r="A203" s="32" t="n">
        <v>8</v>
      </c>
      <c r="B203" s="33" t="n">
        <v>69</v>
      </c>
      <c r="C203" s="33" t="s">
        <v>359</v>
      </c>
      <c r="D203" s="34" t="s">
        <v>360</v>
      </c>
      <c r="E203" s="35" t="s">
        <v>361</v>
      </c>
      <c r="F203" s="36" t="n">
        <v>8202</v>
      </c>
      <c r="G203" s="37" t="s">
        <v>342</v>
      </c>
      <c r="H203" s="69" t="n">
        <v>5</v>
      </c>
      <c r="I203" s="39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1"/>
      <c r="AD203" s="42" t="n">
        <f aca="false">SUM(K203:AC203)</f>
        <v>0</v>
      </c>
    </row>
    <row r="204" customFormat="false" ht="13.5" hidden="false" customHeight="true" outlineLevel="0" collapsed="false">
      <c r="A204" s="32" t="n">
        <v>9</v>
      </c>
      <c r="B204" s="33" t="n">
        <v>31</v>
      </c>
      <c r="C204" s="33" t="s">
        <v>362</v>
      </c>
      <c r="D204" s="34" t="s">
        <v>363</v>
      </c>
      <c r="E204" s="35" t="s">
        <v>341</v>
      </c>
      <c r="F204" s="36" t="n">
        <v>10648</v>
      </c>
      <c r="G204" s="37" t="s">
        <v>342</v>
      </c>
      <c r="H204" s="69" t="n">
        <v>5</v>
      </c>
      <c r="I204" s="39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1"/>
      <c r="AD204" s="42" t="n">
        <f aca="false">SUM(K204:AC204)</f>
        <v>0</v>
      </c>
    </row>
    <row r="205" customFormat="false" ht="13.5" hidden="false" customHeight="true" outlineLevel="0" collapsed="false">
      <c r="A205" s="32" t="n">
        <v>10</v>
      </c>
      <c r="B205" s="33" t="n">
        <v>10</v>
      </c>
      <c r="C205" s="33" t="s">
        <v>364</v>
      </c>
      <c r="D205" s="34" t="s">
        <v>365</v>
      </c>
      <c r="E205" s="35" t="s">
        <v>57</v>
      </c>
      <c r="F205" s="36" t="n">
        <v>14424</v>
      </c>
      <c r="G205" s="37" t="s">
        <v>342</v>
      </c>
      <c r="H205" s="69" t="n">
        <v>5</v>
      </c>
      <c r="I205" s="39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1"/>
      <c r="AD205" s="42" t="n">
        <f aca="false">SUM(K205:AC205)</f>
        <v>0</v>
      </c>
    </row>
    <row r="206" customFormat="false" ht="13.5" hidden="false" customHeight="true" outlineLevel="0" collapsed="false">
      <c r="A206" s="32" t="n">
        <v>11</v>
      </c>
      <c r="B206" s="33" t="n">
        <v>88</v>
      </c>
      <c r="C206" s="33" t="s">
        <v>366</v>
      </c>
      <c r="D206" s="34" t="s">
        <v>367</v>
      </c>
      <c r="E206" s="35" t="s">
        <v>368</v>
      </c>
      <c r="F206" s="36" t="n">
        <v>10398</v>
      </c>
      <c r="G206" s="37" t="s">
        <v>342</v>
      </c>
      <c r="H206" s="69" t="n">
        <v>4</v>
      </c>
      <c r="I206" s="39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1"/>
      <c r="AD206" s="42" t="n">
        <f aca="false">SUM(K206:AC206)</f>
        <v>0</v>
      </c>
    </row>
    <row r="207" customFormat="false" ht="13.5" hidden="false" customHeight="true" outlineLevel="0" collapsed="false">
      <c r="A207" s="32" t="n">
        <v>12</v>
      </c>
      <c r="B207" s="33" t="n">
        <v>23</v>
      </c>
      <c r="C207" s="33" t="s">
        <v>369</v>
      </c>
      <c r="D207" s="34" t="s">
        <v>370</v>
      </c>
      <c r="E207" s="35" t="s">
        <v>114</v>
      </c>
      <c r="F207" s="36" t="n">
        <v>12190</v>
      </c>
      <c r="G207" s="37" t="s">
        <v>342</v>
      </c>
      <c r="H207" s="69" t="n">
        <v>3</v>
      </c>
      <c r="I207" s="39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1"/>
      <c r="AD207" s="42" t="n">
        <f aca="false">SUM(K207:AC207)</f>
        <v>0</v>
      </c>
    </row>
    <row r="208" customFormat="false" ht="13.5" hidden="false" customHeight="true" outlineLevel="0" collapsed="false">
      <c r="A208" s="32" t="n">
        <v>13</v>
      </c>
      <c r="B208" s="33" t="n">
        <v>44</v>
      </c>
      <c r="C208" s="33" t="s">
        <v>371</v>
      </c>
      <c r="D208" s="34" t="s">
        <v>372</v>
      </c>
      <c r="E208" s="35" t="s">
        <v>168</v>
      </c>
      <c r="F208" s="36" t="n">
        <v>7047</v>
      </c>
      <c r="G208" s="37" t="s">
        <v>342</v>
      </c>
      <c r="H208" s="69" t="n">
        <v>3</v>
      </c>
      <c r="I208" s="39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1"/>
      <c r="AD208" s="42" t="n">
        <f aca="false">SUM(K208:AC208)</f>
        <v>0</v>
      </c>
    </row>
    <row r="209" customFormat="false" ht="13.5" hidden="false" customHeight="true" outlineLevel="0" collapsed="false">
      <c r="A209" s="32" t="n">
        <v>14</v>
      </c>
      <c r="B209" s="33" t="n">
        <v>62</v>
      </c>
      <c r="C209" s="33" t="s">
        <v>373</v>
      </c>
      <c r="D209" s="34" t="s">
        <v>374</v>
      </c>
      <c r="E209" s="35" t="s">
        <v>375</v>
      </c>
      <c r="F209" s="36" t="n">
        <v>19868</v>
      </c>
      <c r="G209" s="37" t="s">
        <v>342</v>
      </c>
      <c r="H209" s="69" t="n">
        <v>2</v>
      </c>
      <c r="I209" s="39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1"/>
      <c r="AD209" s="42" t="n">
        <f aca="false">SUM(K209:AC209)</f>
        <v>0</v>
      </c>
    </row>
    <row r="210" customFormat="false" ht="13.5" hidden="false" customHeight="true" outlineLevel="0" collapsed="false">
      <c r="A210" s="32" t="n">
        <v>15</v>
      </c>
      <c r="B210" s="33" t="n">
        <v>58</v>
      </c>
      <c r="C210" s="33" t="s">
        <v>376</v>
      </c>
      <c r="D210" s="34" t="s">
        <v>377</v>
      </c>
      <c r="E210" s="35" t="s">
        <v>81</v>
      </c>
      <c r="F210" s="36" t="s">
        <v>378</v>
      </c>
      <c r="G210" s="37" t="s">
        <v>342</v>
      </c>
      <c r="H210" s="69" t="n">
        <v>2</v>
      </c>
      <c r="I210" s="39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1"/>
      <c r="AD210" s="42" t="n">
        <f aca="false">SUM(K210:AC210)</f>
        <v>0</v>
      </c>
    </row>
    <row r="211" customFormat="false" ht="13.5" hidden="false" customHeight="true" outlineLevel="0" collapsed="false">
      <c r="A211" s="32" t="n">
        <v>16</v>
      </c>
      <c r="B211" s="33" t="n">
        <v>24</v>
      </c>
      <c r="C211" s="33" t="s">
        <v>379</v>
      </c>
      <c r="D211" s="34" t="s">
        <v>380</v>
      </c>
      <c r="E211" s="35" t="s">
        <v>114</v>
      </c>
      <c r="F211" s="36" t="n">
        <v>20405</v>
      </c>
      <c r="G211" s="37" t="s">
        <v>342</v>
      </c>
      <c r="H211" s="69" t="n">
        <v>1</v>
      </c>
      <c r="I211" s="39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1"/>
      <c r="AD211" s="42" t="n">
        <f aca="false">SUM(K211:AC211)</f>
        <v>0</v>
      </c>
    </row>
    <row r="212" customFormat="false" ht="13.5" hidden="false" customHeight="true" outlineLevel="0" collapsed="false">
      <c r="A212" s="32" t="n">
        <v>17</v>
      </c>
      <c r="B212" s="33" t="n">
        <v>80</v>
      </c>
      <c r="C212" s="33" t="s">
        <v>381</v>
      </c>
      <c r="D212" s="34" t="s">
        <v>382</v>
      </c>
      <c r="E212" s="35" t="s">
        <v>330</v>
      </c>
      <c r="F212" s="36" t="n">
        <v>14473</v>
      </c>
      <c r="G212" s="37" t="s">
        <v>342</v>
      </c>
      <c r="H212" s="69" t="n">
        <v>1</v>
      </c>
      <c r="I212" s="39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1"/>
      <c r="AD212" s="42" t="n">
        <f aca="false">SUM(K212:AC212)</f>
        <v>0</v>
      </c>
    </row>
    <row r="213" customFormat="false" ht="13.5" hidden="false" customHeight="true" outlineLevel="0" collapsed="false">
      <c r="A213" s="32" t="n">
        <v>18</v>
      </c>
      <c r="B213" s="33" t="n">
        <v>33</v>
      </c>
      <c r="C213" s="33" t="s">
        <v>383</v>
      </c>
      <c r="D213" s="34" t="s">
        <v>384</v>
      </c>
      <c r="E213" s="35" t="s">
        <v>341</v>
      </c>
      <c r="F213" s="36" t="n">
        <v>17809</v>
      </c>
      <c r="G213" s="37" t="s">
        <v>342</v>
      </c>
      <c r="H213" s="38"/>
      <c r="I213" s="39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1"/>
      <c r="AD213" s="42" t="n">
        <f aca="false">SUM(K213:AC213)</f>
        <v>0</v>
      </c>
    </row>
    <row r="214" customFormat="false" ht="13.5" hidden="false" customHeight="true" outlineLevel="0" collapsed="false">
      <c r="A214" s="32" t="n">
        <v>19</v>
      </c>
      <c r="B214" s="33" t="n">
        <v>12</v>
      </c>
      <c r="C214" s="33" t="s">
        <v>385</v>
      </c>
      <c r="D214" s="34" t="s">
        <v>386</v>
      </c>
      <c r="E214" s="35" t="s">
        <v>43</v>
      </c>
      <c r="F214" s="36" t="n">
        <v>5465</v>
      </c>
      <c r="G214" s="37" t="s">
        <v>342</v>
      </c>
      <c r="H214" s="38"/>
      <c r="I214" s="39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1"/>
      <c r="AD214" s="42" t="n">
        <f aca="false">SUM(K214:AC214)</f>
        <v>0</v>
      </c>
    </row>
    <row r="215" customFormat="false" ht="13.5" hidden="false" customHeight="true" outlineLevel="0" collapsed="false">
      <c r="A215" s="32" t="n">
        <v>20</v>
      </c>
      <c r="B215" s="33" t="n">
        <v>25</v>
      </c>
      <c r="C215" s="33" t="s">
        <v>387</v>
      </c>
      <c r="D215" s="34" t="s">
        <v>388</v>
      </c>
      <c r="E215" s="35" t="s">
        <v>114</v>
      </c>
      <c r="F215" s="36" t="n">
        <v>19611</v>
      </c>
      <c r="G215" s="37" t="s">
        <v>342</v>
      </c>
      <c r="H215" s="38"/>
      <c r="I215" s="39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1"/>
      <c r="AD215" s="42" t="n">
        <f aca="false">SUM(K215:AC215)</f>
        <v>0</v>
      </c>
    </row>
    <row r="216" customFormat="false" ht="13.5" hidden="false" customHeight="true" outlineLevel="0" collapsed="false">
      <c r="A216" s="32" t="n">
        <v>21</v>
      </c>
      <c r="B216" s="33" t="n">
        <v>46</v>
      </c>
      <c r="C216" s="33" t="s">
        <v>389</v>
      </c>
      <c r="D216" s="34" t="s">
        <v>390</v>
      </c>
      <c r="E216" s="35" t="s">
        <v>168</v>
      </c>
      <c r="F216" s="36" t="n">
        <v>5019</v>
      </c>
      <c r="G216" s="37" t="s">
        <v>342</v>
      </c>
      <c r="H216" s="38"/>
      <c r="I216" s="39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1"/>
      <c r="AD216" s="42" t="n">
        <f aca="false">SUM(K216:AC216)</f>
        <v>0</v>
      </c>
    </row>
    <row r="217" customFormat="false" ht="13.5" hidden="false" customHeight="true" outlineLevel="0" collapsed="false">
      <c r="A217" s="32" t="n">
        <v>22</v>
      </c>
      <c r="B217" s="33" t="n">
        <v>4</v>
      </c>
      <c r="C217" s="33" t="s">
        <v>391</v>
      </c>
      <c r="D217" s="34" t="s">
        <v>392</v>
      </c>
      <c r="E217" s="35" t="s">
        <v>210</v>
      </c>
      <c r="F217" s="36" t="n">
        <v>6089</v>
      </c>
      <c r="G217" s="37" t="s">
        <v>342</v>
      </c>
      <c r="H217" s="38"/>
      <c r="I217" s="39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1"/>
      <c r="AD217" s="42" t="n">
        <f aca="false">SUM(K217:AC217)</f>
        <v>0</v>
      </c>
    </row>
    <row r="218" customFormat="false" ht="13.5" hidden="false" customHeight="true" outlineLevel="0" collapsed="false">
      <c r="A218" s="32" t="n">
        <v>23</v>
      </c>
      <c r="B218" s="33" t="n">
        <v>57</v>
      </c>
      <c r="C218" s="33" t="s">
        <v>393</v>
      </c>
      <c r="D218" s="34" t="s">
        <v>394</v>
      </c>
      <c r="E218" s="35" t="s">
        <v>395</v>
      </c>
      <c r="F218" s="36" t="n">
        <v>0</v>
      </c>
      <c r="G218" s="37" t="s">
        <v>342</v>
      </c>
      <c r="H218" s="38"/>
      <c r="I218" s="39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1"/>
      <c r="AD218" s="42" t="n">
        <f aca="false">SUM(K218:AC218)</f>
        <v>0</v>
      </c>
    </row>
    <row r="219" customFormat="false" ht="13.5" hidden="false" customHeight="true" outlineLevel="0" collapsed="false">
      <c r="A219" s="32" t="n">
        <v>24</v>
      </c>
      <c r="B219" s="33" t="n">
        <v>15</v>
      </c>
      <c r="C219" s="33" t="s">
        <v>396</v>
      </c>
      <c r="D219" s="34" t="s">
        <v>397</v>
      </c>
      <c r="E219" s="35" t="s">
        <v>43</v>
      </c>
      <c r="F219" s="36" t="n">
        <v>19957</v>
      </c>
      <c r="G219" s="37" t="s">
        <v>342</v>
      </c>
      <c r="H219" s="38"/>
      <c r="I219" s="39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1"/>
      <c r="AD219" s="42" t="n">
        <f aca="false">SUM(K219:AC219)</f>
        <v>0</v>
      </c>
    </row>
    <row r="220" customFormat="false" ht="13.5" hidden="false" customHeight="true" outlineLevel="0" collapsed="false">
      <c r="A220" s="32" t="n">
        <v>25</v>
      </c>
      <c r="B220" s="33" t="n">
        <v>9</v>
      </c>
      <c r="C220" s="33" t="s">
        <v>398</v>
      </c>
      <c r="D220" s="34" t="s">
        <v>399</v>
      </c>
      <c r="E220" s="35" t="s">
        <v>57</v>
      </c>
      <c r="F220" s="36" t="n">
        <v>14364</v>
      </c>
      <c r="G220" s="37" t="s">
        <v>342</v>
      </c>
      <c r="H220" s="38"/>
      <c r="I220" s="39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1"/>
      <c r="AD220" s="42" t="n">
        <f aca="false">SUM(K220:AC220)</f>
        <v>0</v>
      </c>
    </row>
    <row r="221" customFormat="false" ht="13.5" hidden="false" customHeight="true" outlineLevel="0" collapsed="false">
      <c r="A221" s="32" t="n">
        <v>26</v>
      </c>
      <c r="B221" s="33" t="n">
        <v>64</v>
      </c>
      <c r="C221" s="33" t="s">
        <v>400</v>
      </c>
      <c r="D221" s="34" t="s">
        <v>401</v>
      </c>
      <c r="E221" s="35" t="s">
        <v>375</v>
      </c>
      <c r="F221" s="36" t="n">
        <v>19867</v>
      </c>
      <c r="G221" s="37" t="s">
        <v>342</v>
      </c>
      <c r="H221" s="38"/>
      <c r="I221" s="39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1"/>
      <c r="AD221" s="42" t="n">
        <f aca="false">SUM(K221:AC221)</f>
        <v>0</v>
      </c>
    </row>
    <row r="222" customFormat="false" ht="13.5" hidden="false" customHeight="true" outlineLevel="0" collapsed="false">
      <c r="A222" s="32" t="n">
        <v>27</v>
      </c>
      <c r="B222" s="33" t="n">
        <v>65</v>
      </c>
      <c r="C222" s="33" t="s">
        <v>402</v>
      </c>
      <c r="D222" s="34" t="s">
        <v>403</v>
      </c>
      <c r="E222" s="35" t="s">
        <v>199</v>
      </c>
      <c r="F222" s="36" t="n">
        <v>20027</v>
      </c>
      <c r="G222" s="37" t="s">
        <v>342</v>
      </c>
      <c r="H222" s="38"/>
      <c r="I222" s="39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1"/>
      <c r="AD222" s="42" t="n">
        <f aca="false">SUM(K222:AC222)</f>
        <v>0</v>
      </c>
    </row>
    <row r="223" customFormat="false" ht="13.5" hidden="false" customHeight="true" outlineLevel="0" collapsed="false">
      <c r="A223" s="32" t="n">
        <v>28</v>
      </c>
      <c r="B223" s="33" t="n">
        <v>14</v>
      </c>
      <c r="C223" s="33" t="s">
        <v>404</v>
      </c>
      <c r="D223" s="34" t="s">
        <v>405</v>
      </c>
      <c r="E223" s="35" t="s">
        <v>43</v>
      </c>
      <c r="F223" s="36" t="n">
        <v>13172</v>
      </c>
      <c r="G223" s="37" t="s">
        <v>342</v>
      </c>
      <c r="H223" s="38"/>
      <c r="I223" s="39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1"/>
      <c r="AD223" s="42" t="n">
        <f aca="false">SUM(K223:AC223)</f>
        <v>0</v>
      </c>
    </row>
    <row r="224" customFormat="false" ht="13.5" hidden="false" customHeight="true" outlineLevel="0" collapsed="false">
      <c r="A224" s="32" t="n">
        <v>29</v>
      </c>
      <c r="B224" s="33" t="n">
        <v>67</v>
      </c>
      <c r="C224" s="33" t="s">
        <v>406</v>
      </c>
      <c r="D224" s="34" t="s">
        <v>407</v>
      </c>
      <c r="E224" s="35" t="s">
        <v>199</v>
      </c>
      <c r="F224" s="36" t="n">
        <v>19875</v>
      </c>
      <c r="G224" s="37" t="s">
        <v>342</v>
      </c>
      <c r="H224" s="38"/>
      <c r="I224" s="39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1"/>
      <c r="AD224" s="42" t="n">
        <f aca="false">SUM(K224:AC224)</f>
        <v>0</v>
      </c>
    </row>
    <row r="225" customFormat="false" ht="13.5" hidden="false" customHeight="true" outlineLevel="0" collapsed="false">
      <c r="A225" s="32" t="n">
        <v>30</v>
      </c>
      <c r="B225" s="33" t="n">
        <v>28</v>
      </c>
      <c r="C225" s="33" t="s">
        <v>408</v>
      </c>
      <c r="D225" s="34" t="s">
        <v>409</v>
      </c>
      <c r="E225" s="35" t="s">
        <v>114</v>
      </c>
      <c r="F225" s="36" t="n">
        <v>11706</v>
      </c>
      <c r="G225" s="37" t="s">
        <v>342</v>
      </c>
      <c r="H225" s="38"/>
      <c r="I225" s="39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1"/>
      <c r="AD225" s="42" t="n">
        <f aca="false">SUM(K225:AC225)</f>
        <v>0</v>
      </c>
    </row>
    <row r="226" customFormat="false" ht="13.5" hidden="false" customHeight="true" outlineLevel="0" collapsed="false">
      <c r="A226" s="32" t="n">
        <v>31</v>
      </c>
      <c r="B226" s="33" t="n">
        <v>61</v>
      </c>
      <c r="C226" s="33" t="s">
        <v>410</v>
      </c>
      <c r="D226" s="34" t="s">
        <v>411</v>
      </c>
      <c r="E226" s="35" t="s">
        <v>81</v>
      </c>
      <c r="F226" s="36" t="s">
        <v>412</v>
      </c>
      <c r="G226" s="37" t="s">
        <v>342</v>
      </c>
      <c r="H226" s="38"/>
      <c r="I226" s="39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1"/>
      <c r="AD226" s="42" t="n">
        <f aca="false">SUM(K226:AC226)</f>
        <v>0</v>
      </c>
    </row>
    <row r="227" customFormat="false" ht="13.5" hidden="false" customHeight="true" outlineLevel="0" collapsed="false">
      <c r="A227" s="32"/>
      <c r="B227" s="33" t="n">
        <v>1</v>
      </c>
      <c r="C227" s="33" t="s">
        <v>413</v>
      </c>
      <c r="D227" s="34" t="s">
        <v>414</v>
      </c>
      <c r="E227" s="35" t="s">
        <v>415</v>
      </c>
      <c r="F227" s="36" t="n">
        <v>13290</v>
      </c>
      <c r="G227" s="37" t="s">
        <v>342</v>
      </c>
      <c r="H227" s="38" t="s">
        <v>125</v>
      </c>
      <c r="I227" s="39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1"/>
      <c r="AD227" s="42" t="n">
        <f aca="false">SUM(K227:AC227)</f>
        <v>0</v>
      </c>
    </row>
    <row r="228" customFormat="false" ht="13.5" hidden="false" customHeight="true" outlineLevel="0" collapsed="false">
      <c r="A228" s="32"/>
      <c r="B228" s="33" t="n">
        <v>3</v>
      </c>
      <c r="C228" s="33" t="s">
        <v>416</v>
      </c>
      <c r="D228" s="34" t="s">
        <v>417</v>
      </c>
      <c r="E228" s="35" t="s">
        <v>210</v>
      </c>
      <c r="F228" s="36" t="n">
        <v>7654</v>
      </c>
      <c r="G228" s="37" t="s">
        <v>342</v>
      </c>
      <c r="H228" s="38" t="s">
        <v>125</v>
      </c>
      <c r="I228" s="39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1"/>
      <c r="AD228" s="42" t="n">
        <f aca="false">SUM(K228:AC228)</f>
        <v>0</v>
      </c>
    </row>
    <row r="229" customFormat="false" ht="13.5" hidden="false" customHeight="true" outlineLevel="0" collapsed="false">
      <c r="A229" s="32"/>
      <c r="B229" s="33" t="n">
        <v>6</v>
      </c>
      <c r="C229" s="33" t="s">
        <v>418</v>
      </c>
      <c r="D229" s="34" t="s">
        <v>419</v>
      </c>
      <c r="E229" s="35" t="s">
        <v>210</v>
      </c>
      <c r="F229" s="36" t="n">
        <v>7050</v>
      </c>
      <c r="G229" s="37" t="s">
        <v>342</v>
      </c>
      <c r="H229" s="38" t="s">
        <v>125</v>
      </c>
      <c r="I229" s="39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1"/>
      <c r="AD229" s="42" t="n">
        <f aca="false">SUM(K229:AC229)</f>
        <v>0</v>
      </c>
    </row>
    <row r="230" customFormat="false" ht="13.5" hidden="false" customHeight="true" outlineLevel="0" collapsed="false">
      <c r="A230" s="32"/>
      <c r="B230" s="33" t="n">
        <v>7</v>
      </c>
      <c r="C230" s="33" t="s">
        <v>420</v>
      </c>
      <c r="D230" s="34" t="s">
        <v>421</v>
      </c>
      <c r="E230" s="35" t="s">
        <v>422</v>
      </c>
      <c r="F230" s="36" t="n">
        <v>20545</v>
      </c>
      <c r="G230" s="37" t="s">
        <v>342</v>
      </c>
      <c r="H230" s="38" t="s">
        <v>125</v>
      </c>
      <c r="I230" s="39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1"/>
      <c r="AD230" s="42" t="n">
        <f aca="false">SUM(K230:AC230)</f>
        <v>0</v>
      </c>
    </row>
    <row r="231" customFormat="false" ht="13.5" hidden="false" customHeight="true" outlineLevel="0" collapsed="false">
      <c r="A231" s="32"/>
      <c r="B231" s="33" t="n">
        <v>8</v>
      </c>
      <c r="C231" s="33" t="s">
        <v>423</v>
      </c>
      <c r="D231" s="34" t="s">
        <v>424</v>
      </c>
      <c r="E231" s="35" t="s">
        <v>422</v>
      </c>
      <c r="F231" s="36" t="n">
        <v>19337</v>
      </c>
      <c r="G231" s="37" t="s">
        <v>342</v>
      </c>
      <c r="H231" s="38" t="s">
        <v>125</v>
      </c>
      <c r="I231" s="39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1"/>
      <c r="AD231" s="42" t="n">
        <f aca="false">SUM(K231:AC231)</f>
        <v>0</v>
      </c>
    </row>
    <row r="232" customFormat="false" ht="13.5" hidden="false" customHeight="true" outlineLevel="0" collapsed="false">
      <c r="A232" s="32"/>
      <c r="B232" s="33" t="n">
        <v>16</v>
      </c>
      <c r="C232" s="33" t="s">
        <v>425</v>
      </c>
      <c r="D232" s="34" t="s">
        <v>426</v>
      </c>
      <c r="E232" s="35" t="s">
        <v>427</v>
      </c>
      <c r="F232" s="36" t="n">
        <v>7449</v>
      </c>
      <c r="G232" s="37" t="s">
        <v>342</v>
      </c>
      <c r="H232" s="38" t="s">
        <v>125</v>
      </c>
      <c r="I232" s="39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1"/>
      <c r="AD232" s="42" t="n">
        <f aca="false">SUM(K232:AC232)</f>
        <v>0</v>
      </c>
    </row>
    <row r="233" customFormat="false" ht="13.5" hidden="false" customHeight="true" outlineLevel="0" collapsed="false">
      <c r="A233" s="32"/>
      <c r="B233" s="33" t="n">
        <v>17</v>
      </c>
      <c r="C233" s="33" t="s">
        <v>428</v>
      </c>
      <c r="D233" s="34" t="s">
        <v>429</v>
      </c>
      <c r="E233" s="35" t="s">
        <v>427</v>
      </c>
      <c r="F233" s="36" t="n">
        <v>7451</v>
      </c>
      <c r="G233" s="37" t="s">
        <v>342</v>
      </c>
      <c r="H233" s="38" t="s">
        <v>125</v>
      </c>
      <c r="I233" s="39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1"/>
      <c r="AD233" s="42" t="n">
        <f aca="false">SUM(K233:AC233)</f>
        <v>0</v>
      </c>
    </row>
    <row r="234" customFormat="false" ht="13.5" hidden="false" customHeight="true" outlineLevel="0" collapsed="false">
      <c r="A234" s="32"/>
      <c r="B234" s="33" t="n">
        <v>19</v>
      </c>
      <c r="C234" s="33" t="s">
        <v>430</v>
      </c>
      <c r="D234" s="34" t="s">
        <v>431</v>
      </c>
      <c r="E234" s="35" t="s">
        <v>432</v>
      </c>
      <c r="F234" s="36" t="n">
        <v>19405</v>
      </c>
      <c r="G234" s="37" t="s">
        <v>342</v>
      </c>
      <c r="H234" s="38" t="s">
        <v>125</v>
      </c>
      <c r="I234" s="39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1"/>
      <c r="AD234" s="42" t="n">
        <f aca="false">SUM(K234:AC234)</f>
        <v>0</v>
      </c>
    </row>
    <row r="235" customFormat="false" ht="13.5" hidden="false" customHeight="true" outlineLevel="0" collapsed="false">
      <c r="A235" s="32"/>
      <c r="B235" s="33" t="n">
        <v>21</v>
      </c>
      <c r="C235" s="33" t="s">
        <v>433</v>
      </c>
      <c r="D235" s="34" t="s">
        <v>434</v>
      </c>
      <c r="E235" s="35" t="s">
        <v>435</v>
      </c>
      <c r="F235" s="36" t="n">
        <v>19421</v>
      </c>
      <c r="G235" s="37" t="s">
        <v>342</v>
      </c>
      <c r="H235" s="38" t="s">
        <v>125</v>
      </c>
      <c r="I235" s="39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1"/>
      <c r="AD235" s="42" t="n">
        <f aca="false">SUM(K235:AC235)</f>
        <v>0</v>
      </c>
    </row>
    <row r="236" customFormat="false" ht="13.5" hidden="false" customHeight="true" outlineLevel="0" collapsed="false">
      <c r="A236" s="32"/>
      <c r="B236" s="33" t="n">
        <v>26</v>
      </c>
      <c r="C236" s="33" t="s">
        <v>436</v>
      </c>
      <c r="D236" s="34" t="s">
        <v>437</v>
      </c>
      <c r="E236" s="35" t="s">
        <v>114</v>
      </c>
      <c r="F236" s="36" t="n">
        <v>8437</v>
      </c>
      <c r="G236" s="37" t="s">
        <v>342</v>
      </c>
      <c r="H236" s="38" t="s">
        <v>125</v>
      </c>
      <c r="I236" s="39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1"/>
      <c r="AD236" s="42" t="n">
        <f aca="false">SUM(K236:AC236)</f>
        <v>0</v>
      </c>
    </row>
    <row r="237" customFormat="false" ht="13.5" hidden="false" customHeight="true" outlineLevel="0" collapsed="false">
      <c r="A237" s="32"/>
      <c r="B237" s="33" t="n">
        <v>27</v>
      </c>
      <c r="C237" s="33" t="s">
        <v>438</v>
      </c>
      <c r="D237" s="34" t="s">
        <v>439</v>
      </c>
      <c r="E237" s="35" t="s">
        <v>114</v>
      </c>
      <c r="F237" s="36" t="n">
        <v>20668</v>
      </c>
      <c r="G237" s="37" t="s">
        <v>342</v>
      </c>
      <c r="H237" s="38" t="s">
        <v>125</v>
      </c>
      <c r="I237" s="39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1"/>
      <c r="AD237" s="42" t="n">
        <f aca="false">SUM(K237:AC237)</f>
        <v>0</v>
      </c>
    </row>
    <row r="238" customFormat="false" ht="13.5" hidden="false" customHeight="true" outlineLevel="0" collapsed="false">
      <c r="A238" s="32"/>
      <c r="B238" s="33" t="n">
        <v>28</v>
      </c>
      <c r="C238" s="33" t="s">
        <v>440</v>
      </c>
      <c r="D238" s="34" t="s">
        <v>441</v>
      </c>
      <c r="E238" s="35" t="s">
        <v>114</v>
      </c>
      <c r="F238" s="36" t="n">
        <v>20406</v>
      </c>
      <c r="G238" s="37" t="s">
        <v>342</v>
      </c>
      <c r="H238" s="38" t="s">
        <v>125</v>
      </c>
      <c r="I238" s="39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1"/>
      <c r="AD238" s="42" t="n">
        <f aca="false">SUM(K238:AC238)</f>
        <v>0</v>
      </c>
    </row>
    <row r="239" customFormat="false" ht="13.5" hidden="false" customHeight="true" outlineLevel="0" collapsed="false">
      <c r="A239" s="32"/>
      <c r="B239" s="33" t="n">
        <v>30</v>
      </c>
      <c r="C239" s="33" t="s">
        <v>442</v>
      </c>
      <c r="D239" s="34" t="s">
        <v>443</v>
      </c>
      <c r="E239" s="35" t="s">
        <v>114</v>
      </c>
      <c r="F239" s="36" t="n">
        <v>20213</v>
      </c>
      <c r="G239" s="37" t="s">
        <v>342</v>
      </c>
      <c r="H239" s="38" t="s">
        <v>125</v>
      </c>
      <c r="I239" s="39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1"/>
      <c r="AD239" s="42" t="n">
        <f aca="false">SUM(K239:AC239)</f>
        <v>0</v>
      </c>
    </row>
    <row r="240" customFormat="false" ht="13.5" hidden="false" customHeight="true" outlineLevel="0" collapsed="false">
      <c r="A240" s="32"/>
      <c r="B240" s="33" t="n">
        <v>40</v>
      </c>
      <c r="C240" s="33" t="s">
        <v>444</v>
      </c>
      <c r="D240" s="34" t="s">
        <v>445</v>
      </c>
      <c r="E240" s="35" t="s">
        <v>353</v>
      </c>
      <c r="F240" s="36" t="n">
        <v>20185</v>
      </c>
      <c r="G240" s="37" t="s">
        <v>342</v>
      </c>
      <c r="H240" s="38" t="s">
        <v>125</v>
      </c>
      <c r="I240" s="39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1"/>
      <c r="AD240" s="42" t="n">
        <f aca="false">SUM(K240:AC240)</f>
        <v>0</v>
      </c>
    </row>
    <row r="241" customFormat="false" ht="13.5" hidden="false" customHeight="true" outlineLevel="0" collapsed="false">
      <c r="A241" s="32"/>
      <c r="B241" s="33" t="n">
        <v>43</v>
      </c>
      <c r="C241" s="33" t="s">
        <v>446</v>
      </c>
      <c r="D241" s="34" t="s">
        <v>447</v>
      </c>
      <c r="E241" s="35" t="s">
        <v>353</v>
      </c>
      <c r="F241" s="36" t="n">
        <v>3713</v>
      </c>
      <c r="G241" s="37" t="s">
        <v>342</v>
      </c>
      <c r="H241" s="38" t="s">
        <v>125</v>
      </c>
      <c r="I241" s="39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1"/>
      <c r="AD241" s="42" t="n">
        <f aca="false">SUM(K241:AC241)</f>
        <v>0</v>
      </c>
    </row>
    <row r="242" customFormat="false" ht="13.5" hidden="false" customHeight="true" outlineLevel="0" collapsed="false">
      <c r="A242" s="32"/>
      <c r="B242" s="33" t="n">
        <v>45</v>
      </c>
      <c r="C242" s="33" t="s">
        <v>448</v>
      </c>
      <c r="D242" s="34" t="s">
        <v>449</v>
      </c>
      <c r="E242" s="35" t="s">
        <v>168</v>
      </c>
      <c r="F242" s="36" t="n">
        <v>7046</v>
      </c>
      <c r="G242" s="37" t="s">
        <v>342</v>
      </c>
      <c r="H242" s="38" t="s">
        <v>125</v>
      </c>
      <c r="I242" s="39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1"/>
      <c r="AD242" s="42" t="n">
        <f aca="false">SUM(K242:AC242)</f>
        <v>0</v>
      </c>
    </row>
    <row r="243" customFormat="false" ht="13.5" hidden="false" customHeight="true" outlineLevel="0" collapsed="false">
      <c r="A243" s="32"/>
      <c r="B243" s="33" t="n">
        <v>47</v>
      </c>
      <c r="C243" s="33" t="s">
        <v>450</v>
      </c>
      <c r="D243" s="34" t="s">
        <v>451</v>
      </c>
      <c r="E243" s="35" t="s">
        <v>168</v>
      </c>
      <c r="F243" s="36" t="n">
        <v>6808</v>
      </c>
      <c r="G243" s="37" t="s">
        <v>342</v>
      </c>
      <c r="H243" s="38" t="s">
        <v>125</v>
      </c>
      <c r="I243" s="39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1"/>
      <c r="AD243" s="42" t="n">
        <f aca="false">SUM(K243:AC243)</f>
        <v>0</v>
      </c>
    </row>
    <row r="244" customFormat="false" ht="13.5" hidden="false" customHeight="true" outlineLevel="0" collapsed="false">
      <c r="A244" s="32"/>
      <c r="B244" s="33" t="n">
        <v>48</v>
      </c>
      <c r="C244" s="33" t="s">
        <v>452</v>
      </c>
      <c r="D244" s="34" t="s">
        <v>453</v>
      </c>
      <c r="E244" s="35" t="s">
        <v>454</v>
      </c>
      <c r="F244" s="36" t="n">
        <v>8241</v>
      </c>
      <c r="G244" s="37" t="s">
        <v>342</v>
      </c>
      <c r="H244" s="38" t="s">
        <v>125</v>
      </c>
      <c r="I244" s="39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1"/>
      <c r="AD244" s="42"/>
    </row>
    <row r="245" customFormat="false" ht="13.5" hidden="false" customHeight="true" outlineLevel="0" collapsed="false">
      <c r="A245" s="32"/>
      <c r="B245" s="33" t="n">
        <v>49</v>
      </c>
      <c r="C245" s="33" t="s">
        <v>455</v>
      </c>
      <c r="D245" s="34" t="s">
        <v>456</v>
      </c>
      <c r="E245" s="35" t="s">
        <v>454</v>
      </c>
      <c r="F245" s="36" t="n">
        <v>10735</v>
      </c>
      <c r="G245" s="37" t="s">
        <v>342</v>
      </c>
      <c r="H245" s="38" t="s">
        <v>125</v>
      </c>
      <c r="I245" s="39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1"/>
      <c r="AD245" s="42"/>
    </row>
    <row r="246" customFormat="false" ht="13.5" hidden="false" customHeight="true" outlineLevel="0" collapsed="false">
      <c r="A246" s="32"/>
      <c r="B246" s="33" t="n">
        <v>50</v>
      </c>
      <c r="C246" s="33" t="s">
        <v>457</v>
      </c>
      <c r="D246" s="34" t="s">
        <v>458</v>
      </c>
      <c r="E246" s="35" t="s">
        <v>39</v>
      </c>
      <c r="F246" s="36" t="n">
        <v>0</v>
      </c>
      <c r="G246" s="37" t="s">
        <v>342</v>
      </c>
      <c r="H246" s="38" t="s">
        <v>125</v>
      </c>
      <c r="I246" s="39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1"/>
      <c r="AD246" s="42"/>
    </row>
    <row r="247" customFormat="false" ht="13.5" hidden="false" customHeight="true" outlineLevel="0" collapsed="false">
      <c r="A247" s="32"/>
      <c r="B247" s="33" t="n">
        <v>51</v>
      </c>
      <c r="C247" s="33" t="s">
        <v>459</v>
      </c>
      <c r="D247" s="34" t="s">
        <v>460</v>
      </c>
      <c r="E247" s="35" t="s">
        <v>461</v>
      </c>
      <c r="F247" s="36" t="n">
        <v>7167</v>
      </c>
      <c r="G247" s="37" t="s">
        <v>342</v>
      </c>
      <c r="H247" s="38" t="s">
        <v>125</v>
      </c>
      <c r="I247" s="39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1"/>
      <c r="AD247" s="42"/>
    </row>
    <row r="248" customFormat="false" ht="13.5" hidden="false" customHeight="true" outlineLevel="0" collapsed="false">
      <c r="A248" s="32"/>
      <c r="B248" s="33" t="n">
        <v>53</v>
      </c>
      <c r="C248" s="33" t="s">
        <v>155</v>
      </c>
      <c r="D248" s="34" t="s">
        <v>462</v>
      </c>
      <c r="E248" s="35" t="s">
        <v>143</v>
      </c>
      <c r="F248" s="36" t="n">
        <v>8356</v>
      </c>
      <c r="G248" s="37" t="s">
        <v>342</v>
      </c>
      <c r="H248" s="38" t="s">
        <v>125</v>
      </c>
      <c r="I248" s="39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1"/>
      <c r="AD248" s="42"/>
    </row>
    <row r="249" customFormat="false" ht="13.5" hidden="false" customHeight="true" outlineLevel="0" collapsed="false">
      <c r="A249" s="32"/>
      <c r="B249" s="33" t="n">
        <v>54</v>
      </c>
      <c r="C249" s="33" t="s">
        <v>463</v>
      </c>
      <c r="D249" s="34" t="s">
        <v>464</v>
      </c>
      <c r="E249" s="35" t="s">
        <v>143</v>
      </c>
      <c r="F249" s="36" t="n">
        <v>10728</v>
      </c>
      <c r="G249" s="37" t="s">
        <v>342</v>
      </c>
      <c r="H249" s="38" t="s">
        <v>125</v>
      </c>
      <c r="I249" s="39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1"/>
      <c r="AD249" s="42"/>
    </row>
    <row r="250" customFormat="false" ht="13.5" hidden="false" customHeight="true" outlineLevel="0" collapsed="false">
      <c r="A250" s="32"/>
      <c r="B250" s="33" t="n">
        <v>55</v>
      </c>
      <c r="C250" s="33" t="s">
        <v>465</v>
      </c>
      <c r="D250" s="34" t="s">
        <v>466</v>
      </c>
      <c r="E250" s="35" t="s">
        <v>143</v>
      </c>
      <c r="F250" s="36" t="n">
        <v>10354</v>
      </c>
      <c r="G250" s="37" t="s">
        <v>342</v>
      </c>
      <c r="H250" s="38" t="s">
        <v>125</v>
      </c>
      <c r="I250" s="39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1"/>
      <c r="AD250" s="42"/>
    </row>
    <row r="251" customFormat="false" ht="13.5" hidden="false" customHeight="true" outlineLevel="0" collapsed="false">
      <c r="A251" s="32"/>
      <c r="B251" s="33" t="n">
        <v>56</v>
      </c>
      <c r="C251" s="33" t="s">
        <v>139</v>
      </c>
      <c r="D251" s="34" t="s">
        <v>467</v>
      </c>
      <c r="E251" s="35" t="s">
        <v>143</v>
      </c>
      <c r="F251" s="36" t="n">
        <v>20688</v>
      </c>
      <c r="G251" s="37" t="s">
        <v>342</v>
      </c>
      <c r="H251" s="38" t="s">
        <v>125</v>
      </c>
      <c r="I251" s="39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1"/>
      <c r="AD251" s="42"/>
    </row>
    <row r="252" customFormat="false" ht="13.5" hidden="false" customHeight="true" outlineLevel="0" collapsed="false">
      <c r="A252" s="32"/>
      <c r="B252" s="33" t="n">
        <v>59</v>
      </c>
      <c r="C252" s="33" t="s">
        <v>468</v>
      </c>
      <c r="D252" s="34" t="s">
        <v>469</v>
      </c>
      <c r="E252" s="35" t="s">
        <v>81</v>
      </c>
      <c r="F252" s="36" t="s">
        <v>470</v>
      </c>
      <c r="G252" s="37" t="s">
        <v>342</v>
      </c>
      <c r="H252" s="38" t="s">
        <v>125</v>
      </c>
      <c r="I252" s="39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1"/>
      <c r="AD252" s="42"/>
    </row>
    <row r="253" customFormat="false" ht="13.5" hidden="false" customHeight="true" outlineLevel="0" collapsed="false">
      <c r="A253" s="32"/>
      <c r="B253" s="33" t="n">
        <v>60</v>
      </c>
      <c r="C253" s="33" t="s">
        <v>471</v>
      </c>
      <c r="D253" s="34" t="s">
        <v>472</v>
      </c>
      <c r="E253" s="35" t="s">
        <v>81</v>
      </c>
      <c r="F253" s="36" t="s">
        <v>473</v>
      </c>
      <c r="G253" s="37" t="s">
        <v>342</v>
      </c>
      <c r="H253" s="38" t="s">
        <v>125</v>
      </c>
      <c r="I253" s="39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1"/>
      <c r="AD253" s="42"/>
    </row>
    <row r="254" customFormat="false" ht="13.5" hidden="false" customHeight="true" outlineLevel="0" collapsed="false">
      <c r="A254" s="32"/>
      <c r="B254" s="33" t="n">
        <v>66</v>
      </c>
      <c r="C254" s="33" t="s">
        <v>474</v>
      </c>
      <c r="D254" s="34" t="s">
        <v>475</v>
      </c>
      <c r="E254" s="35" t="s">
        <v>199</v>
      </c>
      <c r="F254" s="36" t="n">
        <v>19555</v>
      </c>
      <c r="G254" s="37" t="s">
        <v>342</v>
      </c>
      <c r="H254" s="38" t="s">
        <v>125</v>
      </c>
      <c r="I254" s="39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1"/>
      <c r="AD254" s="42"/>
    </row>
    <row r="255" customFormat="false" ht="13.5" hidden="false" customHeight="true" outlineLevel="0" collapsed="false">
      <c r="A255" s="32"/>
      <c r="B255" s="33" t="n">
        <v>70</v>
      </c>
      <c r="C255" s="33" t="s">
        <v>476</v>
      </c>
      <c r="D255" s="34" t="s">
        <v>477</v>
      </c>
      <c r="E255" s="35" t="s">
        <v>478</v>
      </c>
      <c r="F255" s="36" t="n">
        <v>0</v>
      </c>
      <c r="G255" s="37" t="s">
        <v>342</v>
      </c>
      <c r="H255" s="38" t="s">
        <v>125</v>
      </c>
      <c r="I255" s="39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1"/>
      <c r="AD255" s="42"/>
    </row>
    <row r="256" customFormat="false" ht="13.5" hidden="false" customHeight="true" outlineLevel="0" collapsed="false">
      <c r="A256" s="32"/>
      <c r="B256" s="33" t="n">
        <v>71</v>
      </c>
      <c r="C256" s="33" t="s">
        <v>479</v>
      </c>
      <c r="D256" s="34" t="s">
        <v>480</v>
      </c>
      <c r="E256" s="35" t="s">
        <v>478</v>
      </c>
      <c r="F256" s="36" t="n">
        <v>6502</v>
      </c>
      <c r="G256" s="37" t="s">
        <v>342</v>
      </c>
      <c r="H256" s="38" t="s">
        <v>125</v>
      </c>
      <c r="I256" s="39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1"/>
      <c r="AD256" s="42"/>
    </row>
    <row r="257" customFormat="false" ht="13.5" hidden="false" customHeight="true" outlineLevel="0" collapsed="false">
      <c r="A257" s="32"/>
      <c r="B257" s="33" t="n">
        <v>72</v>
      </c>
      <c r="C257" s="33" t="s">
        <v>481</v>
      </c>
      <c r="D257" s="34" t="s">
        <v>482</v>
      </c>
      <c r="E257" s="35" t="s">
        <v>278</v>
      </c>
      <c r="F257" s="36" t="n">
        <v>12235</v>
      </c>
      <c r="G257" s="37" t="s">
        <v>342</v>
      </c>
      <c r="H257" s="38" t="s">
        <v>125</v>
      </c>
      <c r="I257" s="39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1"/>
      <c r="AD257" s="42"/>
    </row>
    <row r="258" customFormat="false" ht="13.5" hidden="false" customHeight="true" outlineLevel="0" collapsed="false">
      <c r="A258" s="32"/>
      <c r="B258" s="33" t="n">
        <v>73</v>
      </c>
      <c r="C258" s="33" t="s">
        <v>483</v>
      </c>
      <c r="D258" s="34" t="s">
        <v>484</v>
      </c>
      <c r="E258" s="35" t="s">
        <v>485</v>
      </c>
      <c r="F258" s="36" t="n">
        <v>20149</v>
      </c>
      <c r="G258" s="37" t="s">
        <v>342</v>
      </c>
      <c r="H258" s="38" t="s">
        <v>125</v>
      </c>
      <c r="I258" s="39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1"/>
      <c r="AD258" s="42"/>
    </row>
    <row r="259" customFormat="false" ht="13.5" hidden="false" customHeight="true" outlineLevel="0" collapsed="false">
      <c r="A259" s="32"/>
      <c r="B259" s="33" t="n">
        <v>74</v>
      </c>
      <c r="C259" s="33" t="s">
        <v>486</v>
      </c>
      <c r="D259" s="34" t="s">
        <v>487</v>
      </c>
      <c r="E259" s="35" t="s">
        <v>485</v>
      </c>
      <c r="F259" s="36" t="n">
        <v>19890</v>
      </c>
      <c r="G259" s="37" t="s">
        <v>342</v>
      </c>
      <c r="H259" s="38" t="s">
        <v>125</v>
      </c>
      <c r="I259" s="39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1"/>
      <c r="AD259" s="42"/>
    </row>
    <row r="260" customFormat="false" ht="13.5" hidden="false" customHeight="true" outlineLevel="0" collapsed="false">
      <c r="A260" s="32"/>
      <c r="B260" s="33" t="n">
        <v>76</v>
      </c>
      <c r="C260" s="33" t="s">
        <v>488</v>
      </c>
      <c r="D260" s="34" t="s">
        <v>489</v>
      </c>
      <c r="E260" s="35" t="s">
        <v>490</v>
      </c>
      <c r="F260" s="36" t="n">
        <v>19347</v>
      </c>
      <c r="G260" s="37" t="s">
        <v>342</v>
      </c>
      <c r="H260" s="38" t="s">
        <v>125</v>
      </c>
      <c r="I260" s="39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1"/>
      <c r="AD260" s="42"/>
    </row>
    <row r="261" customFormat="false" ht="13.5" hidden="false" customHeight="true" outlineLevel="0" collapsed="false">
      <c r="A261" s="32"/>
      <c r="B261" s="33" t="n">
        <v>77</v>
      </c>
      <c r="C261" s="33" t="s">
        <v>491</v>
      </c>
      <c r="D261" s="34" t="s">
        <v>492</v>
      </c>
      <c r="E261" s="35" t="s">
        <v>202</v>
      </c>
      <c r="F261" s="36" t="n">
        <v>0</v>
      </c>
      <c r="G261" s="37" t="s">
        <v>342</v>
      </c>
      <c r="H261" s="38" t="s">
        <v>125</v>
      </c>
      <c r="I261" s="39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1"/>
      <c r="AD261" s="42"/>
    </row>
    <row r="262" customFormat="false" ht="13.5" hidden="false" customHeight="true" outlineLevel="0" collapsed="false">
      <c r="A262" s="32"/>
      <c r="B262" s="33" t="n">
        <v>81</v>
      </c>
      <c r="C262" s="33" t="s">
        <v>493</v>
      </c>
      <c r="D262" s="34" t="s">
        <v>494</v>
      </c>
      <c r="E262" s="35" t="s">
        <v>495</v>
      </c>
      <c r="F262" s="36" t="n">
        <v>20246</v>
      </c>
      <c r="G262" s="37" t="s">
        <v>342</v>
      </c>
      <c r="H262" s="38" t="s">
        <v>125</v>
      </c>
      <c r="I262" s="39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1"/>
      <c r="AD262" s="42"/>
    </row>
    <row r="263" customFormat="false" ht="13.5" hidden="false" customHeight="true" outlineLevel="0" collapsed="false">
      <c r="A263" s="32"/>
      <c r="B263" s="33" t="n">
        <v>82</v>
      </c>
      <c r="C263" s="33" t="s">
        <v>496</v>
      </c>
      <c r="D263" s="34" t="s">
        <v>497</v>
      </c>
      <c r="E263" s="35" t="s">
        <v>498</v>
      </c>
      <c r="F263" s="36" t="n">
        <v>20800</v>
      </c>
      <c r="G263" s="37" t="s">
        <v>342</v>
      </c>
      <c r="H263" s="38" t="s">
        <v>125</v>
      </c>
      <c r="I263" s="39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1"/>
      <c r="AD263" s="42"/>
    </row>
    <row r="264" customFormat="false" ht="13.5" hidden="false" customHeight="true" outlineLevel="0" collapsed="false">
      <c r="A264" s="32"/>
      <c r="B264" s="33" t="n">
        <v>83</v>
      </c>
      <c r="C264" s="33" t="s">
        <v>499</v>
      </c>
      <c r="D264" s="34" t="s">
        <v>500</v>
      </c>
      <c r="E264" s="35" t="s">
        <v>99</v>
      </c>
      <c r="F264" s="36" t="n">
        <v>19853</v>
      </c>
      <c r="G264" s="37" t="s">
        <v>342</v>
      </c>
      <c r="H264" s="38" t="s">
        <v>125</v>
      </c>
      <c r="I264" s="39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1"/>
      <c r="AD264" s="42"/>
    </row>
    <row r="265" customFormat="false" ht="13.5" hidden="false" customHeight="true" outlineLevel="0" collapsed="false">
      <c r="A265" s="32"/>
      <c r="B265" s="33" t="n">
        <v>84</v>
      </c>
      <c r="C265" s="33" t="s">
        <v>501</v>
      </c>
      <c r="D265" s="34" t="s">
        <v>502</v>
      </c>
      <c r="E265" s="35" t="s">
        <v>182</v>
      </c>
      <c r="F265" s="36" t="n">
        <v>20320</v>
      </c>
      <c r="G265" s="37" t="s">
        <v>342</v>
      </c>
      <c r="H265" s="38" t="s">
        <v>125</v>
      </c>
      <c r="I265" s="39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1"/>
      <c r="AD265" s="42"/>
    </row>
    <row r="266" customFormat="false" ht="13.5" hidden="false" customHeight="true" outlineLevel="0" collapsed="false">
      <c r="A266" s="32"/>
      <c r="B266" s="33" t="n">
        <v>85</v>
      </c>
      <c r="C266" s="33" t="s">
        <v>503</v>
      </c>
      <c r="D266" s="34" t="s">
        <v>504</v>
      </c>
      <c r="E266" s="35" t="s">
        <v>505</v>
      </c>
      <c r="F266" s="36" t="n">
        <v>20134</v>
      </c>
      <c r="G266" s="37" t="s">
        <v>342</v>
      </c>
      <c r="H266" s="38" t="s">
        <v>125</v>
      </c>
      <c r="I266" s="39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1"/>
      <c r="AD266" s="42"/>
    </row>
    <row r="267" customFormat="false" ht="13.5" hidden="false" customHeight="true" outlineLevel="0" collapsed="false">
      <c r="A267" s="32"/>
      <c r="B267" s="33" t="n">
        <v>86</v>
      </c>
      <c r="C267" s="33" t="s">
        <v>506</v>
      </c>
      <c r="D267" s="34" t="s">
        <v>507</v>
      </c>
      <c r="E267" s="35" t="s">
        <v>114</v>
      </c>
      <c r="F267" s="36" t="n">
        <v>20672</v>
      </c>
      <c r="G267" s="37" t="s">
        <v>342</v>
      </c>
      <c r="H267" s="38" t="s">
        <v>125</v>
      </c>
      <c r="I267" s="39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1"/>
      <c r="AD267" s="42"/>
    </row>
    <row r="268" customFormat="false" ht="13.5" hidden="false" customHeight="true" outlineLevel="0" collapsed="false">
      <c r="A268" s="32"/>
      <c r="B268" s="33" t="n">
        <v>87</v>
      </c>
      <c r="C268" s="33" t="s">
        <v>508</v>
      </c>
      <c r="D268" s="34" t="s">
        <v>509</v>
      </c>
      <c r="E268" s="35" t="s">
        <v>510</v>
      </c>
      <c r="F268" s="36" t="n">
        <v>18904</v>
      </c>
      <c r="G268" s="37" t="s">
        <v>342</v>
      </c>
      <c r="H268" s="38" t="s">
        <v>125</v>
      </c>
      <c r="I268" s="39"/>
    </row>
    <row r="269" customFormat="false" ht="13.5" hidden="false" customHeight="true" outlineLevel="0" collapsed="false">
      <c r="A269" s="43" t="s">
        <v>109</v>
      </c>
      <c r="B269" s="43"/>
      <c r="C269" s="45" t="s">
        <v>110</v>
      </c>
      <c r="D269" s="46" t="n">
        <v>73</v>
      </c>
      <c r="E269" s="43"/>
      <c r="F269" s="43"/>
      <c r="G269" s="43"/>
      <c r="H269" s="43"/>
      <c r="I269" s="43"/>
    </row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21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1"/>
    </row>
    <row r="278" customFormat="false" ht="17.25" hidden="false" customHeight="tru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</row>
    <row r="279" customFormat="false" ht="13.5" hidden="false" customHeight="true" outlineLevel="0" collapsed="false">
      <c r="A279" s="4"/>
      <c r="B279" s="5"/>
      <c r="C279" s="4"/>
      <c r="D279" s="6" t="s">
        <v>2</v>
      </c>
      <c r="E279" s="6"/>
      <c r="F279" s="6"/>
      <c r="G279" s="6"/>
      <c r="H279" s="7"/>
      <c r="I279" s="8" t="s">
        <v>511</v>
      </c>
    </row>
    <row r="280" customFormat="false" ht="12" hidden="false" customHeight="true" outlineLevel="0" collapsed="false">
      <c r="A280" s="9" t="s">
        <v>4</v>
      </c>
      <c r="B280" s="5"/>
      <c r="C280" s="10" t="n">
        <v>42113</v>
      </c>
      <c r="D280" s="11"/>
      <c r="E280" s="12"/>
      <c r="F280" s="13"/>
      <c r="G280" s="4"/>
      <c r="H280" s="4"/>
      <c r="I280" s="8" t="s">
        <v>186</v>
      </c>
    </row>
    <row r="281" customFormat="false" ht="16.5" hidden="false" customHeight="true" outlineLevel="0" collapsed="false">
      <c r="A281" s="14" t="s">
        <v>6</v>
      </c>
      <c r="B281" s="14"/>
      <c r="C281" s="14"/>
      <c r="D281" s="14"/>
      <c r="E281" s="14"/>
      <c r="F281" s="14"/>
      <c r="G281" s="14"/>
      <c r="H281" s="14"/>
      <c r="I281" s="14"/>
    </row>
    <row r="282" customFormat="false" ht="7.5" hidden="false" customHeight="true" outlineLevel="0" collapsed="false">
      <c r="I282" s="16"/>
    </row>
    <row r="283" customFormat="false" ht="13.5" hidden="false" customHeight="true" outlineLevel="0" collapsed="false">
      <c r="A283" s="17" t="s">
        <v>7</v>
      </c>
      <c r="B283" s="17" t="s">
        <v>8</v>
      </c>
      <c r="C283" s="18" t="s">
        <v>9</v>
      </c>
      <c r="D283" s="17" t="s">
        <v>10</v>
      </c>
      <c r="E283" s="17" t="s">
        <v>11</v>
      </c>
      <c r="F283" s="18" t="s">
        <v>12</v>
      </c>
      <c r="G283" s="18" t="s">
        <v>13</v>
      </c>
      <c r="H283" s="18" t="s">
        <v>14</v>
      </c>
      <c r="I283" s="19" t="s">
        <v>15</v>
      </c>
    </row>
    <row r="284" customFormat="false" ht="11.25" hidden="false" customHeight="true" outlineLevel="0" collapsed="false">
      <c r="A284" s="20" t="s">
        <v>16</v>
      </c>
      <c r="B284" s="21" t="s">
        <v>17</v>
      </c>
      <c r="C284" s="22" t="s">
        <v>18</v>
      </c>
      <c r="D284" s="20" t="s">
        <v>19</v>
      </c>
      <c r="E284" s="20" t="s">
        <v>20</v>
      </c>
      <c r="F284" s="22" t="s">
        <v>21</v>
      </c>
      <c r="G284" s="22" t="s">
        <v>22</v>
      </c>
      <c r="H284" s="22" t="s">
        <v>23</v>
      </c>
      <c r="I284" s="23" t="s">
        <v>24</v>
      </c>
    </row>
    <row r="285" customFormat="false" ht="6" hidden="false" customHeight="true" outlineLevel="0" collapsed="false">
      <c r="A285" s="4"/>
      <c r="B285" s="5"/>
      <c r="C285" s="11"/>
      <c r="D285" s="11"/>
      <c r="E285" s="12"/>
      <c r="F285" s="13"/>
      <c r="G285" s="4"/>
      <c r="H285" s="4"/>
      <c r="I285" s="25"/>
    </row>
    <row r="286" customFormat="false" ht="13.5" hidden="false" customHeight="true" outlineLevel="0" collapsed="false">
      <c r="A286" s="26" t="s">
        <v>512</v>
      </c>
      <c r="B286" s="26"/>
      <c r="C286" s="26"/>
      <c r="D286" s="26"/>
      <c r="E286" s="26"/>
      <c r="F286" s="26"/>
      <c r="G286" s="26"/>
      <c r="H286" s="26"/>
      <c r="I286" s="26"/>
    </row>
    <row r="287" customFormat="false" ht="13.5" hidden="false" customHeight="true" outlineLevel="0" collapsed="false">
      <c r="A287" s="27" t="s">
        <v>513</v>
      </c>
      <c r="B287" s="28"/>
      <c r="C287" s="29"/>
      <c r="D287" s="28"/>
      <c r="E287" s="28"/>
      <c r="F287" s="28"/>
      <c r="G287" s="28"/>
      <c r="H287" s="30"/>
      <c r="I287" s="31" t="s">
        <v>27</v>
      </c>
    </row>
    <row r="288" customFormat="false" ht="13.5" hidden="false" customHeight="true" outlineLevel="0" collapsed="false">
      <c r="A288" s="32" t="n">
        <v>1</v>
      </c>
      <c r="B288" s="48" t="n">
        <v>6</v>
      </c>
      <c r="C288" s="55" t="s">
        <v>514</v>
      </c>
      <c r="D288" s="67" t="s">
        <v>515</v>
      </c>
      <c r="E288" s="56" t="s">
        <v>43</v>
      </c>
      <c r="F288" s="68" t="n">
        <v>19627</v>
      </c>
      <c r="G288" s="101" t="s">
        <v>516</v>
      </c>
      <c r="H288" s="69" t="n">
        <v>45</v>
      </c>
      <c r="I288" s="39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114"/>
      <c r="AE288" s="42" t="n">
        <f aca="false">SUM(K288:AD288)</f>
        <v>0</v>
      </c>
    </row>
    <row r="289" customFormat="false" ht="13.5" hidden="false" customHeight="true" outlineLevel="0" collapsed="false">
      <c r="A289" s="32" t="n">
        <v>2</v>
      </c>
      <c r="B289" s="48" t="n">
        <v>21</v>
      </c>
      <c r="C289" s="55" t="s">
        <v>517</v>
      </c>
      <c r="D289" s="67" t="s">
        <v>518</v>
      </c>
      <c r="E289" s="56" t="s">
        <v>519</v>
      </c>
      <c r="F289" s="68" t="n">
        <v>5939</v>
      </c>
      <c r="G289" s="101" t="s">
        <v>516</v>
      </c>
      <c r="H289" s="69" t="n">
        <v>45</v>
      </c>
      <c r="I289" s="39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114"/>
      <c r="AE289" s="42" t="n">
        <f aca="false">SUM(K289:AD289)</f>
        <v>0</v>
      </c>
    </row>
    <row r="290" customFormat="false" ht="13.5" hidden="false" customHeight="true" outlineLevel="0" collapsed="false">
      <c r="A290" s="32" t="n">
        <v>3</v>
      </c>
      <c r="B290" s="48" t="n">
        <v>24</v>
      </c>
      <c r="C290" s="55" t="s">
        <v>520</v>
      </c>
      <c r="D290" s="67" t="s">
        <v>521</v>
      </c>
      <c r="E290" s="56" t="s">
        <v>322</v>
      </c>
      <c r="F290" s="68" t="n">
        <v>13590</v>
      </c>
      <c r="G290" s="101" t="s">
        <v>516</v>
      </c>
      <c r="H290" s="69" t="n">
        <v>25</v>
      </c>
      <c r="I290" s="39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114"/>
      <c r="AE290" s="42" t="n">
        <f aca="false">SUM(K290:AD290)</f>
        <v>0</v>
      </c>
    </row>
    <row r="291" customFormat="false" ht="13.5" hidden="false" customHeight="true" outlineLevel="0" collapsed="false">
      <c r="A291" s="32" t="n">
        <v>4</v>
      </c>
      <c r="B291" s="48" t="n">
        <v>5</v>
      </c>
      <c r="C291" s="62" t="s">
        <v>522</v>
      </c>
      <c r="D291" s="49" t="s">
        <v>523</v>
      </c>
      <c r="E291" s="54" t="s">
        <v>210</v>
      </c>
      <c r="F291" s="76" t="n">
        <v>6091</v>
      </c>
      <c r="G291" s="101" t="s">
        <v>516</v>
      </c>
      <c r="H291" s="69" t="n">
        <v>5</v>
      </c>
      <c r="I291" s="39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114"/>
      <c r="AE291" s="42" t="n">
        <f aca="false">SUM(K291:AD291)</f>
        <v>0</v>
      </c>
    </row>
    <row r="292" customFormat="false" ht="13.5" hidden="false" customHeight="true" outlineLevel="0" collapsed="false">
      <c r="A292" s="32" t="n">
        <v>5</v>
      </c>
      <c r="B292" s="48" t="n">
        <v>66</v>
      </c>
      <c r="C292" s="55" t="s">
        <v>524</v>
      </c>
      <c r="D292" s="67" t="s">
        <v>525</v>
      </c>
      <c r="E292" s="50" t="s">
        <v>312</v>
      </c>
      <c r="F292" s="68" t="n">
        <v>9175</v>
      </c>
      <c r="G292" s="101" t="s">
        <v>516</v>
      </c>
      <c r="H292" s="69" t="n">
        <v>4</v>
      </c>
      <c r="I292" s="39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114"/>
      <c r="AE292" s="42" t="n">
        <f aca="false">SUM(K292:AD292)</f>
        <v>0</v>
      </c>
    </row>
    <row r="293" customFormat="false" ht="13.5" hidden="false" customHeight="true" outlineLevel="0" collapsed="false">
      <c r="A293" s="32" t="n">
        <v>6</v>
      </c>
      <c r="B293" s="48" t="n">
        <v>10</v>
      </c>
      <c r="C293" s="55" t="s">
        <v>526</v>
      </c>
      <c r="D293" s="67" t="s">
        <v>527</v>
      </c>
      <c r="E293" s="56" t="s">
        <v>217</v>
      </c>
      <c r="F293" s="68" t="n">
        <v>10248</v>
      </c>
      <c r="G293" s="101" t="s">
        <v>516</v>
      </c>
      <c r="H293" s="69" t="n">
        <v>3</v>
      </c>
      <c r="I293" s="39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114"/>
      <c r="AE293" s="42" t="n">
        <f aca="false">SUM(K293:AD293)</f>
        <v>0</v>
      </c>
    </row>
    <row r="294" customFormat="false" ht="13.5" hidden="false" customHeight="true" outlineLevel="0" collapsed="false">
      <c r="A294" s="32" t="n">
        <v>7</v>
      </c>
      <c r="B294" s="48" t="n">
        <v>35</v>
      </c>
      <c r="C294" s="55" t="s">
        <v>528</v>
      </c>
      <c r="D294" s="67" t="s">
        <v>529</v>
      </c>
      <c r="E294" s="56" t="s">
        <v>168</v>
      </c>
      <c r="F294" s="68" t="n">
        <v>4734</v>
      </c>
      <c r="G294" s="101" t="s">
        <v>516</v>
      </c>
      <c r="H294" s="69" t="n">
        <v>2</v>
      </c>
      <c r="I294" s="39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114"/>
      <c r="AE294" s="42" t="n">
        <f aca="false">SUM(K294:AD294)</f>
        <v>0</v>
      </c>
    </row>
    <row r="295" customFormat="false" ht="13.5" hidden="false" customHeight="true" outlineLevel="0" collapsed="false">
      <c r="A295" s="32" t="n">
        <v>8</v>
      </c>
      <c r="B295" s="48" t="n">
        <v>51</v>
      </c>
      <c r="C295" s="55" t="s">
        <v>530</v>
      </c>
      <c r="D295" s="67" t="s">
        <v>531</v>
      </c>
      <c r="E295" s="56" t="s">
        <v>43</v>
      </c>
      <c r="F295" s="68" t="n">
        <v>8547</v>
      </c>
      <c r="G295" s="101" t="s">
        <v>516</v>
      </c>
      <c r="H295" s="69" t="n">
        <v>2</v>
      </c>
      <c r="I295" s="39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114"/>
      <c r="AE295" s="42" t="n">
        <f aca="false">SUM(K295:AD295)</f>
        <v>0</v>
      </c>
    </row>
    <row r="296" customFormat="false" ht="13.5" hidden="false" customHeight="true" outlineLevel="0" collapsed="false">
      <c r="A296" s="32" t="n">
        <v>9</v>
      </c>
      <c r="B296" s="48" t="n">
        <v>26</v>
      </c>
      <c r="C296" s="55" t="s">
        <v>532</v>
      </c>
      <c r="D296" s="67" t="s">
        <v>533</v>
      </c>
      <c r="E296" s="56" t="s">
        <v>534</v>
      </c>
      <c r="F296" s="68" t="n">
        <v>19527</v>
      </c>
      <c r="G296" s="101" t="s">
        <v>516</v>
      </c>
      <c r="H296" s="69" t="n">
        <v>2</v>
      </c>
      <c r="I296" s="39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114"/>
      <c r="AE296" s="42" t="n">
        <f aca="false">SUM(K296:AD296)</f>
        <v>0</v>
      </c>
    </row>
    <row r="297" customFormat="false" ht="13.5" hidden="false" customHeight="true" outlineLevel="0" collapsed="false">
      <c r="A297" s="32" t="n">
        <v>10</v>
      </c>
      <c r="B297" s="48" t="n">
        <v>57</v>
      </c>
      <c r="C297" s="55" t="s">
        <v>535</v>
      </c>
      <c r="D297" s="67" t="s">
        <v>536</v>
      </c>
      <c r="E297" s="56" t="s">
        <v>537</v>
      </c>
      <c r="F297" s="68" t="n">
        <v>14658</v>
      </c>
      <c r="G297" s="101" t="s">
        <v>516</v>
      </c>
      <c r="H297" s="69" t="n">
        <v>1</v>
      </c>
      <c r="I297" s="39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114"/>
      <c r="AE297" s="42" t="n">
        <f aca="false">SUM(K297:AD297)</f>
        <v>0</v>
      </c>
    </row>
    <row r="298" customFormat="false" ht="13.5" hidden="false" customHeight="true" outlineLevel="0" collapsed="false">
      <c r="A298" s="32" t="n">
        <v>11</v>
      </c>
      <c r="B298" s="48" t="n">
        <v>27</v>
      </c>
      <c r="C298" s="55" t="s">
        <v>538</v>
      </c>
      <c r="D298" s="67" t="s">
        <v>539</v>
      </c>
      <c r="E298" s="56" t="s">
        <v>534</v>
      </c>
      <c r="F298" s="68" t="n">
        <v>10880</v>
      </c>
      <c r="G298" s="101" t="s">
        <v>516</v>
      </c>
      <c r="H298" s="69" t="n">
        <v>1</v>
      </c>
      <c r="I298" s="39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114"/>
      <c r="AE298" s="42" t="n">
        <f aca="false">SUM(K298:AD298)</f>
        <v>0</v>
      </c>
    </row>
    <row r="299" customFormat="false" ht="13.5" hidden="false" customHeight="true" outlineLevel="0" collapsed="false">
      <c r="A299" s="32" t="n">
        <v>12</v>
      </c>
      <c r="B299" s="48" t="n">
        <v>16</v>
      </c>
      <c r="C299" s="62" t="s">
        <v>540</v>
      </c>
      <c r="D299" s="49" t="s">
        <v>541</v>
      </c>
      <c r="E299" s="50" t="s">
        <v>114</v>
      </c>
      <c r="F299" s="76" t="n">
        <v>9917</v>
      </c>
      <c r="G299" s="101" t="s">
        <v>516</v>
      </c>
      <c r="H299" s="69" t="n">
        <v>1</v>
      </c>
      <c r="I299" s="39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114"/>
      <c r="AE299" s="42" t="n">
        <f aca="false">SUM(K299:AD299)</f>
        <v>0</v>
      </c>
    </row>
    <row r="300" customFormat="false" ht="13.5" hidden="false" customHeight="true" outlineLevel="0" collapsed="false">
      <c r="A300" s="32" t="n">
        <v>13</v>
      </c>
      <c r="B300" s="48" t="n">
        <v>22</v>
      </c>
      <c r="C300" s="55" t="s">
        <v>542</v>
      </c>
      <c r="D300" s="49" t="s">
        <v>543</v>
      </c>
      <c r="E300" s="56" t="s">
        <v>322</v>
      </c>
      <c r="F300" s="68" t="n">
        <v>13519</v>
      </c>
      <c r="G300" s="101" t="s">
        <v>516</v>
      </c>
      <c r="H300" s="38"/>
      <c r="I300" s="39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114"/>
      <c r="AE300" s="42" t="n">
        <f aca="false">SUM(K300:AD300)</f>
        <v>0</v>
      </c>
    </row>
    <row r="301" customFormat="false" ht="13.5" hidden="false" customHeight="true" outlineLevel="0" collapsed="false">
      <c r="A301" s="32" t="n">
        <v>14</v>
      </c>
      <c r="B301" s="48" t="n">
        <v>53</v>
      </c>
      <c r="C301" s="55" t="s">
        <v>544</v>
      </c>
      <c r="D301" s="67" t="s">
        <v>545</v>
      </c>
      <c r="E301" s="56" t="s">
        <v>151</v>
      </c>
      <c r="F301" s="68" t="n">
        <v>20355</v>
      </c>
      <c r="G301" s="101" t="s">
        <v>516</v>
      </c>
      <c r="H301" s="38"/>
      <c r="I301" s="39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114"/>
      <c r="AE301" s="42" t="n">
        <f aca="false">SUM(K301:AD301)</f>
        <v>0</v>
      </c>
    </row>
    <row r="302" customFormat="false" ht="13.5" hidden="false" customHeight="true" outlineLevel="0" collapsed="false">
      <c r="A302" s="32" t="n">
        <v>16</v>
      </c>
      <c r="B302" s="48" t="n">
        <v>36</v>
      </c>
      <c r="C302" s="55" t="s">
        <v>546</v>
      </c>
      <c r="D302" s="67" t="s">
        <v>547</v>
      </c>
      <c r="E302" s="56" t="s">
        <v>168</v>
      </c>
      <c r="F302" s="68" t="n">
        <v>4322</v>
      </c>
      <c r="G302" s="101" t="s">
        <v>516</v>
      </c>
      <c r="H302" s="38"/>
      <c r="I302" s="39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114"/>
      <c r="AE302" s="42" t="n">
        <f aca="false">SUM(K302:AD302)</f>
        <v>0</v>
      </c>
    </row>
    <row r="303" customFormat="false" ht="13.5" hidden="false" customHeight="true" outlineLevel="0" collapsed="false">
      <c r="A303" s="32" t="n">
        <v>17</v>
      </c>
      <c r="B303" s="48" t="n">
        <v>70</v>
      </c>
      <c r="C303" s="55" t="s">
        <v>548</v>
      </c>
      <c r="D303" s="67" t="s">
        <v>549</v>
      </c>
      <c r="E303" s="50" t="s">
        <v>505</v>
      </c>
      <c r="F303" s="68" t="n">
        <v>19439</v>
      </c>
      <c r="G303" s="101" t="s">
        <v>516</v>
      </c>
      <c r="H303" s="38"/>
      <c r="I303" s="39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114"/>
      <c r="AE303" s="42" t="n">
        <f aca="false">SUM(K303:AD303)</f>
        <v>0</v>
      </c>
    </row>
    <row r="304" customFormat="false" ht="13.5" hidden="false" customHeight="true" outlineLevel="0" collapsed="false">
      <c r="A304" s="32" t="n">
        <v>18</v>
      </c>
      <c r="B304" s="48" t="n">
        <v>56</v>
      </c>
      <c r="C304" s="70" t="s">
        <v>550</v>
      </c>
      <c r="D304" s="71" t="s">
        <v>551</v>
      </c>
      <c r="E304" s="56" t="s">
        <v>478</v>
      </c>
      <c r="F304" s="68" t="n">
        <v>6501</v>
      </c>
      <c r="G304" s="101" t="s">
        <v>516</v>
      </c>
      <c r="H304" s="38"/>
      <c r="I304" s="39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114"/>
      <c r="AE304" s="42" t="n">
        <f aca="false">SUM(K304:AD304)</f>
        <v>0</v>
      </c>
    </row>
    <row r="305" customFormat="false" ht="13.5" hidden="false" customHeight="true" outlineLevel="0" collapsed="false">
      <c r="A305" s="32" t="n">
        <v>19</v>
      </c>
      <c r="B305" s="48" t="n">
        <v>37</v>
      </c>
      <c r="C305" s="55" t="s">
        <v>552</v>
      </c>
      <c r="D305" s="67" t="s">
        <v>553</v>
      </c>
      <c r="E305" s="56" t="s">
        <v>60</v>
      </c>
      <c r="F305" s="68" t="n">
        <v>11747</v>
      </c>
      <c r="G305" s="101" t="s">
        <v>516</v>
      </c>
      <c r="H305" s="38"/>
      <c r="I305" s="39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114"/>
      <c r="AE305" s="42" t="n">
        <f aca="false">SUM(K305:AD305)</f>
        <v>0</v>
      </c>
    </row>
    <row r="306" customFormat="false" ht="13.5" hidden="false" customHeight="true" outlineLevel="0" collapsed="false">
      <c r="A306" s="32" t="n">
        <v>20</v>
      </c>
      <c r="B306" s="48" t="n">
        <v>63</v>
      </c>
      <c r="C306" s="55" t="s">
        <v>554</v>
      </c>
      <c r="D306" s="67" t="s">
        <v>555</v>
      </c>
      <c r="E306" s="56" t="s">
        <v>202</v>
      </c>
      <c r="F306" s="68" t="n">
        <v>5733</v>
      </c>
      <c r="G306" s="101" t="s">
        <v>516</v>
      </c>
      <c r="H306" s="38"/>
      <c r="I306" s="39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114"/>
      <c r="AE306" s="42" t="n">
        <f aca="false">SUM(K306:AD306)</f>
        <v>0</v>
      </c>
    </row>
    <row r="307" customFormat="false" ht="13.5" hidden="false" customHeight="true" outlineLevel="0" collapsed="false">
      <c r="A307" s="32" t="n">
        <v>21</v>
      </c>
      <c r="B307" s="48" t="n">
        <v>67</v>
      </c>
      <c r="C307" s="55" t="s">
        <v>556</v>
      </c>
      <c r="D307" s="67" t="s">
        <v>557</v>
      </c>
      <c r="E307" s="50" t="s">
        <v>312</v>
      </c>
      <c r="F307" s="68" t="n">
        <v>18209</v>
      </c>
      <c r="G307" s="101" t="s">
        <v>516</v>
      </c>
      <c r="H307" s="38"/>
      <c r="I307" s="39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114"/>
      <c r="AE307" s="42" t="n">
        <f aca="false">SUM(K307:AD307)</f>
        <v>0</v>
      </c>
    </row>
    <row r="308" customFormat="false" ht="13.5" hidden="false" customHeight="true" outlineLevel="0" collapsed="false">
      <c r="A308" s="32" t="n">
        <v>22</v>
      </c>
      <c r="B308" s="48" t="n">
        <v>13</v>
      </c>
      <c r="C308" s="55" t="s">
        <v>558</v>
      </c>
      <c r="D308" s="67" t="s">
        <v>559</v>
      </c>
      <c r="E308" s="56" t="s">
        <v>70</v>
      </c>
      <c r="F308" s="68" t="n">
        <v>9167</v>
      </c>
      <c r="G308" s="101" t="s">
        <v>516</v>
      </c>
      <c r="H308" s="38"/>
      <c r="I308" s="39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114"/>
      <c r="AE308" s="42" t="n">
        <f aca="false">SUM(K308:AD308)</f>
        <v>0</v>
      </c>
    </row>
    <row r="309" customFormat="false" ht="15" hidden="false" customHeight="false" outlineLevel="0" collapsed="false">
      <c r="A309" s="32" t="n">
        <v>23</v>
      </c>
      <c r="B309" s="48" t="n">
        <v>11</v>
      </c>
      <c r="C309" s="55" t="s">
        <v>560</v>
      </c>
      <c r="D309" s="67" t="s">
        <v>561</v>
      </c>
      <c r="E309" s="56" t="s">
        <v>217</v>
      </c>
      <c r="F309" s="68" t="n">
        <v>9870</v>
      </c>
      <c r="G309" s="101" t="s">
        <v>516</v>
      </c>
      <c r="H309" s="38"/>
      <c r="I309" s="39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114"/>
      <c r="AE309" s="42" t="n">
        <f aca="false">SUM(K309:AD309)</f>
        <v>0</v>
      </c>
    </row>
    <row r="310" customFormat="false" ht="15" hidden="false" customHeight="false" outlineLevel="0" collapsed="false">
      <c r="A310" s="32" t="n">
        <v>24</v>
      </c>
      <c r="B310" s="48" t="n">
        <v>4</v>
      </c>
      <c r="C310" s="62" t="s">
        <v>562</v>
      </c>
      <c r="D310" s="49" t="s">
        <v>563</v>
      </c>
      <c r="E310" s="54" t="s">
        <v>210</v>
      </c>
      <c r="F310" s="76" t="n">
        <v>5765</v>
      </c>
      <c r="G310" s="101" t="s">
        <v>516</v>
      </c>
      <c r="H310" s="38"/>
      <c r="I310" s="39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114"/>
      <c r="AE310" s="42" t="n">
        <f aca="false">SUM(K310:AD310)</f>
        <v>0</v>
      </c>
    </row>
    <row r="311" customFormat="false" ht="13.5" hidden="false" customHeight="true" outlineLevel="0" collapsed="false">
      <c r="A311" s="32" t="n">
        <v>25</v>
      </c>
      <c r="B311" s="48" t="n">
        <v>2</v>
      </c>
      <c r="C311" s="63" t="s">
        <v>564</v>
      </c>
      <c r="D311" s="74" t="s">
        <v>565</v>
      </c>
      <c r="E311" s="75" t="s">
        <v>210</v>
      </c>
      <c r="F311" s="76" t="n">
        <v>5766</v>
      </c>
      <c r="G311" s="101" t="s">
        <v>516</v>
      </c>
      <c r="H311" s="38"/>
      <c r="I311" s="39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114"/>
      <c r="AE311" s="42" t="n">
        <f aca="false">SUM(K311:AD311)</f>
        <v>0</v>
      </c>
    </row>
    <row r="312" customFormat="false" ht="13.5" hidden="false" customHeight="true" outlineLevel="0" collapsed="false">
      <c r="A312" s="32" t="n">
        <v>26</v>
      </c>
      <c r="B312" s="48" t="n">
        <v>38</v>
      </c>
      <c r="C312" s="55" t="s">
        <v>566</v>
      </c>
      <c r="D312" s="67" t="s">
        <v>567</v>
      </c>
      <c r="E312" s="56" t="s">
        <v>60</v>
      </c>
      <c r="F312" s="68" t="n">
        <v>5296</v>
      </c>
      <c r="G312" s="101" t="s">
        <v>516</v>
      </c>
      <c r="H312" s="38"/>
      <c r="I312" s="39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114"/>
      <c r="AE312" s="42" t="n">
        <f aca="false">SUM(K312:AD312)</f>
        <v>0</v>
      </c>
    </row>
    <row r="313" customFormat="false" ht="13.5" hidden="false" customHeight="true" outlineLevel="0" collapsed="false">
      <c r="A313" s="32" t="n">
        <v>27</v>
      </c>
      <c r="B313" s="48" t="n">
        <v>34</v>
      </c>
      <c r="C313" s="62" t="s">
        <v>568</v>
      </c>
      <c r="D313" s="53" t="s">
        <v>569</v>
      </c>
      <c r="E313" s="54" t="s">
        <v>168</v>
      </c>
      <c r="F313" s="76" t="n">
        <v>7223</v>
      </c>
      <c r="G313" s="101" t="s">
        <v>516</v>
      </c>
      <c r="H313" s="38"/>
      <c r="I313" s="39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114"/>
      <c r="AE313" s="42" t="n">
        <f aca="false">SUM(K313:AD313)</f>
        <v>0</v>
      </c>
    </row>
    <row r="314" customFormat="false" ht="13.5" hidden="false" customHeight="true" outlineLevel="0" collapsed="false">
      <c r="A314" s="32" t="n">
        <v>28</v>
      </c>
      <c r="B314" s="48" t="n">
        <v>46</v>
      </c>
      <c r="C314" s="62" t="s">
        <v>570</v>
      </c>
      <c r="D314" s="53" t="s">
        <v>571</v>
      </c>
      <c r="E314" s="54" t="s">
        <v>395</v>
      </c>
      <c r="F314" s="76" t="n">
        <v>0</v>
      </c>
      <c r="G314" s="101" t="s">
        <v>516</v>
      </c>
      <c r="H314" s="38"/>
      <c r="I314" s="39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114"/>
      <c r="AE314" s="42" t="n">
        <f aca="false">SUM(K314:AD314)</f>
        <v>0</v>
      </c>
    </row>
    <row r="315" customFormat="false" ht="13.5" hidden="false" customHeight="true" outlineLevel="0" collapsed="false">
      <c r="A315" s="32" t="n">
        <v>29</v>
      </c>
      <c r="B315" s="48" t="n">
        <v>50</v>
      </c>
      <c r="C315" s="55" t="s">
        <v>572</v>
      </c>
      <c r="D315" s="67" t="s">
        <v>573</v>
      </c>
      <c r="E315" s="56" t="s">
        <v>43</v>
      </c>
      <c r="F315" s="68" t="n">
        <v>12268</v>
      </c>
      <c r="G315" s="101" t="s">
        <v>516</v>
      </c>
      <c r="H315" s="38"/>
      <c r="I315" s="39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114"/>
      <c r="AE315" s="42" t="n">
        <f aca="false">SUM(K315:AD315)</f>
        <v>0</v>
      </c>
    </row>
    <row r="316" customFormat="false" ht="13.5" hidden="false" customHeight="true" outlineLevel="0" collapsed="false">
      <c r="A316" s="32" t="n">
        <v>30</v>
      </c>
      <c r="B316" s="48" t="n">
        <v>52</v>
      </c>
      <c r="C316" s="55" t="s">
        <v>574</v>
      </c>
      <c r="D316" s="67" t="s">
        <v>575</v>
      </c>
      <c r="E316" s="56" t="s">
        <v>228</v>
      </c>
      <c r="F316" s="68" t="n">
        <v>20073</v>
      </c>
      <c r="G316" s="101" t="s">
        <v>516</v>
      </c>
      <c r="H316" s="38"/>
      <c r="I316" s="39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114"/>
      <c r="AE316" s="42" t="n">
        <f aca="false">SUM(K316:AD316)</f>
        <v>0</v>
      </c>
    </row>
    <row r="317" customFormat="false" ht="13.5" hidden="false" customHeight="true" outlineLevel="0" collapsed="false">
      <c r="A317" s="32" t="n">
        <v>31</v>
      </c>
      <c r="B317" s="48" t="n">
        <v>15</v>
      </c>
      <c r="C317" s="55" t="s">
        <v>576</v>
      </c>
      <c r="D317" s="67" t="s">
        <v>577</v>
      </c>
      <c r="E317" s="56" t="s">
        <v>114</v>
      </c>
      <c r="F317" s="68" t="n">
        <v>14284</v>
      </c>
      <c r="G317" s="101" t="s">
        <v>516</v>
      </c>
      <c r="H317" s="38"/>
      <c r="I317" s="39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114"/>
      <c r="AE317" s="42" t="n">
        <f aca="false">SUM(K317:AD317)</f>
        <v>0</v>
      </c>
    </row>
    <row r="318" customFormat="false" ht="13.5" hidden="false" customHeight="true" outlineLevel="0" collapsed="false">
      <c r="A318" s="32" t="n">
        <v>32</v>
      </c>
      <c r="B318" s="48" t="n">
        <v>47</v>
      </c>
      <c r="C318" s="55" t="s">
        <v>578</v>
      </c>
      <c r="D318" s="67" t="s">
        <v>579</v>
      </c>
      <c r="E318" s="56" t="s">
        <v>395</v>
      </c>
      <c r="F318" s="68" t="n">
        <v>0</v>
      </c>
      <c r="G318" s="101" t="s">
        <v>516</v>
      </c>
      <c r="H318" s="38"/>
      <c r="I318" s="39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114"/>
      <c r="AE318" s="42" t="n">
        <f aca="false">SUM(K318:AD318)</f>
        <v>0</v>
      </c>
    </row>
    <row r="319" customFormat="false" ht="13.5" hidden="false" customHeight="true" outlineLevel="0" collapsed="false">
      <c r="A319" s="32" t="n">
        <v>33</v>
      </c>
      <c r="B319" s="48" t="n">
        <v>58</v>
      </c>
      <c r="C319" s="55" t="s">
        <v>580</v>
      </c>
      <c r="D319" s="67" t="s">
        <v>581</v>
      </c>
      <c r="E319" s="56" t="s">
        <v>478</v>
      </c>
      <c r="F319" s="68" t="n">
        <v>0</v>
      </c>
      <c r="G319" s="101" t="s">
        <v>516</v>
      </c>
      <c r="H319" s="38"/>
      <c r="I319" s="39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114"/>
      <c r="AE319" s="42" t="n">
        <f aca="false">SUM(K319:AD319)</f>
        <v>0</v>
      </c>
    </row>
    <row r="320" customFormat="false" ht="13.5" hidden="false" customHeight="true" outlineLevel="0" collapsed="false">
      <c r="A320" s="32" t="n">
        <v>34</v>
      </c>
      <c r="B320" s="48" t="n">
        <v>3</v>
      </c>
      <c r="C320" s="55" t="s">
        <v>582</v>
      </c>
      <c r="D320" s="67" t="s">
        <v>583</v>
      </c>
      <c r="E320" s="56" t="s">
        <v>584</v>
      </c>
      <c r="F320" s="68" t="n">
        <v>0</v>
      </c>
      <c r="G320" s="101" t="s">
        <v>516</v>
      </c>
      <c r="H320" s="38"/>
      <c r="I320" s="39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114"/>
      <c r="AE320" s="42"/>
    </row>
    <row r="321" customFormat="false" ht="13.5" hidden="false" customHeight="true" outlineLevel="0" collapsed="false">
      <c r="A321" s="32" t="n">
        <v>35</v>
      </c>
      <c r="B321" s="48" t="n">
        <v>41</v>
      </c>
      <c r="C321" s="55" t="s">
        <v>585</v>
      </c>
      <c r="D321" s="67" t="s">
        <v>586</v>
      </c>
      <c r="E321" s="56" t="s">
        <v>60</v>
      </c>
      <c r="F321" s="68" t="n">
        <v>9513</v>
      </c>
      <c r="G321" s="101" t="s">
        <v>516</v>
      </c>
      <c r="H321" s="38"/>
      <c r="I321" s="39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114"/>
      <c r="AE321" s="42"/>
    </row>
    <row r="322" customFormat="false" ht="13.5" hidden="false" customHeight="true" outlineLevel="0" collapsed="false">
      <c r="A322" s="32" t="n">
        <v>36</v>
      </c>
      <c r="B322" s="48" t="n">
        <v>42</v>
      </c>
      <c r="C322" s="55" t="s">
        <v>532</v>
      </c>
      <c r="D322" s="67" t="s">
        <v>587</v>
      </c>
      <c r="E322" s="56" t="s">
        <v>60</v>
      </c>
      <c r="F322" s="68" t="n">
        <v>13150</v>
      </c>
      <c r="G322" s="101" t="s">
        <v>516</v>
      </c>
      <c r="H322" s="38"/>
      <c r="I322" s="39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114"/>
      <c r="AE322" s="42"/>
    </row>
    <row r="323" customFormat="false" ht="13.5" hidden="false" customHeight="true" outlineLevel="0" collapsed="false">
      <c r="A323" s="32" t="n">
        <v>37</v>
      </c>
      <c r="B323" s="48" t="n">
        <v>18</v>
      </c>
      <c r="C323" s="55" t="s">
        <v>588</v>
      </c>
      <c r="D323" s="67" t="s">
        <v>589</v>
      </c>
      <c r="E323" s="56" t="s">
        <v>114</v>
      </c>
      <c r="F323" s="68" t="n">
        <v>20676</v>
      </c>
      <c r="G323" s="101" t="s">
        <v>516</v>
      </c>
      <c r="H323" s="38"/>
      <c r="I323" s="39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114"/>
      <c r="AE323" s="42"/>
    </row>
    <row r="324" customFormat="false" ht="13.5" hidden="false" customHeight="true" outlineLevel="0" collapsed="false">
      <c r="A324" s="32" t="n">
        <v>38</v>
      </c>
      <c r="B324" s="48" t="n">
        <v>25</v>
      </c>
      <c r="C324" s="55" t="s">
        <v>590</v>
      </c>
      <c r="D324" s="67" t="s">
        <v>591</v>
      </c>
      <c r="E324" s="56" t="s">
        <v>322</v>
      </c>
      <c r="F324" s="68" t="n">
        <v>20731</v>
      </c>
      <c r="G324" s="101" t="s">
        <v>516</v>
      </c>
      <c r="H324" s="38"/>
      <c r="I324" s="39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114"/>
      <c r="AE324" s="42"/>
    </row>
    <row r="325" customFormat="false" ht="13.5" hidden="false" customHeight="true" outlineLevel="0" collapsed="false">
      <c r="A325" s="32" t="n">
        <v>39</v>
      </c>
      <c r="B325" s="48" t="n">
        <v>23</v>
      </c>
      <c r="C325" s="55" t="s">
        <v>592</v>
      </c>
      <c r="D325" s="67" t="s">
        <v>593</v>
      </c>
      <c r="E325" s="56" t="s">
        <v>322</v>
      </c>
      <c r="F325" s="68" t="n">
        <v>10791</v>
      </c>
      <c r="G325" s="101" t="s">
        <v>516</v>
      </c>
      <c r="H325" s="38"/>
      <c r="I325" s="39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114"/>
      <c r="AE325" s="42"/>
    </row>
    <row r="326" customFormat="false" ht="13.5" hidden="false" customHeight="true" outlineLevel="0" collapsed="false">
      <c r="A326" s="32" t="n">
        <v>40</v>
      </c>
      <c r="B326" s="48" t="n">
        <v>40</v>
      </c>
      <c r="C326" s="55" t="s">
        <v>594</v>
      </c>
      <c r="D326" s="67" t="s">
        <v>595</v>
      </c>
      <c r="E326" s="56" t="s">
        <v>60</v>
      </c>
      <c r="F326" s="68" t="n">
        <v>13287</v>
      </c>
      <c r="G326" s="101" t="s">
        <v>516</v>
      </c>
      <c r="H326" s="38"/>
      <c r="I326" s="39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114"/>
      <c r="AE326" s="42"/>
    </row>
    <row r="327" customFormat="false" ht="13.5" hidden="false" customHeight="true" outlineLevel="0" collapsed="false">
      <c r="A327" s="32" t="n">
        <v>41</v>
      </c>
      <c r="B327" s="48" t="n">
        <v>1</v>
      </c>
      <c r="C327" s="55" t="s">
        <v>596</v>
      </c>
      <c r="D327" s="67" t="s">
        <v>597</v>
      </c>
      <c r="E327" s="56" t="s">
        <v>210</v>
      </c>
      <c r="F327" s="68" t="n">
        <v>4238</v>
      </c>
      <c r="G327" s="101" t="s">
        <v>516</v>
      </c>
      <c r="H327" s="38"/>
      <c r="I327" s="39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114"/>
      <c r="AE327" s="42"/>
    </row>
    <row r="328" customFormat="false" ht="13.5" hidden="false" customHeight="true" outlineLevel="0" collapsed="false">
      <c r="A328" s="32" t="n">
        <v>42</v>
      </c>
      <c r="B328" s="48" t="n">
        <v>9</v>
      </c>
      <c r="C328" s="55" t="s">
        <v>598</v>
      </c>
      <c r="D328" s="67" t="s">
        <v>599</v>
      </c>
      <c r="E328" s="56" t="s">
        <v>217</v>
      </c>
      <c r="F328" s="68" t="n">
        <v>20625</v>
      </c>
      <c r="G328" s="101" t="s">
        <v>516</v>
      </c>
      <c r="H328" s="38"/>
      <c r="I328" s="39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114"/>
      <c r="AE328" s="42"/>
    </row>
    <row r="329" customFormat="false" ht="13.5" hidden="false" customHeight="true" outlineLevel="0" collapsed="false">
      <c r="A329" s="32"/>
      <c r="B329" s="48" t="n">
        <v>7</v>
      </c>
      <c r="C329" s="55" t="s">
        <v>600</v>
      </c>
      <c r="D329" s="67" t="s">
        <v>601</v>
      </c>
      <c r="E329" s="56" t="s">
        <v>602</v>
      </c>
      <c r="F329" s="68" t="n">
        <v>20422</v>
      </c>
      <c r="G329" s="101" t="s">
        <v>516</v>
      </c>
      <c r="H329" s="38" t="s">
        <v>125</v>
      </c>
      <c r="I329" s="39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114"/>
      <c r="AE329" s="42"/>
    </row>
    <row r="330" customFormat="false" ht="13.5" hidden="false" customHeight="true" outlineLevel="0" collapsed="false">
      <c r="A330" s="32"/>
      <c r="B330" s="48" t="n">
        <v>12</v>
      </c>
      <c r="C330" s="55" t="s">
        <v>603</v>
      </c>
      <c r="D330" s="67" t="s">
        <v>604</v>
      </c>
      <c r="E330" s="56" t="s">
        <v>70</v>
      </c>
      <c r="F330" s="68" t="n">
        <v>20767</v>
      </c>
      <c r="G330" s="101" t="s">
        <v>516</v>
      </c>
      <c r="H330" s="38" t="s">
        <v>125</v>
      </c>
      <c r="I330" s="39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114"/>
      <c r="AE330" s="42"/>
    </row>
    <row r="331" customFormat="false" ht="13.5" hidden="false" customHeight="true" outlineLevel="0" collapsed="false">
      <c r="A331" s="32"/>
      <c r="B331" s="48" t="n">
        <v>14</v>
      </c>
      <c r="C331" s="55" t="s">
        <v>326</v>
      </c>
      <c r="D331" s="67" t="s">
        <v>605</v>
      </c>
      <c r="E331" s="56" t="s">
        <v>114</v>
      </c>
      <c r="F331" s="68" t="n">
        <v>20675</v>
      </c>
      <c r="G331" s="101" t="s">
        <v>516</v>
      </c>
      <c r="H331" s="38" t="s">
        <v>125</v>
      </c>
      <c r="I331" s="39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114"/>
      <c r="AE331" s="42"/>
    </row>
    <row r="332" customFormat="false" ht="13.5" hidden="false" customHeight="true" outlineLevel="0" collapsed="false">
      <c r="A332" s="32"/>
      <c r="B332" s="48" t="n">
        <v>17</v>
      </c>
      <c r="C332" s="55" t="s">
        <v>606</v>
      </c>
      <c r="D332" s="67" t="s">
        <v>607</v>
      </c>
      <c r="E332" s="56" t="s">
        <v>114</v>
      </c>
      <c r="F332" s="68" t="n">
        <v>8769</v>
      </c>
      <c r="G332" s="101" t="s">
        <v>516</v>
      </c>
      <c r="H332" s="38" t="s">
        <v>125</v>
      </c>
      <c r="I332" s="39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114"/>
      <c r="AE332" s="42"/>
    </row>
    <row r="333" customFormat="false" ht="13.5" hidden="false" customHeight="true" outlineLevel="0" collapsed="false">
      <c r="A333" s="32"/>
      <c r="B333" s="48" t="n">
        <v>20</v>
      </c>
      <c r="C333" s="55" t="s">
        <v>608</v>
      </c>
      <c r="D333" s="67" t="s">
        <v>609</v>
      </c>
      <c r="E333" s="56" t="s">
        <v>114</v>
      </c>
      <c r="F333" s="68" t="n">
        <v>20840</v>
      </c>
      <c r="G333" s="101" t="s">
        <v>516</v>
      </c>
      <c r="H333" s="38" t="s">
        <v>125</v>
      </c>
      <c r="I333" s="39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114"/>
      <c r="AE333" s="42"/>
    </row>
    <row r="334" customFormat="false" ht="13.5" hidden="false" customHeight="true" outlineLevel="0" collapsed="false">
      <c r="A334" s="32"/>
      <c r="B334" s="48" t="n">
        <v>39</v>
      </c>
      <c r="C334" s="55" t="s">
        <v>610</v>
      </c>
      <c r="D334" s="67" t="s">
        <v>611</v>
      </c>
      <c r="E334" s="56" t="s">
        <v>60</v>
      </c>
      <c r="F334" s="68" t="n">
        <v>11749</v>
      </c>
      <c r="G334" s="101" t="s">
        <v>516</v>
      </c>
      <c r="H334" s="38" t="s">
        <v>125</v>
      </c>
      <c r="I334" s="39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114"/>
      <c r="AE334" s="42"/>
    </row>
    <row r="335" customFormat="false" ht="13.5" hidden="false" customHeight="true" outlineLevel="0" collapsed="false">
      <c r="A335" s="32"/>
      <c r="B335" s="48" t="n">
        <v>43</v>
      </c>
      <c r="C335" s="55" t="s">
        <v>612</v>
      </c>
      <c r="D335" s="67" t="s">
        <v>613</v>
      </c>
      <c r="E335" s="56" t="s">
        <v>81</v>
      </c>
      <c r="F335" s="68" t="s">
        <v>614</v>
      </c>
      <c r="G335" s="101" t="s">
        <v>516</v>
      </c>
      <c r="H335" s="38" t="s">
        <v>125</v>
      </c>
      <c r="I335" s="39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114"/>
      <c r="AE335" s="42"/>
    </row>
    <row r="336" customFormat="false" ht="13.5" hidden="false" customHeight="true" outlineLevel="0" collapsed="false">
      <c r="A336" s="32"/>
      <c r="B336" s="48" t="n">
        <v>44</v>
      </c>
      <c r="C336" s="55" t="s">
        <v>615</v>
      </c>
      <c r="D336" s="67" t="s">
        <v>616</v>
      </c>
      <c r="E336" s="56" t="s">
        <v>81</v>
      </c>
      <c r="F336" s="68" t="s">
        <v>617</v>
      </c>
      <c r="G336" s="101" t="s">
        <v>516</v>
      </c>
      <c r="H336" s="38" t="s">
        <v>125</v>
      </c>
      <c r="I336" s="39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114"/>
      <c r="AE336" s="42"/>
    </row>
    <row r="337" customFormat="false" ht="13.5" hidden="false" customHeight="true" outlineLevel="0" collapsed="false">
      <c r="A337" s="32"/>
      <c r="B337" s="48" t="n">
        <v>45</v>
      </c>
      <c r="C337" s="55" t="s">
        <v>618</v>
      </c>
      <c r="D337" s="67" t="s">
        <v>619</v>
      </c>
      <c r="E337" s="56" t="s">
        <v>395</v>
      </c>
      <c r="F337" s="68" t="n">
        <v>0</v>
      </c>
      <c r="G337" s="101" t="s">
        <v>516</v>
      </c>
      <c r="H337" s="38" t="s">
        <v>125</v>
      </c>
      <c r="I337" s="39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114"/>
      <c r="AE337" s="42"/>
    </row>
    <row r="338" customFormat="false" ht="13.5" hidden="false" customHeight="true" outlineLevel="0" collapsed="false">
      <c r="A338" s="32"/>
      <c r="B338" s="48" t="n">
        <v>48</v>
      </c>
      <c r="C338" s="55" t="s">
        <v>620</v>
      </c>
      <c r="D338" s="67" t="s">
        <v>621</v>
      </c>
      <c r="E338" s="56" t="s">
        <v>39</v>
      </c>
      <c r="F338" s="68" t="n">
        <v>0</v>
      </c>
      <c r="G338" s="101" t="s">
        <v>516</v>
      </c>
      <c r="H338" s="38" t="s">
        <v>125</v>
      </c>
      <c r="I338" s="39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114"/>
      <c r="AE338" s="42"/>
    </row>
    <row r="339" customFormat="false" ht="13.5" hidden="false" customHeight="true" outlineLevel="0" collapsed="false">
      <c r="A339" s="32"/>
      <c r="B339" s="48" t="n">
        <v>49</v>
      </c>
      <c r="C339" s="55" t="s">
        <v>622</v>
      </c>
      <c r="D339" s="67" t="s">
        <v>623</v>
      </c>
      <c r="E339" s="56" t="s">
        <v>39</v>
      </c>
      <c r="F339" s="68" t="n">
        <v>0</v>
      </c>
      <c r="G339" s="101" t="s">
        <v>516</v>
      </c>
      <c r="H339" s="38" t="s">
        <v>125</v>
      </c>
      <c r="I339" s="39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114"/>
      <c r="AE339" s="42"/>
    </row>
    <row r="340" customFormat="false" ht="13.5" hidden="false" customHeight="true" outlineLevel="0" collapsed="false">
      <c r="A340" s="32"/>
      <c r="B340" s="48" t="n">
        <v>54</v>
      </c>
      <c r="C340" s="55" t="s">
        <v>624</v>
      </c>
      <c r="D340" s="67" t="s">
        <v>625</v>
      </c>
      <c r="E340" s="56" t="s">
        <v>151</v>
      </c>
      <c r="F340" s="68" t="s">
        <v>626</v>
      </c>
      <c r="G340" s="101" t="s">
        <v>516</v>
      </c>
      <c r="H340" s="38" t="s">
        <v>125</v>
      </c>
      <c r="I340" s="39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114"/>
      <c r="AE340" s="42"/>
    </row>
    <row r="341" customFormat="false" ht="13.5" hidden="false" customHeight="true" outlineLevel="0" collapsed="false">
      <c r="A341" s="32"/>
      <c r="B341" s="48" t="n">
        <v>55</v>
      </c>
      <c r="C341" s="55" t="s">
        <v>627</v>
      </c>
      <c r="D341" s="67" t="s">
        <v>628</v>
      </c>
      <c r="E341" s="56" t="s">
        <v>54</v>
      </c>
      <c r="F341" s="68" t="n">
        <v>0</v>
      </c>
      <c r="G341" s="101" t="s">
        <v>516</v>
      </c>
      <c r="H341" s="38" t="s">
        <v>125</v>
      </c>
      <c r="I341" s="39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114"/>
      <c r="AE341" s="42"/>
    </row>
    <row r="342" customFormat="false" ht="13.5" hidden="false" customHeight="true" outlineLevel="0" collapsed="false">
      <c r="A342" s="32"/>
      <c r="B342" s="48" t="n">
        <v>59</v>
      </c>
      <c r="C342" s="55" t="s">
        <v>629</v>
      </c>
      <c r="D342" s="67" t="s">
        <v>630</v>
      </c>
      <c r="E342" s="56" t="s">
        <v>179</v>
      </c>
      <c r="F342" s="68" t="n">
        <v>20788</v>
      </c>
      <c r="G342" s="101" t="s">
        <v>516</v>
      </c>
      <c r="H342" s="38" t="s">
        <v>125</v>
      </c>
      <c r="I342" s="39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114"/>
      <c r="AE342" s="42"/>
    </row>
    <row r="343" customFormat="false" ht="13.5" hidden="false" customHeight="true" outlineLevel="0" collapsed="false">
      <c r="A343" s="32"/>
      <c r="B343" s="48" t="n">
        <v>61</v>
      </c>
      <c r="C343" s="55" t="s">
        <v>631</v>
      </c>
      <c r="D343" s="67" t="s">
        <v>632</v>
      </c>
      <c r="E343" s="56" t="s">
        <v>633</v>
      </c>
      <c r="F343" s="68" t="n">
        <v>19969</v>
      </c>
      <c r="G343" s="101" t="s">
        <v>516</v>
      </c>
      <c r="H343" s="38" t="s">
        <v>125</v>
      </c>
      <c r="I343" s="39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114"/>
      <c r="AE343" s="42"/>
    </row>
    <row r="344" customFormat="false" ht="13.5" hidden="false" customHeight="true" outlineLevel="0" collapsed="false">
      <c r="A344" s="32"/>
      <c r="B344" s="48" t="n">
        <v>62</v>
      </c>
      <c r="C344" s="55" t="s">
        <v>634</v>
      </c>
      <c r="D344" s="67" t="s">
        <v>635</v>
      </c>
      <c r="E344" s="56" t="s">
        <v>636</v>
      </c>
      <c r="F344" s="68" t="n">
        <v>20596</v>
      </c>
      <c r="G344" s="101" t="s">
        <v>516</v>
      </c>
      <c r="H344" s="38" t="s">
        <v>125</v>
      </c>
      <c r="I344" s="39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114"/>
      <c r="AE344" s="42"/>
    </row>
    <row r="345" customFormat="false" ht="13.5" hidden="false" customHeight="true" outlineLevel="0" collapsed="false">
      <c r="A345" s="32"/>
      <c r="B345" s="48" t="n">
        <v>64</v>
      </c>
      <c r="C345" s="55" t="s">
        <v>637</v>
      </c>
      <c r="D345" s="67" t="s">
        <v>638</v>
      </c>
      <c r="E345" s="56" t="s">
        <v>498</v>
      </c>
      <c r="F345" s="68" t="n">
        <v>9928</v>
      </c>
      <c r="G345" s="101" t="s">
        <v>516</v>
      </c>
      <c r="H345" s="38" t="s">
        <v>125</v>
      </c>
      <c r="I345" s="39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114"/>
      <c r="AE345" s="42"/>
    </row>
    <row r="346" customFormat="false" ht="13.5" hidden="false" customHeight="true" outlineLevel="0" collapsed="false">
      <c r="A346" s="32"/>
      <c r="B346" s="48" t="n">
        <v>65</v>
      </c>
      <c r="C346" s="55" t="s">
        <v>639</v>
      </c>
      <c r="D346" s="67" t="s">
        <v>640</v>
      </c>
      <c r="E346" s="56" t="s">
        <v>114</v>
      </c>
      <c r="F346" s="68" t="n">
        <v>17802</v>
      </c>
      <c r="G346" s="101" t="s">
        <v>516</v>
      </c>
      <c r="H346" s="38" t="s">
        <v>125</v>
      </c>
      <c r="I346" s="39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114"/>
      <c r="AE346" s="42"/>
    </row>
    <row r="347" customFormat="false" ht="13.5" hidden="false" customHeight="true" outlineLevel="0" collapsed="false">
      <c r="A347" s="32"/>
      <c r="B347" s="48" t="n">
        <v>68</v>
      </c>
      <c r="C347" s="55" t="s">
        <v>641</v>
      </c>
      <c r="D347" s="67" t="s">
        <v>642</v>
      </c>
      <c r="E347" s="56" t="s">
        <v>312</v>
      </c>
      <c r="F347" s="68" t="n">
        <v>7405</v>
      </c>
      <c r="G347" s="101" t="s">
        <v>516</v>
      </c>
      <c r="H347" s="38" t="s">
        <v>125</v>
      </c>
      <c r="I347" s="39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114"/>
      <c r="AE347" s="42"/>
    </row>
    <row r="348" customFormat="false" ht="13.5" hidden="false" customHeight="true" outlineLevel="0" collapsed="false">
      <c r="A348" s="32"/>
      <c r="B348" s="48" t="n">
        <v>69</v>
      </c>
      <c r="C348" s="55" t="s">
        <v>643</v>
      </c>
      <c r="D348" s="67" t="s">
        <v>644</v>
      </c>
      <c r="E348" s="56" t="s">
        <v>312</v>
      </c>
      <c r="F348" s="68" t="n">
        <v>6870</v>
      </c>
      <c r="G348" s="101" t="s">
        <v>516</v>
      </c>
      <c r="H348" s="38" t="s">
        <v>125</v>
      </c>
      <c r="I348" s="39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114"/>
      <c r="AE348" s="42"/>
    </row>
    <row r="349" customFormat="false" ht="13.5" hidden="false" customHeight="true" outlineLevel="0" collapsed="false">
      <c r="A349" s="43" t="s">
        <v>109</v>
      </c>
      <c r="B349" s="44"/>
      <c r="C349" s="45" t="s">
        <v>110</v>
      </c>
      <c r="D349" s="46" t="n">
        <v>61</v>
      </c>
      <c r="E349" s="44"/>
      <c r="F349" s="44"/>
      <c r="G349" s="47"/>
      <c r="H349" s="47"/>
      <c r="I349" s="44"/>
    </row>
    <row r="350" customFormat="false" ht="13.5" hidden="false" customHeight="true" outlineLevel="0" collapsed="false"/>
    <row r="351" customFormat="false" ht="13.5" hidden="false" customHeight="true" outlineLevel="0" collapsed="false"/>
    <row r="367" customFormat="false" ht="21" hidden="false" customHeight="true" outlineLevel="0" collapsed="false">
      <c r="A367" s="1" t="s">
        <v>0</v>
      </c>
      <c r="B367" s="1"/>
      <c r="C367" s="1"/>
      <c r="D367" s="1"/>
      <c r="E367" s="1"/>
      <c r="F367" s="1"/>
      <c r="G367" s="1"/>
      <c r="H367" s="1"/>
      <c r="I367" s="1"/>
    </row>
    <row r="368" customFormat="false" ht="17.25" hidden="false" customHeight="tru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</row>
    <row r="369" customFormat="false" ht="13.5" hidden="false" customHeight="true" outlineLevel="0" collapsed="false">
      <c r="A369" s="4"/>
      <c r="B369" s="5"/>
      <c r="C369" s="4"/>
      <c r="D369" s="6" t="s">
        <v>2</v>
      </c>
      <c r="E369" s="6"/>
      <c r="F369" s="6"/>
      <c r="G369" s="6"/>
      <c r="H369" s="7"/>
      <c r="I369" s="8" t="s">
        <v>511</v>
      </c>
    </row>
    <row r="370" customFormat="false" ht="12" hidden="false" customHeight="true" outlineLevel="0" collapsed="false">
      <c r="A370" s="9" t="s">
        <v>4</v>
      </c>
      <c r="B370" s="5"/>
      <c r="C370" s="10" t="n">
        <v>42113</v>
      </c>
      <c r="D370" s="11"/>
      <c r="E370" s="12"/>
      <c r="F370" s="13"/>
      <c r="G370" s="4"/>
      <c r="H370" s="4"/>
      <c r="I370" s="8" t="s">
        <v>186</v>
      </c>
    </row>
    <row r="371" customFormat="false" ht="16.5" hidden="false" customHeight="true" outlineLevel="0" collapsed="false">
      <c r="A371" s="14" t="s">
        <v>6</v>
      </c>
      <c r="B371" s="14"/>
      <c r="C371" s="14"/>
      <c r="D371" s="14"/>
      <c r="E371" s="14"/>
      <c r="F371" s="14"/>
      <c r="G371" s="14"/>
      <c r="H371" s="14"/>
      <c r="I371" s="14"/>
    </row>
    <row r="372" customFormat="false" ht="6" hidden="false" customHeight="true" outlineLevel="0" collapsed="false">
      <c r="I372" s="16"/>
    </row>
    <row r="373" customFormat="false" ht="14.25" hidden="false" customHeight="true" outlineLevel="0" collapsed="false">
      <c r="A373" s="17" t="s">
        <v>7</v>
      </c>
      <c r="B373" s="17" t="s">
        <v>8</v>
      </c>
      <c r="C373" s="18" t="s">
        <v>9</v>
      </c>
      <c r="D373" s="17" t="s">
        <v>10</v>
      </c>
      <c r="E373" s="17" t="s">
        <v>11</v>
      </c>
      <c r="F373" s="18" t="s">
        <v>12</v>
      </c>
      <c r="G373" s="18" t="s">
        <v>13</v>
      </c>
      <c r="H373" s="18" t="s">
        <v>14</v>
      </c>
      <c r="I373" s="19" t="s">
        <v>15</v>
      </c>
    </row>
    <row r="374" customFormat="false" ht="10.5" hidden="false" customHeight="true" outlineLevel="0" collapsed="false">
      <c r="A374" s="20" t="s">
        <v>16</v>
      </c>
      <c r="B374" s="21" t="s">
        <v>17</v>
      </c>
      <c r="C374" s="22" t="s">
        <v>18</v>
      </c>
      <c r="D374" s="20" t="s">
        <v>19</v>
      </c>
      <c r="E374" s="20" t="s">
        <v>20</v>
      </c>
      <c r="F374" s="22" t="s">
        <v>21</v>
      </c>
      <c r="G374" s="22" t="s">
        <v>22</v>
      </c>
      <c r="H374" s="22" t="s">
        <v>23</v>
      </c>
      <c r="I374" s="23" t="s">
        <v>24</v>
      </c>
    </row>
    <row r="375" customFormat="false" ht="6" hidden="false" customHeight="true" outlineLevel="0" collapsed="false">
      <c r="A375" s="4"/>
      <c r="B375" s="5"/>
      <c r="C375" s="11"/>
      <c r="D375" s="11"/>
      <c r="E375" s="12"/>
      <c r="F375" s="13"/>
      <c r="G375" s="4"/>
      <c r="H375" s="4"/>
      <c r="I375" s="25"/>
    </row>
    <row r="376" customFormat="false" ht="13.5" hidden="false" customHeight="true" outlineLevel="0" collapsed="false">
      <c r="A376" s="26" t="s">
        <v>645</v>
      </c>
      <c r="B376" s="26"/>
      <c r="C376" s="26"/>
      <c r="D376" s="26"/>
      <c r="E376" s="26"/>
      <c r="F376" s="26"/>
      <c r="G376" s="26"/>
      <c r="H376" s="26"/>
      <c r="I376" s="26"/>
    </row>
    <row r="377" customFormat="false" ht="13.5" hidden="false" customHeight="true" outlineLevel="0" collapsed="false">
      <c r="A377" s="27" t="s">
        <v>646</v>
      </c>
      <c r="B377" s="28"/>
      <c r="C377" s="29"/>
      <c r="D377" s="28"/>
      <c r="E377" s="28"/>
      <c r="F377" s="28"/>
      <c r="G377" s="28"/>
      <c r="H377" s="30"/>
      <c r="I377" s="31" t="s">
        <v>27</v>
      </c>
    </row>
    <row r="378" customFormat="false" ht="13.5" hidden="false" customHeight="true" outlineLevel="0" collapsed="false">
      <c r="A378" s="32" t="n">
        <v>1</v>
      </c>
      <c r="B378" s="48" t="n">
        <v>40</v>
      </c>
      <c r="C378" s="55" t="s">
        <v>647</v>
      </c>
      <c r="D378" s="67" t="s">
        <v>648</v>
      </c>
      <c r="E378" s="56" t="s">
        <v>649</v>
      </c>
      <c r="F378" s="68" t="n">
        <v>986</v>
      </c>
      <c r="G378" s="101" t="s">
        <v>650</v>
      </c>
      <c r="H378" s="38" t="n">
        <v>44</v>
      </c>
      <c r="I378" s="39"/>
    </row>
    <row r="379" customFormat="false" ht="13.5" hidden="false" customHeight="true" outlineLevel="0" collapsed="false">
      <c r="A379" s="32" t="n">
        <v>2</v>
      </c>
      <c r="B379" s="48" t="n">
        <v>20</v>
      </c>
      <c r="C379" s="55" t="s">
        <v>651</v>
      </c>
      <c r="D379" s="67" t="s">
        <v>652</v>
      </c>
      <c r="E379" s="56" t="s">
        <v>653</v>
      </c>
      <c r="F379" s="68" t="n">
        <v>16070</v>
      </c>
      <c r="G379" s="101" t="s">
        <v>654</v>
      </c>
      <c r="H379" s="38" t="n">
        <v>26</v>
      </c>
      <c r="I379" s="39"/>
    </row>
    <row r="380" customFormat="false" ht="13.5" hidden="false" customHeight="true" outlineLevel="0" collapsed="false">
      <c r="A380" s="32" t="n">
        <v>3</v>
      </c>
      <c r="B380" s="48" t="n">
        <v>27</v>
      </c>
      <c r="C380" s="55" t="s">
        <v>655</v>
      </c>
      <c r="D380" s="67" t="s">
        <v>656</v>
      </c>
      <c r="E380" s="56" t="s">
        <v>657</v>
      </c>
      <c r="F380" s="68" t="n">
        <v>1341</v>
      </c>
      <c r="G380" s="101" t="s">
        <v>650</v>
      </c>
      <c r="H380" s="38" t="n">
        <v>21</v>
      </c>
      <c r="I380" s="39"/>
    </row>
    <row r="381" customFormat="false" ht="13.5" hidden="false" customHeight="true" outlineLevel="0" collapsed="false">
      <c r="A381" s="32" t="n">
        <v>4</v>
      </c>
      <c r="B381" s="48" t="n">
        <v>46</v>
      </c>
      <c r="C381" s="55" t="s">
        <v>658</v>
      </c>
      <c r="D381" s="67" t="s">
        <v>659</v>
      </c>
      <c r="E381" s="56" t="s">
        <v>660</v>
      </c>
      <c r="F381" s="68" t="n">
        <v>10234</v>
      </c>
      <c r="G381" s="101" t="s">
        <v>654</v>
      </c>
      <c r="H381" s="38" t="n">
        <v>20</v>
      </c>
      <c r="I381" s="39"/>
    </row>
    <row r="382" customFormat="false" ht="13.5" hidden="false" customHeight="true" outlineLevel="0" collapsed="false">
      <c r="A382" s="32" t="n">
        <v>5</v>
      </c>
      <c r="B382" s="48" t="n">
        <v>41</v>
      </c>
      <c r="C382" s="55" t="s">
        <v>661</v>
      </c>
      <c r="D382" s="67" t="s">
        <v>662</v>
      </c>
      <c r="E382" s="56" t="s">
        <v>649</v>
      </c>
      <c r="F382" s="68" t="n">
        <v>18583</v>
      </c>
      <c r="G382" s="101" t="s">
        <v>663</v>
      </c>
      <c r="H382" s="38" t="n">
        <v>11</v>
      </c>
      <c r="I382" s="39"/>
    </row>
    <row r="383" customFormat="false" ht="13.5" hidden="false" customHeight="true" outlineLevel="0" collapsed="false">
      <c r="A383" s="32" t="n">
        <v>6</v>
      </c>
      <c r="B383" s="48" t="n">
        <v>21</v>
      </c>
      <c r="C383" s="55" t="s">
        <v>664</v>
      </c>
      <c r="D383" s="67" t="s">
        <v>665</v>
      </c>
      <c r="E383" s="56" t="s">
        <v>653</v>
      </c>
      <c r="F383" s="68" t="n">
        <v>16849</v>
      </c>
      <c r="G383" s="101" t="s">
        <v>654</v>
      </c>
      <c r="H383" s="38" t="n">
        <v>6</v>
      </c>
      <c r="I383" s="39"/>
    </row>
    <row r="384" customFormat="false" ht="13.5" hidden="false" customHeight="true" outlineLevel="0" collapsed="false">
      <c r="A384" s="32" t="n">
        <v>7</v>
      </c>
      <c r="B384" s="48" t="n">
        <v>48</v>
      </c>
      <c r="C384" s="55" t="s">
        <v>651</v>
      </c>
      <c r="D384" s="67" t="s">
        <v>666</v>
      </c>
      <c r="E384" s="56" t="s">
        <v>660</v>
      </c>
      <c r="F384" s="68" t="n">
        <v>17959</v>
      </c>
      <c r="G384" s="101" t="s">
        <v>654</v>
      </c>
      <c r="H384" s="38" t="n">
        <v>6</v>
      </c>
      <c r="I384" s="39"/>
    </row>
    <row r="385" customFormat="false" ht="13.5" hidden="false" customHeight="true" outlineLevel="0" collapsed="false">
      <c r="A385" s="32" t="n">
        <v>8</v>
      </c>
      <c r="B385" s="48" t="n">
        <v>11</v>
      </c>
      <c r="C385" s="55" t="s">
        <v>667</v>
      </c>
      <c r="D385" s="67" t="s">
        <v>668</v>
      </c>
      <c r="E385" s="56" t="s">
        <v>669</v>
      </c>
      <c r="F385" s="68" t="n">
        <v>0</v>
      </c>
      <c r="G385" s="101" t="s">
        <v>650</v>
      </c>
      <c r="H385" s="38" t="n">
        <v>4</v>
      </c>
      <c r="I385" s="39"/>
    </row>
    <row r="386" customFormat="false" ht="13.5" hidden="false" customHeight="true" outlineLevel="0" collapsed="false">
      <c r="A386" s="32" t="n">
        <v>9</v>
      </c>
      <c r="B386" s="48" t="n">
        <v>32</v>
      </c>
      <c r="C386" s="55" t="s">
        <v>670</v>
      </c>
      <c r="D386" s="67" t="s">
        <v>671</v>
      </c>
      <c r="E386" s="56" t="s">
        <v>672</v>
      </c>
      <c r="F386" s="68" t="n">
        <v>0</v>
      </c>
      <c r="G386" s="101" t="s">
        <v>673</v>
      </c>
      <c r="H386" s="38" t="n">
        <v>4</v>
      </c>
      <c r="I386" s="39"/>
    </row>
    <row r="387" customFormat="false" ht="13.5" hidden="false" customHeight="true" outlineLevel="0" collapsed="false">
      <c r="A387" s="32" t="n">
        <v>10</v>
      </c>
      <c r="B387" s="48" t="n">
        <v>4</v>
      </c>
      <c r="C387" s="55" t="s">
        <v>674</v>
      </c>
      <c r="D387" s="67" t="s">
        <v>675</v>
      </c>
      <c r="E387" s="56" t="s">
        <v>676</v>
      </c>
      <c r="F387" s="68" t="n">
        <v>12252</v>
      </c>
      <c r="G387" s="101" t="s">
        <v>654</v>
      </c>
      <c r="H387" s="38" t="n">
        <v>3</v>
      </c>
      <c r="I387" s="39"/>
    </row>
    <row r="388" customFormat="false" ht="13.5" hidden="false" customHeight="true" outlineLevel="0" collapsed="false">
      <c r="A388" s="32" t="n">
        <v>11</v>
      </c>
      <c r="B388" s="48" t="n">
        <v>30</v>
      </c>
      <c r="C388" s="55" t="s">
        <v>677</v>
      </c>
      <c r="D388" s="67" t="s">
        <v>678</v>
      </c>
      <c r="E388" s="56" t="s">
        <v>657</v>
      </c>
      <c r="F388" s="68" t="n">
        <v>2581</v>
      </c>
      <c r="G388" s="101" t="s">
        <v>650</v>
      </c>
      <c r="H388" s="38" t="n">
        <v>3</v>
      </c>
      <c r="I388" s="39"/>
    </row>
    <row r="389" customFormat="false" ht="13.5" hidden="false" customHeight="true" outlineLevel="0" collapsed="false">
      <c r="A389" s="32" t="n">
        <v>12</v>
      </c>
      <c r="B389" s="48" t="n">
        <v>34</v>
      </c>
      <c r="C389" s="55" t="s">
        <v>679</v>
      </c>
      <c r="D389" s="67" t="s">
        <v>680</v>
      </c>
      <c r="E389" s="56" t="s">
        <v>672</v>
      </c>
      <c r="F389" s="68" t="n">
        <v>8579</v>
      </c>
      <c r="G389" s="101" t="s">
        <v>654</v>
      </c>
      <c r="H389" s="38" t="n">
        <v>3</v>
      </c>
      <c r="I389" s="39"/>
    </row>
    <row r="390" customFormat="false" ht="13.5" hidden="false" customHeight="true" outlineLevel="0" collapsed="false">
      <c r="A390" s="32" t="n">
        <v>13</v>
      </c>
      <c r="B390" s="48" t="n">
        <v>18</v>
      </c>
      <c r="C390" s="55" t="s">
        <v>681</v>
      </c>
      <c r="D390" s="67" t="s">
        <v>682</v>
      </c>
      <c r="E390" s="56" t="s">
        <v>683</v>
      </c>
      <c r="F390" s="68" t="n">
        <v>12423</v>
      </c>
      <c r="G390" s="101" t="s">
        <v>650</v>
      </c>
      <c r="H390" s="38" t="n">
        <v>3</v>
      </c>
      <c r="I390" s="39"/>
    </row>
    <row r="391" customFormat="false" ht="13.5" hidden="false" customHeight="true" outlineLevel="0" collapsed="false">
      <c r="A391" s="32" t="n">
        <v>14</v>
      </c>
      <c r="B391" s="48" t="n">
        <v>1</v>
      </c>
      <c r="C391" s="55" t="s">
        <v>684</v>
      </c>
      <c r="D391" s="67" t="s">
        <v>685</v>
      </c>
      <c r="E391" s="56" t="s">
        <v>676</v>
      </c>
      <c r="F391" s="68" t="n">
        <v>17408</v>
      </c>
      <c r="G391" s="101" t="s">
        <v>654</v>
      </c>
      <c r="H391" s="38" t="n">
        <v>3</v>
      </c>
      <c r="I391" s="39"/>
    </row>
    <row r="392" customFormat="false" ht="13.5" hidden="false" customHeight="true" outlineLevel="0" collapsed="false">
      <c r="A392" s="32" t="n">
        <v>15</v>
      </c>
      <c r="B392" s="48" t="n">
        <v>50</v>
      </c>
      <c r="C392" s="55" t="s">
        <v>686</v>
      </c>
      <c r="D392" s="67" t="s">
        <v>687</v>
      </c>
      <c r="E392" s="56" t="s">
        <v>688</v>
      </c>
      <c r="F392" s="68" t="n">
        <v>3891</v>
      </c>
      <c r="G392" s="101" t="s">
        <v>645</v>
      </c>
      <c r="H392" s="38" t="n">
        <v>2</v>
      </c>
      <c r="I392" s="39"/>
    </row>
    <row r="393" customFormat="false" ht="13.5" hidden="false" customHeight="true" outlineLevel="0" collapsed="false">
      <c r="A393" s="32" t="n">
        <v>16</v>
      </c>
      <c r="B393" s="48" t="n">
        <v>35</v>
      </c>
      <c r="C393" s="55" t="s">
        <v>689</v>
      </c>
      <c r="D393" s="67" t="s">
        <v>690</v>
      </c>
      <c r="E393" s="56" t="s">
        <v>672</v>
      </c>
      <c r="F393" s="68" t="n">
        <v>9614</v>
      </c>
      <c r="G393" s="101" t="s">
        <v>654</v>
      </c>
      <c r="H393" s="38" t="n">
        <v>2</v>
      </c>
      <c r="I393" s="39"/>
    </row>
    <row r="394" customFormat="false" ht="13.5" hidden="false" customHeight="true" outlineLevel="0" collapsed="false">
      <c r="A394" s="32" t="n">
        <v>17</v>
      </c>
      <c r="B394" s="48" t="n">
        <v>14</v>
      </c>
      <c r="C394" s="55" t="s">
        <v>691</v>
      </c>
      <c r="D394" s="67" t="s">
        <v>692</v>
      </c>
      <c r="E394" s="56" t="s">
        <v>669</v>
      </c>
      <c r="F394" s="68" t="n">
        <v>6009</v>
      </c>
      <c r="G394" s="101" t="s">
        <v>693</v>
      </c>
      <c r="H394" s="38" t="n">
        <v>2</v>
      </c>
      <c r="I394" s="39"/>
    </row>
    <row r="395" customFormat="false" ht="13.5" hidden="false" customHeight="true" outlineLevel="0" collapsed="false">
      <c r="A395" s="32" t="n">
        <v>18</v>
      </c>
      <c r="B395" s="48" t="n">
        <v>44</v>
      </c>
      <c r="C395" s="55" t="s">
        <v>694</v>
      </c>
      <c r="D395" s="67" t="s">
        <v>695</v>
      </c>
      <c r="E395" s="56" t="s">
        <v>660</v>
      </c>
      <c r="F395" s="68" t="n">
        <v>8606</v>
      </c>
      <c r="G395" s="101" t="s">
        <v>654</v>
      </c>
      <c r="H395" s="38" t="n">
        <v>2</v>
      </c>
      <c r="I395" s="39"/>
    </row>
    <row r="396" customFormat="false" ht="13.5" hidden="false" customHeight="true" outlineLevel="0" collapsed="false">
      <c r="A396" s="32" t="n">
        <v>19</v>
      </c>
      <c r="B396" s="48" t="n">
        <v>5</v>
      </c>
      <c r="C396" s="55" t="s">
        <v>696</v>
      </c>
      <c r="D396" s="67" t="s">
        <v>697</v>
      </c>
      <c r="E396" s="56" t="s">
        <v>676</v>
      </c>
      <c r="F396" s="68" t="n">
        <v>16035</v>
      </c>
      <c r="G396" s="101" t="s">
        <v>654</v>
      </c>
      <c r="H396" s="38" t="n">
        <v>1</v>
      </c>
      <c r="I396" s="39"/>
    </row>
    <row r="397" customFormat="false" ht="13.5" hidden="false" customHeight="true" outlineLevel="0" collapsed="false">
      <c r="A397" s="32" t="n">
        <v>20</v>
      </c>
      <c r="B397" s="48" t="n">
        <v>2</v>
      </c>
      <c r="C397" s="55" t="s">
        <v>698</v>
      </c>
      <c r="D397" s="67" t="s">
        <v>699</v>
      </c>
      <c r="E397" s="56" t="s">
        <v>676</v>
      </c>
      <c r="F397" s="68" t="n">
        <v>13717</v>
      </c>
      <c r="G397" s="101" t="s">
        <v>654</v>
      </c>
      <c r="H397" s="38" t="n">
        <v>1</v>
      </c>
      <c r="I397" s="39"/>
    </row>
    <row r="398" customFormat="false" ht="13.5" hidden="false" customHeight="true" outlineLevel="0" collapsed="false">
      <c r="A398" s="32" t="n">
        <v>21</v>
      </c>
      <c r="B398" s="48" t="n">
        <v>12</v>
      </c>
      <c r="C398" s="55" t="s">
        <v>700</v>
      </c>
      <c r="D398" s="67" t="s">
        <v>701</v>
      </c>
      <c r="E398" s="56" t="s">
        <v>669</v>
      </c>
      <c r="F398" s="68" t="n">
        <v>0</v>
      </c>
      <c r="G398" s="101" t="s">
        <v>650</v>
      </c>
      <c r="H398" s="38" t="n">
        <v>1</v>
      </c>
      <c r="I398" s="39"/>
    </row>
    <row r="399" customFormat="false" ht="13.5" hidden="false" customHeight="true" outlineLevel="0" collapsed="false">
      <c r="A399" s="32" t="n">
        <v>22</v>
      </c>
      <c r="B399" s="48" t="n">
        <v>45</v>
      </c>
      <c r="C399" s="55" t="s">
        <v>702</v>
      </c>
      <c r="D399" s="67" t="s">
        <v>703</v>
      </c>
      <c r="E399" s="56" t="s">
        <v>660</v>
      </c>
      <c r="F399" s="68" t="n">
        <v>13075</v>
      </c>
      <c r="G399" s="101" t="s">
        <v>654</v>
      </c>
      <c r="H399" s="38" t="n">
        <v>1</v>
      </c>
      <c r="I399" s="39"/>
    </row>
    <row r="400" customFormat="false" ht="13.5" hidden="false" customHeight="true" outlineLevel="0" collapsed="false">
      <c r="A400" s="32" t="n">
        <v>23</v>
      </c>
      <c r="B400" s="48" t="n">
        <v>19</v>
      </c>
      <c r="C400" s="55" t="s">
        <v>704</v>
      </c>
      <c r="D400" s="67" t="s">
        <v>705</v>
      </c>
      <c r="E400" s="56" t="s">
        <v>653</v>
      </c>
      <c r="F400" s="68" t="n">
        <v>12841</v>
      </c>
      <c r="G400" s="101" t="s">
        <v>654</v>
      </c>
      <c r="H400" s="38"/>
      <c r="I400" s="39"/>
    </row>
    <row r="401" customFormat="false" ht="13.5" hidden="false" customHeight="true" outlineLevel="0" collapsed="false">
      <c r="A401" s="32" t="n">
        <v>24</v>
      </c>
      <c r="B401" s="48" t="n">
        <v>16</v>
      </c>
      <c r="C401" s="55" t="s">
        <v>706</v>
      </c>
      <c r="D401" s="67" t="s">
        <v>707</v>
      </c>
      <c r="E401" s="56" t="s">
        <v>708</v>
      </c>
      <c r="F401" s="68" t="n">
        <v>927</v>
      </c>
      <c r="G401" s="101" t="s">
        <v>645</v>
      </c>
      <c r="H401" s="38"/>
      <c r="I401" s="39"/>
    </row>
    <row r="402" customFormat="false" ht="13.5" hidden="false" customHeight="true" outlineLevel="0" collapsed="false">
      <c r="A402" s="32" t="n">
        <v>25</v>
      </c>
      <c r="B402" s="48" t="n">
        <v>8</v>
      </c>
      <c r="C402" s="55" t="s">
        <v>709</v>
      </c>
      <c r="D402" s="67" t="s">
        <v>710</v>
      </c>
      <c r="E402" s="56" t="s">
        <v>485</v>
      </c>
      <c r="F402" s="68" t="n">
        <v>3698</v>
      </c>
      <c r="G402" s="101" t="s">
        <v>654</v>
      </c>
      <c r="H402" s="38"/>
      <c r="I402" s="39"/>
    </row>
    <row r="403" customFormat="false" ht="13.5" hidden="false" customHeight="true" outlineLevel="0" collapsed="false">
      <c r="A403" s="32" t="n">
        <v>26</v>
      </c>
      <c r="B403" s="48" t="n">
        <v>43</v>
      </c>
      <c r="C403" s="55" t="s">
        <v>711</v>
      </c>
      <c r="D403" s="67" t="s">
        <v>712</v>
      </c>
      <c r="E403" s="56" t="s">
        <v>660</v>
      </c>
      <c r="F403" s="68" t="n">
        <v>6587</v>
      </c>
      <c r="G403" s="101" t="s">
        <v>654</v>
      </c>
      <c r="H403" s="38"/>
      <c r="I403" s="39"/>
    </row>
    <row r="404" customFormat="false" ht="13.5" hidden="false" customHeight="true" outlineLevel="0" collapsed="false">
      <c r="A404" s="32" t="n">
        <v>27</v>
      </c>
      <c r="B404" s="48" t="n">
        <v>31</v>
      </c>
      <c r="C404" s="55" t="s">
        <v>713</v>
      </c>
      <c r="D404" s="67" t="s">
        <v>714</v>
      </c>
      <c r="E404" s="56" t="s">
        <v>672</v>
      </c>
      <c r="F404" s="68" t="n">
        <v>14287</v>
      </c>
      <c r="G404" s="101" t="s">
        <v>650</v>
      </c>
      <c r="H404" s="38"/>
      <c r="I404" s="39"/>
    </row>
    <row r="405" customFormat="false" ht="13.5" hidden="false" customHeight="true" outlineLevel="0" collapsed="false">
      <c r="A405" s="32" t="n">
        <v>28</v>
      </c>
      <c r="B405" s="48" t="n">
        <v>36</v>
      </c>
      <c r="C405" s="55" t="s">
        <v>715</v>
      </c>
      <c r="D405" s="67" t="s">
        <v>716</v>
      </c>
      <c r="E405" s="56" t="s">
        <v>672</v>
      </c>
      <c r="F405" s="68" t="n">
        <v>18203</v>
      </c>
      <c r="G405" s="101" t="s">
        <v>650</v>
      </c>
      <c r="H405" s="38"/>
      <c r="I405" s="39"/>
    </row>
    <row r="406" customFormat="false" ht="13.5" hidden="false" customHeight="true" outlineLevel="0" collapsed="false">
      <c r="A406" s="32" t="n">
        <v>29</v>
      </c>
      <c r="B406" s="48" t="n">
        <v>33</v>
      </c>
      <c r="C406" s="55" t="s">
        <v>717</v>
      </c>
      <c r="D406" s="67" t="s">
        <v>718</v>
      </c>
      <c r="E406" s="56" t="s">
        <v>672</v>
      </c>
      <c r="F406" s="68" t="n">
        <v>17984</v>
      </c>
      <c r="G406" s="101" t="s">
        <v>654</v>
      </c>
      <c r="H406" s="38"/>
      <c r="I406" s="39"/>
    </row>
    <row r="407" customFormat="false" ht="13.5" hidden="false" customHeight="true" outlineLevel="0" collapsed="false">
      <c r="A407" s="32" t="n">
        <v>30</v>
      </c>
      <c r="B407" s="48" t="n">
        <v>39</v>
      </c>
      <c r="C407" s="55" t="s">
        <v>719</v>
      </c>
      <c r="D407" s="67" t="s">
        <v>720</v>
      </c>
      <c r="E407" s="56" t="s">
        <v>721</v>
      </c>
      <c r="F407" s="68" t="n">
        <v>16924</v>
      </c>
      <c r="G407" s="101" t="s">
        <v>650</v>
      </c>
      <c r="H407" s="38"/>
      <c r="I407" s="39"/>
    </row>
    <row r="408" customFormat="false" ht="13.5" hidden="false" customHeight="true" outlineLevel="0" collapsed="false">
      <c r="A408" s="32" t="n">
        <v>31</v>
      </c>
      <c r="B408" s="48" t="n">
        <v>3</v>
      </c>
      <c r="C408" s="55" t="s">
        <v>722</v>
      </c>
      <c r="D408" s="67" t="s">
        <v>723</v>
      </c>
      <c r="E408" s="56" t="s">
        <v>676</v>
      </c>
      <c r="F408" s="68" t="n">
        <v>18360</v>
      </c>
      <c r="G408" s="101" t="s">
        <v>654</v>
      </c>
      <c r="H408" s="38"/>
      <c r="I408" s="39"/>
    </row>
    <row r="409" customFormat="false" ht="13.5" hidden="false" customHeight="true" outlineLevel="0" collapsed="false">
      <c r="A409" s="32" t="n">
        <v>32</v>
      </c>
      <c r="B409" s="48" t="n">
        <v>26</v>
      </c>
      <c r="C409" s="55" t="s">
        <v>724</v>
      </c>
      <c r="D409" s="67" t="s">
        <v>725</v>
      </c>
      <c r="E409" s="56" t="s">
        <v>657</v>
      </c>
      <c r="F409" s="68" t="n">
        <v>17476</v>
      </c>
      <c r="G409" s="101" t="s">
        <v>650</v>
      </c>
      <c r="H409" s="38"/>
      <c r="I409" s="39"/>
    </row>
    <row r="410" customFormat="false" ht="13.5" hidden="false" customHeight="true" outlineLevel="0" collapsed="false">
      <c r="A410" s="32"/>
      <c r="B410" s="48" t="n">
        <v>6</v>
      </c>
      <c r="C410" s="55" t="s">
        <v>726</v>
      </c>
      <c r="D410" s="67" t="s">
        <v>727</v>
      </c>
      <c r="E410" s="56" t="s">
        <v>728</v>
      </c>
      <c r="F410" s="68" t="n">
        <v>13829</v>
      </c>
      <c r="G410" s="101" t="s">
        <v>654</v>
      </c>
      <c r="H410" s="38" t="s">
        <v>125</v>
      </c>
      <c r="I410" s="39"/>
    </row>
    <row r="411" customFormat="false" ht="13.5" hidden="false" customHeight="true" outlineLevel="0" collapsed="false">
      <c r="A411" s="32"/>
      <c r="B411" s="48" t="n">
        <v>7</v>
      </c>
      <c r="C411" s="55" t="s">
        <v>729</v>
      </c>
      <c r="D411" s="67" t="s">
        <v>730</v>
      </c>
      <c r="E411" s="56" t="s">
        <v>485</v>
      </c>
      <c r="F411" s="68" t="n">
        <v>12149</v>
      </c>
      <c r="G411" s="101" t="s">
        <v>654</v>
      </c>
      <c r="H411" s="38" t="s">
        <v>125</v>
      </c>
      <c r="I411" s="39"/>
    </row>
    <row r="412" customFormat="false" ht="13.5" hidden="false" customHeight="true" outlineLevel="0" collapsed="false">
      <c r="A412" s="32"/>
      <c r="B412" s="48" t="n">
        <v>13</v>
      </c>
      <c r="C412" s="55" t="s">
        <v>731</v>
      </c>
      <c r="D412" s="67" t="s">
        <v>732</v>
      </c>
      <c r="E412" s="56" t="s">
        <v>669</v>
      </c>
      <c r="F412" s="68" t="n">
        <v>0</v>
      </c>
      <c r="G412" s="101" t="s">
        <v>650</v>
      </c>
      <c r="H412" s="38" t="s">
        <v>125</v>
      </c>
      <c r="I412" s="39"/>
    </row>
    <row r="413" customFormat="false" ht="13.5" hidden="false" customHeight="true" outlineLevel="0" collapsed="false">
      <c r="A413" s="32"/>
      <c r="B413" s="48" t="n">
        <v>15</v>
      </c>
      <c r="C413" s="55" t="s">
        <v>733</v>
      </c>
      <c r="D413" s="67" t="s">
        <v>734</v>
      </c>
      <c r="E413" s="56" t="s">
        <v>669</v>
      </c>
      <c r="F413" s="68" t="n">
        <v>0</v>
      </c>
      <c r="G413" s="101" t="s">
        <v>650</v>
      </c>
      <c r="H413" s="38" t="s">
        <v>125</v>
      </c>
      <c r="I413" s="39"/>
    </row>
    <row r="414" customFormat="false" ht="13.5" hidden="false" customHeight="true" outlineLevel="0" collapsed="false">
      <c r="A414" s="32"/>
      <c r="B414" s="48" t="n">
        <v>17</v>
      </c>
      <c r="C414" s="55" t="s">
        <v>735</v>
      </c>
      <c r="D414" s="67" t="s">
        <v>736</v>
      </c>
      <c r="E414" s="56" t="s">
        <v>708</v>
      </c>
      <c r="F414" s="68" t="n">
        <v>4816</v>
      </c>
      <c r="G414" s="101" t="s">
        <v>645</v>
      </c>
      <c r="H414" s="38" t="s">
        <v>125</v>
      </c>
      <c r="I414" s="39"/>
    </row>
    <row r="415" customFormat="false" ht="13.5" hidden="false" customHeight="true" outlineLevel="0" collapsed="false">
      <c r="A415" s="32"/>
      <c r="B415" s="48" t="n">
        <v>22</v>
      </c>
      <c r="C415" s="55" t="s">
        <v>737</v>
      </c>
      <c r="D415" s="67" t="s">
        <v>738</v>
      </c>
      <c r="E415" s="56" t="s">
        <v>739</v>
      </c>
      <c r="F415" s="68" t="n">
        <v>20064</v>
      </c>
      <c r="G415" s="101" t="s">
        <v>650</v>
      </c>
      <c r="H415" s="38" t="s">
        <v>125</v>
      </c>
      <c r="I415" s="39"/>
    </row>
    <row r="416" customFormat="false" ht="13.5" hidden="false" customHeight="true" outlineLevel="0" collapsed="false">
      <c r="A416" s="32"/>
      <c r="B416" s="48" t="n">
        <v>23</v>
      </c>
      <c r="C416" s="55" t="s">
        <v>740</v>
      </c>
      <c r="D416" s="67" t="s">
        <v>741</v>
      </c>
      <c r="E416" s="56" t="s">
        <v>739</v>
      </c>
      <c r="F416" s="68" t="n">
        <v>20063</v>
      </c>
      <c r="G416" s="101" t="s">
        <v>650</v>
      </c>
      <c r="H416" s="38" t="s">
        <v>125</v>
      </c>
      <c r="I416" s="39"/>
    </row>
    <row r="417" customFormat="false" ht="13.5" hidden="false" customHeight="true" outlineLevel="0" collapsed="false">
      <c r="A417" s="32"/>
      <c r="B417" s="48" t="n">
        <v>24</v>
      </c>
      <c r="C417" s="55" t="s">
        <v>742</v>
      </c>
      <c r="D417" s="67" t="s">
        <v>743</v>
      </c>
      <c r="E417" s="56" t="s">
        <v>739</v>
      </c>
      <c r="F417" s="68" t="n">
        <v>20062</v>
      </c>
      <c r="G417" s="101" t="s">
        <v>650</v>
      </c>
      <c r="H417" s="38" t="s">
        <v>125</v>
      </c>
      <c r="I417" s="39"/>
    </row>
    <row r="418" customFormat="false" ht="13.5" hidden="false" customHeight="true" outlineLevel="0" collapsed="false">
      <c r="A418" s="32"/>
      <c r="B418" s="48" t="n">
        <v>28</v>
      </c>
      <c r="C418" s="55" t="s">
        <v>744</v>
      </c>
      <c r="D418" s="67" t="s">
        <v>745</v>
      </c>
      <c r="E418" s="56" t="s">
        <v>657</v>
      </c>
      <c r="F418" s="68" t="n">
        <v>9819</v>
      </c>
      <c r="G418" s="101" t="s">
        <v>654</v>
      </c>
      <c r="H418" s="38" t="s">
        <v>125</v>
      </c>
      <c r="I418" s="39"/>
    </row>
    <row r="419" customFormat="false" ht="13.5" hidden="false" customHeight="true" outlineLevel="0" collapsed="false">
      <c r="A419" s="32"/>
      <c r="B419" s="48" t="n">
        <v>29</v>
      </c>
      <c r="C419" s="55" t="s">
        <v>746</v>
      </c>
      <c r="D419" s="67" t="s">
        <v>747</v>
      </c>
      <c r="E419" s="56" t="s">
        <v>657</v>
      </c>
      <c r="F419" s="68" t="n">
        <v>9611</v>
      </c>
      <c r="G419" s="101" t="s">
        <v>650</v>
      </c>
      <c r="H419" s="38" t="s">
        <v>125</v>
      </c>
      <c r="I419" s="39"/>
    </row>
    <row r="420" customFormat="false" ht="13.5" hidden="false" customHeight="true" outlineLevel="0" collapsed="false">
      <c r="A420" s="32"/>
      <c r="B420" s="48" t="n">
        <v>37</v>
      </c>
      <c r="C420" s="55" t="s">
        <v>748</v>
      </c>
      <c r="D420" s="67" t="s">
        <v>749</v>
      </c>
      <c r="E420" s="56" t="s">
        <v>672</v>
      </c>
      <c r="F420" s="68" t="n">
        <v>1893</v>
      </c>
      <c r="G420" s="101" t="s">
        <v>650</v>
      </c>
      <c r="H420" s="38" t="s">
        <v>125</v>
      </c>
      <c r="I420" s="39"/>
    </row>
    <row r="421" customFormat="false" ht="13.5" hidden="false" customHeight="true" outlineLevel="0" collapsed="false">
      <c r="A421" s="32"/>
      <c r="B421" s="48" t="n">
        <v>38</v>
      </c>
      <c r="C421" s="55" t="s">
        <v>750</v>
      </c>
      <c r="D421" s="67" t="s">
        <v>751</v>
      </c>
      <c r="E421" s="56" t="s">
        <v>752</v>
      </c>
      <c r="F421" s="68" t="n">
        <v>2291</v>
      </c>
      <c r="G421" s="101" t="s">
        <v>654</v>
      </c>
      <c r="H421" s="38" t="s">
        <v>125</v>
      </c>
      <c r="I421" s="39"/>
    </row>
    <row r="422" customFormat="false" ht="13.5" hidden="false" customHeight="true" outlineLevel="0" collapsed="false">
      <c r="A422" s="32"/>
      <c r="B422" s="48" t="n">
        <v>42</v>
      </c>
      <c r="C422" s="55" t="s">
        <v>753</v>
      </c>
      <c r="D422" s="67" t="s">
        <v>754</v>
      </c>
      <c r="E422" s="56" t="s">
        <v>660</v>
      </c>
      <c r="F422" s="68" t="n">
        <v>13259</v>
      </c>
      <c r="G422" s="101" t="s">
        <v>654</v>
      </c>
      <c r="H422" s="38" t="s">
        <v>125</v>
      </c>
      <c r="I422" s="39"/>
    </row>
    <row r="423" customFormat="false" ht="13.5" hidden="false" customHeight="true" outlineLevel="0" collapsed="false">
      <c r="A423" s="32"/>
      <c r="B423" s="48" t="n">
        <v>9</v>
      </c>
      <c r="C423" s="55" t="s">
        <v>755</v>
      </c>
      <c r="D423" s="67" t="s">
        <v>756</v>
      </c>
      <c r="E423" s="56" t="s">
        <v>728</v>
      </c>
      <c r="F423" s="68" t="n">
        <v>20170</v>
      </c>
      <c r="G423" s="101" t="s">
        <v>654</v>
      </c>
      <c r="H423" s="38" t="s">
        <v>125</v>
      </c>
      <c r="I423" s="39"/>
    </row>
    <row r="424" customFormat="false" ht="13.5" hidden="false" customHeight="true" outlineLevel="0" collapsed="false">
      <c r="A424" s="32"/>
      <c r="B424" s="48" t="n">
        <v>10</v>
      </c>
      <c r="C424" s="55" t="s">
        <v>757</v>
      </c>
      <c r="D424" s="67" t="s">
        <v>758</v>
      </c>
      <c r="E424" s="56" t="s">
        <v>728</v>
      </c>
      <c r="F424" s="68" t="n">
        <v>918</v>
      </c>
      <c r="G424" s="101" t="s">
        <v>650</v>
      </c>
      <c r="H424" s="38" t="s">
        <v>125</v>
      </c>
      <c r="I424" s="39"/>
    </row>
    <row r="425" customFormat="false" ht="13.5" hidden="false" customHeight="true" outlineLevel="0" collapsed="false">
      <c r="A425" s="32"/>
      <c r="B425" s="48" t="n">
        <v>25</v>
      </c>
      <c r="C425" s="55" t="s">
        <v>759</v>
      </c>
      <c r="D425" s="67" t="s">
        <v>760</v>
      </c>
      <c r="E425" s="56" t="s">
        <v>739</v>
      </c>
      <c r="F425" s="68" t="n">
        <v>19591</v>
      </c>
      <c r="G425" s="101" t="s">
        <v>654</v>
      </c>
      <c r="H425" s="38" t="s">
        <v>125</v>
      </c>
      <c r="I425" s="39"/>
    </row>
    <row r="426" customFormat="false" ht="13.5" hidden="false" customHeight="true" outlineLevel="0" collapsed="false">
      <c r="A426" s="32"/>
      <c r="B426" s="48" t="n">
        <v>47</v>
      </c>
      <c r="C426" s="55" t="s">
        <v>761</v>
      </c>
      <c r="D426" s="67" t="s">
        <v>762</v>
      </c>
      <c r="E426" s="56" t="s">
        <v>660</v>
      </c>
      <c r="F426" s="68" t="n">
        <v>8369</v>
      </c>
      <c r="G426" s="101" t="s">
        <v>654</v>
      </c>
      <c r="H426" s="38" t="s">
        <v>125</v>
      </c>
      <c r="I426" s="39"/>
    </row>
    <row r="427" customFormat="false" ht="13.5" hidden="false" customHeight="true" outlineLevel="0" collapsed="false">
      <c r="A427" s="32"/>
      <c r="B427" s="48" t="n">
        <v>49</v>
      </c>
      <c r="C427" s="55" t="s">
        <v>763</v>
      </c>
      <c r="D427" s="67" t="s">
        <v>764</v>
      </c>
      <c r="E427" s="56" t="s">
        <v>765</v>
      </c>
      <c r="F427" s="68" t="n">
        <v>1856</v>
      </c>
      <c r="G427" s="101" t="s">
        <v>650</v>
      </c>
      <c r="H427" s="38" t="s">
        <v>125</v>
      </c>
      <c r="I427" s="39"/>
    </row>
    <row r="428" customFormat="false" ht="13.5" hidden="false" customHeight="true" outlineLevel="0" collapsed="false">
      <c r="A428" s="43" t="s">
        <v>109</v>
      </c>
      <c r="B428" s="44"/>
      <c r="C428" s="45" t="s">
        <v>110</v>
      </c>
      <c r="D428" s="46" t="n">
        <v>50</v>
      </c>
      <c r="E428" s="44"/>
      <c r="F428" s="44"/>
      <c r="G428" s="47"/>
      <c r="H428" s="47"/>
      <c r="I428" s="44"/>
    </row>
  </sheetData>
  <mergeCells count="30">
    <mergeCell ref="A1:I1"/>
    <mergeCell ref="A2:I2"/>
    <mergeCell ref="D3:G3"/>
    <mergeCell ref="A5:I5"/>
    <mergeCell ref="A10:I10"/>
    <mergeCell ref="A17:I17"/>
    <mergeCell ref="A48:I48"/>
    <mergeCell ref="A58:I58"/>
    <mergeCell ref="A93:I93"/>
    <mergeCell ref="A94:I94"/>
    <mergeCell ref="D95:G95"/>
    <mergeCell ref="A97:I97"/>
    <mergeCell ref="A102:I102"/>
    <mergeCell ref="A141:I141"/>
    <mergeCell ref="A159:I159"/>
    <mergeCell ref="A185:I185"/>
    <mergeCell ref="A186:I186"/>
    <mergeCell ref="D187:G187"/>
    <mergeCell ref="A189:I189"/>
    <mergeCell ref="A194:I194"/>
    <mergeCell ref="A277:I277"/>
    <mergeCell ref="A278:I278"/>
    <mergeCell ref="D279:G279"/>
    <mergeCell ref="A281:I281"/>
    <mergeCell ref="A286:I286"/>
    <mergeCell ref="A367:I367"/>
    <mergeCell ref="A368:I368"/>
    <mergeCell ref="D369:G369"/>
    <mergeCell ref="A371:I371"/>
    <mergeCell ref="A376:I376"/>
  </mergeCells>
  <printOptions headings="false" gridLines="false" gridLinesSet="true" horizontalCentered="false" verticalCentered="false"/>
  <pageMargins left="0.35" right="0.236111111111111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User</cp:lastModifiedBy>
  <cp:lastPrinted>2015-04-20T06:30:58Z</cp:lastPrinted>
  <dcterms:modified xsi:type="dcterms:W3CDTF">2015-04-20T06:48:53Z</dcterms:modified>
  <cp:revision>0</cp:revision>
  <dc:subject/>
  <dc:title/>
</cp:coreProperties>
</file>