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start" sheetId="1" state="visible" r:id="rId2"/>
    <sheet name="start 1.etapa" sheetId="2" state="visible" r:id="rId3"/>
    <sheet name="1. etapa" sheetId="3" state="visible" r:id="rId4"/>
    <sheet name="po 1. etapě" sheetId="4" state="visible" r:id="rId5"/>
    <sheet name="2. etapa" sheetId="5" state="visible" r:id="rId6"/>
    <sheet name="po 2. etapě" sheetId="6" state="visible" r:id="rId7"/>
    <sheet name="3. etapa" sheetId="7" state="visible" r:id="rId8"/>
    <sheet name="po 3. etapě" sheetId="8" state="visible" r:id="rId9"/>
    <sheet name="4. etapa" sheetId="9" state="visible" r:id="rId10"/>
    <sheet name="po 4. etapě" sheetId="10" state="visible" r:id="rId11"/>
    <sheet name="5. etapa" sheetId="11" state="visible" r:id="rId12"/>
    <sheet name="po 5. etapě" sheetId="12" state="visible" r:id="rId13"/>
    <sheet name="start časovky" sheetId="13" state="visible" r:id="rId14"/>
    <sheet name="point races" sheetId="14" state="visible" r:id="rId15"/>
  </sheets>
  <definedNames>
    <definedName function="false" hidden="false" localSheetId="10" name="Excel_BuiltIn__FilterDatabase" vbProcedure="false">'5. etapa'!$B$12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574">
  <si>
    <t xml:space="preserve">GP Matoušek - ZMN 2015 Jevíčko</t>
  </si>
  <si>
    <t xml:space="preserve">39. ročník etapového závodu kadetů s mezinárodní účastí</t>
  </si>
  <si>
    <t xml:space="preserve">Datum / Date:</t>
  </si>
  <si>
    <t xml:space="preserve">Startovní listina / Start list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DRUŽSTVO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Group</t>
  </si>
  <si>
    <t xml:space="preserve">KADETI   / CADETS</t>
  </si>
  <si>
    <t xml:space="preserve">SLO19990115</t>
  </si>
  <si>
    <t xml:space="preserve">CIZELJ Pavel</t>
  </si>
  <si>
    <t xml:space="preserve">Slovenia</t>
  </si>
  <si>
    <t xml:space="preserve">Slovinsko</t>
  </si>
  <si>
    <t xml:space="preserve">SLO19990501</t>
  </si>
  <si>
    <t xml:space="preserve">SAGADIN Luka</t>
  </si>
  <si>
    <t xml:space="preserve">Slovenija</t>
  </si>
  <si>
    <t xml:space="preserve">SLO19990802</t>
  </si>
  <si>
    <t xml:space="preserve">ČEMAŽAR Nik</t>
  </si>
  <si>
    <t xml:space="preserve">SLO19990409</t>
  </si>
  <si>
    <t xml:space="preserve">JARC Aljaž</t>
  </si>
  <si>
    <t xml:space="preserve">SLO19990402</t>
  </si>
  <si>
    <t xml:space="preserve">OSTERVUH Jan</t>
  </si>
  <si>
    <t xml:space="preserve">SLO19990820</t>
  </si>
  <si>
    <t xml:space="preserve">KOSOVEL David</t>
  </si>
  <si>
    <t xml:space="preserve">SLO19990620</t>
  </si>
  <si>
    <t xml:space="preserve">ŠRANC Peter</t>
  </si>
  <si>
    <t xml:space="preserve">SLO20001231</t>
  </si>
  <si>
    <t xml:space="preserve">OMRZEL Aliaž</t>
  </si>
  <si>
    <t xml:space="preserve">SLO19990519</t>
  </si>
  <si>
    <t xml:space="preserve">MEDJA Kristjan</t>
  </si>
  <si>
    <t xml:space="preserve">KK Grega Bole Bled-Gorje</t>
  </si>
  <si>
    <t xml:space="preserve">KK Grega</t>
  </si>
  <si>
    <t xml:space="preserve">SLO19990530</t>
  </si>
  <si>
    <t xml:space="preserve">ŠMIT Matic</t>
  </si>
  <si>
    <t xml:space="preserve">SLO19990605</t>
  </si>
  <si>
    <t xml:space="preserve">SLAPNIČAR Bor</t>
  </si>
  <si>
    <t xml:space="preserve">SLO19990406</t>
  </si>
  <si>
    <t xml:space="preserve">TOPOLOVEC Matja</t>
  </si>
  <si>
    <t xml:space="preserve">SLO20000117</t>
  </si>
  <si>
    <t xml:space="preserve">JANČAR Žiga</t>
  </si>
  <si>
    <t xml:space="preserve">SLO20000915</t>
  </si>
  <si>
    <t xml:space="preserve">SKOK Anže</t>
  </si>
  <si>
    <t xml:space="preserve">NED19990131</t>
  </si>
  <si>
    <t xml:space="preserve">BROOS Alain</t>
  </si>
  <si>
    <t xml:space="preserve">TWC Pijnenburg</t>
  </si>
  <si>
    <t xml:space="preserve">Holandsko</t>
  </si>
  <si>
    <t xml:space="preserve">NED20000918</t>
  </si>
  <si>
    <t xml:space="preserve">MEEUWIS Pepijn</t>
  </si>
  <si>
    <t xml:space="preserve">NED20000120</t>
  </si>
  <si>
    <t xml:space="preserve">HENDRICKX Sander</t>
  </si>
  <si>
    <t xml:space="preserve">NED20000710</t>
  </si>
  <si>
    <t xml:space="preserve">WOUW Ino </t>
  </si>
  <si>
    <t xml:space="preserve">NED20001018</t>
  </si>
  <si>
    <t xml:space="preserve">SPAPEN Mavro</t>
  </si>
  <si>
    <t xml:space="preserve">NED20000817</t>
  </si>
  <si>
    <t xml:space="preserve">JONG Remlo de</t>
  </si>
  <si>
    <t xml:space="preserve">JONG Frank de</t>
  </si>
  <si>
    <t xml:space="preserve">GER19991216</t>
  </si>
  <si>
    <t xml:space="preserve">TAEBLING Paul</t>
  </si>
  <si>
    <t xml:space="preserve">RSC Cottbus</t>
  </si>
  <si>
    <t xml:space="preserve">BRA044604</t>
  </si>
  <si>
    <t xml:space="preserve">Německo</t>
  </si>
  <si>
    <t xml:space="preserve">GER20000901</t>
  </si>
  <si>
    <t xml:space="preserve">ONNECKEN Jonas</t>
  </si>
  <si>
    <t xml:space="preserve">PSV Forst</t>
  </si>
  <si>
    <t xml:space="preserve">BRA044697</t>
  </si>
  <si>
    <t xml:space="preserve">GER20000617</t>
  </si>
  <si>
    <t xml:space="preserve">VATER Erik</t>
  </si>
  <si>
    <t xml:space="preserve">BRA032420</t>
  </si>
  <si>
    <t xml:space="preserve">GER20001109</t>
  </si>
  <si>
    <t xml:space="preserve">BOHLA Roger Rüdiger</t>
  </si>
  <si>
    <t xml:space="preserve">RK Endspurt Cottbus </t>
  </si>
  <si>
    <t xml:space="preserve">BRA044575</t>
  </si>
  <si>
    <t xml:space="preserve">GER19990228</t>
  </si>
  <si>
    <t xml:space="preserve">SUBKLEW Joon</t>
  </si>
  <si>
    <t xml:space="preserve">BRA082085</t>
  </si>
  <si>
    <t xml:space="preserve">DEN20000714</t>
  </si>
  <si>
    <t xml:space="preserve">HINDSGAUL Jacob</t>
  </si>
  <si>
    <t xml:space="preserve">Denmark West</t>
  </si>
  <si>
    <t xml:space="preserve">Dánsko West</t>
  </si>
  <si>
    <t xml:space="preserve">DEN20000504</t>
  </si>
  <si>
    <t xml:space="preserve">AARSLEV Lauritz</t>
  </si>
  <si>
    <t xml:space="preserve">DEN20001003</t>
  </si>
  <si>
    <t xml:space="preserve">THOMSEN Frederik</t>
  </si>
  <si>
    <t xml:space="preserve">DEN20001119</t>
  </si>
  <si>
    <t xml:space="preserve">PUERTO Jonas Nygaard</t>
  </si>
  <si>
    <t xml:space="preserve">DEN20000516</t>
  </si>
  <si>
    <t xml:space="preserve">STAMPE Morten</t>
  </si>
  <si>
    <t xml:space="preserve">DEN20000904</t>
  </si>
  <si>
    <t xml:space="preserve">LILLIENDAL Anders</t>
  </si>
  <si>
    <t xml:space="preserve">DEN20000611</t>
  </si>
  <si>
    <t xml:space="preserve">HANSEN Aksel Bech Schot</t>
  </si>
  <si>
    <t xml:space="preserve">DEN20001007</t>
  </si>
  <si>
    <t xml:space="preserve">GEMMER Jonas</t>
  </si>
  <si>
    <t xml:space="preserve">DEN20000525</t>
  </si>
  <si>
    <t xml:space="preserve">HANSEN Birk Udemgaard</t>
  </si>
  <si>
    <t xml:space="preserve">Silkeborg IF Cykling</t>
  </si>
  <si>
    <t xml:space="preserve">Silkeborg</t>
  </si>
  <si>
    <t xml:space="preserve">DEN19990116</t>
  </si>
  <si>
    <t xml:space="preserve">ANDERSEN Lasse Aslak</t>
  </si>
  <si>
    <t xml:space="preserve">DEN19990527</t>
  </si>
  <si>
    <t xml:space="preserve">THIESEN Carl Christian</t>
  </si>
  <si>
    <t xml:space="preserve">DEN19991009</t>
  </si>
  <si>
    <t xml:space="preserve">BRANDT Oskar</t>
  </si>
  <si>
    <t xml:space="preserve">DEN20000101</t>
  </si>
  <si>
    <t xml:space="preserve">JACOBSEN Niklas </t>
  </si>
  <si>
    <t xml:space="preserve">DEN19990108</t>
  </si>
  <si>
    <t xml:space="preserve">KNUDSEN Andreas</t>
  </si>
  <si>
    <t xml:space="preserve">DEN20000307</t>
  </si>
  <si>
    <t xml:space="preserve">ERIKSEN Frederik Nybo</t>
  </si>
  <si>
    <t xml:space="preserve">DEN20001229</t>
  </si>
  <si>
    <t xml:space="preserve">CHANGIZI Sebastian</t>
  </si>
  <si>
    <t xml:space="preserve">DEN20001224</t>
  </si>
  <si>
    <t xml:space="preserve">NIELSEN Anders Vibsig</t>
  </si>
  <si>
    <t xml:space="preserve">Herning</t>
  </si>
  <si>
    <t xml:space="preserve">ERIKSEN Emil</t>
  </si>
  <si>
    <t xml:space="preserve">DEN20000809</t>
  </si>
  <si>
    <t xml:space="preserve">HOLM Marcus</t>
  </si>
  <si>
    <t xml:space="preserve">DEN20000214</t>
  </si>
  <si>
    <t xml:space="preserve">BERTELSEN Mikkel</t>
  </si>
  <si>
    <t xml:space="preserve">LOFSTEDT Peter Friis</t>
  </si>
  <si>
    <t xml:space="preserve">DEN19990718</t>
  </si>
  <si>
    <t xml:space="preserve">HENRIKSEN Sebastian Skaerlund</t>
  </si>
  <si>
    <t xml:space="preserve">AUT19990101</t>
  </si>
  <si>
    <t xml:space="preserve">FRIEDRICH Florian</t>
  </si>
  <si>
    <t xml:space="preserve">Austria</t>
  </si>
  <si>
    <t xml:space="preserve">Rakousko</t>
  </si>
  <si>
    <t xml:space="preserve">AUT19990726</t>
  </si>
  <si>
    <t xml:space="preserve">HASLINGER Tobias</t>
  </si>
  <si>
    <t xml:space="preserve">AUT19990803</t>
  </si>
  <si>
    <t xml:space="preserve">GAMPER Florian</t>
  </si>
  <si>
    <t xml:space="preserve">GAMPER Mario</t>
  </si>
  <si>
    <t xml:space="preserve">AUT19990212</t>
  </si>
  <si>
    <t xml:space="preserve">AMANN Dominik</t>
  </si>
  <si>
    <t xml:space="preserve">AUT19990517</t>
  </si>
  <si>
    <t xml:space="preserve">KIERNER Florian</t>
  </si>
  <si>
    <t xml:space="preserve">AUT20000524</t>
  </si>
  <si>
    <t xml:space="preserve">BLEYER Pauli</t>
  </si>
  <si>
    <t xml:space="preserve">SRB19990218</t>
  </si>
  <si>
    <t xml:space="preserve">KULČAR David</t>
  </si>
  <si>
    <t xml:space="preserve">Serbia</t>
  </si>
  <si>
    <t xml:space="preserve">Srbsko</t>
  </si>
  <si>
    <t xml:space="preserve">SRB19990204</t>
  </si>
  <si>
    <t xml:space="preserve">STOJNIČ Veljko</t>
  </si>
  <si>
    <t xml:space="preserve">SRB19990628</t>
  </si>
  <si>
    <t xml:space="preserve">JOKSIMOVIČ Andrija</t>
  </si>
  <si>
    <t xml:space="preserve">SRB20000608</t>
  </si>
  <si>
    <t xml:space="preserve">KOSTIČ David</t>
  </si>
  <si>
    <t xml:space="preserve">SRB20000621</t>
  </si>
  <si>
    <t xml:space="preserve">DURIČ Dorde</t>
  </si>
  <si>
    <t xml:space="preserve">SRB20000229</t>
  </si>
  <si>
    <t xml:space="preserve">KOZODEROVIČ Aleksa</t>
  </si>
  <si>
    <t xml:space="preserve">SRB19990606</t>
  </si>
  <si>
    <t xml:space="preserve">VESELINOVIČ Dušan</t>
  </si>
  <si>
    <t xml:space="preserve">CRO19990311</t>
  </si>
  <si>
    <t xml:space="preserve">JAKOPOVIČ Swen</t>
  </si>
  <si>
    <t xml:space="preserve">Croatia </t>
  </si>
  <si>
    <t xml:space="preserve">Chorvatsko</t>
  </si>
  <si>
    <t xml:space="preserve">CRO19990327</t>
  </si>
  <si>
    <t xml:space="preserve">POTOČKI Viktor</t>
  </si>
  <si>
    <t xml:space="preserve">CRO19990217</t>
  </si>
  <si>
    <t xml:space="preserve">PAVLIČ Tin</t>
  </si>
  <si>
    <t xml:space="preserve">Croatia</t>
  </si>
  <si>
    <t xml:space="preserve">CRO20000703</t>
  </si>
  <si>
    <t xml:space="preserve">FRŽOP Roko</t>
  </si>
  <si>
    <t xml:space="preserve">CRO20000804</t>
  </si>
  <si>
    <t xml:space="preserve">ZADRO Zvonimir</t>
  </si>
  <si>
    <t xml:space="preserve">CRO19990913</t>
  </si>
  <si>
    <t xml:space="preserve">ŠEPAT Luka</t>
  </si>
  <si>
    <t xml:space="preserve">HUN19990307</t>
  </si>
  <si>
    <t xml:space="preserve">DIAN Ábel</t>
  </si>
  <si>
    <t xml:space="preserve">Hungaria</t>
  </si>
  <si>
    <t xml:space="preserve">R0040</t>
  </si>
  <si>
    <t xml:space="preserve">Maďarsko</t>
  </si>
  <si>
    <t xml:space="preserve">HUN19990909</t>
  </si>
  <si>
    <t xml:space="preserve">KARL Ádám</t>
  </si>
  <si>
    <t xml:space="preserve">R0043</t>
  </si>
  <si>
    <t xml:space="preserve">HUN19990701</t>
  </si>
  <si>
    <t xml:space="preserve">MOLNÁR Gábor</t>
  </si>
  <si>
    <t xml:space="preserve">R0032</t>
  </si>
  <si>
    <t xml:space="preserve">HUN19991113</t>
  </si>
  <si>
    <t xml:space="preserve">KISS Hunor Máté</t>
  </si>
  <si>
    <t xml:space="preserve">R0031</t>
  </si>
  <si>
    <t xml:space="preserve">HUN19991121</t>
  </si>
  <si>
    <t xml:space="preserve">HAKK Bence Béla</t>
  </si>
  <si>
    <t xml:space="preserve">R0604</t>
  </si>
  <si>
    <t xml:space="preserve">HUN19990310</t>
  </si>
  <si>
    <t xml:space="preserve">KÁRMÁN Örs Péter</t>
  </si>
  <si>
    <t xml:space="preserve">R0172</t>
  </si>
  <si>
    <t xml:space="preserve">HUN19990827</t>
  </si>
  <si>
    <t xml:space="preserve">TÜSKE Dávid</t>
  </si>
  <si>
    <t xml:space="preserve">R0408</t>
  </si>
  <si>
    <t xml:space="preserve">HUN20001222</t>
  </si>
  <si>
    <t xml:space="preserve">SCHNEIDER Sebestyén</t>
  </si>
  <si>
    <t xml:space="preserve">R0545</t>
  </si>
  <si>
    <t xml:space="preserve">SWE19991008</t>
  </si>
  <si>
    <t xml:space="preserve">ANDERSSON Andreas</t>
  </si>
  <si>
    <t xml:space="preserve">Sweden</t>
  </si>
  <si>
    <t xml:space="preserve">Švédsko</t>
  </si>
  <si>
    <t xml:space="preserve">SWE19991001</t>
  </si>
  <si>
    <t xml:space="preserve">ERIKSSON Jacob</t>
  </si>
  <si>
    <t xml:space="preserve">SWE19991005</t>
  </si>
  <si>
    <t xml:space="preserve">RICHTER Olof</t>
  </si>
  <si>
    <t xml:space="preserve">SWE20000108</t>
  </si>
  <si>
    <t xml:space="preserve">PALM Oskar</t>
  </si>
  <si>
    <t xml:space="preserve">SWE20000501</t>
  </si>
  <si>
    <t xml:space="preserve">Äleheim Kim</t>
  </si>
  <si>
    <t xml:space="preserve">SWE19990901</t>
  </si>
  <si>
    <t xml:space="preserve">LORD Samuel</t>
  </si>
  <si>
    <t xml:space="preserve">POL19990503</t>
  </si>
  <si>
    <t xml:space="preserve">KOSTAŇSKI Mateuš</t>
  </si>
  <si>
    <t xml:space="preserve">KTK Kalisz</t>
  </si>
  <si>
    <t xml:space="preserve">WLK071</t>
  </si>
  <si>
    <t xml:space="preserve">Kalisz</t>
  </si>
  <si>
    <t xml:space="preserve">POL19990613</t>
  </si>
  <si>
    <t xml:space="preserve">LASKOWSKI Jakub</t>
  </si>
  <si>
    <t xml:space="preserve">WLK072</t>
  </si>
  <si>
    <t xml:space="preserve">POL19990401</t>
  </si>
  <si>
    <t xml:space="preserve">LORENC Adrian</t>
  </si>
  <si>
    <t xml:space="preserve">WLK073</t>
  </si>
  <si>
    <t xml:space="preserve">POL20000206</t>
  </si>
  <si>
    <t xml:space="preserve">SOSIŇSKI Konrad</t>
  </si>
  <si>
    <t xml:space="preserve">WLK075</t>
  </si>
  <si>
    <t xml:space="preserve">POL19991207</t>
  </si>
  <si>
    <t xml:space="preserve">WOSIK Piotr</t>
  </si>
  <si>
    <t xml:space="preserve">WLK146</t>
  </si>
  <si>
    <t xml:space="preserve">WUCZKOWSKI Kornel</t>
  </si>
  <si>
    <t xml:space="preserve">WLK094</t>
  </si>
  <si>
    <t xml:space="preserve">POL20000425</t>
  </si>
  <si>
    <t xml:space="preserve">BIELAK Jakub</t>
  </si>
  <si>
    <t xml:space="preserve">WLK095</t>
  </si>
  <si>
    <t xml:space="preserve">WOSIK Mateusz</t>
  </si>
  <si>
    <t xml:space="preserve">WLK147</t>
  </si>
  <si>
    <t xml:space="preserve">SVK20000409</t>
  </si>
  <si>
    <t xml:space="preserve">BLAŠKO Matej</t>
  </si>
  <si>
    <t xml:space="preserve">Slovensko</t>
  </si>
  <si>
    <t xml:space="preserve">Slovensko A</t>
  </si>
  <si>
    <t xml:space="preserve">SVK19990312</t>
  </si>
  <si>
    <t xml:space="preserve">ŠTOČEK Matúš</t>
  </si>
  <si>
    <t xml:space="preserve">SVK20000507</t>
  </si>
  <si>
    <t xml:space="preserve">FOLTÁN Adam</t>
  </si>
  <si>
    <t xml:space="preserve">SVK19990610</t>
  </si>
  <si>
    <t xml:space="preserve">CVERENKÁR Marek</t>
  </si>
  <si>
    <t xml:space="preserve">SVK19990529</t>
  </si>
  <si>
    <t xml:space="preserve">LIŠKA Daniel</t>
  </si>
  <si>
    <t xml:space="preserve">SVK19990217</t>
  </si>
  <si>
    <t xml:space="preserve">VARHAŇOVSKÝ Jakub</t>
  </si>
  <si>
    <t xml:space="preserve">SVK20000215</t>
  </si>
  <si>
    <t xml:space="preserve">ZÁHOREC Matej</t>
  </si>
  <si>
    <t xml:space="preserve">MŠK CK Žiar nad Hronom</t>
  </si>
  <si>
    <t xml:space="preserve">MIX 1  SVK</t>
  </si>
  <si>
    <t xml:space="preserve">SVK19990604</t>
  </si>
  <si>
    <t xml:space="preserve">ŽARNOVIČAN Adrián</t>
  </si>
  <si>
    <t xml:space="preserve">SVK19990903</t>
  </si>
  <si>
    <t xml:space="preserve">JANUŠ Pavol</t>
  </si>
  <si>
    <t xml:space="preserve">Cyklistický spolok Žilina</t>
  </si>
  <si>
    <t xml:space="preserve">MIX 1 SVK</t>
  </si>
  <si>
    <t xml:space="preserve">SVK20001118</t>
  </si>
  <si>
    <t xml:space="preserve">KURNICKÝ Roman</t>
  </si>
  <si>
    <t xml:space="preserve">SVK20001202</t>
  </si>
  <si>
    <t xml:space="preserve">MICHALIČKA Štefan</t>
  </si>
  <si>
    <t xml:space="preserve">SVK20000619</t>
  </si>
  <si>
    <t xml:space="preserve">COMA Richard</t>
  </si>
  <si>
    <t xml:space="preserve">SVK20000502</t>
  </si>
  <si>
    <t xml:space="preserve">BUČKO Adam</t>
  </si>
  <si>
    <t xml:space="preserve">SVK19990113</t>
  </si>
  <si>
    <t xml:space="preserve">ŠKUNDA Peter</t>
  </si>
  <si>
    <t xml:space="preserve">Slávia ŠG  Trenčín</t>
  </si>
  <si>
    <t xml:space="preserve">MIX 2  SVK</t>
  </si>
  <si>
    <t xml:space="preserve">SVK20000804</t>
  </si>
  <si>
    <t xml:space="preserve">FURDAN Michal</t>
  </si>
  <si>
    <t xml:space="preserve">SVK20001209</t>
  </si>
  <si>
    <t xml:space="preserve">GAVENDA Martin</t>
  </si>
  <si>
    <t xml:space="preserve">SVK19990330</t>
  </si>
  <si>
    <t xml:space="preserve">TOMAN Dominik</t>
  </si>
  <si>
    <t xml:space="preserve">ŠKC Dubnica</t>
  </si>
  <si>
    <t xml:space="preserve">SVK19990608</t>
  </si>
  <si>
    <t xml:space="preserve">MASARYK Daniel</t>
  </si>
  <si>
    <t xml:space="preserve">MIX 2 SVK</t>
  </si>
  <si>
    <t xml:space="preserve">SVK19990705</t>
  </si>
  <si>
    <t xml:space="preserve">KALAFUT Andrej</t>
  </si>
  <si>
    <t xml:space="preserve">SVK20000207</t>
  </si>
  <si>
    <t xml:space="preserve">BRIESTENSKÝ Róbert</t>
  </si>
  <si>
    <t xml:space="preserve">Veloklub Púchov</t>
  </si>
  <si>
    <t xml:space="preserve">SVK20000712</t>
  </si>
  <si>
    <t xml:space="preserve">ČVIRIK Adam</t>
  </si>
  <si>
    <t xml:space="preserve">SVK19991227</t>
  </si>
  <si>
    <t xml:space="preserve">FILO Adam</t>
  </si>
  <si>
    <t xml:space="preserve">Finančné centrum Team</t>
  </si>
  <si>
    <t xml:space="preserve">CZE20000515 </t>
  </si>
  <si>
    <t xml:space="preserve">DOFEK Jiří </t>
  </si>
  <si>
    <t xml:space="preserve">TJ FAVORIT BRNO </t>
  </si>
  <si>
    <t xml:space="preserve">SCM Brno</t>
  </si>
  <si>
    <t xml:space="preserve">CZE19990228 </t>
  </si>
  <si>
    <t xml:space="preserve">VAVREK Dušan </t>
  </si>
  <si>
    <t xml:space="preserve">CZE19991107 </t>
  </si>
  <si>
    <t xml:space="preserve">DOLNÍČEK Marek </t>
  </si>
  <si>
    <t xml:space="preserve">CZE20001230 </t>
  </si>
  <si>
    <t xml:space="preserve">VONEŠ Jan </t>
  </si>
  <si>
    <t xml:space="preserve">CZE19991206 </t>
  </si>
  <si>
    <t xml:space="preserve">JAITNER Richard </t>
  </si>
  <si>
    <t xml:space="preserve">CZE20000105 </t>
  </si>
  <si>
    <t xml:space="preserve">DUŠEK Jiří </t>
  </si>
  <si>
    <t xml:space="preserve">CZE19990902 </t>
  </si>
  <si>
    <t xml:space="preserve">MALÍNEK Lukáš </t>
  </si>
  <si>
    <t xml:space="preserve">CZE19991019 </t>
  </si>
  <si>
    <t xml:space="preserve">AJVAZI Edi </t>
  </si>
  <si>
    <t xml:space="preserve">CZE19990123 </t>
  </si>
  <si>
    <t xml:space="preserve">HOLEC Richard </t>
  </si>
  <si>
    <t xml:space="preserve">NUTREND SPECIALIZED RACING </t>
  </si>
  <si>
    <t xml:space="preserve">CZE20000812 </t>
  </si>
  <si>
    <t xml:space="preserve">MĚŠŤAN Matouš </t>
  </si>
  <si>
    <t xml:space="preserve">SP KOLO LOAP SPECIALIZED </t>
  </si>
  <si>
    <t xml:space="preserve">SCM KOVO</t>
  </si>
  <si>
    <t xml:space="preserve">CZE19990501 </t>
  </si>
  <si>
    <t xml:space="preserve">RYBÍN Daniel </t>
  </si>
  <si>
    <t xml:space="preserve">DUKLA PRAHA </t>
  </si>
  <si>
    <t xml:space="preserve">CZE19990320 </t>
  </si>
  <si>
    <t xml:space="preserve">BUŠEK Matyáš </t>
  </si>
  <si>
    <t xml:space="preserve">TJ KOVO PRAHA </t>
  </si>
  <si>
    <t xml:space="preserve">CZE19991022 </t>
  </si>
  <si>
    <t xml:space="preserve">BABOR Daniel </t>
  </si>
  <si>
    <t xml:space="preserve">CZE19990814 </t>
  </si>
  <si>
    <t xml:space="preserve">KLABOUCH Petr </t>
  </si>
  <si>
    <t xml:space="preserve">VELO - CLUB CIRKL Č.BUDĚJOVICE</t>
  </si>
  <si>
    <t xml:space="preserve">CZE20000223 </t>
  </si>
  <si>
    <t xml:space="preserve">ROHÁČEK Jakub </t>
  </si>
  <si>
    <t xml:space="preserve">MAPEI MERIDA KAŇKOVSKÝ </t>
  </si>
  <si>
    <t xml:space="preserve">MAPEI</t>
  </si>
  <si>
    <t xml:space="preserve">CZE20001025 </t>
  </si>
  <si>
    <t xml:space="preserve">KLIMEK David </t>
  </si>
  <si>
    <t xml:space="preserve">CZE19990521 </t>
  </si>
  <si>
    <t xml:space="preserve">CINK Jan </t>
  </si>
  <si>
    <t xml:space="preserve">CZE20000911 </t>
  </si>
  <si>
    <t xml:space="preserve">KMÍNEK Vojtěch </t>
  </si>
  <si>
    <t xml:space="preserve">CZE19990428 </t>
  </si>
  <si>
    <t xml:space="preserve">BÁRTA Tomáš </t>
  </si>
  <si>
    <t xml:space="preserve">SKC Tufo Prostějov </t>
  </si>
  <si>
    <t xml:space="preserve">CZE20000625 </t>
  </si>
  <si>
    <t xml:space="preserve">PILEČEK Jakub </t>
  </si>
  <si>
    <t xml:space="preserve">CK Příbram - Fany GASTRO </t>
  </si>
  <si>
    <t xml:space="preserve">Příbram</t>
  </si>
  <si>
    <t xml:space="preserve">CZE19990602 </t>
  </si>
  <si>
    <t xml:space="preserve">KUBA Karel </t>
  </si>
  <si>
    <t xml:space="preserve">CZE19990104 </t>
  </si>
  <si>
    <t xml:space="preserve">TVRZ Matěj </t>
  </si>
  <si>
    <t xml:space="preserve">CZE19990422 </t>
  </si>
  <si>
    <t xml:space="preserve">SEDLÁČEK Vojtěch </t>
  </si>
  <si>
    <t xml:space="preserve">CZE20000909 </t>
  </si>
  <si>
    <t xml:space="preserve">VACEK Karel </t>
  </si>
  <si>
    <t xml:space="preserve">CZE19990706 </t>
  </si>
  <si>
    <t xml:space="preserve">TUHÝ Jan </t>
  </si>
  <si>
    <t xml:space="preserve">TJ ZČE CYKLISTIKA PLZEŇ </t>
  </si>
  <si>
    <t xml:space="preserve">PLZEŇ</t>
  </si>
  <si>
    <t xml:space="preserve">CZE19990108 </t>
  </si>
  <si>
    <t xml:space="preserve">ZADÁK David </t>
  </si>
  <si>
    <t xml:space="preserve">CYKLOTEAM OSTROV </t>
  </si>
  <si>
    <t xml:space="preserve">CZE20000117 </t>
  </si>
  <si>
    <t xml:space="preserve">LUXÍK Jiří </t>
  </si>
  <si>
    <t xml:space="preserve">CZE20000325 </t>
  </si>
  <si>
    <t xml:space="preserve">BITTNER Daniel </t>
  </si>
  <si>
    <t xml:space="preserve">AUTHOR TEAM STUPNO </t>
  </si>
  <si>
    <t xml:space="preserve">CZE20001009 </t>
  </si>
  <si>
    <t xml:space="preserve">BEDRNÍK Matěj </t>
  </si>
  <si>
    <t xml:space="preserve">Kola-bbm.cz </t>
  </si>
  <si>
    <t xml:space="preserve">CZE19991001 </t>
  </si>
  <si>
    <t xml:space="preserve">VANÍČEK Šimon </t>
  </si>
  <si>
    <t xml:space="preserve">REMERX - MERIDA TEAM KOLÍN </t>
  </si>
  <si>
    <t xml:space="preserve">Remerx</t>
  </si>
  <si>
    <t xml:space="preserve">CZE19990121 </t>
  </si>
  <si>
    <t xml:space="preserve">HÁTLE Ondřej </t>
  </si>
  <si>
    <t xml:space="preserve">CZE19990505 </t>
  </si>
  <si>
    <t xml:space="preserve">SOLAŘ Kryštof </t>
  </si>
  <si>
    <t xml:space="preserve">CZE20001112 </t>
  </si>
  <si>
    <t xml:space="preserve">SCHIERL Jakub </t>
  </si>
  <si>
    <t xml:space="preserve">CZE20000724 </t>
  </si>
  <si>
    <t xml:space="preserve">TOMÁŠEK Alvin </t>
  </si>
  <si>
    <t xml:space="preserve">CZE20000322 </t>
  </si>
  <si>
    <t xml:space="preserve">JIROUŠ Samuel </t>
  </si>
  <si>
    <t xml:space="preserve">ČS SPECIALIZED JUNIOR MTB TEAM</t>
  </si>
  <si>
    <t xml:space="preserve">CZE19991218 </t>
  </si>
  <si>
    <t xml:space="preserve">HOLUBOVSKÝ Ondřej </t>
  </si>
  <si>
    <t xml:space="preserve">TJ STADION LOUNY </t>
  </si>
  <si>
    <t xml:space="preserve">SCM Tábor</t>
  </si>
  <si>
    <t xml:space="preserve">CZE20000107 </t>
  </si>
  <si>
    <t xml:space="preserve">VÍTKOVSKÝ Josef </t>
  </si>
  <si>
    <t xml:space="preserve">TJ LOKOMOTIVA BEROUN </t>
  </si>
  <si>
    <t xml:space="preserve">CZE19990318 </t>
  </si>
  <si>
    <t xml:space="preserve">ROZEHNAL Jan </t>
  </si>
  <si>
    <t xml:space="preserve">CZE19990803 </t>
  </si>
  <si>
    <t xml:space="preserve">BURGSTALLER Jan </t>
  </si>
  <si>
    <t xml:space="preserve">ČEZ CYKLO TEAM TÁBOR </t>
  </si>
  <si>
    <t xml:space="preserve">CZE19991205 </t>
  </si>
  <si>
    <t xml:space="preserve">SYROVÁTKA Matěj </t>
  </si>
  <si>
    <t xml:space="preserve">CZE20000630 </t>
  </si>
  <si>
    <t xml:space="preserve">ARLT Karel </t>
  </si>
  <si>
    <t xml:space="preserve">G.BENEDIKT ŠVECCYKLOTEAM ŽELEČ</t>
  </si>
  <si>
    <t xml:space="preserve">CZE19990209 </t>
  </si>
  <si>
    <t xml:space="preserve">HONZÁK David </t>
  </si>
  <si>
    <t xml:space="preserve">KC KOOPERATIVA SG JABLONEC n.N</t>
  </si>
  <si>
    <t xml:space="preserve">SCM Jablonec</t>
  </si>
  <si>
    <t xml:space="preserve">CZE20001207 </t>
  </si>
  <si>
    <t xml:space="preserve">ČECH Martin </t>
  </si>
  <si>
    <t xml:space="preserve">CK SLAVOJ TEREZÍN - CYKLO CITY</t>
  </si>
  <si>
    <t xml:space="preserve">CZE19990618 </t>
  </si>
  <si>
    <t xml:space="preserve">GAVENDA Jan </t>
  </si>
  <si>
    <t xml:space="preserve">CZE19990321 </t>
  </si>
  <si>
    <t xml:space="preserve">PROCHÁZKA Michal </t>
  </si>
  <si>
    <t xml:space="preserve">CYKLO BENDL CLUB 98 </t>
  </si>
  <si>
    <t xml:space="preserve">CZE20001118 </t>
  </si>
  <si>
    <t xml:space="preserve">KAŠPAR Jan </t>
  </si>
  <si>
    <t xml:space="preserve">Whirlpool</t>
  </si>
  <si>
    <t xml:space="preserve">CZE20001120</t>
  </si>
  <si>
    <r>
      <rPr>
        <b val="true"/>
        <sz val="10"/>
        <rFont val="Calibri"/>
        <family val="2"/>
        <charset val="238"/>
      </rPr>
      <t xml:space="preserve">KOSTIHA</t>
    </r>
    <r>
      <rPr>
        <sz val="10"/>
        <rFont val="Calibri"/>
        <family val="2"/>
        <charset val="238"/>
      </rPr>
      <t xml:space="preserve"> Antonín</t>
    </r>
  </si>
  <si>
    <t xml:space="preserve">CK Dacom Pharma Kyjov</t>
  </si>
  <si>
    <t xml:space="preserve">CZE19991009 </t>
  </si>
  <si>
    <t xml:space="preserve">HOLFEUER Dan </t>
  </si>
  <si>
    <t xml:space="preserve">CK MTB MARATON HLINSKO </t>
  </si>
  <si>
    <t xml:space="preserve">CZE19991006 </t>
  </si>
  <si>
    <t xml:space="preserve">DUS Albert </t>
  </si>
  <si>
    <t xml:space="preserve">Whirlpool Author Junior team </t>
  </si>
  <si>
    <t xml:space="preserve">CZE20000328 </t>
  </si>
  <si>
    <t xml:space="preserve">ROTTER Michal </t>
  </si>
  <si>
    <t xml:space="preserve">SKP DUHA FORT Lanškroun </t>
  </si>
  <si>
    <t xml:space="preserve">CZE20001026 </t>
  </si>
  <si>
    <t xml:space="preserve">ANDRLE David </t>
  </si>
  <si>
    <t xml:space="preserve">CZE20000704 </t>
  </si>
  <si>
    <t xml:space="preserve">MICHAL Daniel </t>
  </si>
  <si>
    <t xml:space="preserve">CZE19990916 </t>
  </si>
  <si>
    <t xml:space="preserve">HAUF Jan </t>
  </si>
  <si>
    <t xml:space="preserve">CZE20000901 </t>
  </si>
  <si>
    <t xml:space="preserve">POLJAK Vojtěch </t>
  </si>
  <si>
    <t xml:space="preserve">počet závodíků / num. of riders: 166</t>
  </si>
  <si>
    <t xml:space="preserve">Místo konání / Place: Jevíčko</t>
  </si>
  <si>
    <t xml:space="preserve">POŘ.</t>
  </si>
  <si>
    <t xml:space="preserve">čas startu</t>
  </si>
  <si>
    <t xml:space="preserve">Rank</t>
  </si>
  <si>
    <t xml:space="preserve">time start</t>
  </si>
  <si>
    <t xml:space="preserve">Polsko</t>
  </si>
  <si>
    <t xml:space="preserve">Plzeňský kraj</t>
  </si>
  <si>
    <t xml:space="preserve">JONČAR Žiga</t>
  </si>
  <si>
    <t xml:space="preserve">BUČKA Adam</t>
  </si>
  <si>
    <t xml:space="preserve">            1. etapa / 1st stage </t>
  </si>
  <si>
    <t xml:space="preserve">Výsledková listina / Result list</t>
  </si>
  <si>
    <t xml:space="preserve">BODY/ČAS</t>
  </si>
  <si>
    <t xml:space="preserve">KOLA +/- / ZTRÁTA</t>
  </si>
  <si>
    <t xml:space="preserve">BONIFIKACE</t>
  </si>
  <si>
    <t xml:space="preserve">Points/Time</t>
  </si>
  <si>
    <t xml:space="preserve">Laps +/- / GAP</t>
  </si>
  <si>
    <t xml:space="preserve">Bonification</t>
  </si>
  <si>
    <t xml:space="preserve">Délka / Distance:  1800 m</t>
  </si>
  <si>
    <t xml:space="preserve">Průměrná rychlost / Average Speed:  43,48 km/h</t>
  </si>
  <si>
    <t xml:space="preserve">finish</t>
  </si>
  <si>
    <t xml:space="preserve">start</t>
  </si>
  <si>
    <t xml:space="preserve">          po 1. etapě / 1st stage </t>
  </si>
  <si>
    <t xml:space="preserve">1.etapa</t>
  </si>
  <si>
    <t xml:space="preserve">2. etapa</t>
  </si>
  <si>
    <t xml:space="preserve">3.etapa</t>
  </si>
  <si>
    <t xml:space="preserve">4 etapa</t>
  </si>
  <si>
    <t xml:space="preserve">5.etapa</t>
  </si>
  <si>
    <t xml:space="preserve">penalizace</t>
  </si>
  <si>
    <t xml:space="preserve">Nositelé trikotů do 2.etapy</t>
  </si>
  <si>
    <t xml:space="preserve">žlutý</t>
  </si>
  <si>
    <t xml:space="preserve">puntíkatý</t>
  </si>
  <si>
    <t xml:space="preserve">zelený</t>
  </si>
  <si>
    <t xml:space="preserve">bílý</t>
  </si>
  <si>
    <t xml:space="preserve">modrý</t>
  </si>
  <si>
    <t xml:space="preserve">Pořadí mechanických vozů pro II. Etapu</t>
  </si>
  <si>
    <t xml:space="preserve">;</t>
  </si>
  <si>
    <t xml:space="preserve">                     2. etapa / 2nd stage</t>
  </si>
  <si>
    <t xml:space="preserve">Délka / Distance:  75 km</t>
  </si>
  <si>
    <t xml:space="preserve">Průměrná rychlost / Average Speed: 38,02 km/h</t>
  </si>
  <si>
    <t xml:space="preserve">DNF</t>
  </si>
  <si>
    <t xml:space="preserve">Rychlostní prémie 2 etapy </t>
  </si>
  <si>
    <t xml:space="preserve">1.</t>
  </si>
  <si>
    <t xml:space="preserve">3sec.</t>
  </si>
  <si>
    <t xml:space="preserve">2.</t>
  </si>
  <si>
    <t xml:space="preserve">2sec.</t>
  </si>
  <si>
    <t xml:space="preserve">3.</t>
  </si>
  <si>
    <t xml:space="preserve">1sec.</t>
  </si>
  <si>
    <t xml:space="preserve">Vrchařské preémie 2 etapy I.</t>
  </si>
  <si>
    <t xml:space="preserve">5b.</t>
  </si>
  <si>
    <t xml:space="preserve">3b.</t>
  </si>
  <si>
    <t xml:space="preserve">1b.</t>
  </si>
  <si>
    <t xml:space="preserve">Vrchařská prémie 2 etapy II.</t>
  </si>
  <si>
    <t xml:space="preserve">Vrchařská prémie 2 etapy III.</t>
  </si>
  <si>
    <t xml:space="preserve">7b</t>
  </si>
  <si>
    <t xml:space="preserve">4b.</t>
  </si>
  <si>
    <t xml:space="preserve">2b.</t>
  </si>
  <si>
    <t xml:space="preserve">Pádem postiženi st.č: 119, 50, 51, 82, 68, 149, 137, 170, 160, 154, 86, 10, 106, 73, 85, 34, 16, 85, 44, 120, 122, 153, 114, 110, 131, 46, 49, 12, 151, 88, 123, 155, 156, 109, 127, 30, 24, 113</t>
  </si>
  <si>
    <t xml:space="preserve">78, 67, 41, 139</t>
  </si>
  <si>
    <t xml:space="preserve">Sdělení sboru rozhodčích / Communique:</t>
  </si>
  <si>
    <t xml:space="preserve">          po 2. etapě / 2st stage </t>
  </si>
  <si>
    <t xml:space="preserve">Nositelé trikotů do 3.etapy</t>
  </si>
  <si>
    <t xml:space="preserve">Pořadí mechanických vozů pro 3. etapu</t>
  </si>
  <si>
    <t xml:space="preserve">Další mechánická pomoc z pevných stanovišť.</t>
  </si>
  <si>
    <t xml:space="preserve">                         3. etapa / 3rd stage</t>
  </si>
  <si>
    <t xml:space="preserve">Délka / Distance:  22 km</t>
  </si>
  <si>
    <t xml:space="preserve">Průměrná rychlost / Average Speed: 39,32 km/h</t>
  </si>
  <si>
    <t xml:space="preserve">DNS</t>
  </si>
  <si>
    <t xml:space="preserve">počet závodíků / num. of riders: 153</t>
  </si>
  <si>
    <t xml:space="preserve">Rychlostní prémie 3 etapy </t>
  </si>
  <si>
    <t xml:space="preserve">Pádem postiženi: 63, 70, 95, 118, 138</t>
  </si>
  <si>
    <t xml:space="preserve">          po 3. etapě / 3st stage </t>
  </si>
  <si>
    <t xml:space="preserve">Pořadí mechanických vozů pro 4. etapu</t>
  </si>
  <si>
    <t xml:space="preserve">                    4. etapa / 4rd stage</t>
  </si>
  <si>
    <t xml:space="preserve">Délka / Distance:  77,7 km</t>
  </si>
  <si>
    <t xml:space="preserve">Průměrná rychlost / Average Speed: 37,28 km/h</t>
  </si>
  <si>
    <t xml:space="preserve">+00:00:20</t>
  </si>
  <si>
    <t xml:space="preserve">DSQ</t>
  </si>
  <si>
    <t xml:space="preserve">počet závodíků / num. of riders: 152</t>
  </si>
  <si>
    <t xml:space="preserve">Rychlostní prémie 4 etapy </t>
  </si>
  <si>
    <t xml:space="preserve">Vrchařské preémie 4 etapy I.</t>
  </si>
  <si>
    <t xml:space="preserve">Vrchařská prémie 4 etapy II.</t>
  </si>
  <si>
    <t xml:space="preserve">Vrchařská prémie 4 etapy III.</t>
  </si>
  <si>
    <t xml:space="preserve">Vrchařská prémie 4 etapy IV.</t>
  </si>
  <si>
    <t xml:space="preserve">Rozhodčí sbor trestá / penalty:</t>
  </si>
  <si>
    <t xml:space="preserve">dle článku 5.23.2. tabulky trestů pravidel ČSC pokutou 500 Kč + 20s penalizace</t>
  </si>
  <si>
    <t xml:space="preserve">Mechanický vůz CK Příbram, vedoucí Mosinger Pavel CZE19680323 č.lic 11047 pokutou 1000 Kč.</t>
  </si>
  <si>
    <t xml:space="preserve">dle článku 5.3.2. tabulky trestů pravidel ČSC vyloučením ze závodu.</t>
  </si>
  <si>
    <t xml:space="preserve">Mechanický vůz Denmark West vedoucí Liliendal Kristian č.lic 1500494 pokutou 1000 Kč.</t>
  </si>
  <si>
    <t xml:space="preserve">Pádem postiženi: st.č. 106, 164, 111, 65, 163, 127, 129, 52, 87, 143, 81, 55, 36, 141, 1, 10, 124, 164, 113, 121</t>
  </si>
  <si>
    <t xml:space="preserve">          po 4. etapě / 4st stage </t>
  </si>
  <si>
    <t xml:space="preserve">Nositelé trikotů do 5.etapy</t>
  </si>
  <si>
    <t xml:space="preserve">                    5. etapa / 5rd stage</t>
  </si>
  <si>
    <t xml:space="preserve">Délka / Distance:  15,5 km</t>
  </si>
  <si>
    <t xml:space="preserve">Průměrná rychlost / Average Speed:  43,97 km/h</t>
  </si>
  <si>
    <t xml:space="preserve">počet závodíků / num. of riders: 143</t>
  </si>
  <si>
    <t xml:space="preserve">          po 5. etapě / 5st stage </t>
  </si>
  <si>
    <t xml:space="preserve">počet závodíků / num. of riders: 142</t>
  </si>
  <si>
    <t xml:space="preserve">Nositelé trikotů </t>
  </si>
  <si>
    <t xml:space="preserve">          po 5. etapě / after 5nd stage </t>
  </si>
  <si>
    <t xml:space="preserve">1. ET</t>
  </si>
  <si>
    <t xml:space="preserve">2. ET</t>
  </si>
  <si>
    <t xml:space="preserve">3. ET</t>
  </si>
  <si>
    <t xml:space="preserve">4. ET</t>
  </si>
  <si>
    <t xml:space="preserve">5.et</t>
  </si>
  <si>
    <t xml:space="preserve">CELKEM</t>
  </si>
  <si>
    <t xml:space="preserve">Team</t>
  </si>
  <si>
    <t xml:space="preserve">Total</t>
  </si>
  <si>
    <t xml:space="preserve">BODOVACÍ SOUTĚŽ JEDNOTLIVCŮ  /  INDIVIDUAL POINT COMPETITION</t>
  </si>
  <si>
    <t xml:space="preserve">VRCHAŘSKÁ SOUTĚŽ  /  MOUNTAIN COMPETITION</t>
  </si>
  <si>
    <t xml:space="preserve">HC</t>
  </si>
  <si>
    <t xml:space="preserve">4.</t>
  </si>
  <si>
    <t xml:space="preserve">5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SOUTĚŽ DRUŽSTEV /  GROUPS COMPETITION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7.</t>
  </si>
  <si>
    <t xml:space="preserve">24.</t>
  </si>
  <si>
    <t xml:space="preserve">25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mm:ss.000"/>
    <numFmt numFmtId="168" formatCode="h:mm:ss;@"/>
    <numFmt numFmtId="169" formatCode="h:mm:ss.000"/>
    <numFmt numFmtId="170" formatCode="@"/>
    <numFmt numFmtId="171" formatCode="General"/>
    <numFmt numFmtId="172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1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41"/>
    <col collapsed="false" customWidth="true" hidden="false" outlineLevel="0" max="3" min="3" style="2" width="24.28"/>
    <col collapsed="false" customWidth="true" hidden="false" outlineLevel="0" max="4" min="4" style="1" width="40.99"/>
    <col collapsed="false" customWidth="true" hidden="false" outlineLevel="0" max="5" min="5" style="1" width="11.99"/>
    <col collapsed="false" customWidth="true" hidden="false" outlineLevel="0" max="6" min="6" style="1" width="13.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C3" s="5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8" t="n">
        <v>42132</v>
      </c>
    </row>
    <row r="5" customFormat="false" ht="21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0" t="s">
        <v>7</v>
      </c>
      <c r="E7" s="10" t="s">
        <v>8</v>
      </c>
      <c r="F7" s="10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2" t="s">
        <v>13</v>
      </c>
      <c r="E8" s="12" t="s">
        <v>14</v>
      </c>
      <c r="F8" s="12" t="s">
        <v>15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5" hidden="false" customHeight="fals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n">
        <v>78</v>
      </c>
      <c r="F12" s="22" t="s">
        <v>20</v>
      </c>
    </row>
    <row r="13" customFormat="false" ht="15" hidden="false" customHeight="fals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n">
        <v>650</v>
      </c>
      <c r="F13" s="22" t="s">
        <v>20</v>
      </c>
    </row>
    <row r="14" customFormat="false" ht="15" hidden="false" customHeight="false" outlineLevel="0" collapsed="false">
      <c r="A14" s="18" t="n">
        <v>3</v>
      </c>
      <c r="B14" s="19" t="s">
        <v>24</v>
      </c>
      <c r="C14" s="20" t="s">
        <v>25</v>
      </c>
      <c r="D14" s="21" t="s">
        <v>23</v>
      </c>
      <c r="E14" s="22" t="n">
        <v>873</v>
      </c>
      <c r="F14" s="22" t="s">
        <v>20</v>
      </c>
    </row>
    <row r="15" customFormat="false" ht="15" hidden="false" customHeight="false" outlineLevel="0" collapsed="false">
      <c r="A15" s="18" t="n">
        <v>4</v>
      </c>
      <c r="B15" s="19" t="s">
        <v>26</v>
      </c>
      <c r="C15" s="20" t="s">
        <v>27</v>
      </c>
      <c r="D15" s="21" t="s">
        <v>23</v>
      </c>
      <c r="E15" s="22" t="n">
        <v>675</v>
      </c>
      <c r="F15" s="22" t="s">
        <v>20</v>
      </c>
    </row>
    <row r="16" customFormat="false" ht="15" hidden="false" customHeight="false" outlineLevel="0" collapsed="false">
      <c r="A16" s="18" t="n">
        <v>5</v>
      </c>
      <c r="B16" s="19" t="s">
        <v>28</v>
      </c>
      <c r="C16" s="20" t="s">
        <v>29</v>
      </c>
      <c r="D16" s="21" t="s">
        <v>23</v>
      </c>
      <c r="E16" s="22" t="n">
        <v>85</v>
      </c>
      <c r="F16" s="22" t="s">
        <v>20</v>
      </c>
    </row>
    <row r="17" customFormat="false" ht="15" hidden="false" customHeight="false" outlineLevel="0" collapsed="false">
      <c r="A17" s="18" t="n">
        <v>6</v>
      </c>
      <c r="B17" s="19" t="s">
        <v>30</v>
      </c>
      <c r="C17" s="20" t="s">
        <v>31</v>
      </c>
      <c r="D17" s="21" t="s">
        <v>23</v>
      </c>
      <c r="E17" s="22" t="n">
        <v>164</v>
      </c>
      <c r="F17" s="22" t="s">
        <v>20</v>
      </c>
    </row>
    <row r="18" customFormat="false" ht="15" hidden="false" customHeight="false" outlineLevel="0" collapsed="false">
      <c r="A18" s="18" t="n">
        <v>7</v>
      </c>
      <c r="B18" s="19" t="s">
        <v>32</v>
      </c>
      <c r="C18" s="20" t="s">
        <v>33</v>
      </c>
      <c r="D18" s="21" t="s">
        <v>19</v>
      </c>
      <c r="E18" s="22" t="n">
        <v>168</v>
      </c>
      <c r="F18" s="22" t="s">
        <v>20</v>
      </c>
    </row>
    <row r="19" customFormat="false" ht="15" hidden="false" customHeight="false" outlineLevel="0" collapsed="false">
      <c r="A19" s="18" t="n">
        <v>8</v>
      </c>
      <c r="B19" s="19" t="s">
        <v>34</v>
      </c>
      <c r="C19" s="20" t="s">
        <v>35</v>
      </c>
      <c r="D19" s="21" t="s">
        <v>23</v>
      </c>
      <c r="E19" s="22" t="n">
        <v>679</v>
      </c>
      <c r="F19" s="22" t="s">
        <v>20</v>
      </c>
    </row>
    <row r="20" customFormat="false" ht="15" hidden="false" customHeight="false" outlineLevel="0" collapsed="false">
      <c r="A20" s="18" t="n">
        <v>9</v>
      </c>
      <c r="B20" s="19" t="s">
        <v>36</v>
      </c>
      <c r="C20" s="20" t="s">
        <v>37</v>
      </c>
      <c r="D20" s="21" t="s">
        <v>38</v>
      </c>
      <c r="E20" s="22" t="n">
        <v>180</v>
      </c>
      <c r="F20" s="22" t="s">
        <v>39</v>
      </c>
    </row>
    <row r="21" customFormat="false" ht="15" hidden="false" customHeight="false" outlineLevel="0" collapsed="false">
      <c r="A21" s="18" t="n">
        <v>10</v>
      </c>
      <c r="B21" s="19" t="s">
        <v>40</v>
      </c>
      <c r="C21" s="20" t="s">
        <v>41</v>
      </c>
      <c r="D21" s="21" t="s">
        <v>38</v>
      </c>
      <c r="E21" s="22" t="n">
        <v>171</v>
      </c>
      <c r="F21" s="22" t="s">
        <v>39</v>
      </c>
    </row>
    <row r="22" customFormat="false" ht="15" hidden="false" customHeight="false" outlineLevel="0" collapsed="false">
      <c r="A22" s="18" t="n">
        <v>11</v>
      </c>
      <c r="B22" s="19" t="s">
        <v>42</v>
      </c>
      <c r="C22" s="20" t="s">
        <v>43</v>
      </c>
      <c r="D22" s="21" t="s">
        <v>38</v>
      </c>
      <c r="E22" s="22" t="n">
        <v>170</v>
      </c>
      <c r="F22" s="22" t="s">
        <v>39</v>
      </c>
    </row>
    <row r="23" customFormat="false" ht="15" hidden="false" customHeight="false" outlineLevel="0" collapsed="false">
      <c r="A23" s="18" t="n">
        <v>12</v>
      </c>
      <c r="B23" s="19" t="s">
        <v>44</v>
      </c>
      <c r="C23" s="20" t="s">
        <v>45</v>
      </c>
      <c r="D23" s="21" t="s">
        <v>38</v>
      </c>
      <c r="E23" s="22" t="n">
        <v>169</v>
      </c>
      <c r="F23" s="22" t="s">
        <v>39</v>
      </c>
    </row>
    <row r="24" customFormat="false" ht="15" hidden="false" customHeight="false" outlineLevel="0" collapsed="false">
      <c r="A24" s="18" t="n">
        <v>13</v>
      </c>
      <c r="B24" s="19" t="s">
        <v>46</v>
      </c>
      <c r="C24" s="20" t="s">
        <v>47</v>
      </c>
      <c r="D24" s="21" t="s">
        <v>38</v>
      </c>
      <c r="E24" s="22" t="n">
        <v>87</v>
      </c>
      <c r="F24" s="22" t="s">
        <v>39</v>
      </c>
    </row>
    <row r="25" customFormat="false" ht="15" hidden="false" customHeight="false" outlineLevel="0" collapsed="false">
      <c r="A25" s="18" t="n">
        <v>14</v>
      </c>
      <c r="B25" s="19" t="s">
        <v>48</v>
      </c>
      <c r="C25" s="20" t="s">
        <v>49</v>
      </c>
      <c r="D25" s="21" t="s">
        <v>38</v>
      </c>
      <c r="E25" s="22" t="n">
        <v>595</v>
      </c>
      <c r="F25" s="22" t="s">
        <v>39</v>
      </c>
    </row>
    <row r="26" customFormat="false" ht="15" hidden="false" customHeight="false" outlineLevel="0" collapsed="false">
      <c r="A26" s="18" t="n">
        <v>15</v>
      </c>
      <c r="B26" s="19" t="s">
        <v>50</v>
      </c>
      <c r="C26" s="20" t="s">
        <v>51</v>
      </c>
      <c r="D26" s="21" t="s">
        <v>52</v>
      </c>
      <c r="E26" s="22" t="n">
        <v>22002</v>
      </c>
      <c r="F26" s="22" t="s">
        <v>53</v>
      </c>
    </row>
    <row r="27" customFormat="false" ht="15" hidden="false" customHeight="false" outlineLevel="0" collapsed="false">
      <c r="A27" s="18" t="n">
        <v>16</v>
      </c>
      <c r="B27" s="19" t="s">
        <v>54</v>
      </c>
      <c r="C27" s="20" t="s">
        <v>55</v>
      </c>
      <c r="D27" s="21" t="s">
        <v>52</v>
      </c>
      <c r="E27" s="22" t="n">
        <v>23113</v>
      </c>
      <c r="F27" s="22" t="s">
        <v>53</v>
      </c>
    </row>
    <row r="28" customFormat="false" ht="15" hidden="false" customHeight="false" outlineLevel="0" collapsed="false">
      <c r="A28" s="18" t="n">
        <v>17</v>
      </c>
      <c r="B28" s="19" t="s">
        <v>56</v>
      </c>
      <c r="C28" s="20" t="s">
        <v>57</v>
      </c>
      <c r="D28" s="21" t="s">
        <v>52</v>
      </c>
      <c r="E28" s="22" t="n">
        <v>23186</v>
      </c>
      <c r="F28" s="22" t="s">
        <v>53</v>
      </c>
    </row>
    <row r="29" customFormat="false" ht="15" hidden="false" customHeight="false" outlineLevel="0" collapsed="false">
      <c r="A29" s="18" t="n">
        <v>18</v>
      </c>
      <c r="B29" s="19" t="s">
        <v>58</v>
      </c>
      <c r="C29" s="20" t="s">
        <v>59</v>
      </c>
      <c r="D29" s="21" t="s">
        <v>52</v>
      </c>
      <c r="E29" s="22" t="n">
        <v>23045</v>
      </c>
      <c r="F29" s="22" t="s">
        <v>53</v>
      </c>
    </row>
    <row r="30" customFormat="false" ht="15" hidden="false" customHeight="false" outlineLevel="0" collapsed="false">
      <c r="A30" s="18" t="n">
        <v>19</v>
      </c>
      <c r="B30" s="19" t="s">
        <v>60</v>
      </c>
      <c r="C30" s="20" t="s">
        <v>61</v>
      </c>
      <c r="D30" s="21" t="s">
        <v>52</v>
      </c>
      <c r="E30" s="22" t="n">
        <v>23099</v>
      </c>
      <c r="F30" s="22" t="s">
        <v>53</v>
      </c>
    </row>
    <row r="31" customFormat="false" ht="15" hidden="false" customHeight="false" outlineLevel="0" collapsed="false">
      <c r="A31" s="18" t="n">
        <v>20</v>
      </c>
      <c r="B31" s="19" t="s">
        <v>62</v>
      </c>
      <c r="C31" s="20" t="s">
        <v>63</v>
      </c>
      <c r="D31" s="21" t="s">
        <v>52</v>
      </c>
      <c r="E31" s="22" t="n">
        <v>23102</v>
      </c>
      <c r="F31" s="22" t="s">
        <v>53</v>
      </c>
    </row>
    <row r="32" customFormat="false" ht="15" hidden="false" customHeight="false" outlineLevel="0" collapsed="false">
      <c r="A32" s="18" t="n">
        <v>21</v>
      </c>
      <c r="B32" s="19" t="s">
        <v>62</v>
      </c>
      <c r="C32" s="20" t="s">
        <v>64</v>
      </c>
      <c r="D32" s="21" t="s">
        <v>52</v>
      </c>
      <c r="E32" s="22" t="n">
        <v>23103</v>
      </c>
      <c r="F32" s="22" t="s">
        <v>53</v>
      </c>
    </row>
    <row r="33" customFormat="false" ht="15" hidden="false" customHeight="false" outlineLevel="0" collapsed="false">
      <c r="A33" s="18" t="n">
        <v>22</v>
      </c>
      <c r="B33" s="19" t="s">
        <v>65</v>
      </c>
      <c r="C33" s="20" t="s">
        <v>66</v>
      </c>
      <c r="D33" s="21" t="s">
        <v>67</v>
      </c>
      <c r="E33" s="22" t="s">
        <v>68</v>
      </c>
      <c r="F33" s="22" t="s">
        <v>69</v>
      </c>
    </row>
    <row r="34" customFormat="false" ht="15" hidden="false" customHeight="false" outlineLevel="0" collapsed="false">
      <c r="A34" s="18" t="n">
        <v>23</v>
      </c>
      <c r="B34" s="19" t="s">
        <v>70</v>
      </c>
      <c r="C34" s="20" t="s">
        <v>71</v>
      </c>
      <c r="D34" s="21" t="s">
        <v>72</v>
      </c>
      <c r="E34" s="22" t="s">
        <v>73</v>
      </c>
      <c r="F34" s="22" t="s">
        <v>69</v>
      </c>
    </row>
    <row r="35" customFormat="false" ht="15" hidden="false" customHeight="false" outlineLevel="0" collapsed="false">
      <c r="A35" s="18" t="n">
        <v>24</v>
      </c>
      <c r="B35" s="19" t="s">
        <v>74</v>
      </c>
      <c r="C35" s="20" t="s">
        <v>75</v>
      </c>
      <c r="D35" s="21" t="s">
        <v>67</v>
      </c>
      <c r="E35" s="22" t="s">
        <v>76</v>
      </c>
      <c r="F35" s="22" t="s">
        <v>69</v>
      </c>
    </row>
    <row r="36" customFormat="false" ht="15" hidden="false" customHeight="false" outlineLevel="0" collapsed="false">
      <c r="A36" s="18" t="n">
        <v>25</v>
      </c>
      <c r="B36" s="19" t="s">
        <v>77</v>
      </c>
      <c r="C36" s="20" t="s">
        <v>78</v>
      </c>
      <c r="D36" s="21" t="s">
        <v>79</v>
      </c>
      <c r="E36" s="22" t="s">
        <v>80</v>
      </c>
      <c r="F36" s="22" t="s">
        <v>69</v>
      </c>
    </row>
    <row r="37" customFormat="false" ht="15" hidden="false" customHeight="false" outlineLevel="0" collapsed="false">
      <c r="A37" s="18" t="n">
        <v>26</v>
      </c>
      <c r="B37" s="19" t="s">
        <v>81</v>
      </c>
      <c r="C37" s="20" t="s">
        <v>82</v>
      </c>
      <c r="D37" s="21" t="s">
        <v>67</v>
      </c>
      <c r="E37" s="22" t="s">
        <v>83</v>
      </c>
      <c r="F37" s="22" t="s">
        <v>69</v>
      </c>
    </row>
    <row r="38" customFormat="false" ht="15" hidden="false" customHeight="false" outlineLevel="0" collapsed="false">
      <c r="A38" s="18" t="n">
        <v>28</v>
      </c>
      <c r="B38" s="19" t="s">
        <v>84</v>
      </c>
      <c r="C38" s="20" t="s">
        <v>85</v>
      </c>
      <c r="D38" s="21" t="s">
        <v>86</v>
      </c>
      <c r="E38" s="22" t="n">
        <v>1501148</v>
      </c>
      <c r="F38" s="22" t="s">
        <v>87</v>
      </c>
    </row>
    <row r="39" customFormat="false" ht="15" hidden="false" customHeight="false" outlineLevel="0" collapsed="false">
      <c r="A39" s="18" t="n">
        <v>29</v>
      </c>
      <c r="B39" s="19" t="s">
        <v>88</v>
      </c>
      <c r="C39" s="20" t="s">
        <v>89</v>
      </c>
      <c r="D39" s="21" t="s">
        <v>86</v>
      </c>
      <c r="E39" s="22" t="n">
        <v>1501204</v>
      </c>
      <c r="F39" s="22" t="s">
        <v>87</v>
      </c>
    </row>
    <row r="40" customFormat="false" ht="15" hidden="false" customHeight="false" outlineLevel="0" collapsed="false">
      <c r="A40" s="18" t="n">
        <v>30</v>
      </c>
      <c r="B40" s="19" t="s">
        <v>90</v>
      </c>
      <c r="C40" s="20" t="s">
        <v>91</v>
      </c>
      <c r="D40" s="21" t="s">
        <v>86</v>
      </c>
      <c r="E40" s="22" t="n">
        <v>1500012</v>
      </c>
      <c r="F40" s="22" t="s">
        <v>87</v>
      </c>
    </row>
    <row r="41" customFormat="false" ht="15" hidden="false" customHeight="false" outlineLevel="0" collapsed="false">
      <c r="A41" s="18" t="n">
        <v>31</v>
      </c>
      <c r="B41" s="19" t="s">
        <v>92</v>
      </c>
      <c r="C41" s="20" t="s">
        <v>93</v>
      </c>
      <c r="D41" s="21" t="s">
        <v>86</v>
      </c>
      <c r="E41" s="22" t="n">
        <v>1500534</v>
      </c>
      <c r="F41" s="22" t="s">
        <v>87</v>
      </c>
    </row>
    <row r="42" customFormat="false" ht="15" hidden="false" customHeight="false" outlineLevel="0" collapsed="false">
      <c r="A42" s="18" t="n">
        <v>32</v>
      </c>
      <c r="B42" s="19" t="s">
        <v>94</v>
      </c>
      <c r="C42" s="20" t="s">
        <v>95</v>
      </c>
      <c r="D42" s="21" t="s">
        <v>86</v>
      </c>
      <c r="E42" s="22" t="n">
        <v>1500189</v>
      </c>
      <c r="F42" s="22" t="s">
        <v>87</v>
      </c>
    </row>
    <row r="43" customFormat="false" ht="15" hidden="false" customHeight="false" outlineLevel="0" collapsed="false">
      <c r="A43" s="18" t="n">
        <v>33</v>
      </c>
      <c r="B43" s="19" t="s">
        <v>96</v>
      </c>
      <c r="C43" s="20" t="s">
        <v>97</v>
      </c>
      <c r="D43" s="21" t="s">
        <v>86</v>
      </c>
      <c r="E43" s="22" t="n">
        <v>1500043</v>
      </c>
      <c r="F43" s="22" t="s">
        <v>87</v>
      </c>
    </row>
    <row r="44" customFormat="false" ht="15" hidden="false" customHeight="false" outlineLevel="0" collapsed="false">
      <c r="A44" s="18" t="n">
        <v>34</v>
      </c>
      <c r="B44" s="19" t="s">
        <v>98</v>
      </c>
      <c r="C44" s="20" t="s">
        <v>99</v>
      </c>
      <c r="D44" s="21" t="s">
        <v>86</v>
      </c>
      <c r="E44" s="22" t="n">
        <v>1502475</v>
      </c>
      <c r="F44" s="22" t="s">
        <v>87</v>
      </c>
    </row>
    <row r="45" customFormat="false" ht="15" hidden="false" customHeight="false" outlineLevel="0" collapsed="false">
      <c r="A45" s="18" t="n">
        <v>35</v>
      </c>
      <c r="B45" s="19" t="s">
        <v>100</v>
      </c>
      <c r="C45" s="20" t="s">
        <v>101</v>
      </c>
      <c r="D45" s="21" t="s">
        <v>86</v>
      </c>
      <c r="E45" s="22" t="n">
        <v>1501217</v>
      </c>
      <c r="F45" s="22" t="s">
        <v>87</v>
      </c>
    </row>
    <row r="46" customFormat="false" ht="15" hidden="false" customHeight="false" outlineLevel="0" collapsed="false">
      <c r="A46" s="18" t="n">
        <v>36</v>
      </c>
      <c r="B46" s="19" t="s">
        <v>102</v>
      </c>
      <c r="C46" s="20" t="s">
        <v>103</v>
      </c>
      <c r="D46" s="21" t="s">
        <v>104</v>
      </c>
      <c r="E46" s="22" t="n">
        <v>1501444</v>
      </c>
      <c r="F46" s="22" t="s">
        <v>105</v>
      </c>
    </row>
    <row r="47" customFormat="false" ht="15" hidden="false" customHeight="false" outlineLevel="0" collapsed="false">
      <c r="A47" s="18" t="n">
        <v>37</v>
      </c>
      <c r="B47" s="19" t="s">
        <v>106</v>
      </c>
      <c r="C47" s="20" t="s">
        <v>107</v>
      </c>
      <c r="D47" s="21" t="s">
        <v>104</v>
      </c>
      <c r="E47" s="22" t="n">
        <v>1501402</v>
      </c>
      <c r="F47" s="22" t="s">
        <v>105</v>
      </c>
    </row>
    <row r="48" customFormat="false" ht="15" hidden="false" customHeight="false" outlineLevel="0" collapsed="false">
      <c r="A48" s="18" t="n">
        <v>38</v>
      </c>
      <c r="B48" s="19" t="s">
        <v>108</v>
      </c>
      <c r="C48" s="20" t="s">
        <v>109</v>
      </c>
      <c r="D48" s="21" t="s">
        <v>104</v>
      </c>
      <c r="E48" s="22" t="n">
        <v>1501324</v>
      </c>
      <c r="F48" s="22" t="s">
        <v>105</v>
      </c>
    </row>
    <row r="49" customFormat="false" ht="15" hidden="false" customHeight="false" outlineLevel="0" collapsed="false">
      <c r="A49" s="18" t="n">
        <v>39</v>
      </c>
      <c r="B49" s="19" t="s">
        <v>110</v>
      </c>
      <c r="C49" s="20" t="s">
        <v>111</v>
      </c>
      <c r="D49" s="21" t="s">
        <v>104</v>
      </c>
      <c r="E49" s="22" t="n">
        <v>1500583</v>
      </c>
      <c r="F49" s="22" t="s">
        <v>105</v>
      </c>
    </row>
    <row r="50" customFormat="false" ht="15" hidden="false" customHeight="false" outlineLevel="0" collapsed="false">
      <c r="A50" s="18" t="n">
        <v>40</v>
      </c>
      <c r="B50" s="19" t="s">
        <v>112</v>
      </c>
      <c r="C50" s="20" t="s">
        <v>113</v>
      </c>
      <c r="D50" s="21" t="s">
        <v>104</v>
      </c>
      <c r="E50" s="22" t="n">
        <v>1501302</v>
      </c>
      <c r="F50" s="22" t="s">
        <v>105</v>
      </c>
    </row>
    <row r="51" customFormat="false" ht="15" hidden="false" customHeight="false" outlineLevel="0" collapsed="false">
      <c r="A51" s="18" t="n">
        <v>41</v>
      </c>
      <c r="B51" s="19" t="s">
        <v>114</v>
      </c>
      <c r="C51" s="20" t="s">
        <v>115</v>
      </c>
      <c r="D51" s="21" t="s">
        <v>104</v>
      </c>
      <c r="E51" s="22" t="n">
        <v>1500327</v>
      </c>
      <c r="F51" s="22" t="s">
        <v>105</v>
      </c>
    </row>
    <row r="52" customFormat="false" ht="15" hidden="false" customHeight="false" outlineLevel="0" collapsed="false">
      <c r="A52" s="18" t="n">
        <v>42</v>
      </c>
      <c r="B52" s="19" t="s">
        <v>116</v>
      </c>
      <c r="C52" s="20" t="s">
        <v>117</v>
      </c>
      <c r="D52" s="21" t="s">
        <v>104</v>
      </c>
      <c r="E52" s="22" t="n">
        <v>1500635</v>
      </c>
      <c r="F52" s="22" t="s">
        <v>105</v>
      </c>
    </row>
    <row r="53" customFormat="false" ht="15" hidden="false" customHeight="false" outlineLevel="0" collapsed="false">
      <c r="A53" s="18" t="n">
        <v>43</v>
      </c>
      <c r="B53" s="19" t="s">
        <v>118</v>
      </c>
      <c r="C53" s="20" t="s">
        <v>119</v>
      </c>
      <c r="D53" s="21" t="s">
        <v>104</v>
      </c>
      <c r="E53" s="22" t="n">
        <v>1500640</v>
      </c>
      <c r="F53" s="22" t="s">
        <v>105</v>
      </c>
    </row>
    <row r="54" customFormat="false" ht="15" hidden="false" customHeight="false" outlineLevel="0" collapsed="false">
      <c r="A54" s="18" t="n">
        <v>44</v>
      </c>
      <c r="B54" s="19" t="s">
        <v>120</v>
      </c>
      <c r="C54" s="20" t="s">
        <v>121</v>
      </c>
      <c r="D54" s="21" t="s">
        <v>122</v>
      </c>
      <c r="E54" s="22"/>
      <c r="F54" s="22" t="s">
        <v>122</v>
      </c>
    </row>
    <row r="55" customFormat="false" ht="15" hidden="false" customHeight="false" outlineLevel="0" collapsed="false">
      <c r="A55" s="18" t="n">
        <v>45</v>
      </c>
      <c r="B55" s="19" t="s">
        <v>96</v>
      </c>
      <c r="C55" s="20" t="s">
        <v>123</v>
      </c>
      <c r="D55" s="21" t="s">
        <v>122</v>
      </c>
      <c r="E55" s="22"/>
      <c r="F55" s="22" t="s">
        <v>122</v>
      </c>
    </row>
    <row r="56" customFormat="false" ht="15" hidden="false" customHeight="false" outlineLevel="0" collapsed="false">
      <c r="A56" s="18" t="n">
        <v>46</v>
      </c>
      <c r="B56" s="19" t="s">
        <v>124</v>
      </c>
      <c r="C56" s="20" t="s">
        <v>125</v>
      </c>
      <c r="D56" s="21" t="s">
        <v>122</v>
      </c>
      <c r="E56" s="22"/>
      <c r="F56" s="22" t="s">
        <v>122</v>
      </c>
    </row>
    <row r="57" customFormat="false" ht="15" hidden="false" customHeight="false" outlineLevel="0" collapsed="false">
      <c r="A57" s="18" t="n">
        <v>47</v>
      </c>
      <c r="B57" s="19" t="s">
        <v>126</v>
      </c>
      <c r="C57" s="20" t="s">
        <v>127</v>
      </c>
      <c r="D57" s="21" t="s">
        <v>122</v>
      </c>
      <c r="E57" s="22"/>
      <c r="F57" s="22" t="s">
        <v>122</v>
      </c>
    </row>
    <row r="58" customFormat="false" ht="15" hidden="false" customHeight="false" outlineLevel="0" collapsed="false">
      <c r="A58" s="18" t="n">
        <v>48</v>
      </c>
      <c r="B58" s="19" t="s">
        <v>124</v>
      </c>
      <c r="C58" s="20" t="s">
        <v>128</v>
      </c>
      <c r="D58" s="21" t="s">
        <v>122</v>
      </c>
      <c r="E58" s="22"/>
      <c r="F58" s="22" t="s">
        <v>122</v>
      </c>
    </row>
    <row r="59" customFormat="false" ht="15" hidden="false" customHeight="false" outlineLevel="0" collapsed="false">
      <c r="A59" s="18" t="n">
        <v>49</v>
      </c>
      <c r="B59" s="19" t="s">
        <v>129</v>
      </c>
      <c r="C59" s="20" t="s">
        <v>130</v>
      </c>
      <c r="D59" s="21" t="s">
        <v>122</v>
      </c>
      <c r="E59" s="22"/>
      <c r="F59" s="22" t="s">
        <v>122</v>
      </c>
    </row>
    <row r="60" customFormat="false" ht="15" hidden="false" customHeight="false" outlineLevel="0" collapsed="false">
      <c r="A60" s="18" t="n">
        <v>50</v>
      </c>
      <c r="B60" s="19" t="s">
        <v>131</v>
      </c>
      <c r="C60" s="20" t="s">
        <v>132</v>
      </c>
      <c r="D60" s="21" t="s">
        <v>133</v>
      </c>
      <c r="E60" s="22" t="n">
        <v>100696</v>
      </c>
      <c r="F60" s="22" t="s">
        <v>134</v>
      </c>
    </row>
    <row r="61" customFormat="false" ht="15" hidden="false" customHeight="false" outlineLevel="0" collapsed="false">
      <c r="A61" s="18" t="n">
        <v>51</v>
      </c>
      <c r="B61" s="19" t="s">
        <v>135</v>
      </c>
      <c r="C61" s="20" t="s">
        <v>136</v>
      </c>
      <c r="D61" s="21" t="s">
        <v>133</v>
      </c>
      <c r="E61" s="22" t="n">
        <v>100204</v>
      </c>
      <c r="F61" s="22" t="s">
        <v>134</v>
      </c>
    </row>
    <row r="62" customFormat="false" ht="15" hidden="false" customHeight="false" outlineLevel="0" collapsed="false">
      <c r="A62" s="18" t="n">
        <v>52</v>
      </c>
      <c r="B62" s="19" t="s">
        <v>137</v>
      </c>
      <c r="C62" s="20" t="s">
        <v>138</v>
      </c>
      <c r="D62" s="21" t="s">
        <v>133</v>
      </c>
      <c r="E62" s="22" t="n">
        <v>100440</v>
      </c>
      <c r="F62" s="22" t="s">
        <v>134</v>
      </c>
    </row>
    <row r="63" customFormat="false" ht="15" hidden="false" customHeight="false" outlineLevel="0" collapsed="false">
      <c r="A63" s="18" t="n">
        <v>53</v>
      </c>
      <c r="B63" s="19" t="s">
        <v>137</v>
      </c>
      <c r="C63" s="20" t="s">
        <v>139</v>
      </c>
      <c r="D63" s="21" t="s">
        <v>133</v>
      </c>
      <c r="E63" s="22" t="n">
        <v>100441</v>
      </c>
      <c r="F63" s="22" t="s">
        <v>134</v>
      </c>
    </row>
    <row r="64" customFormat="false" ht="15" hidden="false" customHeight="false" outlineLevel="0" collapsed="false">
      <c r="A64" s="18" t="n">
        <v>54</v>
      </c>
      <c r="B64" s="19" t="s">
        <v>140</v>
      </c>
      <c r="C64" s="20" t="s">
        <v>141</v>
      </c>
      <c r="D64" s="21" t="s">
        <v>133</v>
      </c>
      <c r="E64" s="22" t="n">
        <v>100701</v>
      </c>
      <c r="F64" s="22" t="s">
        <v>134</v>
      </c>
    </row>
    <row r="65" customFormat="false" ht="15" hidden="false" customHeight="false" outlineLevel="0" collapsed="false">
      <c r="A65" s="18" t="n">
        <v>55</v>
      </c>
      <c r="B65" s="19" t="s">
        <v>142</v>
      </c>
      <c r="C65" s="20" t="s">
        <v>143</v>
      </c>
      <c r="D65" s="21" t="s">
        <v>133</v>
      </c>
      <c r="E65" s="22" t="n">
        <v>100162</v>
      </c>
      <c r="F65" s="22" t="s">
        <v>134</v>
      </c>
    </row>
    <row r="66" customFormat="false" ht="15" hidden="false" customHeight="false" outlineLevel="0" collapsed="false">
      <c r="A66" s="18" t="n">
        <v>56</v>
      </c>
      <c r="B66" s="19" t="s">
        <v>144</v>
      </c>
      <c r="C66" s="20" t="s">
        <v>145</v>
      </c>
      <c r="D66" s="21" t="s">
        <v>133</v>
      </c>
      <c r="E66" s="22" t="n">
        <v>100313</v>
      </c>
      <c r="F66" s="22" t="s">
        <v>134</v>
      </c>
    </row>
    <row r="67" customFormat="false" ht="15" hidden="false" customHeight="false" outlineLevel="0" collapsed="false">
      <c r="A67" s="18" t="n">
        <v>57</v>
      </c>
      <c r="B67" s="19" t="s">
        <v>146</v>
      </c>
      <c r="C67" s="20" t="s">
        <v>147</v>
      </c>
      <c r="D67" s="21" t="s">
        <v>148</v>
      </c>
      <c r="E67" s="22" t="n">
        <v>3910</v>
      </c>
      <c r="F67" s="22" t="s">
        <v>149</v>
      </c>
    </row>
    <row r="68" customFormat="false" ht="15" hidden="false" customHeight="false" outlineLevel="0" collapsed="false">
      <c r="A68" s="18" t="n">
        <v>58</v>
      </c>
      <c r="B68" s="19" t="s">
        <v>150</v>
      </c>
      <c r="C68" s="20" t="s">
        <v>151</v>
      </c>
      <c r="D68" s="21" t="s">
        <v>148</v>
      </c>
      <c r="E68" s="22" t="n">
        <v>5817</v>
      </c>
      <c r="F68" s="22" t="s">
        <v>149</v>
      </c>
    </row>
    <row r="69" customFormat="false" ht="15" hidden="false" customHeight="false" outlineLevel="0" collapsed="false">
      <c r="A69" s="18" t="n">
        <v>59</v>
      </c>
      <c r="B69" s="19" t="s">
        <v>152</v>
      </c>
      <c r="C69" s="20" t="s">
        <v>153</v>
      </c>
      <c r="D69" s="21" t="s">
        <v>148</v>
      </c>
      <c r="E69" s="22" t="n">
        <v>813</v>
      </c>
      <c r="F69" s="22" t="s">
        <v>149</v>
      </c>
    </row>
    <row r="70" customFormat="false" ht="15" hidden="false" customHeight="false" outlineLevel="0" collapsed="false">
      <c r="A70" s="18" t="n">
        <v>60</v>
      </c>
      <c r="B70" s="19" t="s">
        <v>154</v>
      </c>
      <c r="C70" s="20" t="s">
        <v>155</v>
      </c>
      <c r="D70" s="21" t="s">
        <v>148</v>
      </c>
      <c r="E70" s="22" t="n">
        <v>905</v>
      </c>
      <c r="F70" s="22" t="s">
        <v>149</v>
      </c>
    </row>
    <row r="71" customFormat="false" ht="15" hidden="false" customHeight="false" outlineLevel="0" collapsed="false">
      <c r="A71" s="18" t="n">
        <v>61</v>
      </c>
      <c r="B71" s="19" t="s">
        <v>156</v>
      </c>
      <c r="C71" s="20" t="s">
        <v>157</v>
      </c>
      <c r="D71" s="21" t="s">
        <v>148</v>
      </c>
      <c r="E71" s="22" t="n">
        <v>3002</v>
      </c>
      <c r="F71" s="22" t="s">
        <v>149</v>
      </c>
    </row>
    <row r="72" customFormat="false" ht="15" hidden="false" customHeight="false" outlineLevel="0" collapsed="false">
      <c r="A72" s="18" t="n">
        <v>62</v>
      </c>
      <c r="B72" s="19" t="s">
        <v>158</v>
      </c>
      <c r="C72" s="20" t="s">
        <v>159</v>
      </c>
      <c r="D72" s="21" t="s">
        <v>148</v>
      </c>
      <c r="E72" s="22" t="n">
        <v>5815</v>
      </c>
      <c r="F72" s="22" t="s">
        <v>149</v>
      </c>
    </row>
    <row r="73" customFormat="false" ht="15" hidden="false" customHeight="false" outlineLevel="0" collapsed="false">
      <c r="A73" s="18" t="n">
        <v>63</v>
      </c>
      <c r="B73" s="19" t="s">
        <v>160</v>
      </c>
      <c r="C73" s="20" t="s">
        <v>161</v>
      </c>
      <c r="D73" s="21" t="s">
        <v>148</v>
      </c>
      <c r="E73" s="22" t="n">
        <v>814</v>
      </c>
      <c r="F73" s="22" t="s">
        <v>149</v>
      </c>
    </row>
    <row r="74" customFormat="false" ht="15" hidden="false" customHeight="false" outlineLevel="0" collapsed="false">
      <c r="A74" s="18" t="n">
        <v>64</v>
      </c>
      <c r="B74" s="19" t="s">
        <v>162</v>
      </c>
      <c r="C74" s="20" t="s">
        <v>163</v>
      </c>
      <c r="D74" s="21" t="s">
        <v>164</v>
      </c>
      <c r="E74" s="22" t="n">
        <v>2174</v>
      </c>
      <c r="F74" s="22" t="s">
        <v>165</v>
      </c>
    </row>
    <row r="75" customFormat="false" ht="15" hidden="false" customHeight="false" outlineLevel="0" collapsed="false">
      <c r="A75" s="18" t="n">
        <v>65</v>
      </c>
      <c r="B75" s="19" t="s">
        <v>166</v>
      </c>
      <c r="C75" s="20" t="s">
        <v>167</v>
      </c>
      <c r="D75" s="21" t="s">
        <v>164</v>
      </c>
      <c r="E75" s="22" t="n">
        <v>2974</v>
      </c>
      <c r="F75" s="22" t="s">
        <v>165</v>
      </c>
    </row>
    <row r="76" customFormat="false" ht="15" hidden="false" customHeight="false" outlineLevel="0" collapsed="false">
      <c r="A76" s="18" t="n">
        <v>66</v>
      </c>
      <c r="B76" s="19" t="s">
        <v>168</v>
      </c>
      <c r="C76" s="20" t="s">
        <v>169</v>
      </c>
      <c r="D76" s="21" t="s">
        <v>170</v>
      </c>
      <c r="E76" s="22" t="n">
        <v>3160</v>
      </c>
      <c r="F76" s="22" t="s">
        <v>165</v>
      </c>
    </row>
    <row r="77" customFormat="false" ht="15" hidden="false" customHeight="false" outlineLevel="0" collapsed="false">
      <c r="A77" s="18" t="n">
        <v>67</v>
      </c>
      <c r="B77" s="19" t="s">
        <v>171</v>
      </c>
      <c r="C77" s="20" t="s">
        <v>172</v>
      </c>
      <c r="D77" s="21" t="s">
        <v>170</v>
      </c>
      <c r="E77" s="22" t="n">
        <v>2276</v>
      </c>
      <c r="F77" s="22" t="s">
        <v>165</v>
      </c>
    </row>
    <row r="78" customFormat="false" ht="15" hidden="false" customHeight="false" outlineLevel="0" collapsed="false">
      <c r="A78" s="18" t="n">
        <v>68</v>
      </c>
      <c r="B78" s="19" t="s">
        <v>173</v>
      </c>
      <c r="C78" s="20" t="s">
        <v>174</v>
      </c>
      <c r="D78" s="21" t="s">
        <v>170</v>
      </c>
      <c r="E78" s="22" t="n">
        <v>2603</v>
      </c>
      <c r="F78" s="22" t="s">
        <v>165</v>
      </c>
    </row>
    <row r="79" customFormat="false" ht="15" hidden="false" customHeight="false" outlineLevel="0" collapsed="false">
      <c r="A79" s="18" t="n">
        <v>69</v>
      </c>
      <c r="B79" s="19" t="s">
        <v>175</v>
      </c>
      <c r="C79" s="20" t="s">
        <v>176</v>
      </c>
      <c r="D79" s="21" t="s">
        <v>170</v>
      </c>
      <c r="E79" s="22" t="n">
        <v>3061</v>
      </c>
      <c r="F79" s="22" t="s">
        <v>165</v>
      </c>
    </row>
    <row r="80" customFormat="false" ht="15" hidden="false" customHeight="false" outlineLevel="0" collapsed="false">
      <c r="A80" s="18" t="n">
        <v>70</v>
      </c>
      <c r="B80" s="19" t="s">
        <v>177</v>
      </c>
      <c r="C80" s="20" t="s">
        <v>178</v>
      </c>
      <c r="D80" s="21" t="s">
        <v>179</v>
      </c>
      <c r="E80" s="22" t="s">
        <v>180</v>
      </c>
      <c r="F80" s="22" t="s">
        <v>181</v>
      </c>
    </row>
    <row r="81" customFormat="false" ht="15" hidden="false" customHeight="false" outlineLevel="0" collapsed="false">
      <c r="A81" s="18" t="n">
        <v>71</v>
      </c>
      <c r="B81" s="19" t="s">
        <v>182</v>
      </c>
      <c r="C81" s="20" t="s">
        <v>183</v>
      </c>
      <c r="D81" s="21" t="s">
        <v>179</v>
      </c>
      <c r="E81" s="22" t="s">
        <v>184</v>
      </c>
      <c r="F81" s="22" t="s">
        <v>181</v>
      </c>
    </row>
    <row r="82" customFormat="false" ht="15" hidden="false" customHeight="false" outlineLevel="0" collapsed="false">
      <c r="A82" s="18" t="n">
        <v>72</v>
      </c>
      <c r="B82" s="19" t="s">
        <v>185</v>
      </c>
      <c r="C82" s="20" t="s">
        <v>186</v>
      </c>
      <c r="D82" s="21" t="s">
        <v>179</v>
      </c>
      <c r="E82" s="22" t="s">
        <v>187</v>
      </c>
      <c r="F82" s="22" t="s">
        <v>181</v>
      </c>
    </row>
    <row r="83" customFormat="false" ht="15" hidden="false" customHeight="false" outlineLevel="0" collapsed="false">
      <c r="A83" s="18" t="n">
        <v>73</v>
      </c>
      <c r="B83" s="19" t="s">
        <v>188</v>
      </c>
      <c r="C83" s="20" t="s">
        <v>189</v>
      </c>
      <c r="D83" s="21" t="s">
        <v>179</v>
      </c>
      <c r="E83" s="22" t="s">
        <v>190</v>
      </c>
      <c r="F83" s="22" t="s">
        <v>181</v>
      </c>
    </row>
    <row r="84" customFormat="false" ht="15" hidden="false" customHeight="false" outlineLevel="0" collapsed="false">
      <c r="A84" s="18" t="n">
        <v>74</v>
      </c>
      <c r="B84" s="19" t="s">
        <v>191</v>
      </c>
      <c r="C84" s="20" t="s">
        <v>192</v>
      </c>
      <c r="D84" s="21" t="s">
        <v>179</v>
      </c>
      <c r="E84" s="22" t="s">
        <v>193</v>
      </c>
      <c r="F84" s="22" t="s">
        <v>181</v>
      </c>
    </row>
    <row r="85" customFormat="false" ht="15" hidden="false" customHeight="false" outlineLevel="0" collapsed="false">
      <c r="A85" s="18" t="n">
        <v>75</v>
      </c>
      <c r="B85" s="19" t="s">
        <v>194</v>
      </c>
      <c r="C85" s="20" t="s">
        <v>195</v>
      </c>
      <c r="D85" s="21" t="s">
        <v>179</v>
      </c>
      <c r="E85" s="22" t="s">
        <v>196</v>
      </c>
      <c r="F85" s="22" t="s">
        <v>181</v>
      </c>
    </row>
    <row r="86" customFormat="false" ht="15" hidden="false" customHeight="false" outlineLevel="0" collapsed="false">
      <c r="A86" s="18" t="n">
        <v>76</v>
      </c>
      <c r="B86" s="19" t="s">
        <v>197</v>
      </c>
      <c r="C86" s="20" t="s">
        <v>198</v>
      </c>
      <c r="D86" s="21" t="s">
        <v>179</v>
      </c>
      <c r="E86" s="22" t="s">
        <v>199</v>
      </c>
      <c r="F86" s="22" t="s">
        <v>181</v>
      </c>
    </row>
    <row r="87" customFormat="false" ht="15" hidden="false" customHeight="false" outlineLevel="0" collapsed="false">
      <c r="A87" s="18" t="n">
        <v>77</v>
      </c>
      <c r="B87" s="19" t="s">
        <v>200</v>
      </c>
      <c r="C87" s="20" t="s">
        <v>201</v>
      </c>
      <c r="D87" s="21" t="s">
        <v>179</v>
      </c>
      <c r="E87" s="22" t="s">
        <v>202</v>
      </c>
      <c r="F87" s="22" t="s">
        <v>181</v>
      </c>
    </row>
    <row r="88" customFormat="false" ht="15" hidden="false" customHeight="false" outlineLevel="0" collapsed="false">
      <c r="A88" s="18" t="n">
        <v>78</v>
      </c>
      <c r="B88" s="19" t="s">
        <v>203</v>
      </c>
      <c r="C88" s="20" t="s">
        <v>204</v>
      </c>
      <c r="D88" s="21" t="s">
        <v>205</v>
      </c>
      <c r="E88" s="22" t="n">
        <v>644726</v>
      </c>
      <c r="F88" s="22" t="s">
        <v>206</v>
      </c>
    </row>
    <row r="89" customFormat="false" ht="15" hidden="false" customHeight="false" outlineLevel="0" collapsed="false">
      <c r="A89" s="18" t="n">
        <v>79</v>
      </c>
      <c r="B89" s="19" t="s">
        <v>207</v>
      </c>
      <c r="C89" s="20" t="s">
        <v>208</v>
      </c>
      <c r="D89" s="21" t="s">
        <v>205</v>
      </c>
      <c r="E89" s="22" t="n">
        <v>570115</v>
      </c>
      <c r="F89" s="22" t="s">
        <v>206</v>
      </c>
    </row>
    <row r="90" customFormat="false" ht="15" hidden="false" customHeight="false" outlineLevel="0" collapsed="false">
      <c r="A90" s="18" t="n">
        <v>80</v>
      </c>
      <c r="B90" s="19" t="s">
        <v>209</v>
      </c>
      <c r="C90" s="20" t="s">
        <v>210</v>
      </c>
      <c r="D90" s="21" t="s">
        <v>205</v>
      </c>
      <c r="E90" s="22" t="n">
        <v>1624784</v>
      </c>
      <c r="F90" s="22" t="s">
        <v>206</v>
      </c>
    </row>
    <row r="91" customFormat="false" ht="15" hidden="false" customHeight="false" outlineLevel="0" collapsed="false">
      <c r="A91" s="18" t="n">
        <v>81</v>
      </c>
      <c r="B91" s="19" t="s">
        <v>211</v>
      </c>
      <c r="C91" s="20" t="s">
        <v>212</v>
      </c>
      <c r="D91" s="21" t="s">
        <v>205</v>
      </c>
      <c r="E91" s="22" t="n">
        <v>436067</v>
      </c>
      <c r="F91" s="22" t="s">
        <v>206</v>
      </c>
    </row>
    <row r="92" customFormat="false" ht="15" hidden="false" customHeight="false" outlineLevel="0" collapsed="false">
      <c r="A92" s="18" t="n">
        <v>82</v>
      </c>
      <c r="B92" s="19" t="s">
        <v>213</v>
      </c>
      <c r="C92" s="20" t="s">
        <v>214</v>
      </c>
      <c r="D92" s="21" t="s">
        <v>205</v>
      </c>
      <c r="E92" s="22" t="n">
        <v>99944</v>
      </c>
      <c r="F92" s="22" t="s">
        <v>206</v>
      </c>
    </row>
    <row r="93" customFormat="false" ht="15" hidden="false" customHeight="false" outlineLevel="0" collapsed="false">
      <c r="A93" s="18" t="n">
        <v>83</v>
      </c>
      <c r="B93" s="19" t="s">
        <v>215</v>
      </c>
      <c r="C93" s="20" t="s">
        <v>216</v>
      </c>
      <c r="D93" s="21" t="s">
        <v>205</v>
      </c>
      <c r="E93" s="22" t="n">
        <v>568928</v>
      </c>
      <c r="F93" s="22" t="s">
        <v>206</v>
      </c>
    </row>
    <row r="94" customFormat="false" ht="15" hidden="false" customHeight="false" outlineLevel="0" collapsed="false">
      <c r="A94" s="18" t="n">
        <v>84</v>
      </c>
      <c r="B94" s="19" t="s">
        <v>217</v>
      </c>
      <c r="C94" s="20" t="s">
        <v>218</v>
      </c>
      <c r="D94" s="21" t="s">
        <v>219</v>
      </c>
      <c r="E94" s="22" t="s">
        <v>220</v>
      </c>
      <c r="F94" s="22" t="s">
        <v>221</v>
      </c>
    </row>
    <row r="95" customFormat="false" ht="15" hidden="false" customHeight="false" outlineLevel="0" collapsed="false">
      <c r="A95" s="18" t="n">
        <v>85</v>
      </c>
      <c r="B95" s="19" t="s">
        <v>222</v>
      </c>
      <c r="C95" s="20" t="s">
        <v>223</v>
      </c>
      <c r="D95" s="21" t="s">
        <v>219</v>
      </c>
      <c r="E95" s="22" t="s">
        <v>224</v>
      </c>
      <c r="F95" s="22" t="s">
        <v>221</v>
      </c>
    </row>
    <row r="96" customFormat="false" ht="15" hidden="false" customHeight="false" outlineLevel="0" collapsed="false">
      <c r="A96" s="18" t="n">
        <v>86</v>
      </c>
      <c r="B96" s="19" t="s">
        <v>225</v>
      </c>
      <c r="C96" s="20" t="s">
        <v>226</v>
      </c>
      <c r="D96" s="21" t="s">
        <v>219</v>
      </c>
      <c r="E96" s="22" t="s">
        <v>227</v>
      </c>
      <c r="F96" s="22" t="s">
        <v>221</v>
      </c>
    </row>
    <row r="97" customFormat="false" ht="15" hidden="false" customHeight="false" outlineLevel="0" collapsed="false">
      <c r="A97" s="18" t="n">
        <v>87</v>
      </c>
      <c r="B97" s="19" t="s">
        <v>228</v>
      </c>
      <c r="C97" s="20" t="s">
        <v>229</v>
      </c>
      <c r="D97" s="21" t="s">
        <v>219</v>
      </c>
      <c r="E97" s="22" t="s">
        <v>230</v>
      </c>
      <c r="F97" s="22" t="s">
        <v>221</v>
      </c>
    </row>
    <row r="98" customFormat="false" ht="15" hidden="false" customHeight="false" outlineLevel="0" collapsed="false">
      <c r="A98" s="18" t="n">
        <v>88</v>
      </c>
      <c r="B98" s="19" t="s">
        <v>231</v>
      </c>
      <c r="C98" s="20" t="s">
        <v>232</v>
      </c>
      <c r="D98" s="21" t="s">
        <v>219</v>
      </c>
      <c r="E98" s="22" t="s">
        <v>233</v>
      </c>
      <c r="F98" s="22" t="s">
        <v>221</v>
      </c>
    </row>
    <row r="99" customFormat="false" ht="15" hidden="false" customHeight="false" outlineLevel="0" collapsed="false">
      <c r="A99" s="18" t="n">
        <v>89</v>
      </c>
      <c r="B99" s="19" t="s">
        <v>231</v>
      </c>
      <c r="C99" s="20" t="s">
        <v>234</v>
      </c>
      <c r="D99" s="21" t="s">
        <v>219</v>
      </c>
      <c r="E99" s="22" t="s">
        <v>235</v>
      </c>
      <c r="F99" s="22" t="s">
        <v>221</v>
      </c>
    </row>
    <row r="100" customFormat="false" ht="15" hidden="false" customHeight="false" outlineLevel="0" collapsed="false">
      <c r="A100" s="18" t="n">
        <v>90</v>
      </c>
      <c r="B100" s="19" t="s">
        <v>236</v>
      </c>
      <c r="C100" s="20" t="s">
        <v>237</v>
      </c>
      <c r="D100" s="21" t="s">
        <v>219</v>
      </c>
      <c r="E100" s="22" t="s">
        <v>238</v>
      </c>
      <c r="F100" s="22" t="s">
        <v>221</v>
      </c>
    </row>
    <row r="101" customFormat="false" ht="15" hidden="false" customHeight="false" outlineLevel="0" collapsed="false">
      <c r="A101" s="18" t="n">
        <v>91</v>
      </c>
      <c r="B101" s="19" t="s">
        <v>231</v>
      </c>
      <c r="C101" s="20" t="s">
        <v>239</v>
      </c>
      <c r="D101" s="21" t="s">
        <v>219</v>
      </c>
      <c r="E101" s="22" t="s">
        <v>240</v>
      </c>
      <c r="F101" s="22" t="s">
        <v>221</v>
      </c>
    </row>
    <row r="102" customFormat="false" ht="15" hidden="false" customHeight="false" outlineLevel="0" collapsed="false">
      <c r="A102" s="18" t="n">
        <v>92</v>
      </c>
      <c r="B102" s="19" t="s">
        <v>241</v>
      </c>
      <c r="C102" s="20" t="s">
        <v>242</v>
      </c>
      <c r="D102" s="21" t="s">
        <v>243</v>
      </c>
      <c r="E102" s="22" t="n">
        <v>7047</v>
      </c>
      <c r="F102" s="22" t="s">
        <v>244</v>
      </c>
    </row>
    <row r="103" customFormat="false" ht="15" hidden="false" customHeight="false" outlineLevel="0" collapsed="false">
      <c r="A103" s="18" t="n">
        <v>93</v>
      </c>
      <c r="B103" s="19" t="s">
        <v>245</v>
      </c>
      <c r="C103" s="20" t="s">
        <v>246</v>
      </c>
      <c r="D103" s="21" t="s">
        <v>243</v>
      </c>
      <c r="E103" s="22" t="n">
        <v>5365</v>
      </c>
      <c r="F103" s="22" t="s">
        <v>244</v>
      </c>
    </row>
    <row r="104" customFormat="false" ht="15" hidden="false" customHeight="false" outlineLevel="0" collapsed="false">
      <c r="A104" s="18" t="n">
        <v>94</v>
      </c>
      <c r="B104" s="19" t="s">
        <v>247</v>
      </c>
      <c r="C104" s="20" t="s">
        <v>248</v>
      </c>
      <c r="D104" s="21" t="s">
        <v>243</v>
      </c>
      <c r="E104" s="22" t="n">
        <v>6089</v>
      </c>
      <c r="F104" s="22" t="s">
        <v>244</v>
      </c>
    </row>
    <row r="105" customFormat="false" ht="15" hidden="false" customHeight="false" outlineLevel="0" collapsed="false">
      <c r="A105" s="18" t="n">
        <v>95</v>
      </c>
      <c r="B105" s="19" t="s">
        <v>249</v>
      </c>
      <c r="C105" s="20" t="s">
        <v>250</v>
      </c>
      <c r="D105" s="21" t="s">
        <v>243</v>
      </c>
      <c r="E105" s="22" t="n">
        <v>6472</v>
      </c>
      <c r="F105" s="22" t="s">
        <v>244</v>
      </c>
    </row>
    <row r="106" customFormat="false" ht="15" hidden="false" customHeight="false" outlineLevel="0" collapsed="false">
      <c r="A106" s="18" t="n">
        <v>96</v>
      </c>
      <c r="B106" s="19" t="s">
        <v>251</v>
      </c>
      <c r="C106" s="20" t="s">
        <v>252</v>
      </c>
      <c r="D106" s="21" t="s">
        <v>243</v>
      </c>
      <c r="E106" s="22" t="n">
        <v>7011</v>
      </c>
      <c r="F106" s="22" t="s">
        <v>244</v>
      </c>
    </row>
    <row r="107" customFormat="false" ht="15" hidden="false" customHeight="false" outlineLevel="0" collapsed="false">
      <c r="A107" s="18" t="n">
        <v>97</v>
      </c>
      <c r="B107" s="19" t="s">
        <v>253</v>
      </c>
      <c r="C107" s="20" t="s">
        <v>254</v>
      </c>
      <c r="D107" s="21" t="s">
        <v>243</v>
      </c>
      <c r="E107" s="22" t="n">
        <v>5579</v>
      </c>
      <c r="F107" s="22" t="s">
        <v>244</v>
      </c>
    </row>
    <row r="108" customFormat="false" ht="15" hidden="false" customHeight="false" outlineLevel="0" collapsed="false">
      <c r="A108" s="18" t="n">
        <v>99</v>
      </c>
      <c r="B108" s="19" t="s">
        <v>255</v>
      </c>
      <c r="C108" s="20" t="s">
        <v>256</v>
      </c>
      <c r="D108" s="21" t="s">
        <v>257</v>
      </c>
      <c r="E108" s="22" t="n">
        <v>7050</v>
      </c>
      <c r="F108" s="22" t="s">
        <v>258</v>
      </c>
    </row>
    <row r="109" customFormat="false" ht="15" hidden="false" customHeight="false" outlineLevel="0" collapsed="false">
      <c r="A109" s="18" t="n">
        <v>100</v>
      </c>
      <c r="B109" s="19" t="s">
        <v>259</v>
      </c>
      <c r="C109" s="20" t="s">
        <v>260</v>
      </c>
      <c r="D109" s="21" t="s">
        <v>257</v>
      </c>
      <c r="E109" s="22" t="n">
        <v>7050</v>
      </c>
      <c r="F109" s="22" t="s">
        <v>258</v>
      </c>
    </row>
    <row r="110" customFormat="false" ht="15" hidden="false" customHeight="false" outlineLevel="0" collapsed="false">
      <c r="A110" s="18" t="n">
        <v>101</v>
      </c>
      <c r="B110" s="19" t="s">
        <v>261</v>
      </c>
      <c r="C110" s="20" t="s">
        <v>262</v>
      </c>
      <c r="D110" s="21" t="s">
        <v>263</v>
      </c>
      <c r="E110" s="22" t="n">
        <v>7460</v>
      </c>
      <c r="F110" s="22" t="s">
        <v>264</v>
      </c>
    </row>
    <row r="111" customFormat="false" ht="15" hidden="false" customHeight="false" outlineLevel="0" collapsed="false">
      <c r="A111" s="18" t="n">
        <v>102</v>
      </c>
      <c r="B111" s="19" t="s">
        <v>265</v>
      </c>
      <c r="C111" s="20" t="s">
        <v>266</v>
      </c>
      <c r="D111" s="21" t="s">
        <v>263</v>
      </c>
      <c r="E111" s="22" t="n">
        <v>5918</v>
      </c>
      <c r="F111" s="22" t="s">
        <v>258</v>
      </c>
    </row>
    <row r="112" customFormat="false" ht="15" hidden="false" customHeight="false" outlineLevel="0" collapsed="false">
      <c r="A112" s="18" t="n">
        <v>103</v>
      </c>
      <c r="B112" s="19" t="s">
        <v>267</v>
      </c>
      <c r="C112" s="20" t="s">
        <v>268</v>
      </c>
      <c r="D112" s="21" t="s">
        <v>263</v>
      </c>
      <c r="E112" s="22" t="n">
        <v>5019</v>
      </c>
      <c r="F112" s="22" t="s">
        <v>258</v>
      </c>
    </row>
    <row r="113" customFormat="false" ht="15" hidden="false" customHeight="false" outlineLevel="0" collapsed="false">
      <c r="A113" s="18" t="n">
        <v>105</v>
      </c>
      <c r="B113" s="19" t="s">
        <v>269</v>
      </c>
      <c r="C113" s="20" t="s">
        <v>270</v>
      </c>
      <c r="D113" s="21" t="s">
        <v>263</v>
      </c>
      <c r="E113" s="22" t="n">
        <v>6808</v>
      </c>
      <c r="F113" s="22" t="s">
        <v>258</v>
      </c>
    </row>
    <row r="114" customFormat="false" ht="15" hidden="false" customHeight="false" outlineLevel="0" collapsed="false">
      <c r="A114" s="23" t="n">
        <v>106</v>
      </c>
      <c r="B114" s="19" t="s">
        <v>271</v>
      </c>
      <c r="C114" s="20" t="s">
        <v>272</v>
      </c>
      <c r="D114" s="21" t="s">
        <v>263</v>
      </c>
      <c r="E114" s="22" t="n">
        <v>7046</v>
      </c>
      <c r="F114" s="22" t="s">
        <v>258</v>
      </c>
    </row>
    <row r="115" customFormat="false" ht="15" hidden="false" customHeight="false" outlineLevel="0" collapsed="false">
      <c r="A115" s="18" t="n">
        <v>107</v>
      </c>
      <c r="B115" s="19" t="s">
        <v>273</v>
      </c>
      <c r="C115" s="20" t="s">
        <v>274</v>
      </c>
      <c r="D115" s="21" t="s">
        <v>275</v>
      </c>
      <c r="E115" s="22" t="n">
        <v>6989</v>
      </c>
      <c r="F115" s="22" t="s">
        <v>276</v>
      </c>
    </row>
    <row r="116" customFormat="false" ht="15" hidden="false" customHeight="false" outlineLevel="0" collapsed="false">
      <c r="A116" s="18" t="n">
        <v>108</v>
      </c>
      <c r="B116" s="19" t="s">
        <v>277</v>
      </c>
      <c r="C116" s="20" t="s">
        <v>278</v>
      </c>
      <c r="D116" s="21" t="s">
        <v>275</v>
      </c>
      <c r="E116" s="22" t="n">
        <v>6463</v>
      </c>
      <c r="F116" s="22" t="s">
        <v>276</v>
      </c>
    </row>
    <row r="117" customFormat="false" ht="15" hidden="false" customHeight="false" outlineLevel="0" collapsed="false">
      <c r="A117" s="18" t="n">
        <v>109</v>
      </c>
      <c r="B117" s="19" t="s">
        <v>279</v>
      </c>
      <c r="C117" s="20" t="s">
        <v>280</v>
      </c>
      <c r="D117" s="21" t="s">
        <v>275</v>
      </c>
      <c r="E117" s="22" t="n">
        <v>6471</v>
      </c>
      <c r="F117" s="22" t="s">
        <v>276</v>
      </c>
    </row>
    <row r="118" customFormat="false" ht="15" hidden="false" customHeight="false" outlineLevel="0" collapsed="false">
      <c r="A118" s="18" t="n">
        <v>110</v>
      </c>
      <c r="B118" s="19" t="s">
        <v>281</v>
      </c>
      <c r="C118" s="20" t="s">
        <v>282</v>
      </c>
      <c r="D118" s="21" t="s">
        <v>283</v>
      </c>
      <c r="E118" s="22" t="n">
        <v>6662</v>
      </c>
      <c r="F118" s="22" t="s">
        <v>276</v>
      </c>
    </row>
    <row r="119" customFormat="false" ht="15" hidden="false" customHeight="false" outlineLevel="0" collapsed="false">
      <c r="A119" s="18" t="n">
        <v>111</v>
      </c>
      <c r="B119" s="19" t="s">
        <v>284</v>
      </c>
      <c r="C119" s="20" t="s">
        <v>285</v>
      </c>
      <c r="D119" s="21" t="s">
        <v>283</v>
      </c>
      <c r="E119" s="22" t="n">
        <v>6798</v>
      </c>
      <c r="F119" s="22" t="s">
        <v>286</v>
      </c>
    </row>
    <row r="120" customFormat="false" ht="15" hidden="false" customHeight="false" outlineLevel="0" collapsed="false">
      <c r="A120" s="18" t="n">
        <v>112</v>
      </c>
      <c r="B120" s="19" t="s">
        <v>287</v>
      </c>
      <c r="C120" s="20" t="s">
        <v>288</v>
      </c>
      <c r="D120" s="21" t="s">
        <v>283</v>
      </c>
      <c r="E120" s="22" t="n">
        <v>7131</v>
      </c>
      <c r="F120" s="22" t="s">
        <v>286</v>
      </c>
    </row>
    <row r="121" customFormat="false" ht="15" hidden="false" customHeight="false" outlineLevel="0" collapsed="false">
      <c r="A121" s="18" t="n">
        <v>113</v>
      </c>
      <c r="B121" s="19" t="s">
        <v>289</v>
      </c>
      <c r="C121" s="20" t="s">
        <v>290</v>
      </c>
      <c r="D121" s="21" t="s">
        <v>291</v>
      </c>
      <c r="E121" s="22" t="n">
        <v>6502</v>
      </c>
      <c r="F121" s="22" t="s">
        <v>286</v>
      </c>
    </row>
    <row r="122" customFormat="false" ht="15" hidden="false" customHeight="false" outlineLevel="0" collapsed="false">
      <c r="A122" s="18" t="n">
        <v>114</v>
      </c>
      <c r="B122" s="19" t="s">
        <v>292</v>
      </c>
      <c r="C122" s="20" t="s">
        <v>293</v>
      </c>
      <c r="D122" s="21" t="s">
        <v>291</v>
      </c>
      <c r="E122" s="22" t="n">
        <v>7675</v>
      </c>
      <c r="F122" s="22" t="s">
        <v>286</v>
      </c>
    </row>
    <row r="123" customFormat="false" ht="15" hidden="false" customHeight="false" outlineLevel="0" collapsed="false">
      <c r="A123" s="18" t="n">
        <v>115</v>
      </c>
      <c r="B123" s="19" t="s">
        <v>294</v>
      </c>
      <c r="C123" s="20" t="s">
        <v>295</v>
      </c>
      <c r="D123" s="21" t="s">
        <v>296</v>
      </c>
      <c r="E123" s="22" t="n">
        <v>7167</v>
      </c>
      <c r="F123" s="22" t="s">
        <v>286</v>
      </c>
    </row>
    <row r="124" customFormat="false" ht="15" hidden="false" customHeight="false" outlineLevel="0" collapsed="false">
      <c r="A124" s="18" t="n">
        <v>116</v>
      </c>
      <c r="B124" s="19" t="s">
        <v>297</v>
      </c>
      <c r="C124" s="20" t="s">
        <v>298</v>
      </c>
      <c r="D124" s="21" t="s">
        <v>299</v>
      </c>
      <c r="E124" s="22" t="n">
        <v>11706</v>
      </c>
      <c r="F124" s="22" t="s">
        <v>300</v>
      </c>
    </row>
    <row r="125" customFormat="false" ht="15" hidden="false" customHeight="false" outlineLevel="0" collapsed="false">
      <c r="A125" s="18" t="n">
        <v>117</v>
      </c>
      <c r="B125" s="19" t="s">
        <v>301</v>
      </c>
      <c r="C125" s="20" t="s">
        <v>302</v>
      </c>
      <c r="D125" s="21" t="s">
        <v>299</v>
      </c>
      <c r="E125" s="22" t="n">
        <v>12190</v>
      </c>
      <c r="F125" s="22" t="s">
        <v>300</v>
      </c>
    </row>
    <row r="126" customFormat="false" ht="15" hidden="false" customHeight="false" outlineLevel="0" collapsed="false">
      <c r="A126" s="18" t="n">
        <v>118</v>
      </c>
      <c r="B126" s="19" t="s">
        <v>303</v>
      </c>
      <c r="C126" s="20" t="s">
        <v>304</v>
      </c>
      <c r="D126" s="21" t="s">
        <v>299</v>
      </c>
      <c r="E126" s="22" t="n">
        <v>19611</v>
      </c>
      <c r="F126" s="22" t="s">
        <v>300</v>
      </c>
    </row>
    <row r="127" customFormat="false" ht="15" hidden="false" customHeight="false" outlineLevel="0" collapsed="false">
      <c r="A127" s="18" t="n">
        <v>119</v>
      </c>
      <c r="B127" s="19" t="s">
        <v>305</v>
      </c>
      <c r="C127" s="20" t="s">
        <v>306</v>
      </c>
      <c r="D127" s="21" t="s">
        <v>299</v>
      </c>
      <c r="E127" s="22" t="n">
        <v>20405</v>
      </c>
      <c r="F127" s="22" t="s">
        <v>300</v>
      </c>
    </row>
    <row r="128" customFormat="false" ht="15" hidden="false" customHeight="false" outlineLevel="0" collapsed="false">
      <c r="A128" s="18" t="n">
        <v>120</v>
      </c>
      <c r="B128" s="19" t="s">
        <v>307</v>
      </c>
      <c r="C128" s="20" t="s">
        <v>308</v>
      </c>
      <c r="D128" s="21" t="s">
        <v>299</v>
      </c>
      <c r="E128" s="22" t="n">
        <v>20406</v>
      </c>
      <c r="F128" s="22" t="s">
        <v>300</v>
      </c>
    </row>
    <row r="129" customFormat="false" ht="15" hidden="false" customHeight="false" outlineLevel="0" collapsed="false">
      <c r="A129" s="18" t="n">
        <v>121</v>
      </c>
      <c r="B129" s="19" t="s">
        <v>309</v>
      </c>
      <c r="C129" s="20" t="s">
        <v>310</v>
      </c>
      <c r="D129" s="21" t="s">
        <v>299</v>
      </c>
      <c r="E129" s="22" t="n">
        <v>20668</v>
      </c>
      <c r="F129" s="22" t="s">
        <v>300</v>
      </c>
    </row>
    <row r="130" customFormat="false" ht="15" hidden="false" customHeight="false" outlineLevel="0" collapsed="false">
      <c r="A130" s="18" t="n">
        <v>122</v>
      </c>
      <c r="B130" s="19" t="s">
        <v>311</v>
      </c>
      <c r="C130" s="20" t="s">
        <v>312</v>
      </c>
      <c r="D130" s="21" t="s">
        <v>299</v>
      </c>
      <c r="E130" s="22" t="n">
        <v>20672</v>
      </c>
      <c r="F130" s="22" t="s">
        <v>300</v>
      </c>
    </row>
    <row r="131" customFormat="false" ht="15" hidden="false" customHeight="false" outlineLevel="0" collapsed="false">
      <c r="A131" s="18" t="n">
        <v>123</v>
      </c>
      <c r="B131" s="19" t="s">
        <v>313</v>
      </c>
      <c r="C131" s="20" t="s">
        <v>314</v>
      </c>
      <c r="D131" s="21" t="s">
        <v>299</v>
      </c>
      <c r="E131" s="22" t="n">
        <v>8437</v>
      </c>
      <c r="F131" s="22" t="s">
        <v>300</v>
      </c>
    </row>
    <row r="132" customFormat="false" ht="15" hidden="false" customHeight="false" outlineLevel="0" collapsed="false">
      <c r="A132" s="18" t="n">
        <v>124</v>
      </c>
      <c r="B132" s="19" t="s">
        <v>315</v>
      </c>
      <c r="C132" s="20" t="s">
        <v>316</v>
      </c>
      <c r="D132" s="21" t="s">
        <v>317</v>
      </c>
      <c r="E132" s="22" t="n">
        <v>18463</v>
      </c>
      <c r="F132" s="22" t="s">
        <v>300</v>
      </c>
    </row>
    <row r="133" customFormat="false" ht="15" hidden="false" customHeight="false" outlineLevel="0" collapsed="false">
      <c r="A133" s="18" t="n">
        <v>125</v>
      </c>
      <c r="B133" s="19" t="s">
        <v>318</v>
      </c>
      <c r="C133" s="20" t="s">
        <v>319</v>
      </c>
      <c r="D133" s="21" t="s">
        <v>320</v>
      </c>
      <c r="E133" s="22" t="n">
        <v>17809</v>
      </c>
      <c r="F133" s="22" t="s">
        <v>321</v>
      </c>
    </row>
    <row r="134" customFormat="false" ht="15" hidden="false" customHeight="false" outlineLevel="0" collapsed="false">
      <c r="A134" s="18" t="n">
        <v>126</v>
      </c>
      <c r="B134" s="19" t="s">
        <v>322</v>
      </c>
      <c r="C134" s="20" t="s">
        <v>323</v>
      </c>
      <c r="D134" s="21" t="s">
        <v>324</v>
      </c>
      <c r="E134" s="22" t="n">
        <v>8202</v>
      </c>
      <c r="F134" s="22" t="s">
        <v>321</v>
      </c>
    </row>
    <row r="135" customFormat="false" ht="15" hidden="false" customHeight="false" outlineLevel="0" collapsed="false">
      <c r="A135" s="18" t="n">
        <v>127</v>
      </c>
      <c r="B135" s="19" t="s">
        <v>325</v>
      </c>
      <c r="C135" s="20" t="s">
        <v>326</v>
      </c>
      <c r="D135" s="21" t="s">
        <v>327</v>
      </c>
      <c r="E135" s="22" t="n">
        <v>10648</v>
      </c>
      <c r="F135" s="22" t="s">
        <v>321</v>
      </c>
    </row>
    <row r="136" customFormat="false" ht="15" hidden="false" customHeight="false" outlineLevel="0" collapsed="false">
      <c r="A136" s="18" t="n">
        <v>128</v>
      </c>
      <c r="B136" s="19" t="s">
        <v>328</v>
      </c>
      <c r="C136" s="20" t="s">
        <v>329</v>
      </c>
      <c r="D136" s="21" t="s">
        <v>327</v>
      </c>
      <c r="E136" s="22" t="n">
        <v>10972</v>
      </c>
      <c r="F136" s="22" t="s">
        <v>321</v>
      </c>
    </row>
    <row r="137" customFormat="false" ht="15" hidden="false" customHeight="false" outlineLevel="0" collapsed="false">
      <c r="A137" s="18" t="n">
        <v>129</v>
      </c>
      <c r="B137" s="19" t="s">
        <v>330</v>
      </c>
      <c r="C137" s="20" t="s">
        <v>331</v>
      </c>
      <c r="D137" s="21" t="s">
        <v>332</v>
      </c>
      <c r="E137" s="22" t="n">
        <v>7815</v>
      </c>
      <c r="F137" s="22" t="s">
        <v>321</v>
      </c>
    </row>
    <row r="138" customFormat="false" ht="15" hidden="false" customHeight="false" outlineLevel="0" collapsed="false">
      <c r="A138" s="18" t="n">
        <v>130</v>
      </c>
      <c r="B138" s="19" t="s">
        <v>333</v>
      </c>
      <c r="C138" s="20" t="s">
        <v>334</v>
      </c>
      <c r="D138" s="21" t="s">
        <v>335</v>
      </c>
      <c r="E138" s="22" t="n">
        <v>13172</v>
      </c>
      <c r="F138" s="22" t="s">
        <v>336</v>
      </c>
    </row>
    <row r="139" customFormat="false" ht="15" hidden="false" customHeight="false" outlineLevel="0" collapsed="false">
      <c r="A139" s="18" t="n">
        <v>131</v>
      </c>
      <c r="B139" s="19" t="s">
        <v>337</v>
      </c>
      <c r="C139" s="20" t="s">
        <v>338</v>
      </c>
      <c r="D139" s="21" t="s">
        <v>335</v>
      </c>
      <c r="E139" s="22" t="n">
        <v>19957</v>
      </c>
      <c r="F139" s="22" t="s">
        <v>336</v>
      </c>
    </row>
    <row r="140" customFormat="false" ht="15" hidden="false" customHeight="false" outlineLevel="0" collapsed="false">
      <c r="A140" s="18" t="n">
        <v>132</v>
      </c>
      <c r="B140" s="19" t="s">
        <v>339</v>
      </c>
      <c r="C140" s="20" t="s">
        <v>340</v>
      </c>
      <c r="D140" s="21" t="s">
        <v>335</v>
      </c>
      <c r="E140" s="22" t="n">
        <v>5465</v>
      </c>
      <c r="F140" s="22" t="s">
        <v>336</v>
      </c>
    </row>
    <row r="141" customFormat="false" ht="15" hidden="false" customHeight="false" outlineLevel="0" collapsed="false">
      <c r="A141" s="18" t="n">
        <v>133</v>
      </c>
      <c r="B141" s="19" t="s">
        <v>341</v>
      </c>
      <c r="C141" s="20" t="s">
        <v>342</v>
      </c>
      <c r="D141" s="21" t="s">
        <v>335</v>
      </c>
      <c r="E141" s="22" t="n">
        <v>7825</v>
      </c>
      <c r="F141" s="22" t="s">
        <v>336</v>
      </c>
    </row>
    <row r="142" customFormat="false" ht="15" hidden="false" customHeight="false" outlineLevel="0" collapsed="false">
      <c r="A142" s="18" t="n">
        <v>134</v>
      </c>
      <c r="B142" s="19" t="s">
        <v>343</v>
      </c>
      <c r="C142" s="20" t="s">
        <v>344</v>
      </c>
      <c r="D142" s="21" t="s">
        <v>345</v>
      </c>
      <c r="E142" s="22" t="n">
        <v>11441</v>
      </c>
      <c r="F142" s="22" t="s">
        <v>336</v>
      </c>
    </row>
    <row r="143" customFormat="false" ht="15" hidden="false" customHeight="false" outlineLevel="0" collapsed="false">
      <c r="A143" s="18" t="n">
        <v>137</v>
      </c>
      <c r="B143" s="19" t="s">
        <v>346</v>
      </c>
      <c r="C143" s="20" t="s">
        <v>347</v>
      </c>
      <c r="D143" s="21" t="s">
        <v>348</v>
      </c>
      <c r="E143" s="22" t="n">
        <v>19555</v>
      </c>
      <c r="F143" s="22" t="s">
        <v>349</v>
      </c>
    </row>
    <row r="144" customFormat="false" ht="15" hidden="false" customHeight="false" outlineLevel="0" collapsed="false">
      <c r="A144" s="18" t="n">
        <v>138</v>
      </c>
      <c r="B144" s="19" t="s">
        <v>350</v>
      </c>
      <c r="C144" s="20" t="s">
        <v>351</v>
      </c>
      <c r="D144" s="21" t="s">
        <v>348</v>
      </c>
      <c r="E144" s="22" t="n">
        <v>19875</v>
      </c>
      <c r="F144" s="22" t="s">
        <v>349</v>
      </c>
    </row>
    <row r="145" customFormat="false" ht="12.75" hidden="false" customHeight="true" outlineLevel="0" collapsed="false">
      <c r="A145" s="18" t="n">
        <v>139</v>
      </c>
      <c r="B145" s="19" t="s">
        <v>352</v>
      </c>
      <c r="C145" s="20" t="s">
        <v>353</v>
      </c>
      <c r="D145" s="21" t="s">
        <v>348</v>
      </c>
      <c r="E145" s="22" t="n">
        <v>20027</v>
      </c>
      <c r="F145" s="22" t="s">
        <v>349</v>
      </c>
    </row>
    <row r="146" customFormat="false" ht="15" hidden="false" customHeight="false" outlineLevel="0" collapsed="false">
      <c r="A146" s="18" t="n">
        <v>140</v>
      </c>
      <c r="B146" s="19" t="s">
        <v>354</v>
      </c>
      <c r="C146" s="20" t="s">
        <v>355</v>
      </c>
      <c r="D146" s="21" t="s">
        <v>348</v>
      </c>
      <c r="E146" s="22" t="n">
        <v>20203</v>
      </c>
      <c r="F146" s="22" t="s">
        <v>349</v>
      </c>
    </row>
    <row r="147" customFormat="false" ht="15" hidden="false" customHeight="false" outlineLevel="0" collapsed="false">
      <c r="A147" s="18" t="n">
        <v>141</v>
      </c>
      <c r="B147" s="19" t="s">
        <v>356</v>
      </c>
      <c r="C147" s="20" t="s">
        <v>357</v>
      </c>
      <c r="D147" s="21" t="s">
        <v>348</v>
      </c>
      <c r="E147" s="22" t="n">
        <v>20368</v>
      </c>
      <c r="F147" s="22" t="s">
        <v>349</v>
      </c>
    </row>
    <row r="148" customFormat="false" ht="15" hidden="false" customHeight="false" outlineLevel="0" collapsed="false">
      <c r="A148" s="18" t="n">
        <v>142</v>
      </c>
      <c r="B148" s="19" t="s">
        <v>358</v>
      </c>
      <c r="C148" s="20" t="s">
        <v>359</v>
      </c>
      <c r="D148" s="21" t="s">
        <v>360</v>
      </c>
      <c r="E148" s="22" t="n">
        <v>19421</v>
      </c>
      <c r="F148" s="22" t="s">
        <v>361</v>
      </c>
    </row>
    <row r="149" customFormat="false" ht="15" hidden="false" customHeight="false" outlineLevel="0" collapsed="false">
      <c r="A149" s="18" t="n">
        <v>143</v>
      </c>
      <c r="B149" s="19" t="s">
        <v>362</v>
      </c>
      <c r="C149" s="20" t="s">
        <v>363</v>
      </c>
      <c r="D149" s="21" t="s">
        <v>364</v>
      </c>
      <c r="E149" s="22" t="n">
        <v>14264</v>
      </c>
      <c r="F149" s="22" t="s">
        <v>361</v>
      </c>
    </row>
    <row r="150" customFormat="false" ht="15" hidden="false" customHeight="false" outlineLevel="0" collapsed="false">
      <c r="A150" s="18" t="n">
        <v>144</v>
      </c>
      <c r="B150" s="19" t="s">
        <v>365</v>
      </c>
      <c r="C150" s="20" t="s">
        <v>366</v>
      </c>
      <c r="D150" s="21" t="s">
        <v>364</v>
      </c>
      <c r="E150" s="22" t="n">
        <v>19405</v>
      </c>
      <c r="F150" s="22" t="s">
        <v>361</v>
      </c>
    </row>
    <row r="151" customFormat="false" ht="15" hidden="false" customHeight="false" outlineLevel="0" collapsed="false">
      <c r="A151" s="18" t="n">
        <v>146</v>
      </c>
      <c r="B151" s="19" t="s">
        <v>367</v>
      </c>
      <c r="C151" s="20" t="s">
        <v>368</v>
      </c>
      <c r="D151" s="21" t="s">
        <v>369</v>
      </c>
      <c r="E151" s="22" t="n">
        <v>17922</v>
      </c>
      <c r="F151" s="22" t="s">
        <v>361</v>
      </c>
    </row>
    <row r="152" customFormat="false" ht="15" hidden="false" customHeight="false" outlineLevel="0" collapsed="false">
      <c r="A152" s="18" t="n">
        <v>147</v>
      </c>
      <c r="B152" s="19" t="s">
        <v>370</v>
      </c>
      <c r="C152" s="20" t="s">
        <v>371</v>
      </c>
      <c r="D152" s="21" t="s">
        <v>372</v>
      </c>
      <c r="E152" s="22" t="n">
        <v>19335</v>
      </c>
      <c r="F152" s="22" t="s">
        <v>361</v>
      </c>
    </row>
    <row r="153" customFormat="false" ht="15" hidden="false" customHeight="false" outlineLevel="0" collapsed="false">
      <c r="A153" s="18" t="n">
        <v>148</v>
      </c>
      <c r="B153" s="19" t="s">
        <v>373</v>
      </c>
      <c r="C153" s="20" t="s">
        <v>374</v>
      </c>
      <c r="D153" s="21" t="s">
        <v>375</v>
      </c>
      <c r="E153" s="22" t="n">
        <v>10306</v>
      </c>
      <c r="F153" s="22" t="s">
        <v>376</v>
      </c>
    </row>
    <row r="154" customFormat="false" ht="15" hidden="false" customHeight="false" outlineLevel="0" collapsed="false">
      <c r="A154" s="18" t="n">
        <v>149</v>
      </c>
      <c r="B154" s="19" t="s">
        <v>377</v>
      </c>
      <c r="C154" s="20" t="s">
        <v>378</v>
      </c>
      <c r="D154" s="21" t="s">
        <v>375</v>
      </c>
      <c r="E154" s="22" t="n">
        <v>10310</v>
      </c>
      <c r="F154" s="22" t="s">
        <v>376</v>
      </c>
    </row>
    <row r="155" customFormat="false" ht="15" hidden="false" customHeight="false" outlineLevel="0" collapsed="false">
      <c r="A155" s="18" t="n">
        <v>150</v>
      </c>
      <c r="B155" s="19" t="s">
        <v>379</v>
      </c>
      <c r="C155" s="20" t="s">
        <v>380</v>
      </c>
      <c r="D155" s="21" t="s">
        <v>375</v>
      </c>
      <c r="E155" s="22" t="n">
        <v>10398</v>
      </c>
      <c r="F155" s="22" t="s">
        <v>376</v>
      </c>
    </row>
    <row r="156" customFormat="false" ht="15" hidden="false" customHeight="false" outlineLevel="0" collapsed="false">
      <c r="A156" s="18" t="n">
        <v>151</v>
      </c>
      <c r="B156" s="19" t="s">
        <v>381</v>
      </c>
      <c r="C156" s="20" t="s">
        <v>382</v>
      </c>
      <c r="D156" s="21" t="s">
        <v>375</v>
      </c>
      <c r="E156" s="22" t="n">
        <v>12797</v>
      </c>
      <c r="F156" s="22" t="s">
        <v>376</v>
      </c>
    </row>
    <row r="157" customFormat="false" ht="15" hidden="false" customHeight="false" outlineLevel="0" collapsed="false">
      <c r="A157" s="18" t="n">
        <v>152</v>
      </c>
      <c r="B157" s="19" t="s">
        <v>383</v>
      </c>
      <c r="C157" s="20" t="s">
        <v>384</v>
      </c>
      <c r="D157" s="21" t="s">
        <v>375</v>
      </c>
      <c r="E157" s="22" t="n">
        <v>19266</v>
      </c>
      <c r="F157" s="22" t="s">
        <v>376</v>
      </c>
    </row>
    <row r="158" customFormat="false" ht="15" hidden="false" customHeight="false" outlineLevel="0" collapsed="false">
      <c r="A158" s="18" t="n">
        <v>153</v>
      </c>
      <c r="B158" s="19" t="s">
        <v>385</v>
      </c>
      <c r="C158" s="20" t="s">
        <v>386</v>
      </c>
      <c r="D158" s="21" t="s">
        <v>387</v>
      </c>
      <c r="E158" s="22" t="n">
        <v>9899</v>
      </c>
      <c r="F158" s="22" t="s">
        <v>349</v>
      </c>
    </row>
    <row r="159" customFormat="false" ht="15" hidden="false" customHeight="false" outlineLevel="0" collapsed="false">
      <c r="A159" s="18" t="n">
        <v>154</v>
      </c>
      <c r="B159" s="19" t="s">
        <v>388</v>
      </c>
      <c r="C159" s="20" t="s">
        <v>389</v>
      </c>
      <c r="D159" s="21" t="s">
        <v>390</v>
      </c>
      <c r="E159" s="22" t="n">
        <v>12235</v>
      </c>
      <c r="F159" s="22" t="s">
        <v>391</v>
      </c>
    </row>
    <row r="160" customFormat="false" ht="15" hidden="false" customHeight="false" outlineLevel="0" collapsed="false">
      <c r="A160" s="18" t="n">
        <v>155</v>
      </c>
      <c r="B160" s="19" t="s">
        <v>392</v>
      </c>
      <c r="C160" s="20" t="s">
        <v>393</v>
      </c>
      <c r="D160" s="21" t="s">
        <v>394</v>
      </c>
      <c r="E160" s="22" t="n">
        <v>19890</v>
      </c>
      <c r="F160" s="22" t="s">
        <v>391</v>
      </c>
    </row>
    <row r="161" customFormat="false" ht="15" hidden="false" customHeight="false" outlineLevel="0" collapsed="false">
      <c r="A161" s="18" t="n">
        <v>156</v>
      </c>
      <c r="B161" s="19" t="s">
        <v>395</v>
      </c>
      <c r="C161" s="20" t="s">
        <v>396</v>
      </c>
      <c r="D161" s="21" t="s">
        <v>394</v>
      </c>
      <c r="E161" s="22" t="n">
        <v>20149</v>
      </c>
      <c r="F161" s="22" t="s">
        <v>391</v>
      </c>
    </row>
    <row r="162" customFormat="false" ht="15" hidden="false" customHeight="false" outlineLevel="0" collapsed="false">
      <c r="A162" s="18" t="n">
        <v>157</v>
      </c>
      <c r="B162" s="19" t="s">
        <v>397</v>
      </c>
      <c r="C162" s="20" t="s">
        <v>398</v>
      </c>
      <c r="D162" s="21" t="s">
        <v>399</v>
      </c>
      <c r="E162" s="22" t="n">
        <v>19868</v>
      </c>
      <c r="F162" s="22" t="s">
        <v>391</v>
      </c>
    </row>
    <row r="163" customFormat="false" ht="15" hidden="false" customHeight="false" outlineLevel="0" collapsed="false">
      <c r="A163" s="18" t="n">
        <v>158</v>
      </c>
      <c r="B163" s="19" t="s">
        <v>400</v>
      </c>
      <c r="C163" s="20" t="s">
        <v>401</v>
      </c>
      <c r="D163" s="21" t="s">
        <v>399</v>
      </c>
      <c r="E163" s="22" t="n">
        <v>19867</v>
      </c>
      <c r="F163" s="22" t="s">
        <v>391</v>
      </c>
    </row>
    <row r="164" customFormat="false" ht="15" hidden="false" customHeight="false" outlineLevel="0" collapsed="false">
      <c r="A164" s="18" t="n">
        <v>159</v>
      </c>
      <c r="B164" s="19" t="s">
        <v>402</v>
      </c>
      <c r="C164" s="20" t="s">
        <v>403</v>
      </c>
      <c r="D164" s="21" t="s">
        <v>404</v>
      </c>
      <c r="E164" s="22" t="n">
        <v>14473</v>
      </c>
      <c r="F164" s="22" t="s">
        <v>391</v>
      </c>
    </row>
    <row r="165" customFormat="false" ht="15" hidden="false" customHeight="false" outlineLevel="0" collapsed="false">
      <c r="A165" s="18" t="n">
        <v>160</v>
      </c>
      <c r="B165" s="19" t="s">
        <v>405</v>
      </c>
      <c r="C165" s="20" t="s">
        <v>406</v>
      </c>
      <c r="D165" s="21" t="s">
        <v>407</v>
      </c>
      <c r="E165" s="22" t="n">
        <v>14334</v>
      </c>
      <c r="F165" s="22" t="s">
        <v>408</v>
      </c>
    </row>
    <row r="166" customFormat="false" ht="15" hidden="false" customHeight="false" outlineLevel="0" collapsed="false">
      <c r="A166" s="18" t="n">
        <v>162</v>
      </c>
      <c r="B166" s="19" t="s">
        <v>409</v>
      </c>
      <c r="C166" s="20" t="s">
        <v>410</v>
      </c>
      <c r="D166" s="21" t="s">
        <v>411</v>
      </c>
      <c r="E166" s="22" t="n">
        <v>14424</v>
      </c>
      <c r="F166" s="22" t="s">
        <v>408</v>
      </c>
    </row>
    <row r="167" customFormat="false" ht="15" hidden="false" customHeight="false" outlineLevel="0" collapsed="false">
      <c r="A167" s="18" t="n">
        <v>163</v>
      </c>
      <c r="B167" s="19" t="s">
        <v>412</v>
      </c>
      <c r="C167" s="20" t="s">
        <v>413</v>
      </c>
      <c r="D167" s="21" t="s">
        <v>317</v>
      </c>
      <c r="E167" s="22" t="n">
        <v>14288</v>
      </c>
      <c r="F167" s="22" t="s">
        <v>408</v>
      </c>
    </row>
    <row r="168" customFormat="false" ht="15" hidden="false" customHeight="false" outlineLevel="0" collapsed="false">
      <c r="A168" s="18" t="n">
        <v>164</v>
      </c>
      <c r="B168" s="19" t="s">
        <v>414</v>
      </c>
      <c r="C168" s="20" t="s">
        <v>415</v>
      </c>
      <c r="D168" s="21" t="s">
        <v>416</v>
      </c>
      <c r="E168" s="22" t="n">
        <v>19347</v>
      </c>
      <c r="F168" s="22" t="s">
        <v>408</v>
      </c>
    </row>
    <row r="169" customFormat="false" ht="15" hidden="false" customHeight="false" outlineLevel="0" collapsed="false">
      <c r="A169" s="18" t="n">
        <v>165</v>
      </c>
      <c r="B169" s="19" t="s">
        <v>417</v>
      </c>
      <c r="C169" s="20" t="s">
        <v>418</v>
      </c>
      <c r="D169" s="21" t="s">
        <v>411</v>
      </c>
      <c r="E169" s="22" t="n">
        <v>14364</v>
      </c>
      <c r="F169" s="22" t="s">
        <v>419</v>
      </c>
    </row>
    <row r="170" customFormat="false" ht="15" hidden="false" customHeight="false" outlineLevel="0" collapsed="false">
      <c r="A170" s="18" t="n">
        <v>166</v>
      </c>
      <c r="B170" s="19" t="s">
        <v>420</v>
      </c>
      <c r="C170" s="24" t="s">
        <v>421</v>
      </c>
      <c r="D170" s="21" t="s">
        <v>422</v>
      </c>
      <c r="E170" s="22" t="n">
        <v>13290</v>
      </c>
      <c r="F170" s="22" t="s">
        <v>336</v>
      </c>
    </row>
    <row r="171" customFormat="false" ht="15" hidden="false" customHeight="false" outlineLevel="0" collapsed="false">
      <c r="A171" s="18" t="n">
        <v>167</v>
      </c>
      <c r="B171" s="19" t="s">
        <v>423</v>
      </c>
      <c r="C171" s="20" t="s">
        <v>424</v>
      </c>
      <c r="D171" s="21" t="s">
        <v>425</v>
      </c>
      <c r="E171" s="22" t="n">
        <v>20258</v>
      </c>
      <c r="F171" s="22" t="s">
        <v>419</v>
      </c>
    </row>
    <row r="172" customFormat="false" ht="15" hidden="false" customHeight="false" outlineLevel="0" collapsed="false">
      <c r="A172" s="18" t="n">
        <v>168</v>
      </c>
      <c r="B172" s="19" t="s">
        <v>426</v>
      </c>
      <c r="C172" s="20" t="s">
        <v>427</v>
      </c>
      <c r="D172" s="21" t="s">
        <v>428</v>
      </c>
      <c r="E172" s="22" t="n">
        <v>20545</v>
      </c>
      <c r="F172" s="22" t="s">
        <v>419</v>
      </c>
    </row>
    <row r="173" customFormat="false" ht="15" hidden="false" customHeight="false" outlineLevel="0" collapsed="false">
      <c r="A173" s="18" t="n">
        <v>169</v>
      </c>
      <c r="B173" s="19" t="s">
        <v>429</v>
      </c>
      <c r="C173" s="20" t="s">
        <v>430</v>
      </c>
      <c r="D173" s="21" t="s">
        <v>431</v>
      </c>
      <c r="E173" s="22" t="n">
        <v>10354</v>
      </c>
      <c r="F173" s="22" t="s">
        <v>419</v>
      </c>
    </row>
    <row r="174" customFormat="false" ht="15" hidden="false" customHeight="false" outlineLevel="0" collapsed="false">
      <c r="A174" s="18" t="n">
        <v>170</v>
      </c>
      <c r="B174" s="19" t="s">
        <v>432</v>
      </c>
      <c r="C174" s="20" t="s">
        <v>433</v>
      </c>
      <c r="D174" s="21" t="s">
        <v>431</v>
      </c>
      <c r="E174" s="22" t="n">
        <v>8356</v>
      </c>
      <c r="F174" s="22" t="s">
        <v>419</v>
      </c>
    </row>
    <row r="175" customFormat="false" ht="15" hidden="false" customHeight="false" outlineLevel="0" collapsed="false">
      <c r="A175" s="18" t="n">
        <v>171</v>
      </c>
      <c r="B175" s="19" t="s">
        <v>434</v>
      </c>
      <c r="C175" s="20" t="s">
        <v>435</v>
      </c>
      <c r="D175" s="21" t="s">
        <v>431</v>
      </c>
      <c r="E175" s="22" t="n">
        <v>10728</v>
      </c>
      <c r="F175" s="22" t="s">
        <v>419</v>
      </c>
    </row>
    <row r="176" customFormat="false" ht="15" hidden="false" customHeight="false" outlineLevel="0" collapsed="false">
      <c r="A176" s="18" t="n">
        <v>172</v>
      </c>
      <c r="B176" s="19" t="s">
        <v>436</v>
      </c>
      <c r="C176" s="20" t="s">
        <v>437</v>
      </c>
      <c r="D176" s="21" t="s">
        <v>431</v>
      </c>
      <c r="E176" s="22" t="n">
        <v>20687</v>
      </c>
      <c r="F176" s="22" t="s">
        <v>419</v>
      </c>
    </row>
    <row r="177" customFormat="false" ht="15" hidden="false" customHeight="false" outlineLevel="0" collapsed="false">
      <c r="A177" s="18" t="n">
        <v>173</v>
      </c>
      <c r="B177" s="19" t="s">
        <v>438</v>
      </c>
      <c r="C177" s="20" t="s">
        <v>439</v>
      </c>
      <c r="D177" s="21" t="s">
        <v>431</v>
      </c>
      <c r="E177" s="22" t="n">
        <v>20688</v>
      </c>
      <c r="F177" s="22" t="s">
        <v>419</v>
      </c>
    </row>
    <row r="178" customFormat="false" ht="15" hidden="false" customHeight="false" outlineLevel="0" collapsed="false">
      <c r="A178" s="25" t="s">
        <v>440</v>
      </c>
      <c r="B178" s="26"/>
      <c r="C178" s="26"/>
      <c r="D178" s="25"/>
      <c r="E178" s="25"/>
      <c r="F178" s="25"/>
    </row>
  </sheetData>
  <mergeCells count="4">
    <mergeCell ref="A1:F1"/>
    <mergeCell ref="A2:F2"/>
    <mergeCell ref="A5:F5"/>
    <mergeCell ref="A10:F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tru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28" t="s">
        <v>530</v>
      </c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3</v>
      </c>
      <c r="I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44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44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35"/>
      <c r="K10" s="45" t="s">
        <v>463</v>
      </c>
      <c r="L10" s="45"/>
      <c r="M10" s="45"/>
      <c r="N10" s="45"/>
      <c r="O10" s="46" t="s">
        <v>464</v>
      </c>
      <c r="P10" s="46"/>
      <c r="Q10" s="46"/>
      <c r="R10" s="46"/>
      <c r="S10" s="45" t="s">
        <v>465</v>
      </c>
      <c r="T10" s="45"/>
      <c r="U10" s="45"/>
      <c r="V10" s="45"/>
      <c r="W10" s="46" t="s">
        <v>466</v>
      </c>
      <c r="X10" s="46"/>
      <c r="Y10" s="46"/>
      <c r="Z10" s="46"/>
      <c r="AA10" s="45" t="s">
        <v>467</v>
      </c>
      <c r="AB10" s="45"/>
      <c r="AC10" s="45"/>
      <c r="AD10" s="45"/>
      <c r="AE10" s="0" t="s">
        <v>468</v>
      </c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  <c r="J11" s="47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32" t="n">
        <f aca="false">SUM(M12,Q12,U12,Y12,AC12)-SUM(N12,R12,V12,Z12,AD12)</f>
        <v>0.193113425925926</v>
      </c>
      <c r="I12" s="32" t="n">
        <f aca="false">H12-$H$12</f>
        <v>0</v>
      </c>
      <c r="K12" s="31" t="n">
        <v>9</v>
      </c>
      <c r="L12" s="48" t="n">
        <v>3</v>
      </c>
      <c r="M12" s="39" t="n">
        <v>0.00178240740740741</v>
      </c>
      <c r="N12" s="49"/>
      <c r="O12" s="31" t="n">
        <v>1</v>
      </c>
      <c r="P12" s="18" t="n">
        <v>3</v>
      </c>
      <c r="Q12" s="41" t="n">
        <v>0.0821875</v>
      </c>
      <c r="R12" s="49" t="n">
        <v>0.000115740740740741</v>
      </c>
      <c r="S12" s="75" t="n">
        <v>3</v>
      </c>
      <c r="T12" s="18" t="n">
        <v>3</v>
      </c>
      <c r="U12" s="76" t="n">
        <v>0.0233101851851852</v>
      </c>
      <c r="V12" s="77" t="n">
        <v>3.47222222222222E-005</v>
      </c>
      <c r="W12" s="31" t="n">
        <v>1</v>
      </c>
      <c r="X12" s="18" t="n">
        <v>3</v>
      </c>
      <c r="Y12" s="70" t="n">
        <v>0.0860532407407407</v>
      </c>
      <c r="Z12" s="49" t="n">
        <v>6.94444444444444E-005</v>
      </c>
      <c r="AA12" s="41"/>
      <c r="AB12" s="41"/>
      <c r="AC12" s="41"/>
      <c r="AD12" s="50"/>
    </row>
    <row r="13" customFormat="false" ht="15" hidden="false" customHeight="false" outlineLevel="0" collapsed="false">
      <c r="A13" s="31" t="n">
        <v>2</v>
      </c>
      <c r="B13" s="18" t="n">
        <v>93</v>
      </c>
      <c r="C13" s="19" t="s">
        <v>245</v>
      </c>
      <c r="D13" s="20" t="s">
        <v>246</v>
      </c>
      <c r="E13" s="21" t="s">
        <v>243</v>
      </c>
      <c r="F13" s="22" t="n">
        <v>5365</v>
      </c>
      <c r="G13" s="22" t="s">
        <v>244</v>
      </c>
      <c r="H13" s="32" t="n">
        <f aca="false">SUM(M13,Q13,U13,Y13,AC13)-SUM(N13,R13,V13,Z13,AD13)</f>
        <v>0.193229166666667</v>
      </c>
      <c r="I13" s="32" t="n">
        <f aca="false">H13-$H$12</f>
        <v>0.000115740740740741</v>
      </c>
      <c r="K13" s="31" t="n">
        <v>23</v>
      </c>
      <c r="L13" s="48" t="n">
        <v>93</v>
      </c>
      <c r="M13" s="39" t="n">
        <v>0.00181712962962963</v>
      </c>
      <c r="N13" s="49"/>
      <c r="O13" s="31" t="n">
        <v>2</v>
      </c>
      <c r="P13" s="18" t="n">
        <v>93</v>
      </c>
      <c r="Q13" s="41" t="n">
        <v>0.0821875</v>
      </c>
      <c r="R13" s="49" t="n">
        <v>6.94444444444444E-005</v>
      </c>
      <c r="S13" s="75" t="n">
        <v>18</v>
      </c>
      <c r="T13" s="18" t="n">
        <v>93</v>
      </c>
      <c r="U13" s="76" t="n">
        <v>0.0233101851851852</v>
      </c>
      <c r="V13" s="77" t="n">
        <v>2.31481481481481E-005</v>
      </c>
      <c r="W13" s="31" t="n">
        <v>3</v>
      </c>
      <c r="X13" s="18" t="n">
        <v>93</v>
      </c>
      <c r="Y13" s="70" t="n">
        <v>0.0860532407407407</v>
      </c>
      <c r="Z13" s="49" t="n">
        <v>4.62962962962963E-005</v>
      </c>
      <c r="AA13" s="41"/>
      <c r="AB13" s="41"/>
      <c r="AC13" s="41"/>
      <c r="AD13" s="50"/>
    </row>
    <row r="14" customFormat="false" ht="15" hidden="false" customHeight="false" outlineLevel="0" collapsed="false">
      <c r="A14" s="31" t="n">
        <v>3</v>
      </c>
      <c r="B14" s="18" t="n">
        <v>59</v>
      </c>
      <c r="C14" s="19" t="s">
        <v>152</v>
      </c>
      <c r="D14" s="20" t="s">
        <v>153</v>
      </c>
      <c r="E14" s="21" t="s">
        <v>148</v>
      </c>
      <c r="F14" s="22" t="n">
        <v>813</v>
      </c>
      <c r="G14" s="22" t="s">
        <v>149</v>
      </c>
      <c r="H14" s="32" t="n">
        <f aca="false">SUM(M14,Q14,U14,Y14,AC14)-SUM(N14,R14,V14,Z14,AD14)</f>
        <v>0.193287037037037</v>
      </c>
      <c r="I14" s="32" t="n">
        <f aca="false">H14-$H$12</f>
        <v>0.000173611111111111</v>
      </c>
      <c r="K14" s="31" t="n">
        <v>6</v>
      </c>
      <c r="L14" s="48" t="n">
        <v>59</v>
      </c>
      <c r="M14" s="39" t="n">
        <v>0.00178240740740741</v>
      </c>
      <c r="N14" s="49"/>
      <c r="O14" s="31" t="n">
        <v>3</v>
      </c>
      <c r="P14" s="18" t="n">
        <v>59</v>
      </c>
      <c r="Q14" s="41" t="n">
        <v>0.0821875</v>
      </c>
      <c r="R14" s="41" t="n">
        <v>4.62962962962963E-005</v>
      </c>
      <c r="S14" s="75" t="n">
        <v>35</v>
      </c>
      <c r="T14" s="18" t="n">
        <v>59</v>
      </c>
      <c r="U14" s="76" t="n">
        <v>0.0233101851851852</v>
      </c>
      <c r="V14" s="77"/>
      <c r="W14" s="31" t="n">
        <v>5</v>
      </c>
      <c r="X14" s="18" t="n">
        <v>59</v>
      </c>
      <c r="Y14" s="70" t="n">
        <v>0.0860532407407407</v>
      </c>
      <c r="Z14" s="49"/>
      <c r="AA14" s="41"/>
      <c r="AB14" s="41"/>
      <c r="AC14" s="41"/>
      <c r="AD14" s="50"/>
      <c r="AE14" s="51"/>
    </row>
    <row r="15" customFormat="false" ht="15" hidden="false" customHeight="false" outlineLevel="0" collapsed="false">
      <c r="A15" s="31" t="n">
        <v>4</v>
      </c>
      <c r="B15" s="18" t="n">
        <v>79</v>
      </c>
      <c r="C15" s="19" t="s">
        <v>207</v>
      </c>
      <c r="D15" s="20" t="s">
        <v>208</v>
      </c>
      <c r="E15" s="21" t="s">
        <v>205</v>
      </c>
      <c r="F15" s="22" t="n">
        <v>570115</v>
      </c>
      <c r="G15" s="22" t="s">
        <v>206</v>
      </c>
      <c r="H15" s="32" t="n">
        <f aca="false">SUM(M15,Q15,U15,Y15,AC15)-SUM(N15,R15,V15,Z15,AD15)</f>
        <v>0.193402777777778</v>
      </c>
      <c r="I15" s="32" t="n">
        <f aca="false">H15-$H$12</f>
        <v>0.000289351851851852</v>
      </c>
      <c r="K15" s="31" t="n">
        <v>118</v>
      </c>
      <c r="L15" s="48" t="n">
        <v>79</v>
      </c>
      <c r="M15" s="39" t="n">
        <v>0.00195601851851852</v>
      </c>
      <c r="N15" s="49"/>
      <c r="O15" s="31" t="n">
        <v>6</v>
      </c>
      <c r="P15" s="18" t="n">
        <v>79</v>
      </c>
      <c r="Q15" s="41" t="n">
        <v>0.0821875</v>
      </c>
      <c r="R15" s="49" t="n">
        <v>0.000104166666666667</v>
      </c>
      <c r="S15" s="75" t="n">
        <v>31</v>
      </c>
      <c r="T15" s="18" t="n">
        <v>79</v>
      </c>
      <c r="U15" s="76" t="n">
        <v>0.0233101851851852</v>
      </c>
      <c r="V15" s="77"/>
      <c r="W15" s="31" t="n">
        <v>7</v>
      </c>
      <c r="X15" s="18" t="n">
        <v>79</v>
      </c>
      <c r="Y15" s="70" t="n">
        <v>0.0860532407407407</v>
      </c>
      <c r="Z15" s="49"/>
      <c r="AA15" s="41"/>
      <c r="AB15" s="41"/>
      <c r="AC15" s="41"/>
      <c r="AD15" s="50"/>
    </row>
    <row r="16" customFormat="false" ht="15" hidden="false" customHeight="false" outlineLevel="0" collapsed="false">
      <c r="A16" s="31" t="n">
        <v>5</v>
      </c>
      <c r="B16" s="18" t="n">
        <v>28</v>
      </c>
      <c r="C16" s="19" t="s">
        <v>84</v>
      </c>
      <c r="D16" s="20" t="s">
        <v>85</v>
      </c>
      <c r="E16" s="21" t="s">
        <v>86</v>
      </c>
      <c r="F16" s="22" t="n">
        <v>1501148</v>
      </c>
      <c r="G16" s="22" t="s">
        <v>87</v>
      </c>
      <c r="H16" s="32" t="n">
        <f aca="false">SUM(M16,Q16,U16,Y16,AC16,AE16)-SUM(N16,R16,V16,Z16,AD16)</f>
        <v>0.193576388888889</v>
      </c>
      <c r="I16" s="32" t="n">
        <f aca="false">H16-$H$12</f>
        <v>0.000462962962962963</v>
      </c>
      <c r="K16" s="31" t="n">
        <v>11</v>
      </c>
      <c r="L16" s="48" t="n">
        <v>28</v>
      </c>
      <c r="M16" s="39" t="n">
        <v>0.00179398148148148</v>
      </c>
      <c r="N16" s="49"/>
      <c r="O16" s="31" t="n">
        <v>5</v>
      </c>
      <c r="P16" s="18" t="n">
        <v>28</v>
      </c>
      <c r="Q16" s="41" t="n">
        <v>0.0821875</v>
      </c>
      <c r="R16" s="41"/>
      <c r="S16" s="75" t="n">
        <v>32</v>
      </c>
      <c r="T16" s="18" t="n">
        <v>28</v>
      </c>
      <c r="U16" s="76" t="n">
        <v>0.0233101851851852</v>
      </c>
      <c r="V16" s="77"/>
      <c r="W16" s="31" t="n">
        <v>20</v>
      </c>
      <c r="X16" s="18" t="n">
        <v>28</v>
      </c>
      <c r="Y16" s="70" t="n">
        <v>0.0860532407407407</v>
      </c>
      <c r="Z16" s="83"/>
      <c r="AA16" s="41"/>
      <c r="AB16" s="41"/>
      <c r="AC16" s="41"/>
      <c r="AD16" s="50"/>
      <c r="AE16" s="90" t="n">
        <v>0.000231481481481481</v>
      </c>
    </row>
    <row r="17" customFormat="false" ht="15" hidden="false" customHeight="false" outlineLevel="0" collapsed="false">
      <c r="A17" s="31" t="n">
        <v>6</v>
      </c>
      <c r="B17" s="18" t="n">
        <v>53</v>
      </c>
      <c r="C17" s="19" t="s">
        <v>137</v>
      </c>
      <c r="D17" s="20" t="s">
        <v>139</v>
      </c>
      <c r="E17" s="21" t="s">
        <v>133</v>
      </c>
      <c r="F17" s="22" t="n">
        <v>100441</v>
      </c>
      <c r="G17" s="22" t="s">
        <v>134</v>
      </c>
      <c r="H17" s="32" t="n">
        <f aca="false">SUM(M17,Q17,U17,Y17,AC17)-SUM(N17,R17,V17,Z17,AD17)</f>
        <v>0.193645833333333</v>
      </c>
      <c r="I17" s="32" t="n">
        <f aca="false">H17-$H$12</f>
        <v>0.000532407407407407</v>
      </c>
      <c r="K17" s="31" t="n">
        <v>5</v>
      </c>
      <c r="L17" s="48" t="n">
        <v>53</v>
      </c>
      <c r="M17" s="39" t="n">
        <v>0.00178240740740741</v>
      </c>
      <c r="N17" s="49"/>
      <c r="O17" s="31" t="n">
        <v>8</v>
      </c>
      <c r="P17" s="18" t="n">
        <v>53</v>
      </c>
      <c r="Q17" s="41" t="n">
        <v>0.0826736111111111</v>
      </c>
      <c r="R17" s="49" t="n">
        <v>2.31481481481481E-005</v>
      </c>
      <c r="S17" s="75" t="n">
        <v>1</v>
      </c>
      <c r="T17" s="18" t="n">
        <v>53</v>
      </c>
      <c r="U17" s="76" t="n">
        <v>0.0233101851851852</v>
      </c>
      <c r="V17" s="77" t="n">
        <v>6.94444444444444E-005</v>
      </c>
      <c r="W17" s="31" t="n">
        <v>2</v>
      </c>
      <c r="X17" s="18" t="n">
        <v>53</v>
      </c>
      <c r="Y17" s="70" t="n">
        <v>0.0860532407407407</v>
      </c>
      <c r="Z17" s="49" t="n">
        <v>8.10185185185185E-005</v>
      </c>
      <c r="AA17" s="41"/>
      <c r="AB17" s="41"/>
      <c r="AC17" s="41"/>
      <c r="AD17" s="50"/>
    </row>
    <row r="18" customFormat="false" ht="15" hidden="false" customHeight="false" outlineLevel="0" collapsed="false">
      <c r="A18" s="31" t="n">
        <v>7</v>
      </c>
      <c r="B18" s="18" t="n">
        <v>52</v>
      </c>
      <c r="C18" s="19" t="s">
        <v>137</v>
      </c>
      <c r="D18" s="20" t="s">
        <v>138</v>
      </c>
      <c r="E18" s="21" t="s">
        <v>133</v>
      </c>
      <c r="F18" s="22" t="n">
        <v>100440</v>
      </c>
      <c r="G18" s="22" t="s">
        <v>134</v>
      </c>
      <c r="H18" s="32" t="n">
        <f aca="false">SUM(M18,Q18,U18,Y18,AC18)-SUM(N18,R18,V18,Z18,AD18)</f>
        <v>0.193831018518519</v>
      </c>
      <c r="I18" s="32" t="n">
        <f aca="false">H18-$H$12</f>
        <v>0.000717592592592593</v>
      </c>
      <c r="K18" s="31" t="n">
        <v>15</v>
      </c>
      <c r="L18" s="48" t="n">
        <v>52</v>
      </c>
      <c r="M18" s="39" t="n">
        <v>0.00179398148148148</v>
      </c>
      <c r="N18" s="49"/>
      <c r="O18" s="31" t="n">
        <v>7</v>
      </c>
      <c r="P18" s="18" t="n">
        <v>52</v>
      </c>
      <c r="Q18" s="41" t="n">
        <v>0.0826736111111111</v>
      </c>
      <c r="R18" s="49"/>
      <c r="S18" s="75" t="n">
        <v>8</v>
      </c>
      <c r="T18" s="18" t="n">
        <v>52</v>
      </c>
      <c r="U18" s="76" t="n">
        <v>0.0233101851851852</v>
      </c>
      <c r="V18" s="77"/>
      <c r="W18" s="31" t="n">
        <v>21</v>
      </c>
      <c r="X18" s="18" t="n">
        <v>52</v>
      </c>
      <c r="Y18" s="70" t="n">
        <v>0.0860532407407407</v>
      </c>
      <c r="Z18" s="49"/>
      <c r="AA18" s="41"/>
      <c r="AB18" s="41"/>
      <c r="AC18" s="41"/>
      <c r="AD18" s="50"/>
    </row>
    <row r="19" customFormat="false" ht="15" hidden="false" customHeight="false" outlineLevel="0" collapsed="false">
      <c r="A19" s="31" t="n">
        <v>8</v>
      </c>
      <c r="B19" s="18" t="n">
        <v>124</v>
      </c>
      <c r="C19" s="19" t="s">
        <v>315</v>
      </c>
      <c r="D19" s="20" t="s">
        <v>316</v>
      </c>
      <c r="E19" s="21" t="s">
        <v>317</v>
      </c>
      <c r="F19" s="22" t="n">
        <v>18463</v>
      </c>
      <c r="G19" s="22" t="s">
        <v>300</v>
      </c>
      <c r="H19" s="32" t="n">
        <f aca="false">SUM(M19,Q19,U19,Y19,AC19)-SUM(N19,R19,V19,Z19,AD19)</f>
        <v>0.193842592592593</v>
      </c>
      <c r="I19" s="32" t="n">
        <f aca="false">H19-$H$12</f>
        <v>0.000729166666666667</v>
      </c>
      <c r="K19" s="31" t="n">
        <v>4</v>
      </c>
      <c r="L19" s="48" t="n">
        <v>124</v>
      </c>
      <c r="M19" s="39" t="n">
        <v>0.00177083333333333</v>
      </c>
      <c r="N19" s="49"/>
      <c r="O19" s="31" t="n">
        <v>9</v>
      </c>
      <c r="P19" s="18" t="n">
        <v>124</v>
      </c>
      <c r="Q19" s="41" t="n">
        <v>0.0827546296296296</v>
      </c>
      <c r="R19" s="49"/>
      <c r="S19" s="75" t="n">
        <v>2</v>
      </c>
      <c r="T19" s="18" t="n">
        <v>124</v>
      </c>
      <c r="U19" s="76" t="n">
        <v>0.0233101851851852</v>
      </c>
      <c r="V19" s="77" t="n">
        <v>4.62962962962963E-005</v>
      </c>
      <c r="W19" s="31" t="n">
        <v>8</v>
      </c>
      <c r="X19" s="18" t="n">
        <v>124</v>
      </c>
      <c r="Y19" s="70" t="n">
        <v>0.0860532407407407</v>
      </c>
      <c r="Z19" s="49"/>
      <c r="AA19" s="41"/>
      <c r="AB19" s="41"/>
      <c r="AC19" s="41"/>
      <c r="AD19" s="50"/>
    </row>
    <row r="20" customFormat="false" ht="15" hidden="false" customHeight="false" outlineLevel="0" collapsed="false">
      <c r="A20" s="31" t="n">
        <v>9</v>
      </c>
      <c r="B20" s="18" t="n">
        <v>42</v>
      </c>
      <c r="C20" s="19" t="s">
        <v>116</v>
      </c>
      <c r="D20" s="20" t="s">
        <v>117</v>
      </c>
      <c r="E20" s="21" t="s">
        <v>104</v>
      </c>
      <c r="F20" s="22" t="n">
        <v>1500635</v>
      </c>
      <c r="G20" s="22" t="s">
        <v>105</v>
      </c>
      <c r="H20" s="32" t="n">
        <f aca="false">SUM(M20,Q20,U20,Y20,AC20)-SUM(N20,R20,V20,Z20,AD20)</f>
        <v>0.193877314814815</v>
      </c>
      <c r="I20" s="32" t="n">
        <f aca="false">H20-$H$12</f>
        <v>0.000763888888888889</v>
      </c>
      <c r="K20" s="31" t="n">
        <v>2</v>
      </c>
      <c r="L20" s="48" t="n">
        <v>42</v>
      </c>
      <c r="M20" s="39" t="n">
        <v>0.00175925925925926</v>
      </c>
      <c r="N20" s="49"/>
      <c r="O20" s="31" t="n">
        <v>19</v>
      </c>
      <c r="P20" s="18" t="n">
        <v>42</v>
      </c>
      <c r="Q20" s="41" t="n">
        <v>0.0827546296296296</v>
      </c>
      <c r="R20" s="49"/>
      <c r="S20" s="75" t="n">
        <v>25</v>
      </c>
      <c r="T20" s="18" t="n">
        <v>42</v>
      </c>
      <c r="U20" s="76" t="n">
        <v>0.0233101851851852</v>
      </c>
      <c r="V20" s="77"/>
      <c r="W20" s="31" t="n">
        <v>19</v>
      </c>
      <c r="X20" s="18" t="n">
        <v>42</v>
      </c>
      <c r="Y20" s="70" t="n">
        <v>0.0860532407407407</v>
      </c>
      <c r="Z20" s="49"/>
      <c r="AA20" s="41"/>
      <c r="AB20" s="41"/>
      <c r="AC20" s="41"/>
      <c r="AD20" s="50"/>
    </row>
    <row r="21" customFormat="false" ht="15" hidden="false" customHeight="false" outlineLevel="0" collapsed="false">
      <c r="A21" s="31" t="n">
        <v>10</v>
      </c>
      <c r="B21" s="18" t="n">
        <v>143</v>
      </c>
      <c r="C21" s="19" t="s">
        <v>362</v>
      </c>
      <c r="D21" s="20" t="s">
        <v>363</v>
      </c>
      <c r="E21" s="21" t="s">
        <v>364</v>
      </c>
      <c r="F21" s="22" t="n">
        <v>14264</v>
      </c>
      <c r="G21" s="22" t="s">
        <v>361</v>
      </c>
      <c r="H21" s="32" t="n">
        <f aca="false">SUM(M21,Q21,U21,Y21,AC21)-SUM(N21,R21,V21,Z21,AD21)</f>
        <v>0.193900462962963</v>
      </c>
      <c r="I21" s="32" t="n">
        <f aca="false">H21-$H$12</f>
        <v>0.000787037037037037</v>
      </c>
      <c r="K21" s="31" t="n">
        <v>10</v>
      </c>
      <c r="L21" s="48" t="n">
        <v>143</v>
      </c>
      <c r="M21" s="39" t="n">
        <v>0.00178240740740741</v>
      </c>
      <c r="N21" s="49"/>
      <c r="O21" s="31" t="n">
        <v>20</v>
      </c>
      <c r="P21" s="18" t="n">
        <v>143</v>
      </c>
      <c r="Q21" s="41" t="n">
        <v>0.0827546296296296</v>
      </c>
      <c r="R21" s="49"/>
      <c r="S21" s="75" t="n">
        <v>9</v>
      </c>
      <c r="T21" s="18" t="n">
        <v>143</v>
      </c>
      <c r="U21" s="76" t="n">
        <v>0.0233101851851852</v>
      </c>
      <c r="V21" s="77"/>
      <c r="W21" s="31" t="n">
        <v>48</v>
      </c>
      <c r="X21" s="18" t="n">
        <v>143</v>
      </c>
      <c r="Y21" s="70" t="n">
        <v>0.0860532407407407</v>
      </c>
      <c r="Z21" s="49"/>
      <c r="AA21" s="41"/>
      <c r="AB21" s="41"/>
      <c r="AC21" s="41"/>
      <c r="AD21" s="50"/>
    </row>
    <row r="22" customFormat="false" ht="15" hidden="false" customHeight="false" outlineLevel="0" collapsed="false">
      <c r="A22" s="31" t="n">
        <v>11</v>
      </c>
      <c r="B22" s="18" t="n">
        <v>129</v>
      </c>
      <c r="C22" s="19" t="s">
        <v>330</v>
      </c>
      <c r="D22" s="20" t="s">
        <v>331</v>
      </c>
      <c r="E22" s="21" t="s">
        <v>332</v>
      </c>
      <c r="F22" s="22" t="n">
        <v>7815</v>
      </c>
      <c r="G22" s="22" t="s">
        <v>321</v>
      </c>
      <c r="H22" s="32" t="n">
        <f aca="false">SUM(M22,Q22,U22,Y22,AC22)-SUM(N22,R22,V22,Z22,AD22)</f>
        <v>0.193912037037037</v>
      </c>
      <c r="I22" s="32" t="n">
        <f aca="false">H22-$H$12</f>
        <v>0.000798611111111111</v>
      </c>
      <c r="K22" s="31" t="n">
        <v>29</v>
      </c>
      <c r="L22" s="48" t="n">
        <v>129</v>
      </c>
      <c r="M22" s="39" t="n">
        <v>0.0018287037037037</v>
      </c>
      <c r="N22" s="49"/>
      <c r="O22" s="31" t="n">
        <v>14</v>
      </c>
      <c r="P22" s="18" t="n">
        <v>129</v>
      </c>
      <c r="Q22" s="41" t="n">
        <v>0.0827546296296296</v>
      </c>
      <c r="R22" s="41" t="n">
        <v>3.47222222222222E-005</v>
      </c>
      <c r="S22" s="75" t="n">
        <v>12</v>
      </c>
      <c r="T22" s="18" t="n">
        <v>129</v>
      </c>
      <c r="U22" s="76" t="n">
        <v>0.0233101851851852</v>
      </c>
      <c r="V22" s="76"/>
      <c r="W22" s="31" t="n">
        <v>23</v>
      </c>
      <c r="X22" s="18" t="n">
        <v>129</v>
      </c>
      <c r="Y22" s="70" t="n">
        <v>0.0860532407407407</v>
      </c>
      <c r="Z22" s="49"/>
      <c r="AA22" s="41"/>
      <c r="AB22" s="41"/>
      <c r="AC22" s="41"/>
      <c r="AD22" s="50"/>
    </row>
    <row r="23" customFormat="false" ht="15" hidden="false" customHeight="false" outlineLevel="0" collapsed="false">
      <c r="A23" s="31" t="n">
        <v>12</v>
      </c>
      <c r="B23" s="18" t="n">
        <v>134</v>
      </c>
      <c r="C23" s="19" t="s">
        <v>343</v>
      </c>
      <c r="D23" s="20" t="s">
        <v>344</v>
      </c>
      <c r="E23" s="21" t="s">
        <v>345</v>
      </c>
      <c r="F23" s="22" t="n">
        <v>11441</v>
      </c>
      <c r="G23" s="22" t="s">
        <v>336</v>
      </c>
      <c r="H23" s="32" t="n">
        <f aca="false">SUM(M23,Q23,U23,Y23,AC23)-SUM(N23,R23,V23,Z23,AD23)</f>
        <v>0.193912037037037</v>
      </c>
      <c r="I23" s="32" t="n">
        <f aca="false">H23-$H$12</f>
        <v>0.000798611111111111</v>
      </c>
      <c r="K23" s="31" t="n">
        <v>16</v>
      </c>
      <c r="L23" s="48" t="n">
        <v>134</v>
      </c>
      <c r="M23" s="39" t="n">
        <v>0.00180555555555556</v>
      </c>
      <c r="N23" s="49"/>
      <c r="O23" s="31" t="n">
        <v>12</v>
      </c>
      <c r="P23" s="18" t="n">
        <v>134</v>
      </c>
      <c r="Q23" s="41" t="n">
        <v>0.0827546296296296</v>
      </c>
      <c r="R23" s="41"/>
      <c r="S23" s="75" t="n">
        <v>10</v>
      </c>
      <c r="T23" s="18" t="n">
        <v>134</v>
      </c>
      <c r="U23" s="76" t="n">
        <v>0.0233101851851852</v>
      </c>
      <c r="V23" s="77"/>
      <c r="W23" s="31" t="n">
        <v>18</v>
      </c>
      <c r="X23" s="18" t="n">
        <v>134</v>
      </c>
      <c r="Y23" s="70" t="n">
        <v>0.0860532407407407</v>
      </c>
      <c r="Z23" s="49" t="n">
        <v>1.15740740740741E-005</v>
      </c>
      <c r="AA23" s="41"/>
      <c r="AB23" s="41"/>
      <c r="AC23" s="41"/>
      <c r="AD23" s="50"/>
    </row>
    <row r="24" customFormat="false" ht="15" hidden="false" customHeight="false" outlineLevel="0" collapsed="false">
      <c r="A24" s="31" t="n">
        <v>13</v>
      </c>
      <c r="B24" s="18" t="n">
        <v>163</v>
      </c>
      <c r="C24" s="19" t="s">
        <v>412</v>
      </c>
      <c r="D24" s="20" t="s">
        <v>413</v>
      </c>
      <c r="E24" s="21" t="s">
        <v>317</v>
      </c>
      <c r="F24" s="22" t="n">
        <v>14288</v>
      </c>
      <c r="G24" s="22" t="s">
        <v>408</v>
      </c>
      <c r="H24" s="32" t="n">
        <f aca="false">SUM(M24,Q24,U24,Y24,AC24)-SUM(N24,R24,V24,Z24,AD24)</f>
        <v>0.193923611111111</v>
      </c>
      <c r="I24" s="32" t="n">
        <f aca="false">H24-$H$12</f>
        <v>0.000810185185185185</v>
      </c>
      <c r="K24" s="31" t="n">
        <v>19</v>
      </c>
      <c r="L24" s="48" t="n">
        <v>163</v>
      </c>
      <c r="M24" s="39" t="n">
        <v>0.00180555555555556</v>
      </c>
      <c r="N24" s="49"/>
      <c r="O24" s="31" t="n">
        <v>10</v>
      </c>
      <c r="P24" s="18" t="n">
        <v>163</v>
      </c>
      <c r="Q24" s="41" t="n">
        <v>0.0827546296296296</v>
      </c>
      <c r="R24" s="49"/>
      <c r="S24" s="75" t="n">
        <v>14</v>
      </c>
      <c r="T24" s="18" t="n">
        <v>163</v>
      </c>
      <c r="U24" s="76" t="n">
        <v>0.0233101851851852</v>
      </c>
      <c r="V24" s="77"/>
      <c r="W24" s="31" t="n">
        <v>9</v>
      </c>
      <c r="X24" s="18" t="n">
        <v>163</v>
      </c>
      <c r="Y24" s="70" t="n">
        <v>0.0860532407407407</v>
      </c>
      <c r="Z24" s="49"/>
      <c r="AA24" s="41"/>
      <c r="AB24" s="41"/>
      <c r="AC24" s="41"/>
      <c r="AD24" s="50"/>
    </row>
    <row r="25" customFormat="false" ht="15" hidden="false" customHeight="false" outlineLevel="0" collapsed="false">
      <c r="A25" s="31" t="n">
        <v>14</v>
      </c>
      <c r="B25" s="18" t="n">
        <v>4</v>
      </c>
      <c r="C25" s="19" t="s">
        <v>26</v>
      </c>
      <c r="D25" s="20" t="s">
        <v>27</v>
      </c>
      <c r="E25" s="21" t="s">
        <v>23</v>
      </c>
      <c r="F25" s="22" t="n">
        <v>675</v>
      </c>
      <c r="G25" s="22" t="s">
        <v>20</v>
      </c>
      <c r="H25" s="32" t="n">
        <f aca="false">SUM(M25,Q25,U25,Y25,AC25)-SUM(N25,R25,V25,Z25,AD25)</f>
        <v>0.193923611111111</v>
      </c>
      <c r="I25" s="32" t="n">
        <f aca="false">H25-$H$12</f>
        <v>0.000810185185185185</v>
      </c>
      <c r="K25" s="31" t="n">
        <v>18</v>
      </c>
      <c r="L25" s="48" t="n">
        <v>4</v>
      </c>
      <c r="M25" s="39" t="n">
        <v>0.00180555555555556</v>
      </c>
      <c r="N25" s="49"/>
      <c r="O25" s="31" t="n">
        <v>22</v>
      </c>
      <c r="P25" s="18" t="n">
        <v>4</v>
      </c>
      <c r="Q25" s="41" t="n">
        <v>0.0827546296296296</v>
      </c>
      <c r="R25" s="49"/>
      <c r="S25" s="75" t="n">
        <v>55</v>
      </c>
      <c r="T25" s="18" t="n">
        <v>4</v>
      </c>
      <c r="U25" s="76" t="n">
        <v>0.0233101851851852</v>
      </c>
      <c r="V25" s="77"/>
      <c r="W25" s="31" t="n">
        <v>12</v>
      </c>
      <c r="X25" s="18" t="n">
        <v>4</v>
      </c>
      <c r="Y25" s="70" t="n">
        <v>0.0860532407407407</v>
      </c>
      <c r="Z25" s="49"/>
      <c r="AA25" s="41"/>
      <c r="AB25" s="41"/>
      <c r="AC25" s="41"/>
      <c r="AD25" s="50"/>
    </row>
    <row r="26" customFormat="false" ht="15" hidden="false" customHeight="false" outlineLevel="0" collapsed="false">
      <c r="A26" s="31" t="n">
        <v>15</v>
      </c>
      <c r="B26" s="18" t="n">
        <v>92</v>
      </c>
      <c r="C26" s="19" t="s">
        <v>241</v>
      </c>
      <c r="D26" s="20" t="s">
        <v>242</v>
      </c>
      <c r="E26" s="21" t="s">
        <v>243</v>
      </c>
      <c r="F26" s="22" t="n">
        <v>7047</v>
      </c>
      <c r="G26" s="22" t="s">
        <v>244</v>
      </c>
      <c r="H26" s="32" t="n">
        <f aca="false">SUM(M26,Q26,U26,Y26,AC26)-SUM(N26,R26,V26,Z26,AD26)</f>
        <v>0.193923611111111</v>
      </c>
      <c r="I26" s="32" t="n">
        <f aca="false">H26-$H$12</f>
        <v>0.000810185185185185</v>
      </c>
      <c r="K26" s="31" t="n">
        <v>17</v>
      </c>
      <c r="L26" s="48" t="n">
        <v>92</v>
      </c>
      <c r="M26" s="39" t="n">
        <v>0.00180555555555556</v>
      </c>
      <c r="N26" s="49"/>
      <c r="O26" s="31" t="n">
        <v>24</v>
      </c>
      <c r="P26" s="18" t="n">
        <v>92</v>
      </c>
      <c r="Q26" s="41" t="n">
        <v>0.0827546296296296</v>
      </c>
      <c r="R26" s="49"/>
      <c r="S26" s="75" t="n">
        <v>4</v>
      </c>
      <c r="T26" s="18" t="n">
        <v>92</v>
      </c>
      <c r="U26" s="76" t="n">
        <v>0.0233101851851852</v>
      </c>
      <c r="V26" s="77"/>
      <c r="W26" s="31" t="n">
        <v>29</v>
      </c>
      <c r="X26" s="18" t="n">
        <v>92</v>
      </c>
      <c r="Y26" s="70" t="n">
        <v>0.0860532407407407</v>
      </c>
      <c r="Z26" s="49"/>
      <c r="AA26" s="41"/>
      <c r="AB26" s="41"/>
      <c r="AC26" s="41"/>
      <c r="AD26" s="50"/>
    </row>
    <row r="27" customFormat="false" ht="15" hidden="false" customHeight="false" outlineLevel="0" collapsed="false">
      <c r="A27" s="31" t="n">
        <v>16</v>
      </c>
      <c r="B27" s="18" t="n">
        <v>50</v>
      </c>
      <c r="C27" s="19" t="s">
        <v>131</v>
      </c>
      <c r="D27" s="20" t="s">
        <v>132</v>
      </c>
      <c r="E27" s="21" t="s">
        <v>133</v>
      </c>
      <c r="F27" s="22" t="n">
        <v>100696</v>
      </c>
      <c r="G27" s="22" t="s">
        <v>134</v>
      </c>
      <c r="H27" s="32" t="n">
        <f aca="false">SUM(M27,Q27,U27,Y27,AC27)-SUM(N27,R27,V27,Z27,AD27)</f>
        <v>0.193935185185185</v>
      </c>
      <c r="I27" s="32" t="n">
        <f aca="false">H27-$H$12</f>
        <v>0.000821759259259259</v>
      </c>
      <c r="K27" s="31" t="n">
        <v>21</v>
      </c>
      <c r="L27" s="48" t="n">
        <v>50</v>
      </c>
      <c r="M27" s="39" t="n">
        <v>0.00181712962962963</v>
      </c>
      <c r="N27" s="49"/>
      <c r="O27" s="31" t="n">
        <v>11</v>
      </c>
      <c r="P27" s="18" t="n">
        <v>50</v>
      </c>
      <c r="Q27" s="41" t="n">
        <v>0.0827546296296296</v>
      </c>
      <c r="R27" s="49"/>
      <c r="S27" s="75" t="n">
        <v>19</v>
      </c>
      <c r="T27" s="18" t="n">
        <v>50</v>
      </c>
      <c r="U27" s="76" t="n">
        <v>0.0233101851851852</v>
      </c>
      <c r="V27" s="77"/>
      <c r="W27" s="31" t="n">
        <v>6</v>
      </c>
      <c r="X27" s="18" t="n">
        <v>50</v>
      </c>
      <c r="Y27" s="70" t="n">
        <v>0.0860532407407407</v>
      </c>
      <c r="Z27" s="49"/>
      <c r="AA27" s="41"/>
      <c r="AB27" s="41"/>
      <c r="AC27" s="41"/>
      <c r="AD27" s="50"/>
    </row>
    <row r="28" customFormat="false" ht="15" hidden="false" customHeight="false" outlineLevel="0" collapsed="false">
      <c r="A28" s="31" t="n">
        <v>17</v>
      </c>
      <c r="B28" s="18" t="n">
        <v>40</v>
      </c>
      <c r="C28" s="19" t="s">
        <v>112</v>
      </c>
      <c r="D28" s="20" t="s">
        <v>113</v>
      </c>
      <c r="E28" s="21" t="s">
        <v>104</v>
      </c>
      <c r="F28" s="22" t="n">
        <v>1501302</v>
      </c>
      <c r="G28" s="22" t="s">
        <v>105</v>
      </c>
      <c r="H28" s="32" t="n">
        <f aca="false">SUM(M28,Q28,U28,Y28,AC28)-SUM(N28,R28,V28,Z28,AD28)</f>
        <v>0.193935185185185</v>
      </c>
      <c r="I28" s="32" t="n">
        <f aca="false">H28-$H$12</f>
        <v>0.000821759259259259</v>
      </c>
      <c r="K28" s="31" t="n">
        <v>24</v>
      </c>
      <c r="L28" s="48" t="n">
        <v>40</v>
      </c>
      <c r="M28" s="39" t="n">
        <v>0.00181712962962963</v>
      </c>
      <c r="N28" s="49"/>
      <c r="O28" s="31" t="n">
        <v>23</v>
      </c>
      <c r="P28" s="18" t="n">
        <v>40</v>
      </c>
      <c r="Q28" s="41" t="n">
        <v>0.0827546296296296</v>
      </c>
      <c r="R28" s="49"/>
      <c r="S28" s="75" t="n">
        <v>34</v>
      </c>
      <c r="T28" s="18" t="n">
        <v>40</v>
      </c>
      <c r="U28" s="76" t="n">
        <v>0.0233101851851852</v>
      </c>
      <c r="V28" s="77"/>
      <c r="W28" s="31" t="n">
        <v>13</v>
      </c>
      <c r="X28" s="18" t="n">
        <v>40</v>
      </c>
      <c r="Y28" s="70" t="n">
        <v>0.0860532407407407</v>
      </c>
      <c r="Z28" s="49"/>
      <c r="AA28" s="41"/>
      <c r="AB28" s="41"/>
      <c r="AC28" s="41"/>
      <c r="AD28" s="50"/>
    </row>
    <row r="29" customFormat="false" ht="15" hidden="false" customHeight="false" outlineLevel="0" collapsed="false">
      <c r="A29" s="31" t="n">
        <v>18</v>
      </c>
      <c r="B29" s="18" t="n">
        <v>84</v>
      </c>
      <c r="C29" s="19" t="s">
        <v>217</v>
      </c>
      <c r="D29" s="20" t="s">
        <v>218</v>
      </c>
      <c r="E29" s="21" t="s">
        <v>219</v>
      </c>
      <c r="F29" s="22" t="s">
        <v>220</v>
      </c>
      <c r="G29" s="22" t="s">
        <v>221</v>
      </c>
      <c r="H29" s="32" t="n">
        <f aca="false">SUM(M29,Q29,U29,Y29,AC29)-SUM(N29,R29,V29,Z29,AD29)</f>
        <v>0.193946759259259</v>
      </c>
      <c r="I29" s="32" t="n">
        <f aca="false">H29-$H$12</f>
        <v>0.000833333333333333</v>
      </c>
      <c r="K29" s="31" t="n">
        <v>30</v>
      </c>
      <c r="L29" s="48" t="n">
        <v>84</v>
      </c>
      <c r="M29" s="39" t="n">
        <v>0.0018287037037037</v>
      </c>
      <c r="N29" s="49"/>
      <c r="O29" s="31" t="n">
        <v>17</v>
      </c>
      <c r="P29" s="18" t="n">
        <v>84</v>
      </c>
      <c r="Q29" s="41" t="n">
        <v>0.0827546296296296</v>
      </c>
      <c r="R29" s="49"/>
      <c r="S29" s="75" t="n">
        <v>21</v>
      </c>
      <c r="T29" s="18" t="n">
        <v>84</v>
      </c>
      <c r="U29" s="76" t="n">
        <v>0.0233101851851852</v>
      </c>
      <c r="V29" s="77"/>
      <c r="W29" s="31" t="n">
        <v>17</v>
      </c>
      <c r="X29" s="18" t="n">
        <v>84</v>
      </c>
      <c r="Y29" s="70" t="n">
        <v>0.0860532407407407</v>
      </c>
      <c r="Z29" s="49"/>
      <c r="AA29" s="41"/>
      <c r="AB29" s="41"/>
      <c r="AC29" s="41"/>
      <c r="AD29" s="50"/>
    </row>
    <row r="30" customFormat="false" ht="15" hidden="false" customHeight="false" outlineLevel="0" collapsed="false">
      <c r="A30" s="31" t="n">
        <v>19</v>
      </c>
      <c r="B30" s="18" t="n">
        <v>126</v>
      </c>
      <c r="C30" s="19" t="s">
        <v>322</v>
      </c>
      <c r="D30" s="20" t="s">
        <v>323</v>
      </c>
      <c r="E30" s="21" t="s">
        <v>324</v>
      </c>
      <c r="F30" s="22" t="n">
        <v>8202</v>
      </c>
      <c r="G30" s="22" t="s">
        <v>321</v>
      </c>
      <c r="H30" s="32" t="n">
        <f aca="false">SUM(M30,Q30,U30,Y30,AC30)-SUM(N30,R30,V30,Z30,AD30)</f>
        <v>0.193981481481481</v>
      </c>
      <c r="I30" s="32" t="n">
        <f aca="false">H30-$H$12</f>
        <v>0.000868055555555556</v>
      </c>
      <c r="K30" s="31" t="n">
        <v>53</v>
      </c>
      <c r="L30" s="48" t="n">
        <v>126</v>
      </c>
      <c r="M30" s="39" t="n">
        <v>0.00186342592592593</v>
      </c>
      <c r="N30" s="49"/>
      <c r="O30" s="31" t="n">
        <v>13</v>
      </c>
      <c r="P30" s="18" t="n">
        <v>126</v>
      </c>
      <c r="Q30" s="41" t="n">
        <v>0.0827546296296296</v>
      </c>
      <c r="R30" s="49"/>
      <c r="S30" s="75" t="n">
        <v>43</v>
      </c>
      <c r="T30" s="18" t="n">
        <v>126</v>
      </c>
      <c r="U30" s="76" t="n">
        <v>0.0233101851851852</v>
      </c>
      <c r="V30" s="77"/>
      <c r="W30" s="31" t="n">
        <v>30</v>
      </c>
      <c r="X30" s="18" t="n">
        <v>126</v>
      </c>
      <c r="Y30" s="70" t="n">
        <v>0.0860532407407407</v>
      </c>
      <c r="Z30" s="49"/>
      <c r="AA30" s="41"/>
      <c r="AB30" s="41"/>
      <c r="AC30" s="41"/>
      <c r="AD30" s="50"/>
    </row>
    <row r="31" customFormat="false" ht="15" hidden="false" customHeight="false" outlineLevel="0" collapsed="false">
      <c r="A31" s="31" t="n">
        <v>20</v>
      </c>
      <c r="B31" s="18" t="n">
        <v>148</v>
      </c>
      <c r="C31" s="19" t="s">
        <v>373</v>
      </c>
      <c r="D31" s="20" t="s">
        <v>374</v>
      </c>
      <c r="E31" s="21" t="s">
        <v>375</v>
      </c>
      <c r="F31" s="22" t="n">
        <v>10306</v>
      </c>
      <c r="G31" s="22" t="s">
        <v>376</v>
      </c>
      <c r="H31" s="32" t="n">
        <f aca="false">SUM(M31,Q31,U31,Y31,AC31)-SUM(N31,R31,V31,Z31,AD31)</f>
        <v>0.194016203703704</v>
      </c>
      <c r="I31" s="32" t="n">
        <f aca="false">H31-$H$12</f>
        <v>0.000902777777777778</v>
      </c>
      <c r="K31" s="31" t="n">
        <v>69</v>
      </c>
      <c r="L31" s="48" t="n">
        <v>148</v>
      </c>
      <c r="M31" s="39" t="n">
        <v>0.00189814814814815</v>
      </c>
      <c r="N31" s="49"/>
      <c r="O31" s="31" t="n">
        <v>18</v>
      </c>
      <c r="P31" s="18" t="n">
        <v>148</v>
      </c>
      <c r="Q31" s="41" t="n">
        <v>0.0827546296296296</v>
      </c>
      <c r="R31" s="49"/>
      <c r="S31" s="75" t="n">
        <v>33</v>
      </c>
      <c r="T31" s="18" t="n">
        <v>148</v>
      </c>
      <c r="U31" s="76" t="n">
        <v>0.0233101851851852</v>
      </c>
      <c r="V31" s="77"/>
      <c r="W31" s="31" t="n">
        <v>24</v>
      </c>
      <c r="X31" s="18" t="n">
        <v>148</v>
      </c>
      <c r="Y31" s="70" t="n">
        <v>0.0860532407407407</v>
      </c>
      <c r="Z31" s="49"/>
      <c r="AA31" s="41"/>
      <c r="AB31" s="41"/>
      <c r="AC31" s="41"/>
      <c r="AD31" s="50"/>
    </row>
    <row r="32" customFormat="false" ht="15" hidden="false" customHeight="false" outlineLevel="0" collapsed="false">
      <c r="A32" s="31" t="n">
        <v>21</v>
      </c>
      <c r="B32" s="18" t="n">
        <v>81</v>
      </c>
      <c r="C32" s="19" t="s">
        <v>211</v>
      </c>
      <c r="D32" s="20" t="s">
        <v>212</v>
      </c>
      <c r="E32" s="21" t="s">
        <v>205</v>
      </c>
      <c r="F32" s="22" t="n">
        <v>436067</v>
      </c>
      <c r="G32" s="22" t="s">
        <v>206</v>
      </c>
      <c r="H32" s="32" t="n">
        <f aca="false">SUM(M32,Q32,U32,Y32,AC32)-SUM(N32,R32,V32,Z32,AD32)</f>
        <v>0.1940625</v>
      </c>
      <c r="I32" s="32" t="n">
        <f aca="false">H32-$H$12</f>
        <v>0.000949074074074074</v>
      </c>
      <c r="K32" s="31" t="n">
        <v>109</v>
      </c>
      <c r="L32" s="48" t="n">
        <v>81</v>
      </c>
      <c r="M32" s="39" t="n">
        <v>0.00194444444444444</v>
      </c>
      <c r="N32" s="49"/>
      <c r="O32" s="31" t="n">
        <v>15</v>
      </c>
      <c r="P32" s="18" t="n">
        <v>81</v>
      </c>
      <c r="Q32" s="41" t="n">
        <v>0.0827546296296296</v>
      </c>
      <c r="R32" s="49"/>
      <c r="S32" s="75" t="n">
        <v>39</v>
      </c>
      <c r="T32" s="18" t="n">
        <v>81</v>
      </c>
      <c r="U32" s="76" t="n">
        <v>0.0233101851851852</v>
      </c>
      <c r="V32" s="77"/>
      <c r="W32" s="31" t="n">
        <v>35</v>
      </c>
      <c r="X32" s="18" t="n">
        <v>81</v>
      </c>
      <c r="Y32" s="70" t="n">
        <v>0.0860532407407407</v>
      </c>
      <c r="Z32" s="49"/>
      <c r="AA32" s="41"/>
      <c r="AB32" s="41"/>
      <c r="AC32" s="41"/>
      <c r="AD32" s="50"/>
    </row>
    <row r="33" customFormat="false" ht="15" hidden="false" customHeight="false" outlineLevel="0" collapsed="false">
      <c r="A33" s="31" t="n">
        <v>22</v>
      </c>
      <c r="B33" s="18" t="n">
        <v>32</v>
      </c>
      <c r="C33" s="19" t="s">
        <v>94</v>
      </c>
      <c r="D33" s="20" t="s">
        <v>95</v>
      </c>
      <c r="E33" s="21" t="s">
        <v>86</v>
      </c>
      <c r="F33" s="22" t="n">
        <v>1500189</v>
      </c>
      <c r="G33" s="22" t="s">
        <v>87</v>
      </c>
      <c r="H33" s="32" t="n">
        <f aca="false">SUM(M33,Q33,U33,Y33,AC33)-SUM(N33,R33,V33,Z33,AD33)</f>
        <v>0.194490740740741</v>
      </c>
      <c r="I33" s="32" t="n">
        <f aca="false">H33-$H$12</f>
        <v>0.00137731481481481</v>
      </c>
      <c r="K33" s="31" t="n">
        <v>8</v>
      </c>
      <c r="L33" s="48" t="n">
        <v>32</v>
      </c>
      <c r="M33" s="39" t="n">
        <v>0.00178240740740741</v>
      </c>
      <c r="N33" s="49"/>
      <c r="O33" s="31" t="n">
        <v>32</v>
      </c>
      <c r="P33" s="18" t="n">
        <v>32</v>
      </c>
      <c r="Q33" s="41" t="n">
        <v>0.0833449074074074</v>
      </c>
      <c r="R33" s="49"/>
      <c r="S33" s="75" t="n">
        <v>24</v>
      </c>
      <c r="T33" s="18" t="n">
        <v>32</v>
      </c>
      <c r="U33" s="76" t="n">
        <v>0.0233101851851852</v>
      </c>
      <c r="V33" s="77"/>
      <c r="W33" s="31" t="n">
        <v>15</v>
      </c>
      <c r="X33" s="18" t="n">
        <v>32</v>
      </c>
      <c r="Y33" s="70" t="n">
        <v>0.0860532407407407</v>
      </c>
      <c r="Z33" s="49"/>
      <c r="AA33" s="41"/>
      <c r="AB33" s="41"/>
      <c r="AC33" s="41"/>
      <c r="AD33" s="50"/>
      <c r="AE33" s="52"/>
    </row>
    <row r="34" customFormat="false" ht="15" hidden="false" customHeight="false" outlineLevel="0" collapsed="false">
      <c r="A34" s="31" t="n">
        <v>23</v>
      </c>
      <c r="B34" s="18" t="n">
        <v>17</v>
      </c>
      <c r="C34" s="19" t="s">
        <v>56</v>
      </c>
      <c r="D34" s="20" t="s">
        <v>57</v>
      </c>
      <c r="E34" s="21" t="s">
        <v>52</v>
      </c>
      <c r="F34" s="22" t="n">
        <v>23186</v>
      </c>
      <c r="G34" s="22" t="s">
        <v>53</v>
      </c>
      <c r="H34" s="32" t="n">
        <f aca="false">SUM(M34,Q34,U34,Y34,AC34)-SUM(N34,R34,V34,Z34,AD34)</f>
        <v>0.194537037037037</v>
      </c>
      <c r="I34" s="32" t="n">
        <f aca="false">H34-$H$12</f>
        <v>0.00142361111111111</v>
      </c>
      <c r="K34" s="31" t="n">
        <v>26</v>
      </c>
      <c r="L34" s="48" t="n">
        <v>17</v>
      </c>
      <c r="M34" s="39" t="n">
        <v>0.0018287037037037</v>
      </c>
      <c r="N34" s="49"/>
      <c r="O34" s="31" t="n">
        <v>29</v>
      </c>
      <c r="P34" s="18" t="n">
        <v>17</v>
      </c>
      <c r="Q34" s="41" t="n">
        <v>0.0833449074074074</v>
      </c>
      <c r="R34" s="49"/>
      <c r="S34" s="75" t="n">
        <v>20</v>
      </c>
      <c r="T34" s="18" t="n">
        <v>17</v>
      </c>
      <c r="U34" s="76" t="n">
        <v>0.0233101851851852</v>
      </c>
      <c r="V34" s="77"/>
      <c r="W34" s="31" t="n">
        <v>10</v>
      </c>
      <c r="X34" s="18" t="n">
        <v>17</v>
      </c>
      <c r="Y34" s="70" t="n">
        <v>0.0860532407407407</v>
      </c>
      <c r="Z34" s="49"/>
      <c r="AA34" s="41"/>
      <c r="AB34" s="41"/>
      <c r="AC34" s="41"/>
      <c r="AD34" s="50"/>
    </row>
    <row r="35" customFormat="false" ht="15" hidden="false" customHeight="false" outlineLevel="0" collapsed="false">
      <c r="A35" s="31" t="n">
        <v>24</v>
      </c>
      <c r="B35" s="18" t="n">
        <v>65</v>
      </c>
      <c r="C35" s="19" t="s">
        <v>166</v>
      </c>
      <c r="D35" s="20" t="s">
        <v>167</v>
      </c>
      <c r="E35" s="21" t="s">
        <v>164</v>
      </c>
      <c r="F35" s="22" t="n">
        <v>2974</v>
      </c>
      <c r="G35" s="22" t="s">
        <v>165</v>
      </c>
      <c r="H35" s="32" t="n">
        <f aca="false">SUM(M35,Q35,U35,Y35,AC35)-SUM(N35,R35,V35,Z35,AD35)</f>
        <v>0.194537037037037</v>
      </c>
      <c r="I35" s="32" t="n">
        <f aca="false">H35-$H$12</f>
        <v>0.00142361111111111</v>
      </c>
      <c r="K35" s="31" t="n">
        <v>27</v>
      </c>
      <c r="L35" s="48" t="n">
        <v>65</v>
      </c>
      <c r="M35" s="39" t="n">
        <v>0.0018287037037037</v>
      </c>
      <c r="N35" s="49"/>
      <c r="O35" s="31" t="n">
        <v>27</v>
      </c>
      <c r="P35" s="18" t="n">
        <v>65</v>
      </c>
      <c r="Q35" s="41" t="n">
        <v>0.0833449074074074</v>
      </c>
      <c r="R35" s="41"/>
      <c r="S35" s="75" t="n">
        <v>53</v>
      </c>
      <c r="T35" s="18" t="n">
        <v>65</v>
      </c>
      <c r="U35" s="76" t="n">
        <v>0.0233101851851852</v>
      </c>
      <c r="V35" s="77"/>
      <c r="W35" s="31" t="n">
        <v>28</v>
      </c>
      <c r="X35" s="18" t="n">
        <v>65</v>
      </c>
      <c r="Y35" s="70" t="n">
        <v>0.0860532407407407</v>
      </c>
      <c r="Z35" s="49"/>
      <c r="AA35" s="41"/>
      <c r="AB35" s="41"/>
      <c r="AC35" s="41"/>
      <c r="AD35" s="50"/>
    </row>
    <row r="36" customFormat="false" ht="15" hidden="false" customHeight="false" outlineLevel="0" collapsed="false">
      <c r="A36" s="31" t="n">
        <v>25</v>
      </c>
      <c r="B36" s="18" t="n">
        <v>160</v>
      </c>
      <c r="C36" s="19" t="s">
        <v>405</v>
      </c>
      <c r="D36" s="20" t="s">
        <v>406</v>
      </c>
      <c r="E36" s="21" t="s">
        <v>407</v>
      </c>
      <c r="F36" s="22" t="n">
        <v>14334</v>
      </c>
      <c r="G36" s="22" t="s">
        <v>408</v>
      </c>
      <c r="H36" s="32" t="n">
        <f aca="false">SUM(M36,Q36,U36,Y36,AC36)-SUM(N36,R36,V36,Z36,AD36)</f>
        <v>0.194606481481482</v>
      </c>
      <c r="I36" s="32" t="n">
        <f aca="false">H36-$H$12</f>
        <v>0.00149305555555556</v>
      </c>
      <c r="K36" s="31" t="n">
        <v>63</v>
      </c>
      <c r="L36" s="48" t="n">
        <v>160</v>
      </c>
      <c r="M36" s="39" t="n">
        <v>0.00189814814814815</v>
      </c>
      <c r="N36" s="49"/>
      <c r="O36" s="31" t="n">
        <v>28</v>
      </c>
      <c r="P36" s="18" t="n">
        <v>160</v>
      </c>
      <c r="Q36" s="41" t="n">
        <v>0.0833449074074074</v>
      </c>
      <c r="R36" s="49"/>
      <c r="S36" s="75" t="n">
        <v>13</v>
      </c>
      <c r="T36" s="18" t="n">
        <v>160</v>
      </c>
      <c r="U36" s="76" t="n">
        <v>0.0233101851851852</v>
      </c>
      <c r="V36" s="77"/>
      <c r="W36" s="31" t="n">
        <v>16</v>
      </c>
      <c r="X36" s="18" t="n">
        <v>160</v>
      </c>
      <c r="Y36" s="70" t="n">
        <v>0.0860532407407407</v>
      </c>
      <c r="Z36" s="49"/>
      <c r="AA36" s="41"/>
      <c r="AB36" s="41"/>
      <c r="AC36" s="41"/>
      <c r="AD36" s="50"/>
      <c r="AE36" s="51"/>
    </row>
    <row r="37" customFormat="false" ht="15" hidden="false" customHeight="false" outlineLevel="0" collapsed="false">
      <c r="A37" s="31" t="n">
        <v>26</v>
      </c>
      <c r="B37" s="18" t="n">
        <v>9</v>
      </c>
      <c r="C37" s="19" t="s">
        <v>36</v>
      </c>
      <c r="D37" s="20" t="s">
        <v>37</v>
      </c>
      <c r="E37" s="21" t="s">
        <v>38</v>
      </c>
      <c r="F37" s="22" t="n">
        <v>180</v>
      </c>
      <c r="G37" s="22" t="s">
        <v>39</v>
      </c>
      <c r="H37" s="32" t="n">
        <f aca="false">SUM(M37,Q37,U37,Y37,AC37)-SUM(N37,R37,V37,Z37,AD37)</f>
        <v>0.194826388888889</v>
      </c>
      <c r="I37" s="32" t="n">
        <f aca="false">H37-$H$12</f>
        <v>0.00171296296296296</v>
      </c>
      <c r="K37" s="31" t="n">
        <v>117</v>
      </c>
      <c r="L37" s="48" t="n">
        <v>9</v>
      </c>
      <c r="M37" s="39" t="n">
        <v>0.00195601851851852</v>
      </c>
      <c r="N37" s="49"/>
      <c r="O37" s="31" t="n">
        <v>36</v>
      </c>
      <c r="P37" s="18" t="n">
        <v>9</v>
      </c>
      <c r="Q37" s="41" t="n">
        <v>0.0835069444444445</v>
      </c>
      <c r="R37" s="49"/>
      <c r="S37" s="75" t="n">
        <v>27</v>
      </c>
      <c r="T37" s="18" t="n">
        <v>9</v>
      </c>
      <c r="U37" s="76" t="n">
        <v>0.0233101851851852</v>
      </c>
      <c r="V37" s="77"/>
      <c r="W37" s="31" t="n">
        <v>14</v>
      </c>
      <c r="X37" s="18" t="n">
        <v>9</v>
      </c>
      <c r="Y37" s="70" t="n">
        <v>0.0860532407407407</v>
      </c>
      <c r="Z37" s="49"/>
      <c r="AA37" s="41"/>
      <c r="AB37" s="41"/>
      <c r="AC37" s="41"/>
      <c r="AD37" s="50"/>
    </row>
    <row r="38" customFormat="false" ht="15" hidden="false" customHeight="false" outlineLevel="0" collapsed="false">
      <c r="A38" s="31" t="n">
        <v>27</v>
      </c>
      <c r="B38" s="18" t="n">
        <v>132</v>
      </c>
      <c r="C38" s="19" t="s">
        <v>339</v>
      </c>
      <c r="D38" s="20" t="s">
        <v>340</v>
      </c>
      <c r="E38" s="21" t="s">
        <v>335</v>
      </c>
      <c r="F38" s="22" t="n">
        <v>5465</v>
      </c>
      <c r="G38" s="22" t="s">
        <v>336</v>
      </c>
      <c r="H38" s="32" t="n">
        <f aca="false">SUM(M38,Q38,U38,Y38,AC38)-SUM(N38,R38,V38,Z38,AD38)</f>
        <v>0.194895833333333</v>
      </c>
      <c r="I38" s="32" t="n">
        <f aca="false">H38-$H$12</f>
        <v>0.00178240740740741</v>
      </c>
      <c r="K38" s="31" t="n">
        <v>7</v>
      </c>
      <c r="L38" s="48" t="n">
        <v>132</v>
      </c>
      <c r="M38" s="39" t="n">
        <v>0.00178240740740741</v>
      </c>
      <c r="N38" s="49"/>
      <c r="O38" s="31" t="n">
        <v>16</v>
      </c>
      <c r="P38" s="18" t="n">
        <v>132</v>
      </c>
      <c r="Q38" s="41" t="n">
        <v>0.0827546296296296</v>
      </c>
      <c r="R38" s="49"/>
      <c r="S38" s="75" t="n">
        <v>22</v>
      </c>
      <c r="T38" s="18" t="n">
        <v>132</v>
      </c>
      <c r="U38" s="76" t="n">
        <v>0.0233101851851852</v>
      </c>
      <c r="V38" s="77"/>
      <c r="W38" s="31" t="n">
        <v>36</v>
      </c>
      <c r="X38" s="18" t="n">
        <v>132</v>
      </c>
      <c r="Y38" s="70" t="n">
        <v>0.0870486111111111</v>
      </c>
      <c r="Z38" s="49"/>
      <c r="AA38" s="41"/>
      <c r="AB38" s="41"/>
      <c r="AC38" s="41"/>
      <c r="AD38" s="50"/>
    </row>
    <row r="39" customFormat="false" ht="15" hidden="false" customHeight="false" outlineLevel="0" collapsed="false">
      <c r="A39" s="31" t="n">
        <v>28</v>
      </c>
      <c r="B39" s="18" t="n">
        <v>1</v>
      </c>
      <c r="C39" s="19" t="s">
        <v>17</v>
      </c>
      <c r="D39" s="20" t="s">
        <v>18</v>
      </c>
      <c r="E39" s="21" t="s">
        <v>19</v>
      </c>
      <c r="F39" s="22" t="n">
        <v>78</v>
      </c>
      <c r="G39" s="22" t="s">
        <v>20</v>
      </c>
      <c r="H39" s="32" t="n">
        <f aca="false">SUM(M39,Q39,U39,Y39,AC39)-SUM(N39,R39,V39,Z39,AD39)</f>
        <v>0.195034722222222</v>
      </c>
      <c r="I39" s="32" t="n">
        <f aca="false">H39-$H$12</f>
        <v>0.0019212962962963</v>
      </c>
      <c r="K39" s="31" t="n">
        <v>59</v>
      </c>
      <c r="L39" s="48" t="n">
        <v>1</v>
      </c>
      <c r="M39" s="39" t="n">
        <v>0.00188657407407407</v>
      </c>
      <c r="N39" s="49"/>
      <c r="O39" s="31" t="n">
        <v>30</v>
      </c>
      <c r="P39" s="18" t="n">
        <v>1</v>
      </c>
      <c r="Q39" s="41" t="n">
        <v>0.0833449074074074</v>
      </c>
      <c r="R39" s="49"/>
      <c r="S39" s="75" t="n">
        <v>54</v>
      </c>
      <c r="T39" s="18" t="n">
        <v>1</v>
      </c>
      <c r="U39" s="76" t="n">
        <v>0.0233101851851852</v>
      </c>
      <c r="V39" s="77"/>
      <c r="W39" s="31" t="n">
        <v>34</v>
      </c>
      <c r="X39" s="18" t="n">
        <v>1</v>
      </c>
      <c r="Y39" s="70" t="n">
        <v>0.0864930555555556</v>
      </c>
      <c r="Z39" s="49"/>
      <c r="AA39" s="41"/>
      <c r="AB39" s="41"/>
      <c r="AC39" s="41"/>
      <c r="AD39" s="50"/>
    </row>
    <row r="40" customFormat="false" ht="15" hidden="false" customHeight="false" outlineLevel="0" collapsed="false">
      <c r="A40" s="31" t="n">
        <v>29</v>
      </c>
      <c r="B40" s="18" t="n">
        <v>117</v>
      </c>
      <c r="C40" s="19" t="s">
        <v>301</v>
      </c>
      <c r="D40" s="20" t="s">
        <v>302</v>
      </c>
      <c r="E40" s="21" t="s">
        <v>299</v>
      </c>
      <c r="F40" s="22" t="n">
        <v>12190</v>
      </c>
      <c r="G40" s="22" t="s">
        <v>300</v>
      </c>
      <c r="H40" s="32" t="n">
        <f aca="false">SUM(M40,Q40,U40,Y40,AC40)-SUM(N40,R40,V40,Z40,AD40)</f>
        <v>0.19537037037037</v>
      </c>
      <c r="I40" s="32" t="n">
        <f aca="false">H40-$H$12</f>
        <v>0.00225694444444444</v>
      </c>
      <c r="K40" s="31" t="n">
        <v>60</v>
      </c>
      <c r="L40" s="48" t="n">
        <v>117</v>
      </c>
      <c r="M40" s="39" t="n">
        <v>0.00188657407407407</v>
      </c>
      <c r="N40" s="49"/>
      <c r="O40" s="31" t="n">
        <v>42</v>
      </c>
      <c r="P40" s="18" t="n">
        <v>117</v>
      </c>
      <c r="Q40" s="41" t="n">
        <v>0.0841203703703704</v>
      </c>
      <c r="R40" s="49"/>
      <c r="S40" s="75" t="n">
        <v>17</v>
      </c>
      <c r="T40" s="18" t="n">
        <v>117</v>
      </c>
      <c r="U40" s="76" t="n">
        <v>0.0233101851851852</v>
      </c>
      <c r="V40" s="77"/>
      <c r="W40" s="31" t="n">
        <v>11</v>
      </c>
      <c r="X40" s="18" t="n">
        <v>117</v>
      </c>
      <c r="Y40" s="70" t="n">
        <v>0.0860532407407407</v>
      </c>
      <c r="Z40" s="49"/>
      <c r="AA40" s="41"/>
      <c r="AB40" s="41"/>
      <c r="AC40" s="41"/>
      <c r="AD40" s="50"/>
    </row>
    <row r="41" customFormat="false" ht="15" hidden="false" customHeight="false" outlineLevel="0" collapsed="false">
      <c r="A41" s="31" t="n">
        <v>30</v>
      </c>
      <c r="B41" s="18" t="n">
        <v>165</v>
      </c>
      <c r="C41" s="19" t="s">
        <v>417</v>
      </c>
      <c r="D41" s="20" t="s">
        <v>418</v>
      </c>
      <c r="E41" s="21" t="s">
        <v>411</v>
      </c>
      <c r="F41" s="22" t="n">
        <v>14364</v>
      </c>
      <c r="G41" s="22" t="s">
        <v>419</v>
      </c>
      <c r="H41" s="32" t="n">
        <f aca="false">SUM(M41,Q41,U41,Y41,AC41)-SUM(N41,R41,V41,Z41,AD41)</f>
        <v>0.195405092592593</v>
      </c>
      <c r="I41" s="32" t="n">
        <f aca="false">H41-$H$12</f>
        <v>0.00229166666666667</v>
      </c>
      <c r="K41" s="31" t="n">
        <v>47</v>
      </c>
      <c r="L41" s="48" t="n">
        <v>165</v>
      </c>
      <c r="M41" s="39" t="n">
        <v>0.00185185185185185</v>
      </c>
      <c r="N41" s="49"/>
      <c r="O41" s="31" t="n">
        <v>37</v>
      </c>
      <c r="P41" s="18" t="n">
        <v>165</v>
      </c>
      <c r="Q41" s="41" t="n">
        <v>0.0835069444444445</v>
      </c>
      <c r="R41" s="49"/>
      <c r="S41" s="75" t="n">
        <v>62</v>
      </c>
      <c r="T41" s="18" t="n">
        <v>165</v>
      </c>
      <c r="U41" s="76" t="n">
        <v>0.0239930555555556</v>
      </c>
      <c r="V41" s="77"/>
      <c r="W41" s="31" t="n">
        <v>27</v>
      </c>
      <c r="X41" s="18" t="n">
        <v>165</v>
      </c>
      <c r="Y41" s="70" t="n">
        <v>0.0860532407407407</v>
      </c>
      <c r="Z41" s="49"/>
      <c r="AA41" s="41"/>
      <c r="AB41" s="41"/>
      <c r="AC41" s="41"/>
      <c r="AD41" s="50"/>
    </row>
    <row r="42" customFormat="false" ht="15" hidden="false" customHeight="false" outlineLevel="0" collapsed="false">
      <c r="A42" s="31" t="n">
        <v>31</v>
      </c>
      <c r="B42" s="18" t="n">
        <v>5</v>
      </c>
      <c r="C42" s="19" t="s">
        <v>28</v>
      </c>
      <c r="D42" s="20" t="s">
        <v>29</v>
      </c>
      <c r="E42" s="21" t="s">
        <v>23</v>
      </c>
      <c r="F42" s="22" t="n">
        <v>85</v>
      </c>
      <c r="G42" s="22" t="s">
        <v>20</v>
      </c>
      <c r="H42" s="32" t="n">
        <f aca="false">SUM(M42,Q42,U42,Y42,AC42)-SUM(N42,R42,V42,Z42,AD42)</f>
        <v>0.195439814814815</v>
      </c>
      <c r="I42" s="32" t="n">
        <f aca="false">H42-$H$12</f>
        <v>0.00232638888888889</v>
      </c>
      <c r="K42" s="31" t="n">
        <v>1</v>
      </c>
      <c r="L42" s="48" t="n">
        <v>5</v>
      </c>
      <c r="M42" s="39" t="n">
        <v>0.00173611111111111</v>
      </c>
      <c r="N42" s="49"/>
      <c r="O42" s="31" t="n">
        <v>33</v>
      </c>
      <c r="P42" s="18" t="n">
        <v>5</v>
      </c>
      <c r="Q42" s="41" t="n">
        <v>0.0833449074074074</v>
      </c>
      <c r="R42" s="49"/>
      <c r="S42" s="75" t="n">
        <v>66</v>
      </c>
      <c r="T42" s="18" t="n">
        <v>5</v>
      </c>
      <c r="U42" s="76" t="n">
        <v>0.0233101851851852</v>
      </c>
      <c r="V42" s="77"/>
      <c r="W42" s="31" t="n">
        <v>45</v>
      </c>
      <c r="X42" s="18" t="n">
        <v>5</v>
      </c>
      <c r="Y42" s="70" t="n">
        <v>0.0870486111111111</v>
      </c>
      <c r="Z42" s="49"/>
      <c r="AA42" s="41"/>
      <c r="AB42" s="41"/>
      <c r="AC42" s="41"/>
      <c r="AD42" s="50"/>
    </row>
    <row r="43" customFormat="false" ht="15" hidden="false" customHeight="false" outlineLevel="0" collapsed="false">
      <c r="A43" s="31" t="n">
        <v>32</v>
      </c>
      <c r="B43" s="18" t="n">
        <v>7</v>
      </c>
      <c r="C43" s="19" t="s">
        <v>32</v>
      </c>
      <c r="D43" s="20" t="s">
        <v>33</v>
      </c>
      <c r="E43" s="21" t="s">
        <v>19</v>
      </c>
      <c r="F43" s="22" t="n">
        <v>168</v>
      </c>
      <c r="G43" s="22" t="s">
        <v>20</v>
      </c>
      <c r="H43" s="32" t="n">
        <f aca="false">SUM(M43,Q43,U43,Y43,AC43)-SUM(N43,R43,V43,Z43,AD43)</f>
        <v>0.195486111111111</v>
      </c>
      <c r="I43" s="32" t="n">
        <f aca="false">H43-$H$12</f>
        <v>0.00237268518518519</v>
      </c>
      <c r="K43" s="31" t="n">
        <v>13</v>
      </c>
      <c r="L43" s="48" t="n">
        <v>7</v>
      </c>
      <c r="M43" s="39" t="n">
        <v>0.00179398148148148</v>
      </c>
      <c r="N43" s="49"/>
      <c r="O43" s="31" t="n">
        <v>34</v>
      </c>
      <c r="P43" s="18" t="n">
        <v>7</v>
      </c>
      <c r="Q43" s="41" t="n">
        <v>0.0833449074074074</v>
      </c>
      <c r="R43" s="49" t="n">
        <v>1.15740740740741E-005</v>
      </c>
      <c r="S43" s="75" t="n">
        <v>30</v>
      </c>
      <c r="T43" s="18" t="n">
        <v>7</v>
      </c>
      <c r="U43" s="76" t="n">
        <v>0.0233101851851852</v>
      </c>
      <c r="V43" s="77"/>
      <c r="W43" s="31" t="n">
        <v>37</v>
      </c>
      <c r="X43" s="18" t="n">
        <v>7</v>
      </c>
      <c r="Y43" s="70" t="n">
        <v>0.0870486111111111</v>
      </c>
      <c r="Z43" s="49"/>
      <c r="AA43" s="41"/>
      <c r="AB43" s="41"/>
      <c r="AC43" s="41"/>
      <c r="AD43" s="50"/>
    </row>
    <row r="44" customFormat="false" ht="15" hidden="false" customHeight="false" outlineLevel="0" collapsed="false">
      <c r="A44" s="31" t="n">
        <v>33</v>
      </c>
      <c r="B44" s="18" t="n">
        <v>103</v>
      </c>
      <c r="C44" s="19" t="s">
        <v>267</v>
      </c>
      <c r="D44" s="20" t="s">
        <v>268</v>
      </c>
      <c r="E44" s="21" t="s">
        <v>263</v>
      </c>
      <c r="F44" s="22" t="n">
        <v>5019</v>
      </c>
      <c r="G44" s="22" t="s">
        <v>264</v>
      </c>
      <c r="H44" s="32" t="n">
        <f aca="false">SUM(M44,Q44,U44,Y44,AC44)-SUM(N44,R44,V44,Z44,AD44)</f>
        <v>0.195694444444444</v>
      </c>
      <c r="I44" s="32" t="n">
        <f aca="false">H44-$H$12</f>
        <v>0.00258101851851852</v>
      </c>
      <c r="K44" s="31" t="n">
        <v>28</v>
      </c>
      <c r="L44" s="48" t="n">
        <v>103</v>
      </c>
      <c r="M44" s="39" t="n">
        <v>0.0018287037037037</v>
      </c>
      <c r="N44" s="49"/>
      <c r="O44" s="31" t="n">
        <v>39</v>
      </c>
      <c r="P44" s="18" t="n">
        <v>103</v>
      </c>
      <c r="Q44" s="41" t="n">
        <v>0.0835069444444445</v>
      </c>
      <c r="R44" s="49"/>
      <c r="S44" s="75" t="n">
        <v>5</v>
      </c>
      <c r="T44" s="18" t="n">
        <v>103</v>
      </c>
      <c r="U44" s="76" t="n">
        <v>0.0233101851851852</v>
      </c>
      <c r="V44" s="77"/>
      <c r="W44" s="31" t="n">
        <v>41</v>
      </c>
      <c r="X44" s="18" t="n">
        <v>103</v>
      </c>
      <c r="Y44" s="70" t="n">
        <v>0.0870486111111111</v>
      </c>
      <c r="Z44" s="49"/>
      <c r="AA44" s="41"/>
      <c r="AB44" s="41"/>
      <c r="AC44" s="41"/>
      <c r="AD44" s="50"/>
    </row>
    <row r="45" customFormat="false" ht="15" hidden="false" customHeight="false" outlineLevel="0" collapsed="false">
      <c r="A45" s="31" t="n">
        <v>34</v>
      </c>
      <c r="B45" s="18" t="n">
        <v>38</v>
      </c>
      <c r="C45" s="19" t="s">
        <v>108</v>
      </c>
      <c r="D45" s="20" t="s">
        <v>109</v>
      </c>
      <c r="E45" s="21" t="s">
        <v>104</v>
      </c>
      <c r="F45" s="22" t="n">
        <v>1501324</v>
      </c>
      <c r="G45" s="22" t="s">
        <v>105</v>
      </c>
      <c r="H45" s="32" t="n">
        <f aca="false">SUM(M45,Q45,U45,Y45,AC45)-SUM(N45,R45,V45,Z45,AD45)</f>
        <v>0.195763888888889</v>
      </c>
      <c r="I45" s="32" t="n">
        <f aca="false">H45-$H$12</f>
        <v>0.00265046296296296</v>
      </c>
      <c r="K45" s="31" t="n">
        <v>68</v>
      </c>
      <c r="L45" s="48" t="n">
        <v>38</v>
      </c>
      <c r="M45" s="39" t="n">
        <v>0.00189814814814815</v>
      </c>
      <c r="N45" s="49"/>
      <c r="O45" s="31" t="n">
        <v>38</v>
      </c>
      <c r="P45" s="18" t="n">
        <v>38</v>
      </c>
      <c r="Q45" s="41" t="n">
        <v>0.0835069444444445</v>
      </c>
      <c r="R45" s="49"/>
      <c r="S45" s="75" t="n">
        <v>47</v>
      </c>
      <c r="T45" s="18" t="n">
        <v>38</v>
      </c>
      <c r="U45" s="76" t="n">
        <v>0.0233101851851852</v>
      </c>
      <c r="V45" s="77"/>
      <c r="W45" s="31" t="n">
        <v>43</v>
      </c>
      <c r="X45" s="18" t="n">
        <v>38</v>
      </c>
      <c r="Y45" s="70" t="n">
        <v>0.0870486111111111</v>
      </c>
      <c r="Z45" s="49"/>
      <c r="AA45" s="41"/>
      <c r="AB45" s="41"/>
      <c r="AC45" s="41"/>
      <c r="AD45" s="50"/>
    </row>
    <row r="46" customFormat="false" ht="15" hidden="false" customHeight="false" outlineLevel="0" collapsed="false">
      <c r="A46" s="31" t="n">
        <v>35</v>
      </c>
      <c r="B46" s="18" t="n">
        <v>56</v>
      </c>
      <c r="C46" s="19" t="s">
        <v>144</v>
      </c>
      <c r="D46" s="20" t="s">
        <v>145</v>
      </c>
      <c r="E46" s="21" t="s">
        <v>133</v>
      </c>
      <c r="F46" s="22" t="n">
        <v>100313</v>
      </c>
      <c r="G46" s="22" t="s">
        <v>134</v>
      </c>
      <c r="H46" s="32" t="n">
        <f aca="false">SUM(M46,Q46,U46,Y46,AC46)-SUM(N46,R46,V46,Z46,AD46)</f>
        <v>0.195798611111111</v>
      </c>
      <c r="I46" s="32" t="n">
        <f aca="false">H46-$H$12</f>
        <v>0.00268518518518519</v>
      </c>
      <c r="K46" s="31" t="n">
        <v>100</v>
      </c>
      <c r="L46" s="48" t="n">
        <v>56</v>
      </c>
      <c r="M46" s="39" t="n">
        <v>0.00193287037037037</v>
      </c>
      <c r="N46" s="49"/>
      <c r="O46" s="31" t="n">
        <v>35</v>
      </c>
      <c r="P46" s="18" t="n">
        <v>56</v>
      </c>
      <c r="Q46" s="41" t="n">
        <v>0.0835069444444445</v>
      </c>
      <c r="R46" s="49"/>
      <c r="S46" s="75" t="n">
        <v>41</v>
      </c>
      <c r="T46" s="18" t="n">
        <v>56</v>
      </c>
      <c r="U46" s="76" t="n">
        <v>0.0233101851851852</v>
      </c>
      <c r="V46" s="77"/>
      <c r="W46" s="31" t="n">
        <v>40</v>
      </c>
      <c r="X46" s="18" t="n">
        <v>56</v>
      </c>
      <c r="Y46" s="70" t="n">
        <v>0.0870486111111111</v>
      </c>
      <c r="Z46" s="49"/>
      <c r="AA46" s="41"/>
      <c r="AB46" s="41"/>
      <c r="AC46" s="41"/>
      <c r="AD46" s="50"/>
    </row>
    <row r="47" customFormat="false" ht="15" hidden="false" customHeight="false" outlineLevel="0" collapsed="false">
      <c r="A47" s="31" t="n">
        <v>36</v>
      </c>
      <c r="B47" s="18" t="n">
        <v>71</v>
      </c>
      <c r="C47" s="19" t="s">
        <v>182</v>
      </c>
      <c r="D47" s="20" t="s">
        <v>183</v>
      </c>
      <c r="E47" s="21" t="s">
        <v>179</v>
      </c>
      <c r="F47" s="22" t="s">
        <v>184</v>
      </c>
      <c r="G47" s="22" t="s">
        <v>181</v>
      </c>
      <c r="H47" s="32" t="n">
        <f aca="false">SUM(M47,Q47,U47,Y47,AC47)-SUM(N47,R47,V47,Z47,AD47)</f>
        <v>0.195868055555556</v>
      </c>
      <c r="I47" s="32" t="n">
        <f aca="false">H47-$H$12</f>
        <v>0.00275462962962963</v>
      </c>
      <c r="K47" s="31" t="n">
        <v>33</v>
      </c>
      <c r="L47" s="48" t="n">
        <v>71</v>
      </c>
      <c r="M47" s="39" t="n">
        <v>0.00184027777777778</v>
      </c>
      <c r="N47" s="49"/>
      <c r="O47" s="31" t="n">
        <v>50</v>
      </c>
      <c r="P47" s="18" t="n">
        <v>71</v>
      </c>
      <c r="Q47" s="41" t="n">
        <v>0.0846643518518519</v>
      </c>
      <c r="R47" s="49"/>
      <c r="S47" s="75" t="n">
        <v>7</v>
      </c>
      <c r="T47" s="18" t="n">
        <v>71</v>
      </c>
      <c r="U47" s="76" t="n">
        <v>0.0233101851851852</v>
      </c>
      <c r="V47" s="77"/>
      <c r="W47" s="31" t="n">
        <v>4</v>
      </c>
      <c r="X47" s="18" t="n">
        <v>71</v>
      </c>
      <c r="Y47" s="70" t="n">
        <v>0.0860532407407407</v>
      </c>
      <c r="Z47" s="49"/>
      <c r="AA47" s="41"/>
      <c r="AB47" s="41"/>
      <c r="AC47" s="41"/>
      <c r="AD47" s="50"/>
    </row>
    <row r="48" customFormat="false" ht="15" hidden="false" customHeight="false" outlineLevel="0" collapsed="false">
      <c r="A48" s="31" t="n">
        <v>37</v>
      </c>
      <c r="B48" s="18" t="n">
        <v>58</v>
      </c>
      <c r="C48" s="19" t="s">
        <v>150</v>
      </c>
      <c r="D48" s="20" t="s">
        <v>151</v>
      </c>
      <c r="E48" s="21" t="s">
        <v>148</v>
      </c>
      <c r="F48" s="22" t="n">
        <v>5817</v>
      </c>
      <c r="G48" s="22" t="s">
        <v>149</v>
      </c>
      <c r="H48" s="32" t="n">
        <f aca="false">SUM(M48,Q48,U48,Y48,AC48)-SUM(N48,R48,V48,Z48,AD48)</f>
        <v>0.196122685185185</v>
      </c>
      <c r="I48" s="32" t="n">
        <f aca="false">H48-$H$12</f>
        <v>0.00300925925925926</v>
      </c>
      <c r="K48" s="31" t="n">
        <v>3</v>
      </c>
      <c r="L48" s="48" t="n">
        <v>58</v>
      </c>
      <c r="M48" s="39" t="n">
        <v>0.00177083333333333</v>
      </c>
      <c r="N48" s="49"/>
      <c r="O48" s="31" t="n">
        <v>21</v>
      </c>
      <c r="P48" s="18" t="n">
        <v>58</v>
      </c>
      <c r="Q48" s="41" t="n">
        <v>0.0827546296296296</v>
      </c>
      <c r="R48" s="49"/>
      <c r="S48" s="75" t="n">
        <v>40</v>
      </c>
      <c r="T48" s="18" t="n">
        <v>58</v>
      </c>
      <c r="U48" s="76" t="n">
        <v>0.0233101851851852</v>
      </c>
      <c r="V48" s="77" t="n">
        <v>3.47222222222222E-005</v>
      </c>
      <c r="W48" s="31" t="n">
        <v>49</v>
      </c>
      <c r="X48" s="18" t="n">
        <v>58</v>
      </c>
      <c r="Y48" s="70" t="n">
        <v>0.0883217592592593</v>
      </c>
      <c r="Z48" s="49"/>
      <c r="AA48" s="41"/>
      <c r="AB48" s="41"/>
      <c r="AC48" s="41"/>
      <c r="AD48" s="50"/>
    </row>
    <row r="49" customFormat="false" ht="15" hidden="false" customHeight="false" outlineLevel="0" collapsed="false">
      <c r="A49" s="31" t="n">
        <v>38</v>
      </c>
      <c r="B49" s="18" t="n">
        <v>37</v>
      </c>
      <c r="C49" s="19" t="s">
        <v>106</v>
      </c>
      <c r="D49" s="20" t="s">
        <v>107</v>
      </c>
      <c r="E49" s="21" t="s">
        <v>104</v>
      </c>
      <c r="F49" s="22" t="n">
        <v>1501402</v>
      </c>
      <c r="G49" s="22" t="s">
        <v>105</v>
      </c>
      <c r="H49" s="32" t="n">
        <f aca="false">SUM(M49,Q49,U49,Y49,AC49)-SUM(N49,R49,V49,Z49,AD49)</f>
        <v>0.196331018518519</v>
      </c>
      <c r="I49" s="32" t="n">
        <f aca="false">H49-$H$12</f>
        <v>0.00321759259259259</v>
      </c>
      <c r="K49" s="31" t="n">
        <v>64</v>
      </c>
      <c r="L49" s="48" t="n">
        <v>37</v>
      </c>
      <c r="M49" s="39" t="n">
        <v>0.00189814814814815</v>
      </c>
      <c r="N49" s="49"/>
      <c r="O49" s="31" t="n">
        <v>41</v>
      </c>
      <c r="P49" s="18" t="n">
        <v>37</v>
      </c>
      <c r="Q49" s="41" t="n">
        <v>0.0840740740740741</v>
      </c>
      <c r="R49" s="49"/>
      <c r="S49" s="75" t="n">
        <v>52</v>
      </c>
      <c r="T49" s="18" t="n">
        <v>37</v>
      </c>
      <c r="U49" s="76" t="n">
        <v>0.0233101851851852</v>
      </c>
      <c r="V49" s="77"/>
      <c r="W49" s="31" t="n">
        <v>44</v>
      </c>
      <c r="X49" s="18" t="n">
        <v>37</v>
      </c>
      <c r="Y49" s="70" t="n">
        <v>0.0870486111111111</v>
      </c>
      <c r="Z49" s="49"/>
      <c r="AA49" s="41"/>
      <c r="AB49" s="41"/>
      <c r="AC49" s="41"/>
      <c r="AD49" s="50"/>
    </row>
    <row r="50" customFormat="false" ht="15" hidden="false" customHeight="false" outlineLevel="0" collapsed="false">
      <c r="A50" s="31" t="n">
        <v>39</v>
      </c>
      <c r="B50" s="18" t="n">
        <v>2</v>
      </c>
      <c r="C50" s="19" t="s">
        <v>21</v>
      </c>
      <c r="D50" s="20" t="s">
        <v>22</v>
      </c>
      <c r="E50" s="21" t="s">
        <v>23</v>
      </c>
      <c r="F50" s="22" t="n">
        <v>650</v>
      </c>
      <c r="G50" s="22" t="s">
        <v>20</v>
      </c>
      <c r="H50" s="32" t="n">
        <f aca="false">SUM(M50,Q50,U50,Y50,AC50)-SUM(N50,R50,V50,Z50,AD50)</f>
        <v>0.196412037037037</v>
      </c>
      <c r="I50" s="32" t="n">
        <f aca="false">H50-$H$12</f>
        <v>0.00329861111111111</v>
      </c>
      <c r="K50" s="31" t="n">
        <v>14</v>
      </c>
      <c r="L50" s="48" t="n">
        <v>2</v>
      </c>
      <c r="M50" s="39" t="n">
        <v>0.00179398148148148</v>
      </c>
      <c r="N50" s="49"/>
      <c r="O50" s="31" t="n">
        <v>59</v>
      </c>
      <c r="P50" s="18" t="n">
        <v>2</v>
      </c>
      <c r="Q50" s="41" t="n">
        <v>0.0846643518518519</v>
      </c>
      <c r="R50" s="49"/>
      <c r="S50" s="75" t="n">
        <v>59</v>
      </c>
      <c r="T50" s="18" t="n">
        <v>2</v>
      </c>
      <c r="U50" s="76" t="n">
        <v>0.023900462962963</v>
      </c>
      <c r="V50" s="77"/>
      <c r="W50" s="31" t="n">
        <v>25</v>
      </c>
      <c r="X50" s="18" t="n">
        <v>2</v>
      </c>
      <c r="Y50" s="70" t="n">
        <v>0.0860532407407407</v>
      </c>
      <c r="Z50" s="49"/>
      <c r="AA50" s="41"/>
      <c r="AB50" s="41"/>
      <c r="AC50" s="41"/>
      <c r="AD50" s="50"/>
    </row>
    <row r="51" customFormat="false" ht="15" hidden="false" customHeight="false" outlineLevel="0" collapsed="false">
      <c r="A51" s="31" t="n">
        <v>40</v>
      </c>
      <c r="B51" s="18" t="n">
        <v>100</v>
      </c>
      <c r="C51" s="19" t="s">
        <v>259</v>
      </c>
      <c r="D51" s="20" t="s">
        <v>260</v>
      </c>
      <c r="E51" s="21" t="s">
        <v>257</v>
      </c>
      <c r="F51" s="22" t="n">
        <v>7050</v>
      </c>
      <c r="G51" s="22" t="s">
        <v>264</v>
      </c>
      <c r="H51" s="32" t="n">
        <f aca="false">SUM(M51,Q51,U51,Y51,AC51)-SUM(N51,R51,V51,Z51,AD51)</f>
        <v>0.196666666666667</v>
      </c>
      <c r="I51" s="32" t="n">
        <f aca="false">H51-$H$12</f>
        <v>0.00355324074074074</v>
      </c>
      <c r="K51" s="31" t="n">
        <v>119</v>
      </c>
      <c r="L51" s="48" t="n">
        <v>100</v>
      </c>
      <c r="M51" s="39" t="n">
        <v>0.00195601851851852</v>
      </c>
      <c r="N51" s="49"/>
      <c r="O51" s="31" t="n">
        <v>58</v>
      </c>
      <c r="P51" s="18" t="n">
        <v>100</v>
      </c>
      <c r="Q51" s="41" t="n">
        <v>0.0846643518518519</v>
      </c>
      <c r="R51" s="49"/>
      <c r="S51" s="75" t="n">
        <v>61</v>
      </c>
      <c r="T51" s="18" t="n">
        <v>100</v>
      </c>
      <c r="U51" s="76" t="n">
        <v>0.0239930555555556</v>
      </c>
      <c r="V51" s="77"/>
      <c r="W51" s="31" t="n">
        <v>31</v>
      </c>
      <c r="X51" s="18" t="n">
        <v>100</v>
      </c>
      <c r="Y51" s="70" t="n">
        <v>0.0860532407407407</v>
      </c>
      <c r="Z51" s="49"/>
      <c r="AA51" s="41"/>
      <c r="AB51" s="41"/>
      <c r="AC51" s="41"/>
      <c r="AD51" s="50"/>
      <c r="AE51" s="53"/>
    </row>
    <row r="52" customFormat="false" ht="15" hidden="false" customHeight="false" outlineLevel="0" collapsed="false">
      <c r="A52" s="31" t="n">
        <v>41</v>
      </c>
      <c r="B52" s="18" t="n">
        <v>23</v>
      </c>
      <c r="C52" s="19" t="s">
        <v>70</v>
      </c>
      <c r="D52" s="20" t="s">
        <v>71</v>
      </c>
      <c r="E52" s="21" t="s">
        <v>72</v>
      </c>
      <c r="F52" s="22" t="s">
        <v>73</v>
      </c>
      <c r="G52" s="22" t="s">
        <v>69</v>
      </c>
      <c r="H52" s="32" t="n">
        <f aca="false">SUM(M52,Q52,U52,Y52,AC52)-SUM(N52,R52,V52,Z52,AD52)</f>
        <v>0.196782407407407</v>
      </c>
      <c r="I52" s="32" t="n">
        <f aca="false">H52-$H$12</f>
        <v>0.00366898148148148</v>
      </c>
      <c r="K52" s="31" t="n">
        <v>93</v>
      </c>
      <c r="L52" s="48" t="n">
        <v>23</v>
      </c>
      <c r="M52" s="39" t="n">
        <v>0.0019212962962963</v>
      </c>
      <c r="N52" s="49"/>
      <c r="O52" s="31" t="n">
        <v>63</v>
      </c>
      <c r="P52" s="18" t="n">
        <v>23</v>
      </c>
      <c r="Q52" s="41" t="n">
        <v>0.0846643518518519</v>
      </c>
      <c r="R52" s="49"/>
      <c r="S52" s="75" t="n">
        <v>71</v>
      </c>
      <c r="T52" s="18" t="n">
        <v>23</v>
      </c>
      <c r="U52" s="76" t="n">
        <v>0.0241435185185185</v>
      </c>
      <c r="V52" s="77"/>
      <c r="W52" s="31" t="n">
        <v>32</v>
      </c>
      <c r="X52" s="18" t="n">
        <v>23</v>
      </c>
      <c r="Y52" s="70" t="n">
        <v>0.0860532407407407</v>
      </c>
      <c r="Z52" s="49"/>
      <c r="AA52" s="41"/>
      <c r="AB52" s="41"/>
      <c r="AC52" s="41"/>
      <c r="AD52" s="50"/>
    </row>
    <row r="53" customFormat="false" ht="15" hidden="false" customHeight="false" outlineLevel="0" collapsed="false">
      <c r="A53" s="31" t="n">
        <v>42</v>
      </c>
      <c r="B53" s="18" t="n">
        <v>8</v>
      </c>
      <c r="C53" s="19" t="s">
        <v>34</v>
      </c>
      <c r="D53" s="20" t="s">
        <v>35</v>
      </c>
      <c r="E53" s="21" t="s">
        <v>23</v>
      </c>
      <c r="F53" s="22" t="n">
        <v>679</v>
      </c>
      <c r="G53" s="22" t="s">
        <v>20</v>
      </c>
      <c r="H53" s="32" t="n">
        <f aca="false">SUM(M53,Q53,U53,Y53,AC53)-SUM(N53,R53,V53,Z53,AD53)</f>
        <v>0.196805555555556</v>
      </c>
      <c r="I53" s="32" t="n">
        <f aca="false">H53-$H$12</f>
        <v>0.00369212962962963</v>
      </c>
      <c r="K53" s="31" t="n">
        <v>12</v>
      </c>
      <c r="L53" s="48" t="n">
        <v>8</v>
      </c>
      <c r="M53" s="39" t="n">
        <v>0.00179398148148148</v>
      </c>
      <c r="N53" s="49"/>
      <c r="O53" s="31" t="n">
        <v>56</v>
      </c>
      <c r="P53" s="18" t="n">
        <v>8</v>
      </c>
      <c r="Q53" s="41" t="n">
        <v>0.0846643518518519</v>
      </c>
      <c r="R53" s="49" t="n">
        <v>1.15740740740741E-005</v>
      </c>
      <c r="S53" s="75" t="n">
        <v>58</v>
      </c>
      <c r="T53" s="18" t="n">
        <v>8</v>
      </c>
      <c r="U53" s="76" t="n">
        <v>0.0238657407407407</v>
      </c>
      <c r="V53" s="77"/>
      <c r="W53" s="31" t="n">
        <v>33</v>
      </c>
      <c r="X53" s="18" t="n">
        <v>8</v>
      </c>
      <c r="Y53" s="70" t="n">
        <v>0.0864930555555556</v>
      </c>
      <c r="Z53" s="49"/>
      <c r="AA53" s="41"/>
      <c r="AB53" s="41"/>
      <c r="AC53" s="41"/>
      <c r="AD53" s="50"/>
    </row>
    <row r="54" customFormat="false" ht="15" hidden="false" customHeight="false" outlineLevel="0" collapsed="false">
      <c r="A54" s="31" t="n">
        <v>43</v>
      </c>
      <c r="B54" s="18" t="n">
        <v>83</v>
      </c>
      <c r="C54" s="19" t="s">
        <v>215</v>
      </c>
      <c r="D54" s="20" t="s">
        <v>216</v>
      </c>
      <c r="E54" s="21" t="s">
        <v>205</v>
      </c>
      <c r="F54" s="22" t="n">
        <v>568928</v>
      </c>
      <c r="G54" s="22" t="s">
        <v>206</v>
      </c>
      <c r="H54" s="32" t="n">
        <f aca="false">SUM(M54,Q54,U54,Y54,AC54)-SUM(N54,R54,V54,Z54,AD54)</f>
        <v>0.196851851851852</v>
      </c>
      <c r="I54" s="32" t="n">
        <f aca="false">H54-$H$12</f>
        <v>0.00373842592592593</v>
      </c>
      <c r="K54" s="31" t="n">
        <v>31</v>
      </c>
      <c r="L54" s="48" t="n">
        <v>83</v>
      </c>
      <c r="M54" s="39" t="n">
        <v>0.0018287037037037</v>
      </c>
      <c r="N54" s="49"/>
      <c r="O54" s="31" t="n">
        <v>62</v>
      </c>
      <c r="P54" s="18" t="n">
        <v>83</v>
      </c>
      <c r="Q54" s="41" t="n">
        <v>0.0846643518518519</v>
      </c>
      <c r="R54" s="49"/>
      <c r="S54" s="75" t="n">
        <v>45</v>
      </c>
      <c r="T54" s="18" t="n">
        <v>83</v>
      </c>
      <c r="U54" s="76" t="n">
        <v>0.0233101851851852</v>
      </c>
      <c r="V54" s="77"/>
      <c r="W54" s="31" t="n">
        <v>42</v>
      </c>
      <c r="X54" s="18" t="n">
        <v>83</v>
      </c>
      <c r="Y54" s="70" t="n">
        <v>0.0870486111111111</v>
      </c>
      <c r="Z54" s="49"/>
      <c r="AA54" s="41"/>
      <c r="AB54" s="41"/>
      <c r="AC54" s="41"/>
      <c r="AD54" s="50"/>
    </row>
    <row r="55" customFormat="false" ht="15" hidden="false" customHeight="false" outlineLevel="0" collapsed="false">
      <c r="A55" s="31" t="n">
        <v>44</v>
      </c>
      <c r="B55" s="18" t="n">
        <v>85</v>
      </c>
      <c r="C55" s="19" t="s">
        <v>222</v>
      </c>
      <c r="D55" s="20" t="s">
        <v>223</v>
      </c>
      <c r="E55" s="21" t="s">
        <v>219</v>
      </c>
      <c r="F55" s="22" t="s">
        <v>224</v>
      </c>
      <c r="G55" s="22" t="s">
        <v>221</v>
      </c>
      <c r="H55" s="32" t="n">
        <f aca="false">SUM(M55,Q55,U55,Y55,AC55)-SUM(N55,R55,V55,Z55,AD55)</f>
        <v>0.196979166666667</v>
      </c>
      <c r="I55" s="32" t="n">
        <f aca="false">H55-$H$12</f>
        <v>0.00386574074074074</v>
      </c>
      <c r="K55" s="31" t="n">
        <v>116</v>
      </c>
      <c r="L55" s="48" t="n">
        <v>85</v>
      </c>
      <c r="M55" s="39" t="n">
        <v>0.00195601851851852</v>
      </c>
      <c r="N55" s="49"/>
      <c r="O55" s="31" t="n">
        <v>53</v>
      </c>
      <c r="P55" s="18" t="n">
        <v>85</v>
      </c>
      <c r="Q55" s="41" t="n">
        <v>0.0846643518518519</v>
      </c>
      <c r="R55" s="49"/>
      <c r="S55" s="75" t="n">
        <v>23</v>
      </c>
      <c r="T55" s="18" t="n">
        <v>85</v>
      </c>
      <c r="U55" s="76" t="n">
        <v>0.0233101851851852</v>
      </c>
      <c r="V55" s="77"/>
      <c r="W55" s="31" t="n">
        <v>39</v>
      </c>
      <c r="X55" s="18" t="n">
        <v>85</v>
      </c>
      <c r="Y55" s="70" t="n">
        <v>0.0870486111111111</v>
      </c>
      <c r="Z55" s="49"/>
      <c r="AA55" s="41"/>
      <c r="AB55" s="41"/>
      <c r="AC55" s="41"/>
      <c r="AD55" s="50"/>
      <c r="AE55" s="51"/>
    </row>
    <row r="56" customFormat="false" ht="15" hidden="false" customHeight="false" outlineLevel="0" collapsed="false">
      <c r="A56" s="31" t="n">
        <v>45</v>
      </c>
      <c r="B56" s="18" t="n">
        <v>55</v>
      </c>
      <c r="C56" s="19" t="s">
        <v>142</v>
      </c>
      <c r="D56" s="20" t="s">
        <v>143</v>
      </c>
      <c r="E56" s="21" t="s">
        <v>133</v>
      </c>
      <c r="F56" s="22" t="n">
        <v>100162</v>
      </c>
      <c r="G56" s="22" t="s">
        <v>134</v>
      </c>
      <c r="H56" s="32" t="n">
        <f aca="false">SUM(M56,Q56,U56,Y56,AC56)-SUM(N56,R56,V56,Z56,AD56)</f>
        <v>0.197430555555556</v>
      </c>
      <c r="I56" s="32" t="n">
        <f aca="false">H56-$H$12</f>
        <v>0.00431712962962963</v>
      </c>
      <c r="K56" s="31" t="n">
        <v>34</v>
      </c>
      <c r="L56" s="48" t="n">
        <v>55</v>
      </c>
      <c r="M56" s="39" t="n">
        <v>0.00184027777777778</v>
      </c>
      <c r="N56" s="49"/>
      <c r="O56" s="31" t="n">
        <v>64</v>
      </c>
      <c r="P56" s="18" t="n">
        <v>55</v>
      </c>
      <c r="Q56" s="41" t="n">
        <v>0.0852314814814815</v>
      </c>
      <c r="R56" s="49"/>
      <c r="S56" s="75" t="n">
        <v>11</v>
      </c>
      <c r="T56" s="18" t="n">
        <v>55</v>
      </c>
      <c r="U56" s="76" t="n">
        <v>0.0233101851851852</v>
      </c>
      <c r="V56" s="77"/>
      <c r="W56" s="31" t="n">
        <v>50</v>
      </c>
      <c r="X56" s="18" t="n">
        <v>55</v>
      </c>
      <c r="Y56" s="70" t="n">
        <v>0.0870486111111111</v>
      </c>
      <c r="Z56" s="49"/>
      <c r="AA56" s="41"/>
      <c r="AB56" s="41"/>
      <c r="AC56" s="41"/>
      <c r="AD56" s="50"/>
      <c r="AE56" s="51"/>
    </row>
    <row r="57" customFormat="false" ht="15" hidden="false" customHeight="false" outlineLevel="0" collapsed="false">
      <c r="A57" s="31" t="n">
        <v>46</v>
      </c>
      <c r="B57" s="18" t="n">
        <v>94</v>
      </c>
      <c r="C57" s="19" t="s">
        <v>247</v>
      </c>
      <c r="D57" s="20" t="s">
        <v>248</v>
      </c>
      <c r="E57" s="21" t="s">
        <v>243</v>
      </c>
      <c r="F57" s="22" t="n">
        <v>6089</v>
      </c>
      <c r="G57" s="22" t="s">
        <v>244</v>
      </c>
      <c r="H57" s="32" t="n">
        <f aca="false">SUM(M57,Q57,U57,Y57,AC57)-SUM(N57,R57,V57,Z57,AD57)</f>
        <v>0.197858796296296</v>
      </c>
      <c r="I57" s="32" t="n">
        <f aca="false">H57-$H$12</f>
        <v>0.00474537037037037</v>
      </c>
      <c r="K57" s="31" t="n">
        <v>46</v>
      </c>
      <c r="L57" s="48" t="n">
        <v>94</v>
      </c>
      <c r="M57" s="39" t="n">
        <v>0.00185185185185185</v>
      </c>
      <c r="N57" s="49"/>
      <c r="O57" s="31" t="n">
        <v>26</v>
      </c>
      <c r="P57" s="18" t="n">
        <v>94</v>
      </c>
      <c r="Q57" s="41" t="n">
        <v>0.0833449074074074</v>
      </c>
      <c r="R57" s="49"/>
      <c r="S57" s="75" t="n">
        <v>28</v>
      </c>
      <c r="T57" s="18" t="n">
        <v>94</v>
      </c>
      <c r="U57" s="76" t="n">
        <v>0.0233101851851852</v>
      </c>
      <c r="V57" s="77"/>
      <c r="W57" s="31" t="n">
        <v>61</v>
      </c>
      <c r="X57" s="18" t="n">
        <v>94</v>
      </c>
      <c r="Y57" s="70" t="n">
        <v>0.0893518518518519</v>
      </c>
      <c r="Z57" s="49"/>
      <c r="AA57" s="41"/>
      <c r="AB57" s="41"/>
      <c r="AC57" s="41"/>
      <c r="AD57" s="50"/>
      <c r="AE57" s="51"/>
    </row>
    <row r="58" customFormat="false" ht="15" hidden="false" customHeight="false" outlineLevel="0" collapsed="false">
      <c r="A58" s="31" t="n">
        <v>47</v>
      </c>
      <c r="B58" s="18" t="n">
        <v>54</v>
      </c>
      <c r="C58" s="19" t="s">
        <v>140</v>
      </c>
      <c r="D58" s="20" t="s">
        <v>141</v>
      </c>
      <c r="E58" s="21" t="s">
        <v>133</v>
      </c>
      <c r="F58" s="22" t="n">
        <v>100701</v>
      </c>
      <c r="G58" s="22" t="s">
        <v>134</v>
      </c>
      <c r="H58" s="32" t="n">
        <f aca="false">SUM(M58,Q58,U58,Y58,AC58)-SUM(N58,R58,V58,Z58,AD58)</f>
        <v>0.198032407407407</v>
      </c>
      <c r="I58" s="32" t="n">
        <f aca="false">H58-$H$12</f>
        <v>0.00491898148148148</v>
      </c>
      <c r="K58" s="31" t="n">
        <v>52</v>
      </c>
      <c r="L58" s="48" t="n">
        <v>54</v>
      </c>
      <c r="M58" s="39" t="n">
        <v>0.00186342592592593</v>
      </c>
      <c r="N58" s="49"/>
      <c r="O58" s="31" t="n">
        <v>40</v>
      </c>
      <c r="P58" s="18" t="n">
        <v>54</v>
      </c>
      <c r="Q58" s="41" t="n">
        <v>0.0835069444444445</v>
      </c>
      <c r="R58" s="41"/>
      <c r="S58" s="75" t="n">
        <v>65</v>
      </c>
      <c r="T58" s="18" t="n">
        <v>54</v>
      </c>
      <c r="U58" s="76" t="n">
        <v>0.0233101851851852</v>
      </c>
      <c r="V58" s="76"/>
      <c r="W58" s="31" t="n">
        <v>63</v>
      </c>
      <c r="X58" s="18" t="n">
        <v>54</v>
      </c>
      <c r="Y58" s="70" t="n">
        <v>0.0893518518518519</v>
      </c>
      <c r="Z58" s="49"/>
      <c r="AA58" s="41"/>
      <c r="AB58" s="41"/>
      <c r="AC58" s="41"/>
      <c r="AD58" s="50"/>
    </row>
    <row r="59" customFormat="false" ht="15" hidden="false" customHeight="false" outlineLevel="0" collapsed="false">
      <c r="A59" s="31" t="n">
        <v>48</v>
      </c>
      <c r="B59" s="18" t="n">
        <v>87</v>
      </c>
      <c r="C59" s="19" t="s">
        <v>228</v>
      </c>
      <c r="D59" s="20" t="s">
        <v>229</v>
      </c>
      <c r="E59" s="21" t="s">
        <v>219</v>
      </c>
      <c r="F59" s="22" t="s">
        <v>230</v>
      </c>
      <c r="G59" s="22" t="s">
        <v>221</v>
      </c>
      <c r="H59" s="32" t="n">
        <f aca="false">SUM(M59,Q59,U59,Y59,AC59)-SUM(N59,R59,V59,Z59,AD59)</f>
        <v>0.198761574074074</v>
      </c>
      <c r="I59" s="32" t="n">
        <f aca="false">H59-$H$12</f>
        <v>0.00564814814814815</v>
      </c>
      <c r="K59" s="31" t="n">
        <v>124</v>
      </c>
      <c r="L59" s="48" t="n">
        <v>87</v>
      </c>
      <c r="M59" s="39" t="n">
        <v>0.00197916666666667</v>
      </c>
      <c r="N59" s="49"/>
      <c r="O59" s="31" t="n">
        <v>43</v>
      </c>
      <c r="P59" s="18" t="n">
        <v>87</v>
      </c>
      <c r="Q59" s="41" t="n">
        <v>0.0841203703703704</v>
      </c>
      <c r="R59" s="49"/>
      <c r="S59" s="75" t="n">
        <v>37</v>
      </c>
      <c r="T59" s="18" t="n">
        <v>87</v>
      </c>
      <c r="U59" s="76" t="n">
        <v>0.0233101851851852</v>
      </c>
      <c r="V59" s="77"/>
      <c r="W59" s="31" t="n">
        <v>64</v>
      </c>
      <c r="X59" s="18" t="n">
        <v>87</v>
      </c>
      <c r="Y59" s="70" t="n">
        <v>0.0893518518518519</v>
      </c>
      <c r="Z59" s="49"/>
      <c r="AA59" s="41"/>
      <c r="AB59" s="41"/>
      <c r="AC59" s="41"/>
      <c r="AD59" s="50"/>
      <c r="AE59" s="51"/>
    </row>
    <row r="60" customFormat="false" ht="15" hidden="false" customHeight="false" outlineLevel="0" collapsed="false">
      <c r="A60" s="31" t="n">
        <v>49</v>
      </c>
      <c r="B60" s="18" t="n">
        <v>150</v>
      </c>
      <c r="C60" s="19" t="s">
        <v>379</v>
      </c>
      <c r="D60" s="20" t="s">
        <v>380</v>
      </c>
      <c r="E60" s="21" t="s">
        <v>375</v>
      </c>
      <c r="F60" s="22" t="n">
        <v>10398</v>
      </c>
      <c r="G60" s="22" t="s">
        <v>376</v>
      </c>
      <c r="H60" s="32" t="n">
        <f aca="false">SUM(M60,Q60,U60,Y60,AC60)-SUM(N60,R60,V60,Z60,AD60)</f>
        <v>0.199178240740741</v>
      </c>
      <c r="I60" s="32" t="n">
        <f aca="false">H60-$H$12</f>
        <v>0.00606481481481481</v>
      </c>
      <c r="K60" s="31" t="n">
        <v>40</v>
      </c>
      <c r="L60" s="48" t="n">
        <v>150</v>
      </c>
      <c r="M60" s="39" t="n">
        <v>0.00185185185185185</v>
      </c>
      <c r="N60" s="49"/>
      <c r="O60" s="31" t="n">
        <v>47</v>
      </c>
      <c r="P60" s="18" t="n">
        <v>150</v>
      </c>
      <c r="Q60" s="41" t="n">
        <v>0.0846643518518519</v>
      </c>
      <c r="R60" s="49"/>
      <c r="S60" s="75" t="n">
        <v>15</v>
      </c>
      <c r="T60" s="18" t="n">
        <v>150</v>
      </c>
      <c r="U60" s="76" t="n">
        <v>0.0233101851851852</v>
      </c>
      <c r="V60" s="77"/>
      <c r="W60" s="31" t="n">
        <v>51</v>
      </c>
      <c r="X60" s="18" t="n">
        <v>150</v>
      </c>
      <c r="Y60" s="70" t="n">
        <v>0.0893518518518519</v>
      </c>
      <c r="Z60" s="49"/>
      <c r="AA60" s="41"/>
      <c r="AB60" s="41"/>
      <c r="AC60" s="41"/>
      <c r="AD60" s="50"/>
    </row>
    <row r="61" customFormat="false" ht="15" hidden="false" customHeight="false" outlineLevel="0" collapsed="false">
      <c r="A61" s="31" t="n">
        <v>50</v>
      </c>
      <c r="B61" s="18" t="n">
        <v>48</v>
      </c>
      <c r="C61" s="19" t="s">
        <v>124</v>
      </c>
      <c r="D61" s="20" t="s">
        <v>128</v>
      </c>
      <c r="E61" s="21" t="s">
        <v>122</v>
      </c>
      <c r="F61" s="22"/>
      <c r="G61" s="22" t="s">
        <v>122</v>
      </c>
      <c r="H61" s="32" t="n">
        <f aca="false">SUM(M61,Q61,U61,Y61,AC61)-SUM(N61,R61,V61,Z61,AD61)</f>
        <v>0.199236111111111</v>
      </c>
      <c r="I61" s="32" t="n">
        <f aca="false">H61-$H$12</f>
        <v>0.00612268518518519</v>
      </c>
      <c r="K61" s="31" t="n">
        <v>77</v>
      </c>
      <c r="L61" s="48" t="n">
        <v>48</v>
      </c>
      <c r="M61" s="39" t="n">
        <v>0.00190972222222222</v>
      </c>
      <c r="N61" s="49"/>
      <c r="O61" s="31" t="n">
        <v>60</v>
      </c>
      <c r="P61" s="18" t="n">
        <v>48</v>
      </c>
      <c r="Q61" s="41" t="n">
        <v>0.0846643518518519</v>
      </c>
      <c r="R61" s="49"/>
      <c r="S61" s="75" t="n">
        <v>49</v>
      </c>
      <c r="T61" s="18" t="n">
        <v>48</v>
      </c>
      <c r="U61" s="76" t="n">
        <v>0.0233101851851852</v>
      </c>
      <c r="V61" s="77"/>
      <c r="W61" s="31" t="n">
        <v>57</v>
      </c>
      <c r="X61" s="18" t="n">
        <v>48</v>
      </c>
      <c r="Y61" s="70" t="n">
        <v>0.0893518518518519</v>
      </c>
      <c r="Z61" s="49"/>
      <c r="AA61" s="41"/>
      <c r="AB61" s="41"/>
      <c r="AC61" s="41"/>
      <c r="AD61" s="50"/>
    </row>
    <row r="62" customFormat="false" ht="15" hidden="false" customHeight="false" outlineLevel="0" collapsed="false">
      <c r="A62" s="31" t="n">
        <v>51</v>
      </c>
      <c r="B62" s="18" t="n">
        <v>97</v>
      </c>
      <c r="C62" s="19" t="s">
        <v>253</v>
      </c>
      <c r="D62" s="20" t="s">
        <v>254</v>
      </c>
      <c r="E62" s="21" t="s">
        <v>243</v>
      </c>
      <c r="F62" s="22" t="n">
        <v>5579</v>
      </c>
      <c r="G62" s="22" t="s">
        <v>244</v>
      </c>
      <c r="H62" s="32" t="n">
        <f aca="false">SUM(M62,Q62,U62,Y62,AC62)-SUM(N62,R62,V62,Z62,AD62)</f>
        <v>0.199282407407407</v>
      </c>
      <c r="I62" s="32" t="n">
        <f aca="false">H62-$H$12</f>
        <v>0.00616898148148148</v>
      </c>
      <c r="K62" s="31" t="n">
        <v>49</v>
      </c>
      <c r="L62" s="48" t="n">
        <v>97</v>
      </c>
      <c r="M62" s="39" t="n">
        <v>0.00185185185185185</v>
      </c>
      <c r="N62" s="49"/>
      <c r="O62" s="31" t="n">
        <v>51</v>
      </c>
      <c r="P62" s="18" t="n">
        <v>97</v>
      </c>
      <c r="Q62" s="41" t="n">
        <v>0.0846643518518519</v>
      </c>
      <c r="R62" s="49"/>
      <c r="S62" s="75" t="n">
        <v>36</v>
      </c>
      <c r="T62" s="18" t="n">
        <v>97</v>
      </c>
      <c r="U62" s="76" t="n">
        <v>0.0233101851851852</v>
      </c>
      <c r="V62" s="77"/>
      <c r="W62" s="31" t="n">
        <v>65</v>
      </c>
      <c r="X62" s="18" t="n">
        <v>97</v>
      </c>
      <c r="Y62" s="70" t="n">
        <v>0.0894560185185185</v>
      </c>
      <c r="Z62" s="49"/>
      <c r="AA62" s="41"/>
      <c r="AB62" s="41"/>
      <c r="AC62" s="41"/>
      <c r="AD62" s="50"/>
    </row>
    <row r="63" customFormat="false" ht="15" hidden="false" customHeight="false" outlineLevel="0" collapsed="false">
      <c r="A63" s="31" t="n">
        <v>52</v>
      </c>
      <c r="B63" s="18" t="n">
        <v>70</v>
      </c>
      <c r="C63" s="19" t="s">
        <v>177</v>
      </c>
      <c r="D63" s="20" t="s">
        <v>178</v>
      </c>
      <c r="E63" s="21" t="s">
        <v>179</v>
      </c>
      <c r="F63" s="22" t="s">
        <v>180</v>
      </c>
      <c r="G63" s="22" t="s">
        <v>181</v>
      </c>
      <c r="H63" s="32" t="n">
        <f aca="false">SUM(M63,Q63,U63,Y63,AC63)-SUM(N63,R63,V63,Z63,AD63)</f>
        <v>0.199305555555556</v>
      </c>
      <c r="I63" s="32" t="n">
        <f aca="false">H63-$H$12</f>
        <v>0.00619212962962963</v>
      </c>
      <c r="K63" s="31" t="n">
        <v>125</v>
      </c>
      <c r="L63" s="48" t="n">
        <v>70</v>
      </c>
      <c r="M63" s="39" t="n">
        <v>0.00197916666666667</v>
      </c>
      <c r="N63" s="49"/>
      <c r="O63" s="31" t="n">
        <v>46</v>
      </c>
      <c r="P63" s="18" t="n">
        <v>70</v>
      </c>
      <c r="Q63" s="41" t="n">
        <v>0.0846643518518519</v>
      </c>
      <c r="R63" s="49"/>
      <c r="S63" s="75" t="n">
        <v>63</v>
      </c>
      <c r="T63" s="18" t="n">
        <v>70</v>
      </c>
      <c r="U63" s="76" t="n">
        <v>0.0233101851851852</v>
      </c>
      <c r="V63" s="77"/>
      <c r="W63" s="31" t="n">
        <v>59</v>
      </c>
      <c r="X63" s="18" t="n">
        <v>70</v>
      </c>
      <c r="Y63" s="70" t="n">
        <v>0.0893518518518519</v>
      </c>
      <c r="Z63" s="49"/>
      <c r="AA63" s="41"/>
      <c r="AB63" s="41"/>
      <c r="AC63" s="41"/>
      <c r="AD63" s="50"/>
    </row>
    <row r="64" customFormat="false" ht="15" hidden="false" customHeight="false" outlineLevel="0" collapsed="false">
      <c r="A64" s="31" t="n">
        <v>53</v>
      </c>
      <c r="B64" s="18" t="n">
        <v>26</v>
      </c>
      <c r="C64" s="19" t="s">
        <v>81</v>
      </c>
      <c r="D64" s="20" t="s">
        <v>82</v>
      </c>
      <c r="E64" s="21" t="s">
        <v>67</v>
      </c>
      <c r="F64" s="22" t="s">
        <v>83</v>
      </c>
      <c r="G64" s="22" t="s">
        <v>69</v>
      </c>
      <c r="H64" s="32" t="n">
        <f aca="false">SUM(M64,Q64,U64,Y64,AC64)-SUM(N64,R64,V64,Z64,AD64)</f>
        <v>0.199803240740741</v>
      </c>
      <c r="I64" s="32" t="n">
        <f aca="false">H64-$H$12</f>
        <v>0.00668981481481482</v>
      </c>
      <c r="K64" s="31" t="n">
        <v>74</v>
      </c>
      <c r="L64" s="48" t="n">
        <v>26</v>
      </c>
      <c r="M64" s="39" t="n">
        <v>0.00190972222222222</v>
      </c>
      <c r="N64" s="49"/>
      <c r="O64" s="31" t="n">
        <v>65</v>
      </c>
      <c r="P64" s="18" t="n">
        <v>26</v>
      </c>
      <c r="Q64" s="41" t="n">
        <v>0.0852314814814815</v>
      </c>
      <c r="R64" s="49"/>
      <c r="S64" s="75" t="n">
        <v>44</v>
      </c>
      <c r="T64" s="18" t="n">
        <v>26</v>
      </c>
      <c r="U64" s="76" t="n">
        <v>0.0233101851851852</v>
      </c>
      <c r="V64" s="77"/>
      <c r="W64" s="31" t="n">
        <v>55</v>
      </c>
      <c r="X64" s="18" t="n">
        <v>26</v>
      </c>
      <c r="Y64" s="70" t="n">
        <v>0.0893518518518519</v>
      </c>
      <c r="Z64" s="49"/>
      <c r="AA64" s="41"/>
      <c r="AB64" s="41"/>
      <c r="AC64" s="41"/>
      <c r="AD64" s="50"/>
    </row>
    <row r="65" customFormat="false" ht="15" hidden="false" customHeight="false" outlineLevel="0" collapsed="false">
      <c r="A65" s="31" t="n">
        <v>54</v>
      </c>
      <c r="B65" s="18" t="n">
        <v>133</v>
      </c>
      <c r="C65" s="19" t="s">
        <v>341</v>
      </c>
      <c r="D65" s="20" t="s">
        <v>342</v>
      </c>
      <c r="E65" s="21" t="s">
        <v>335</v>
      </c>
      <c r="F65" s="22" t="n">
        <v>7825</v>
      </c>
      <c r="G65" s="22" t="s">
        <v>336</v>
      </c>
      <c r="H65" s="32" t="n">
        <f aca="false">SUM(M65,Q65,U65,Y65,AC65)-SUM(N65,R65,V65,Z65,AD65)</f>
        <v>0.200034722222222</v>
      </c>
      <c r="I65" s="32" t="n">
        <f aca="false">H65-$H$12</f>
        <v>0.0069212962962963</v>
      </c>
      <c r="K65" s="31" t="n">
        <v>56</v>
      </c>
      <c r="L65" s="48" t="n">
        <v>133</v>
      </c>
      <c r="M65" s="39" t="n">
        <v>0.001875</v>
      </c>
      <c r="N65" s="49"/>
      <c r="O65" s="31" t="n">
        <v>54</v>
      </c>
      <c r="P65" s="18" t="n">
        <v>133</v>
      </c>
      <c r="Q65" s="41" t="n">
        <v>0.0846643518518519</v>
      </c>
      <c r="R65" s="49"/>
      <c r="S65" s="75" t="n">
        <v>77</v>
      </c>
      <c r="T65" s="18" t="n">
        <v>133</v>
      </c>
      <c r="U65" s="76" t="n">
        <v>0.0241435185185185</v>
      </c>
      <c r="V65" s="77"/>
      <c r="W65" s="31" t="n">
        <v>54</v>
      </c>
      <c r="X65" s="18" t="n">
        <v>133</v>
      </c>
      <c r="Y65" s="70" t="n">
        <v>0.0893518518518519</v>
      </c>
      <c r="Z65" s="49"/>
      <c r="AA65" s="41"/>
      <c r="AB65" s="41"/>
      <c r="AC65" s="41"/>
      <c r="AD65" s="50"/>
    </row>
    <row r="66" customFormat="false" ht="15" hidden="false" customHeight="false" outlineLevel="0" collapsed="false">
      <c r="A66" s="31" t="n">
        <v>55</v>
      </c>
      <c r="B66" s="18" t="n">
        <v>19</v>
      </c>
      <c r="C66" s="19" t="s">
        <v>60</v>
      </c>
      <c r="D66" s="20" t="s">
        <v>61</v>
      </c>
      <c r="E66" s="21" t="s">
        <v>52</v>
      </c>
      <c r="F66" s="22" t="n">
        <v>23099</v>
      </c>
      <c r="G66" s="22" t="s">
        <v>53</v>
      </c>
      <c r="H66" s="32" t="n">
        <f aca="false">SUM(M66,Q66,U66,Y66,AC66)-SUM(N66,R66,V66,Z66,AD66)</f>
        <v>0.200104166666667</v>
      </c>
      <c r="I66" s="32" t="n">
        <f aca="false">H66-$H$12</f>
        <v>0.00699074074074074</v>
      </c>
      <c r="K66" s="31" t="n">
        <v>102</v>
      </c>
      <c r="L66" s="48" t="n">
        <v>19</v>
      </c>
      <c r="M66" s="39" t="n">
        <v>0.00194444444444444</v>
      </c>
      <c r="N66" s="49"/>
      <c r="O66" s="31" t="n">
        <v>55</v>
      </c>
      <c r="P66" s="18" t="n">
        <v>19</v>
      </c>
      <c r="Q66" s="41" t="n">
        <v>0.0846643518518519</v>
      </c>
      <c r="R66" s="49"/>
      <c r="S66" s="75" t="n">
        <v>76</v>
      </c>
      <c r="T66" s="18" t="n">
        <v>19</v>
      </c>
      <c r="U66" s="76" t="n">
        <v>0.0241435185185185</v>
      </c>
      <c r="V66" s="77"/>
      <c r="W66" s="31" t="n">
        <v>58</v>
      </c>
      <c r="X66" s="18" t="n">
        <v>19</v>
      </c>
      <c r="Y66" s="70" t="n">
        <v>0.0893518518518519</v>
      </c>
      <c r="Z66" s="49"/>
      <c r="AA66" s="41"/>
      <c r="AB66" s="41"/>
      <c r="AC66" s="41"/>
      <c r="AD66" s="50"/>
      <c r="AE66" s="51"/>
    </row>
    <row r="67" customFormat="false" ht="15" hidden="false" customHeight="false" outlineLevel="0" collapsed="false">
      <c r="A67" s="31" t="n">
        <v>56</v>
      </c>
      <c r="B67" s="18" t="n">
        <v>146</v>
      </c>
      <c r="C67" s="19" t="s">
        <v>367</v>
      </c>
      <c r="D67" s="20" t="s">
        <v>368</v>
      </c>
      <c r="E67" s="21" t="s">
        <v>369</v>
      </c>
      <c r="F67" s="22" t="n">
        <v>17922</v>
      </c>
      <c r="G67" s="22" t="s">
        <v>361</v>
      </c>
      <c r="H67" s="32" t="n">
        <f aca="false">SUM(M67,Q67,U67,Y67,AC67)-SUM(N67,R67,V67,Z67,AD67)</f>
        <v>0.200185185185185</v>
      </c>
      <c r="I67" s="32" t="n">
        <f aca="false">H67-$H$12</f>
        <v>0.00707175925925926</v>
      </c>
      <c r="K67" s="31" t="n">
        <v>78</v>
      </c>
      <c r="L67" s="48" t="n">
        <v>146</v>
      </c>
      <c r="M67" s="39" t="n">
        <v>0.00190972222222222</v>
      </c>
      <c r="N67" s="49"/>
      <c r="O67" s="31" t="n">
        <v>96</v>
      </c>
      <c r="P67" s="18" t="n">
        <v>146</v>
      </c>
      <c r="Q67" s="41" t="n">
        <v>0.0873032407407407</v>
      </c>
      <c r="R67" s="49"/>
      <c r="S67" s="75" t="n">
        <v>60</v>
      </c>
      <c r="T67" s="18" t="n">
        <v>146</v>
      </c>
      <c r="U67" s="76" t="n">
        <v>0.0239236111111111</v>
      </c>
      <c r="V67" s="77"/>
      <c r="W67" s="31" t="n">
        <v>38</v>
      </c>
      <c r="X67" s="18" t="n">
        <v>146</v>
      </c>
      <c r="Y67" s="70" t="n">
        <v>0.0870486111111111</v>
      </c>
      <c r="Z67" s="49"/>
      <c r="AA67" s="41"/>
      <c r="AB67" s="41"/>
      <c r="AC67" s="41"/>
      <c r="AD67" s="50"/>
    </row>
    <row r="68" customFormat="false" ht="15" hidden="false" customHeight="false" outlineLevel="0" collapsed="false">
      <c r="A68" s="31" t="n">
        <v>57</v>
      </c>
      <c r="B68" s="18" t="n">
        <v>128</v>
      </c>
      <c r="C68" s="19" t="s">
        <v>328</v>
      </c>
      <c r="D68" s="20" t="s">
        <v>329</v>
      </c>
      <c r="E68" s="21" t="s">
        <v>327</v>
      </c>
      <c r="F68" s="22" t="n">
        <v>10972</v>
      </c>
      <c r="G68" s="22" t="s">
        <v>321</v>
      </c>
      <c r="H68" s="32" t="n">
        <f aca="false">SUM(M68,Q68,U68,Y68,AC68)-SUM(N68,R68,V68,Z68,AD68)</f>
        <v>0.20037037037037</v>
      </c>
      <c r="I68" s="32" t="n">
        <f aca="false">H68-$H$12</f>
        <v>0.00725694444444444</v>
      </c>
      <c r="K68" s="31" t="n">
        <v>20</v>
      </c>
      <c r="L68" s="48" t="n">
        <v>128</v>
      </c>
      <c r="M68" s="39" t="n">
        <v>0.00181712962962963</v>
      </c>
      <c r="N68" s="49"/>
      <c r="O68" s="31" t="n">
        <v>25</v>
      </c>
      <c r="P68" s="18" t="n">
        <v>128</v>
      </c>
      <c r="Q68" s="41" t="n">
        <v>0.0827546296296296</v>
      </c>
      <c r="R68" s="49"/>
      <c r="S68" s="75" t="n">
        <v>6</v>
      </c>
      <c r="T68" s="18" t="n">
        <v>128</v>
      </c>
      <c r="U68" s="76" t="n">
        <v>0.0233101851851852</v>
      </c>
      <c r="V68" s="77"/>
      <c r="W68" s="31" t="n">
        <v>88</v>
      </c>
      <c r="X68" s="18" t="n">
        <v>128</v>
      </c>
      <c r="Y68" s="70" t="n">
        <v>0.0924884259259259</v>
      </c>
      <c r="Z68" s="49"/>
      <c r="AA68" s="41"/>
      <c r="AB68" s="41"/>
      <c r="AC68" s="41"/>
      <c r="AD68" s="50"/>
      <c r="AE68" s="51"/>
    </row>
    <row r="69" customFormat="false" ht="15" hidden="false" customHeight="false" outlineLevel="0" collapsed="false">
      <c r="A69" s="31" t="n">
        <v>58</v>
      </c>
      <c r="B69" s="18" t="n">
        <v>13</v>
      </c>
      <c r="C69" s="19" t="s">
        <v>46</v>
      </c>
      <c r="D69" s="20" t="s">
        <v>47</v>
      </c>
      <c r="E69" s="21" t="s">
        <v>38</v>
      </c>
      <c r="F69" s="22" t="n">
        <v>87</v>
      </c>
      <c r="G69" s="22" t="s">
        <v>39</v>
      </c>
      <c r="H69" s="32" t="n">
        <f aca="false">SUM(M69,Q69,U69,Y69,AC69)-SUM(N69,R69,V69,Z69,AD69)</f>
        <v>0.2009375</v>
      </c>
      <c r="I69" s="32" t="n">
        <f aca="false">H69-$H$12</f>
        <v>0.00782407407407407</v>
      </c>
      <c r="K69" s="31" t="n">
        <v>55</v>
      </c>
      <c r="L69" s="48" t="n">
        <v>13</v>
      </c>
      <c r="M69" s="39" t="n">
        <v>0.001875</v>
      </c>
      <c r="N69" s="49"/>
      <c r="O69" s="31" t="n">
        <v>48</v>
      </c>
      <c r="P69" s="18" t="n">
        <v>13</v>
      </c>
      <c r="Q69" s="41" t="n">
        <v>0.0846643518518519</v>
      </c>
      <c r="R69" s="41"/>
      <c r="S69" s="75" t="n">
        <v>108</v>
      </c>
      <c r="T69" s="18" t="n">
        <v>13</v>
      </c>
      <c r="U69" s="76" t="n">
        <v>0.0250462962962963</v>
      </c>
      <c r="V69" s="77"/>
      <c r="W69" s="31" t="n">
        <v>56</v>
      </c>
      <c r="X69" s="18" t="n">
        <v>13</v>
      </c>
      <c r="Y69" s="70" t="n">
        <v>0.0893518518518519</v>
      </c>
      <c r="Z69" s="49"/>
      <c r="AA69" s="41"/>
      <c r="AB69" s="41"/>
      <c r="AC69" s="41"/>
      <c r="AD69" s="50"/>
    </row>
    <row r="70" customFormat="false" ht="15" hidden="false" customHeight="false" outlineLevel="0" collapsed="false">
      <c r="A70" s="31" t="n">
        <v>59</v>
      </c>
      <c r="B70" s="18" t="n">
        <v>95</v>
      </c>
      <c r="C70" s="19" t="s">
        <v>249</v>
      </c>
      <c r="D70" s="20" t="s">
        <v>250</v>
      </c>
      <c r="E70" s="21" t="s">
        <v>243</v>
      </c>
      <c r="F70" s="22" t="n">
        <v>6472</v>
      </c>
      <c r="G70" s="22" t="s">
        <v>244</v>
      </c>
      <c r="H70" s="32" t="n">
        <f aca="false">SUM(M70,Q70,U70,Y70,AC70)-SUM(N70,R70,V70,Z70,AD70)</f>
        <v>0.201284722222222</v>
      </c>
      <c r="I70" s="32" t="n">
        <f aca="false">H70-$H$12</f>
        <v>0.0081712962962963</v>
      </c>
      <c r="K70" s="31" t="n">
        <v>83</v>
      </c>
      <c r="L70" s="48" t="n">
        <v>95</v>
      </c>
      <c r="M70" s="39" t="n">
        <v>0.00190972222222222</v>
      </c>
      <c r="N70" s="49"/>
      <c r="O70" s="31" t="n">
        <v>69</v>
      </c>
      <c r="P70" s="18" t="n">
        <v>95</v>
      </c>
      <c r="Q70" s="41" t="n">
        <v>0.0858796296296296</v>
      </c>
      <c r="R70" s="49"/>
      <c r="S70" s="75" t="n">
        <v>72</v>
      </c>
      <c r="T70" s="18" t="n">
        <v>95</v>
      </c>
      <c r="U70" s="76" t="n">
        <v>0.0241435185185185</v>
      </c>
      <c r="V70" s="77"/>
      <c r="W70" s="31" t="n">
        <v>62</v>
      </c>
      <c r="X70" s="18" t="n">
        <v>95</v>
      </c>
      <c r="Y70" s="70" t="n">
        <v>0.0893518518518519</v>
      </c>
      <c r="Z70" s="49"/>
      <c r="AA70" s="41"/>
      <c r="AB70" s="41"/>
      <c r="AC70" s="41"/>
      <c r="AD70" s="50"/>
    </row>
    <row r="71" customFormat="false" ht="15" hidden="false" customHeight="false" outlineLevel="0" collapsed="false">
      <c r="A71" s="31" t="n">
        <v>60</v>
      </c>
      <c r="B71" s="18" t="n">
        <v>63</v>
      </c>
      <c r="C71" s="19" t="s">
        <v>160</v>
      </c>
      <c r="D71" s="20" t="s">
        <v>161</v>
      </c>
      <c r="E71" s="21" t="s">
        <v>148</v>
      </c>
      <c r="F71" s="22" t="n">
        <v>814</v>
      </c>
      <c r="G71" s="22" t="s">
        <v>149</v>
      </c>
      <c r="H71" s="32" t="n">
        <f aca="false">SUM(M71,Q71,U71,Y71,AC71)-SUM(N71,R71,V71,Z71,AD71)</f>
        <v>0.201516203703704</v>
      </c>
      <c r="I71" s="32" t="n">
        <f aca="false">H71-$H$12</f>
        <v>0.00840277777777778</v>
      </c>
      <c r="K71" s="31" t="n">
        <v>103</v>
      </c>
      <c r="L71" s="48" t="n">
        <v>63</v>
      </c>
      <c r="M71" s="39" t="n">
        <v>0.00194444444444444</v>
      </c>
      <c r="N71" s="49"/>
      <c r="O71" s="31" t="n">
        <v>79</v>
      </c>
      <c r="P71" s="18" t="n">
        <v>63</v>
      </c>
      <c r="Q71" s="41" t="n">
        <v>0.086412037037037</v>
      </c>
      <c r="R71" s="49"/>
      <c r="S71" s="75" t="n">
        <v>57</v>
      </c>
      <c r="T71" s="18" t="n">
        <v>63</v>
      </c>
      <c r="U71" s="76" t="n">
        <v>0.0233101851851852</v>
      </c>
      <c r="V71" s="77"/>
      <c r="W71" s="31" t="n">
        <v>68</v>
      </c>
      <c r="X71" s="18" t="n">
        <v>63</v>
      </c>
      <c r="Y71" s="70" t="n">
        <v>0.089849537037037</v>
      </c>
      <c r="Z71" s="49"/>
      <c r="AA71" s="41"/>
      <c r="AB71" s="41"/>
      <c r="AC71" s="41"/>
      <c r="AD71" s="50"/>
    </row>
    <row r="72" customFormat="false" ht="15" hidden="false" customHeight="false" outlineLevel="0" collapsed="false">
      <c r="A72" s="31" t="n">
        <v>61</v>
      </c>
      <c r="B72" s="18" t="n">
        <v>66</v>
      </c>
      <c r="C72" s="19" t="s">
        <v>168</v>
      </c>
      <c r="D72" s="20" t="s">
        <v>169</v>
      </c>
      <c r="E72" s="21" t="s">
        <v>170</v>
      </c>
      <c r="F72" s="22" t="n">
        <v>3160</v>
      </c>
      <c r="G72" s="22" t="s">
        <v>165</v>
      </c>
      <c r="H72" s="32" t="n">
        <f aca="false">SUM(M72,Q72,U72,Y72,AC72)-SUM(N72,R72,V72,Z72,AD72)</f>
        <v>0.201921296296296</v>
      </c>
      <c r="I72" s="32" t="n">
        <f aca="false">H72-$H$12</f>
        <v>0.00880787037037037</v>
      </c>
      <c r="K72" s="31" t="n">
        <v>42</v>
      </c>
      <c r="L72" s="48" t="n">
        <v>66</v>
      </c>
      <c r="M72" s="39" t="n">
        <v>0.00185185185185185</v>
      </c>
      <c r="N72" s="49"/>
      <c r="O72" s="31" t="n">
        <v>68</v>
      </c>
      <c r="P72" s="18" t="n">
        <v>66</v>
      </c>
      <c r="Q72" s="41" t="n">
        <v>0.0858796296296296</v>
      </c>
      <c r="R72" s="49"/>
      <c r="S72" s="75" t="n">
        <v>86</v>
      </c>
      <c r="T72" s="18" t="n">
        <v>66</v>
      </c>
      <c r="U72" s="76" t="n">
        <v>0.024837962962963</v>
      </c>
      <c r="V72" s="77"/>
      <c r="W72" s="31" t="n">
        <v>60</v>
      </c>
      <c r="X72" s="18" t="n">
        <v>66</v>
      </c>
      <c r="Y72" s="70" t="n">
        <v>0.0893518518518519</v>
      </c>
      <c r="Z72" s="49"/>
      <c r="AA72" s="41"/>
      <c r="AB72" s="41"/>
      <c r="AC72" s="41"/>
      <c r="AD72" s="50"/>
    </row>
    <row r="73" customFormat="false" ht="15" hidden="false" customHeight="false" outlineLevel="0" collapsed="false">
      <c r="A73" s="31" t="n">
        <v>62</v>
      </c>
      <c r="B73" s="18" t="n">
        <v>116</v>
      </c>
      <c r="C73" s="19" t="s">
        <v>297</v>
      </c>
      <c r="D73" s="20" t="s">
        <v>298</v>
      </c>
      <c r="E73" s="21" t="s">
        <v>299</v>
      </c>
      <c r="F73" s="22" t="n">
        <v>11706</v>
      </c>
      <c r="G73" s="22" t="s">
        <v>300</v>
      </c>
      <c r="H73" s="32" t="n">
        <f aca="false">SUM(M73,Q73,U73,Y73,AC73)-SUM(N73,R73,V73,Z73,AD73)</f>
        <v>0.202430555555556</v>
      </c>
      <c r="I73" s="32" t="n">
        <f aca="false">H73-$H$12</f>
        <v>0.00931712962962963</v>
      </c>
      <c r="K73" s="31" t="n">
        <v>99</v>
      </c>
      <c r="L73" s="48" t="n">
        <v>116</v>
      </c>
      <c r="M73" s="39" t="n">
        <v>0.00193287037037037</v>
      </c>
      <c r="N73" s="49"/>
      <c r="O73" s="31" t="n">
        <v>31</v>
      </c>
      <c r="P73" s="18" t="n">
        <v>116</v>
      </c>
      <c r="Q73" s="41" t="n">
        <v>0.0833449074074074</v>
      </c>
      <c r="R73" s="49"/>
      <c r="S73" s="75" t="n">
        <v>102</v>
      </c>
      <c r="T73" s="18" t="n">
        <v>116</v>
      </c>
      <c r="U73" s="76" t="n">
        <v>0.0249421296296296</v>
      </c>
      <c r="V73" s="77"/>
      <c r="W73" s="31" t="n">
        <v>85</v>
      </c>
      <c r="X73" s="18" t="n">
        <v>116</v>
      </c>
      <c r="Y73" s="70" t="n">
        <v>0.0922106481481482</v>
      </c>
      <c r="Z73" s="49"/>
      <c r="AA73" s="41"/>
      <c r="AB73" s="41"/>
      <c r="AC73" s="41"/>
      <c r="AD73" s="50"/>
    </row>
    <row r="74" customFormat="false" ht="15" hidden="false" customHeight="false" outlineLevel="0" collapsed="false">
      <c r="A74" s="31" t="n">
        <v>63</v>
      </c>
      <c r="B74" s="18" t="n">
        <v>151</v>
      </c>
      <c r="C74" s="19" t="s">
        <v>381</v>
      </c>
      <c r="D74" s="20" t="s">
        <v>382</v>
      </c>
      <c r="E74" s="21" t="s">
        <v>375</v>
      </c>
      <c r="F74" s="22" t="n">
        <v>12797</v>
      </c>
      <c r="G74" s="22" t="s">
        <v>376</v>
      </c>
      <c r="H74" s="32" t="n">
        <f aca="false">SUM(M74,Q74,U74,Y74,AC74)-SUM(N74,R74,V74,Z74,AD74)</f>
        <v>0.202662037037037</v>
      </c>
      <c r="I74" s="32" t="n">
        <f aca="false">H74-$H$12</f>
        <v>0.00954861111111111</v>
      </c>
      <c r="K74" s="31" t="n">
        <v>79</v>
      </c>
      <c r="L74" s="48" t="n">
        <v>151</v>
      </c>
      <c r="M74" s="39" t="n">
        <v>0.00190972222222222</v>
      </c>
      <c r="N74" s="49"/>
      <c r="O74" s="31" t="n">
        <v>106</v>
      </c>
      <c r="P74" s="18" t="n">
        <v>151</v>
      </c>
      <c r="Q74" s="41" t="n">
        <v>0.0880902777777778</v>
      </c>
      <c r="R74" s="49"/>
      <c r="S74" s="75" t="n">
        <v>48</v>
      </c>
      <c r="T74" s="18" t="n">
        <v>151</v>
      </c>
      <c r="U74" s="76" t="n">
        <v>0.0233101851851852</v>
      </c>
      <c r="V74" s="77"/>
      <c r="W74" s="31" t="n">
        <v>52</v>
      </c>
      <c r="X74" s="18" t="n">
        <v>151</v>
      </c>
      <c r="Y74" s="70" t="n">
        <v>0.0893518518518519</v>
      </c>
      <c r="Z74" s="49"/>
      <c r="AA74" s="41"/>
      <c r="AB74" s="41"/>
      <c r="AC74" s="41"/>
      <c r="AD74" s="50"/>
    </row>
    <row r="75" customFormat="false" ht="15" hidden="false" customHeight="false" outlineLevel="0" collapsed="false">
      <c r="A75" s="31" t="n">
        <v>64</v>
      </c>
      <c r="B75" s="18" t="n">
        <v>62</v>
      </c>
      <c r="C75" s="19" t="s">
        <v>158</v>
      </c>
      <c r="D75" s="20" t="s">
        <v>159</v>
      </c>
      <c r="E75" s="21" t="s">
        <v>148</v>
      </c>
      <c r="F75" s="22" t="n">
        <v>5815</v>
      </c>
      <c r="G75" s="22" t="s">
        <v>149</v>
      </c>
      <c r="H75" s="32" t="n">
        <f aca="false">SUM(M75,Q75,U75,Y75,AC75)-SUM(N75,R75,V75,Z75,AD75)</f>
        <v>0.202766203703704</v>
      </c>
      <c r="I75" s="32" t="n">
        <f aca="false">H75-$H$12</f>
        <v>0.00965277777777778</v>
      </c>
      <c r="K75" s="31" t="n">
        <v>61</v>
      </c>
      <c r="L75" s="48" t="n">
        <v>62</v>
      </c>
      <c r="M75" s="39" t="n">
        <v>0.00188657407407407</v>
      </c>
      <c r="N75" s="49"/>
      <c r="O75" s="31" t="n">
        <v>61</v>
      </c>
      <c r="P75" s="18" t="n">
        <v>62</v>
      </c>
      <c r="Q75" s="41" t="n">
        <v>0.0846643518518519</v>
      </c>
      <c r="R75" s="49"/>
      <c r="S75" s="75" t="n">
        <v>75</v>
      </c>
      <c r="T75" s="18" t="n">
        <v>62</v>
      </c>
      <c r="U75" s="76" t="n">
        <v>0.0241435185185185</v>
      </c>
      <c r="V75" s="77"/>
      <c r="W75" s="31" t="n">
        <v>84</v>
      </c>
      <c r="X75" s="18" t="n">
        <v>62</v>
      </c>
      <c r="Y75" s="70" t="n">
        <v>0.0920717592592593</v>
      </c>
      <c r="Z75" s="49"/>
      <c r="AA75" s="41"/>
      <c r="AB75" s="41"/>
      <c r="AC75" s="41"/>
      <c r="AD75" s="50"/>
    </row>
    <row r="76" customFormat="false" ht="15" hidden="false" customHeight="false" outlineLevel="0" collapsed="false">
      <c r="A76" s="31" t="n">
        <v>65</v>
      </c>
      <c r="B76" s="18" t="n">
        <v>130</v>
      </c>
      <c r="C76" s="19" t="s">
        <v>333</v>
      </c>
      <c r="D76" s="20" t="s">
        <v>334</v>
      </c>
      <c r="E76" s="21" t="s">
        <v>335</v>
      </c>
      <c r="F76" s="22" t="n">
        <v>13172</v>
      </c>
      <c r="G76" s="22" t="s">
        <v>336</v>
      </c>
      <c r="H76" s="32" t="n">
        <f aca="false">SUM(M76,Q76,U76,Y76,AC76)-SUM(N76,R76,V76,Z76,AD76)</f>
        <v>0.202800925925926</v>
      </c>
      <c r="I76" s="32" t="n">
        <f aca="false">H76-$H$12</f>
        <v>0.0096875</v>
      </c>
      <c r="K76" s="31" t="n">
        <v>80</v>
      </c>
      <c r="L76" s="48" t="n">
        <v>130</v>
      </c>
      <c r="M76" s="39" t="n">
        <v>0.00190972222222222</v>
      </c>
      <c r="N76" s="49"/>
      <c r="O76" s="31" t="n">
        <v>117</v>
      </c>
      <c r="P76" s="18" t="n">
        <v>130</v>
      </c>
      <c r="Q76" s="41" t="n">
        <v>0.0905324074074074</v>
      </c>
      <c r="R76" s="49"/>
      <c r="S76" s="75" t="n">
        <v>50</v>
      </c>
      <c r="T76" s="18" t="n">
        <v>130</v>
      </c>
      <c r="U76" s="76" t="n">
        <v>0.0233101851851852</v>
      </c>
      <c r="V76" s="77"/>
      <c r="W76" s="31" t="n">
        <v>47</v>
      </c>
      <c r="X76" s="18" t="n">
        <v>130</v>
      </c>
      <c r="Y76" s="70" t="n">
        <v>0.0870486111111111</v>
      </c>
      <c r="Z76" s="49"/>
      <c r="AA76" s="41"/>
      <c r="AB76" s="41"/>
      <c r="AC76" s="41"/>
      <c r="AD76" s="50"/>
      <c r="AE76" s="51"/>
    </row>
    <row r="77" customFormat="false" ht="15" hidden="false" customHeight="false" outlineLevel="0" collapsed="false">
      <c r="A77" s="31" t="n">
        <v>66</v>
      </c>
      <c r="B77" s="18" t="n">
        <v>138</v>
      </c>
      <c r="C77" s="19" t="s">
        <v>350</v>
      </c>
      <c r="D77" s="20" t="s">
        <v>351</v>
      </c>
      <c r="E77" s="21" t="s">
        <v>348</v>
      </c>
      <c r="F77" s="22" t="n">
        <v>19875</v>
      </c>
      <c r="G77" s="22" t="s">
        <v>349</v>
      </c>
      <c r="H77" s="32" t="n">
        <f aca="false">SUM(M77,Q77,U77,Y77,AC77)-SUM(N77,R77,V77,Z77,AD77)</f>
        <v>0.20318287037037</v>
      </c>
      <c r="I77" s="32" t="n">
        <f aca="false">H77-$H$12</f>
        <v>0.0100694444444444</v>
      </c>
      <c r="K77" s="31" t="n">
        <v>94</v>
      </c>
      <c r="L77" s="48" t="n">
        <v>138</v>
      </c>
      <c r="M77" s="39" t="n">
        <v>0.0019212962962963</v>
      </c>
      <c r="N77" s="49"/>
      <c r="O77" s="31" t="n">
        <v>70</v>
      </c>
      <c r="P77" s="18" t="n">
        <v>138</v>
      </c>
      <c r="Q77" s="41" t="n">
        <v>0.0858796296296296</v>
      </c>
      <c r="R77" s="49"/>
      <c r="S77" s="75" t="n">
        <v>56</v>
      </c>
      <c r="T77" s="18" t="n">
        <v>138</v>
      </c>
      <c r="U77" s="76" t="n">
        <v>0.0233101851851852</v>
      </c>
      <c r="V77" s="77"/>
      <c r="W77" s="31" t="n">
        <v>80</v>
      </c>
      <c r="X77" s="18" t="n">
        <v>138</v>
      </c>
      <c r="Y77" s="70" t="n">
        <v>0.0920717592592593</v>
      </c>
      <c r="Z77" s="49"/>
      <c r="AA77" s="41"/>
      <c r="AB77" s="41"/>
      <c r="AC77" s="41"/>
      <c r="AD77" s="50"/>
    </row>
    <row r="78" customFormat="false" ht="15" hidden="false" customHeight="false" outlineLevel="0" collapsed="false">
      <c r="A78" s="31" t="n">
        <v>67</v>
      </c>
      <c r="B78" s="18" t="n">
        <v>156</v>
      </c>
      <c r="C78" s="19" t="s">
        <v>395</v>
      </c>
      <c r="D78" s="20" t="s">
        <v>396</v>
      </c>
      <c r="E78" s="21" t="s">
        <v>394</v>
      </c>
      <c r="F78" s="22" t="n">
        <v>20149</v>
      </c>
      <c r="G78" s="22" t="s">
        <v>391</v>
      </c>
      <c r="H78" s="32" t="n">
        <f aca="false">SUM(M78,Q78,U78,Y78,AC78)-SUM(N78,R78,V78,Z78,AD78)</f>
        <v>0.203252314814815</v>
      </c>
      <c r="I78" s="32" t="n">
        <f aca="false">H78-$H$12</f>
        <v>0.0101388888888889</v>
      </c>
      <c r="K78" s="31" t="n">
        <v>115</v>
      </c>
      <c r="L78" s="48" t="n">
        <v>156</v>
      </c>
      <c r="M78" s="39" t="n">
        <v>0.00195601851851852</v>
      </c>
      <c r="N78" s="49"/>
      <c r="O78" s="31" t="n">
        <v>66</v>
      </c>
      <c r="P78" s="18" t="n">
        <v>156</v>
      </c>
      <c r="Q78" s="41" t="n">
        <v>0.0854282407407407</v>
      </c>
      <c r="R78" s="49"/>
      <c r="S78" s="75" t="n">
        <v>80</v>
      </c>
      <c r="T78" s="18" t="n">
        <v>156</v>
      </c>
      <c r="U78" s="76" t="n">
        <v>0.0245023148148148</v>
      </c>
      <c r="V78" s="77"/>
      <c r="W78" s="31" t="n">
        <v>71</v>
      </c>
      <c r="X78" s="18" t="n">
        <v>156</v>
      </c>
      <c r="Y78" s="70" t="n">
        <v>0.0913657407407407</v>
      </c>
      <c r="Z78" s="49"/>
      <c r="AA78" s="41"/>
      <c r="AB78" s="41"/>
      <c r="AC78" s="41"/>
      <c r="AD78" s="50"/>
    </row>
    <row r="79" customFormat="false" ht="15" hidden="false" customHeight="false" outlineLevel="0" collapsed="false">
      <c r="A79" s="31" t="n">
        <v>68</v>
      </c>
      <c r="B79" s="18" t="n">
        <v>64</v>
      </c>
      <c r="C79" s="19" t="s">
        <v>162</v>
      </c>
      <c r="D79" s="20" t="s">
        <v>163</v>
      </c>
      <c r="E79" s="21" t="s">
        <v>164</v>
      </c>
      <c r="F79" s="22" t="n">
        <v>2174</v>
      </c>
      <c r="G79" s="22" t="s">
        <v>165</v>
      </c>
      <c r="H79" s="32" t="n">
        <f aca="false">SUM(M79,Q79,U79,Y79,AC79)-SUM(N79,R79,V79,Z79,AD79)</f>
        <v>0.203553240740741</v>
      </c>
      <c r="I79" s="32" t="n">
        <f aca="false">H79-$H$12</f>
        <v>0.0104398148148148</v>
      </c>
      <c r="K79" s="31" t="n">
        <v>44</v>
      </c>
      <c r="L79" s="48" t="n">
        <v>64</v>
      </c>
      <c r="M79" s="39" t="n">
        <v>0.00185185185185185</v>
      </c>
      <c r="N79" s="49"/>
      <c r="O79" s="31" t="n">
        <v>52</v>
      </c>
      <c r="P79" s="18" t="n">
        <v>64</v>
      </c>
      <c r="Q79" s="41" t="n">
        <v>0.0846643518518519</v>
      </c>
      <c r="R79" s="49"/>
      <c r="S79" s="75" t="n">
        <v>105</v>
      </c>
      <c r="T79" s="18" t="n">
        <v>64</v>
      </c>
      <c r="U79" s="76" t="n">
        <v>0.0250462962962963</v>
      </c>
      <c r="V79" s="77"/>
      <c r="W79" s="31" t="n">
        <v>73</v>
      </c>
      <c r="X79" s="18" t="n">
        <v>64</v>
      </c>
      <c r="Y79" s="70" t="n">
        <v>0.0919907407407408</v>
      </c>
      <c r="Z79" s="49"/>
      <c r="AA79" s="41"/>
      <c r="AB79" s="41"/>
      <c r="AC79" s="41"/>
      <c r="AD79" s="50"/>
    </row>
    <row r="80" customFormat="false" ht="15" hidden="false" customHeight="false" outlineLevel="0" collapsed="false">
      <c r="A80" s="31" t="n">
        <v>69</v>
      </c>
      <c r="B80" s="18" t="n">
        <v>6</v>
      </c>
      <c r="C80" s="19" t="s">
        <v>30</v>
      </c>
      <c r="D80" s="20" t="s">
        <v>31</v>
      </c>
      <c r="E80" s="21" t="s">
        <v>23</v>
      </c>
      <c r="F80" s="22" t="n">
        <v>164</v>
      </c>
      <c r="G80" s="22" t="s">
        <v>20</v>
      </c>
      <c r="H80" s="32" t="n">
        <f aca="false">SUM(M80,Q80,U80,Y80,AC80)-SUM(N80,R80,V80,Z80,AD80)</f>
        <v>0.203622685185185</v>
      </c>
      <c r="I80" s="32" t="n">
        <f aca="false">H80-$H$12</f>
        <v>0.0105092592592593</v>
      </c>
      <c r="K80" s="31" t="n">
        <v>50</v>
      </c>
      <c r="L80" s="48" t="n">
        <v>6</v>
      </c>
      <c r="M80" s="39" t="n">
        <v>0.00186342592592593</v>
      </c>
      <c r="N80" s="49"/>
      <c r="O80" s="31" t="n">
        <v>93</v>
      </c>
      <c r="P80" s="18" t="n">
        <v>6</v>
      </c>
      <c r="Q80" s="41" t="n">
        <v>0.0870833333333333</v>
      </c>
      <c r="R80" s="49"/>
      <c r="S80" s="75" t="n">
        <v>38</v>
      </c>
      <c r="T80" s="18" t="n">
        <v>6</v>
      </c>
      <c r="U80" s="76" t="n">
        <v>0.0233101851851852</v>
      </c>
      <c r="V80" s="77"/>
      <c r="W80" s="31" t="n">
        <v>70</v>
      </c>
      <c r="X80" s="18" t="n">
        <v>6</v>
      </c>
      <c r="Y80" s="70" t="n">
        <v>0.0913657407407407</v>
      </c>
      <c r="Z80" s="49"/>
      <c r="AA80" s="41"/>
      <c r="AB80" s="41"/>
      <c r="AC80" s="41"/>
      <c r="AD80" s="50"/>
    </row>
    <row r="81" customFormat="false" ht="15" hidden="false" customHeight="false" outlineLevel="0" collapsed="false">
      <c r="A81" s="31" t="n">
        <v>70</v>
      </c>
      <c r="B81" s="18" t="n">
        <v>36</v>
      </c>
      <c r="C81" s="19" t="s">
        <v>102</v>
      </c>
      <c r="D81" s="20" t="s">
        <v>103</v>
      </c>
      <c r="E81" s="21" t="s">
        <v>104</v>
      </c>
      <c r="F81" s="22" t="n">
        <v>1501444</v>
      </c>
      <c r="G81" s="22" t="s">
        <v>105</v>
      </c>
      <c r="H81" s="32" t="n">
        <f aca="false">SUM(M81,Q81,U81,Y81,AC81)-SUM(N81,R81,V81,Z81,AD81)</f>
        <v>0.204537037037037</v>
      </c>
      <c r="I81" s="32" t="n">
        <f aca="false">H81-$H$12</f>
        <v>0.0114236111111111</v>
      </c>
      <c r="K81" s="31" t="n">
        <v>110</v>
      </c>
      <c r="L81" s="48" t="n">
        <v>36</v>
      </c>
      <c r="M81" s="39" t="n">
        <v>0.00194444444444444</v>
      </c>
      <c r="N81" s="49"/>
      <c r="O81" s="31" t="n">
        <v>108</v>
      </c>
      <c r="P81" s="18" t="n">
        <v>36</v>
      </c>
      <c r="Q81" s="41" t="n">
        <v>0.0883564814814815</v>
      </c>
      <c r="R81" s="49"/>
      <c r="S81" s="75" t="n">
        <v>140</v>
      </c>
      <c r="T81" s="18" t="n">
        <v>36</v>
      </c>
      <c r="U81" s="76" t="n">
        <v>0.0271875</v>
      </c>
      <c r="V81" s="77"/>
      <c r="W81" s="31" t="n">
        <v>105</v>
      </c>
      <c r="X81" s="18" t="n">
        <v>36</v>
      </c>
      <c r="Y81" s="70" t="n">
        <v>0.0870486111111111</v>
      </c>
      <c r="Z81" s="49"/>
      <c r="AA81" s="41"/>
      <c r="AB81" s="41"/>
      <c r="AC81" s="41"/>
      <c r="AD81" s="50"/>
    </row>
    <row r="82" customFormat="false" ht="15" hidden="false" customHeight="false" outlineLevel="0" collapsed="false">
      <c r="A82" s="31" t="n">
        <v>71</v>
      </c>
      <c r="B82" s="18" t="n">
        <v>158</v>
      </c>
      <c r="C82" s="19" t="s">
        <v>400</v>
      </c>
      <c r="D82" s="20" t="s">
        <v>401</v>
      </c>
      <c r="E82" s="21" t="s">
        <v>399</v>
      </c>
      <c r="F82" s="22" t="n">
        <v>19867</v>
      </c>
      <c r="G82" s="22" t="s">
        <v>391</v>
      </c>
      <c r="H82" s="32" t="n">
        <f aca="false">SUM(M82,Q82,U82,Y82,AC82)-SUM(N82,R82,V82,Z82,AD82)</f>
        <v>0.204722222222222</v>
      </c>
      <c r="I82" s="32" t="n">
        <f aca="false">H82-$H$12</f>
        <v>0.0116087962962963</v>
      </c>
      <c r="K82" s="31" t="n">
        <v>38</v>
      </c>
      <c r="L82" s="48" t="n">
        <v>158</v>
      </c>
      <c r="M82" s="39" t="n">
        <v>0.00185185185185185</v>
      </c>
      <c r="N82" s="49"/>
      <c r="O82" s="31" t="n">
        <v>49</v>
      </c>
      <c r="P82" s="18" t="n">
        <v>158</v>
      </c>
      <c r="Q82" s="41" t="n">
        <v>0.0846643518518519</v>
      </c>
      <c r="R82" s="49"/>
      <c r="S82" s="75" t="n">
        <v>26</v>
      </c>
      <c r="T82" s="18" t="n">
        <v>158</v>
      </c>
      <c r="U82" s="76" t="n">
        <v>0.0233101851851852</v>
      </c>
      <c r="V82" s="77"/>
      <c r="W82" s="31" t="n">
        <v>92</v>
      </c>
      <c r="X82" s="18" t="n">
        <v>158</v>
      </c>
      <c r="Y82" s="70" t="n">
        <v>0.0948958333333333</v>
      </c>
      <c r="Z82" s="49"/>
      <c r="AA82" s="41"/>
      <c r="AB82" s="41"/>
      <c r="AC82" s="41"/>
      <c r="AD82" s="50"/>
    </row>
    <row r="83" customFormat="false" ht="15" hidden="false" customHeight="false" outlineLevel="0" collapsed="false">
      <c r="A83" s="31" t="n">
        <v>72</v>
      </c>
      <c r="B83" s="18" t="n">
        <v>137</v>
      </c>
      <c r="C83" s="19" t="s">
        <v>346</v>
      </c>
      <c r="D83" s="20" t="s">
        <v>347</v>
      </c>
      <c r="E83" s="21" t="s">
        <v>348</v>
      </c>
      <c r="F83" s="22" t="n">
        <v>19555</v>
      </c>
      <c r="G83" s="22" t="s">
        <v>349</v>
      </c>
      <c r="H83" s="32" t="n">
        <f aca="false">SUM(M83,Q83,U83,Y83,AC83)-SUM(N83,R83,V83,Z83,AD83)</f>
        <v>0.204826388888889</v>
      </c>
      <c r="I83" s="32" t="n">
        <f aca="false">H83-$H$12</f>
        <v>0.011712962962963</v>
      </c>
      <c r="K83" s="31" t="n">
        <v>120</v>
      </c>
      <c r="L83" s="48" t="n">
        <v>137</v>
      </c>
      <c r="M83" s="39" t="n">
        <v>0.00196759259259259</v>
      </c>
      <c r="N83" s="49"/>
      <c r="O83" s="31" t="n">
        <v>110</v>
      </c>
      <c r="P83" s="18" t="n">
        <v>137</v>
      </c>
      <c r="Q83" s="41" t="n">
        <v>0.0883796296296296</v>
      </c>
      <c r="R83" s="49"/>
      <c r="S83" s="75" t="n">
        <v>98</v>
      </c>
      <c r="T83" s="18" t="n">
        <v>137</v>
      </c>
      <c r="U83" s="76" t="n">
        <v>0.0248842592592593</v>
      </c>
      <c r="V83" s="77"/>
      <c r="W83" s="31" t="n">
        <v>67</v>
      </c>
      <c r="X83" s="18" t="n">
        <v>137</v>
      </c>
      <c r="Y83" s="70" t="n">
        <v>0.0895949074074074</v>
      </c>
      <c r="Z83" s="49"/>
      <c r="AA83" s="41"/>
      <c r="AB83" s="41"/>
      <c r="AC83" s="41"/>
      <c r="AD83" s="50"/>
      <c r="AE83" s="51"/>
    </row>
    <row r="84" customFormat="false" ht="15" hidden="false" customHeight="false" outlineLevel="0" collapsed="false">
      <c r="A84" s="31" t="n">
        <v>73</v>
      </c>
      <c r="B84" s="18" t="n">
        <v>142</v>
      </c>
      <c r="C84" s="19" t="s">
        <v>358</v>
      </c>
      <c r="D84" s="20" t="s">
        <v>359</v>
      </c>
      <c r="E84" s="21" t="s">
        <v>360</v>
      </c>
      <c r="F84" s="22" t="n">
        <v>19421</v>
      </c>
      <c r="G84" s="22" t="s">
        <v>361</v>
      </c>
      <c r="H84" s="32" t="n">
        <f aca="false">SUM(M84,Q84,U84,Y84,AC84)-SUM(N84,R84,V84,Z84,AD84)</f>
        <v>0.204849537037037</v>
      </c>
      <c r="I84" s="32" t="n">
        <f aca="false">H84-$H$12</f>
        <v>0.0117361111111111</v>
      </c>
      <c r="K84" s="31" t="n">
        <v>73</v>
      </c>
      <c r="L84" s="48" t="n">
        <v>142</v>
      </c>
      <c r="M84" s="39" t="n">
        <v>0.00190972222222222</v>
      </c>
      <c r="N84" s="49"/>
      <c r="O84" s="31" t="n">
        <v>74</v>
      </c>
      <c r="P84" s="18" t="n">
        <v>142</v>
      </c>
      <c r="Q84" s="41" t="n">
        <v>0.0860300925925926</v>
      </c>
      <c r="R84" s="49"/>
      <c r="S84" s="75" t="n">
        <v>81</v>
      </c>
      <c r="T84" s="18" t="n">
        <v>142</v>
      </c>
      <c r="U84" s="76" t="n">
        <v>0.024837962962963</v>
      </c>
      <c r="V84" s="77"/>
      <c r="W84" s="31" t="n">
        <v>77</v>
      </c>
      <c r="X84" s="18" t="n">
        <v>142</v>
      </c>
      <c r="Y84" s="70" t="n">
        <v>0.0920717592592593</v>
      </c>
      <c r="Z84" s="49"/>
      <c r="AA84" s="41"/>
      <c r="AB84" s="41"/>
      <c r="AC84" s="41"/>
      <c r="AD84" s="50"/>
      <c r="AE84" s="51"/>
    </row>
    <row r="85" customFormat="false" ht="15" hidden="false" customHeight="false" outlineLevel="0" collapsed="false">
      <c r="A85" s="31" t="n">
        <v>74</v>
      </c>
      <c r="B85" s="18" t="n">
        <v>15</v>
      </c>
      <c r="C85" s="19" t="s">
        <v>50</v>
      </c>
      <c r="D85" s="20" t="s">
        <v>51</v>
      </c>
      <c r="E85" s="21" t="s">
        <v>52</v>
      </c>
      <c r="F85" s="22" t="n">
        <v>22002</v>
      </c>
      <c r="G85" s="22" t="s">
        <v>53</v>
      </c>
      <c r="H85" s="32" t="n">
        <f aca="false">SUM(M85,Q85,U85,Y85,AC85)-SUM(N85,R85,V85,Z85,AD85)</f>
        <v>0.204930555555556</v>
      </c>
      <c r="I85" s="32" t="n">
        <f aca="false">H85-$H$12</f>
        <v>0.0118171296296296</v>
      </c>
      <c r="K85" s="31" t="n">
        <v>32</v>
      </c>
      <c r="L85" s="48" t="n">
        <v>15</v>
      </c>
      <c r="M85" s="39" t="n">
        <v>0.0018287037037037</v>
      </c>
      <c r="N85" s="49"/>
      <c r="O85" s="31" t="n">
        <v>92</v>
      </c>
      <c r="P85" s="18" t="n">
        <v>15</v>
      </c>
      <c r="Q85" s="41" t="n">
        <v>0.0868865740740741</v>
      </c>
      <c r="R85" s="49"/>
      <c r="S85" s="75" t="n">
        <v>74</v>
      </c>
      <c r="T85" s="18" t="n">
        <v>15</v>
      </c>
      <c r="U85" s="76" t="n">
        <v>0.0241435185185185</v>
      </c>
      <c r="V85" s="77"/>
      <c r="W85" s="31" t="n">
        <v>78</v>
      </c>
      <c r="X85" s="18" t="n">
        <v>15</v>
      </c>
      <c r="Y85" s="70" t="n">
        <v>0.0920717592592593</v>
      </c>
      <c r="Z85" s="49"/>
      <c r="AA85" s="41"/>
      <c r="AB85" s="41"/>
      <c r="AC85" s="41"/>
      <c r="AD85" s="50"/>
    </row>
    <row r="86" customFormat="false" ht="15" hidden="false" customHeight="false" outlineLevel="0" collapsed="false">
      <c r="A86" s="31" t="n">
        <v>75</v>
      </c>
      <c r="B86" s="18" t="n">
        <v>166</v>
      </c>
      <c r="C86" s="19" t="s">
        <v>420</v>
      </c>
      <c r="D86" s="24" t="s">
        <v>421</v>
      </c>
      <c r="E86" s="21" t="s">
        <v>422</v>
      </c>
      <c r="F86" s="22" t="n">
        <v>13290</v>
      </c>
      <c r="G86" s="22" t="s">
        <v>336</v>
      </c>
      <c r="H86" s="32" t="n">
        <f aca="false">SUM(M86,Q86,U86,Y86,AC86)-SUM(N86,R86,V86,Z86,AD86)</f>
        <v>0.205428240740741</v>
      </c>
      <c r="I86" s="32" t="n">
        <f aca="false">H86-$H$12</f>
        <v>0.0123148148148148</v>
      </c>
      <c r="K86" s="31" t="n">
        <v>67</v>
      </c>
      <c r="L86" s="48" t="n">
        <v>166</v>
      </c>
      <c r="M86" s="39" t="n">
        <v>0.00189814814814815</v>
      </c>
      <c r="N86" s="49"/>
      <c r="O86" s="31" t="n">
        <v>85</v>
      </c>
      <c r="P86" s="18" t="n">
        <v>166</v>
      </c>
      <c r="Q86" s="41" t="n">
        <v>0.0865740740740741</v>
      </c>
      <c r="R86" s="49"/>
      <c r="S86" s="75" t="n">
        <v>96</v>
      </c>
      <c r="T86" s="18" t="n">
        <v>166</v>
      </c>
      <c r="U86" s="76" t="n">
        <v>0.0248842592592593</v>
      </c>
      <c r="V86" s="77"/>
      <c r="W86" s="31" t="n">
        <v>76</v>
      </c>
      <c r="X86" s="18" t="n">
        <v>166</v>
      </c>
      <c r="Y86" s="70" t="n">
        <v>0.0920717592592593</v>
      </c>
      <c r="Z86" s="49"/>
      <c r="AA86" s="41"/>
      <c r="AB86" s="41"/>
      <c r="AC86" s="41"/>
      <c r="AD86" s="50"/>
      <c r="AE86" s="51"/>
    </row>
    <row r="87" customFormat="false" ht="15" hidden="false" customHeight="false" outlineLevel="0" collapsed="false">
      <c r="A87" s="31" t="n">
        <v>76</v>
      </c>
      <c r="B87" s="18" t="n">
        <v>47</v>
      </c>
      <c r="C87" s="19" t="s">
        <v>126</v>
      </c>
      <c r="D87" s="20" t="s">
        <v>127</v>
      </c>
      <c r="E87" s="21" t="s">
        <v>122</v>
      </c>
      <c r="F87" s="22"/>
      <c r="G87" s="22" t="s">
        <v>122</v>
      </c>
      <c r="H87" s="32" t="n">
        <f aca="false">SUM(M87,Q87,U87,Y87,AC87)-SUM(N87,R87,V87,Z87,AD87)</f>
        <v>0.20556712962963</v>
      </c>
      <c r="I87" s="32" t="n">
        <f aca="false">H87-$H$12</f>
        <v>0.0124537037037037</v>
      </c>
      <c r="K87" s="31" t="n">
        <v>97</v>
      </c>
      <c r="L87" s="48" t="n">
        <v>47</v>
      </c>
      <c r="M87" s="39" t="n">
        <v>0.00193287037037037</v>
      </c>
      <c r="N87" s="49"/>
      <c r="O87" s="31" t="n">
        <v>81</v>
      </c>
      <c r="P87" s="18" t="n">
        <v>47</v>
      </c>
      <c r="Q87" s="41" t="n">
        <v>0.0865740740740741</v>
      </c>
      <c r="R87" s="49"/>
      <c r="S87" s="75" t="n">
        <v>111</v>
      </c>
      <c r="T87" s="18" t="n">
        <v>47</v>
      </c>
      <c r="U87" s="76" t="n">
        <v>0.0250462962962963</v>
      </c>
      <c r="V87" s="77"/>
      <c r="W87" s="31" t="n">
        <v>75</v>
      </c>
      <c r="X87" s="18" t="n">
        <v>47</v>
      </c>
      <c r="Y87" s="70" t="n">
        <v>0.0920138888888889</v>
      </c>
      <c r="Z87" s="49"/>
      <c r="AA87" s="41"/>
      <c r="AB87" s="41"/>
      <c r="AC87" s="41"/>
      <c r="AD87" s="50"/>
    </row>
    <row r="88" customFormat="false" ht="15" hidden="false" customHeight="false" outlineLevel="0" collapsed="false">
      <c r="A88" s="31" t="n">
        <v>77</v>
      </c>
      <c r="B88" s="18" t="n">
        <v>45</v>
      </c>
      <c r="C88" s="19" t="s">
        <v>96</v>
      </c>
      <c r="D88" s="20" t="s">
        <v>123</v>
      </c>
      <c r="E88" s="21" t="s">
        <v>122</v>
      </c>
      <c r="F88" s="22"/>
      <c r="G88" s="22" t="s">
        <v>122</v>
      </c>
      <c r="H88" s="32" t="n">
        <f aca="false">SUM(M88,Q88,U88,Y88,AC88)-SUM(N88,R88,V88,Z88,AD88)</f>
        <v>0.205578703703704</v>
      </c>
      <c r="I88" s="32" t="n">
        <f aca="false">H88-$H$12</f>
        <v>0.0124652777777778</v>
      </c>
      <c r="K88" s="31" t="n">
        <v>151</v>
      </c>
      <c r="L88" s="48" t="n">
        <v>45</v>
      </c>
      <c r="M88" s="39" t="n">
        <v>0.00204861111111111</v>
      </c>
      <c r="N88" s="49"/>
      <c r="O88" s="31" t="n">
        <v>89</v>
      </c>
      <c r="P88" s="18" t="n">
        <v>45</v>
      </c>
      <c r="Q88" s="41" t="n">
        <v>0.0865740740740741</v>
      </c>
      <c r="R88" s="49"/>
      <c r="S88" s="75" t="n">
        <v>92</v>
      </c>
      <c r="T88" s="18" t="n">
        <v>45</v>
      </c>
      <c r="U88" s="76" t="n">
        <v>0.0248842592592593</v>
      </c>
      <c r="V88" s="77"/>
      <c r="W88" s="31" t="n">
        <v>79</v>
      </c>
      <c r="X88" s="18" t="n">
        <v>45</v>
      </c>
      <c r="Y88" s="70" t="n">
        <v>0.0920717592592593</v>
      </c>
      <c r="Z88" s="49"/>
      <c r="AA88" s="41"/>
      <c r="AB88" s="41"/>
      <c r="AC88" s="41"/>
      <c r="AD88" s="50"/>
    </row>
    <row r="89" customFormat="false" ht="15" hidden="false" customHeight="false" outlineLevel="0" collapsed="false">
      <c r="A89" s="31" t="n">
        <v>78</v>
      </c>
      <c r="B89" s="18" t="n">
        <v>169</v>
      </c>
      <c r="C89" s="19" t="s">
        <v>429</v>
      </c>
      <c r="D89" s="20" t="s">
        <v>430</v>
      </c>
      <c r="E89" s="21" t="s">
        <v>431</v>
      </c>
      <c r="F89" s="22" t="n">
        <v>10354</v>
      </c>
      <c r="G89" s="22" t="s">
        <v>419</v>
      </c>
      <c r="H89" s="32" t="n">
        <f aca="false">SUM(M89,Q89,U89,Y89,AC89)-SUM(N89,R89,V89,Z89,AD89)</f>
        <v>0.205590277777778</v>
      </c>
      <c r="I89" s="32" t="n">
        <f aca="false">H89-$H$12</f>
        <v>0.0124768518518519</v>
      </c>
      <c r="K89" s="31" t="n">
        <v>114</v>
      </c>
      <c r="L89" s="48" t="n">
        <v>169</v>
      </c>
      <c r="M89" s="39" t="n">
        <v>0.00195601851851852</v>
      </c>
      <c r="N89" s="49"/>
      <c r="O89" s="31" t="n">
        <v>91</v>
      </c>
      <c r="P89" s="18" t="n">
        <v>169</v>
      </c>
      <c r="Q89" s="41" t="n">
        <v>0.086724537037037</v>
      </c>
      <c r="R89" s="41"/>
      <c r="S89" s="75" t="n">
        <v>83</v>
      </c>
      <c r="T89" s="18" t="n">
        <v>169</v>
      </c>
      <c r="U89" s="76" t="n">
        <v>0.024837962962963</v>
      </c>
      <c r="V89" s="77"/>
      <c r="W89" s="31" t="n">
        <v>82</v>
      </c>
      <c r="X89" s="18" t="n">
        <v>169</v>
      </c>
      <c r="Y89" s="70" t="n">
        <v>0.0920717592592593</v>
      </c>
      <c r="Z89" s="49"/>
      <c r="AA89" s="41"/>
      <c r="AB89" s="41"/>
      <c r="AC89" s="41"/>
      <c r="AD89" s="50"/>
    </row>
    <row r="90" customFormat="false" ht="15" hidden="false" customHeight="false" outlineLevel="0" collapsed="false">
      <c r="A90" s="31" t="n">
        <v>79</v>
      </c>
      <c r="B90" s="18" t="n">
        <v>139</v>
      </c>
      <c r="C90" s="19" t="s">
        <v>352</v>
      </c>
      <c r="D90" s="20" t="s">
        <v>353</v>
      </c>
      <c r="E90" s="21" t="s">
        <v>348</v>
      </c>
      <c r="F90" s="22" t="n">
        <v>20027</v>
      </c>
      <c r="G90" s="22" t="s">
        <v>349</v>
      </c>
      <c r="H90" s="32" t="n">
        <f aca="false">SUM(M90,Q90,U90,Y90,AC90)-SUM(N90,R90,V90,Z90,AD90)</f>
        <v>0.205636574074074</v>
      </c>
      <c r="I90" s="32" t="n">
        <f aca="false">H90-$H$12</f>
        <v>0.0125231481481481</v>
      </c>
      <c r="K90" s="31" t="n">
        <v>104</v>
      </c>
      <c r="L90" s="48" t="n">
        <v>139</v>
      </c>
      <c r="M90" s="39" t="n">
        <v>0.00194444444444444</v>
      </c>
      <c r="N90" s="49"/>
      <c r="O90" s="31" t="n">
        <v>82</v>
      </c>
      <c r="P90" s="18" t="n">
        <v>139</v>
      </c>
      <c r="Q90" s="41" t="n">
        <v>0.0865740740740741</v>
      </c>
      <c r="R90" s="49"/>
      <c r="S90" s="75" t="n">
        <v>120</v>
      </c>
      <c r="T90" s="18" t="n">
        <v>139</v>
      </c>
      <c r="U90" s="76" t="n">
        <v>0.0250462962962963</v>
      </c>
      <c r="V90" s="77"/>
      <c r="W90" s="31" t="n">
        <v>83</v>
      </c>
      <c r="X90" s="18" t="n">
        <v>139</v>
      </c>
      <c r="Y90" s="70" t="n">
        <v>0.0920717592592593</v>
      </c>
      <c r="Z90" s="49"/>
      <c r="AA90" s="41"/>
      <c r="AB90" s="41"/>
      <c r="AC90" s="41"/>
      <c r="AD90" s="50"/>
      <c r="AE90" s="51"/>
    </row>
    <row r="91" customFormat="false" ht="15" hidden="false" customHeight="false" outlineLevel="0" collapsed="false">
      <c r="A91" s="31" t="n">
        <v>80</v>
      </c>
      <c r="B91" s="18" t="n">
        <v>102</v>
      </c>
      <c r="C91" s="19" t="s">
        <v>265</v>
      </c>
      <c r="D91" s="20" t="s">
        <v>266</v>
      </c>
      <c r="E91" s="21" t="s">
        <v>263</v>
      </c>
      <c r="F91" s="22" t="n">
        <v>5918</v>
      </c>
      <c r="G91" s="22" t="s">
        <v>264</v>
      </c>
      <c r="H91" s="32" t="n">
        <f aca="false">SUM(M91,Q91,U91,Y91,AC91)-SUM(N91,R91,V91,Z91,AD91)</f>
        <v>0.206956018518519</v>
      </c>
      <c r="I91" s="32" t="n">
        <f aca="false">H91-$H$12</f>
        <v>0.0138425925925926</v>
      </c>
      <c r="K91" s="31" t="n">
        <v>138</v>
      </c>
      <c r="L91" s="48" t="n">
        <v>102</v>
      </c>
      <c r="M91" s="39" t="n">
        <v>0.00201388888888889</v>
      </c>
      <c r="N91" s="49"/>
      <c r="O91" s="31" t="n">
        <v>84</v>
      </c>
      <c r="P91" s="18" t="n">
        <v>102</v>
      </c>
      <c r="Q91" s="41" t="n">
        <v>0.0865740740740741</v>
      </c>
      <c r="R91" s="49"/>
      <c r="S91" s="75" t="n">
        <v>67</v>
      </c>
      <c r="T91" s="18" t="n">
        <v>102</v>
      </c>
      <c r="U91" s="76" t="n">
        <v>0.0233101851851852</v>
      </c>
      <c r="V91" s="76"/>
      <c r="W91" s="31" t="n">
        <v>95</v>
      </c>
      <c r="X91" s="18" t="n">
        <v>102</v>
      </c>
      <c r="Y91" s="70" t="n">
        <v>0.0950578703703704</v>
      </c>
      <c r="Z91" s="49"/>
      <c r="AA91" s="41"/>
      <c r="AB91" s="41"/>
      <c r="AC91" s="41"/>
      <c r="AD91" s="50"/>
    </row>
    <row r="92" customFormat="false" ht="15" hidden="false" customHeight="false" outlineLevel="0" collapsed="false">
      <c r="A92" s="31" t="n">
        <v>81</v>
      </c>
      <c r="B92" s="18" t="n">
        <v>147</v>
      </c>
      <c r="C92" s="19" t="s">
        <v>370</v>
      </c>
      <c r="D92" s="20" t="s">
        <v>371</v>
      </c>
      <c r="E92" s="21" t="s">
        <v>372</v>
      </c>
      <c r="F92" s="22" t="n">
        <v>19335</v>
      </c>
      <c r="G92" s="22" t="s">
        <v>361</v>
      </c>
      <c r="H92" s="32" t="n">
        <f aca="false">SUM(M92,Q92,U92,Y92,AC92)-SUM(N92,R92,V92,Z92,AD92)</f>
        <v>0.208923611111111</v>
      </c>
      <c r="I92" s="32" t="n">
        <f aca="false">H92-$H$12</f>
        <v>0.0158101851851852</v>
      </c>
      <c r="K92" s="31" t="n">
        <v>81</v>
      </c>
      <c r="L92" s="48" t="n">
        <v>147</v>
      </c>
      <c r="M92" s="39" t="n">
        <v>0.00190972222222222</v>
      </c>
      <c r="N92" s="49"/>
      <c r="O92" s="31" t="n">
        <v>75</v>
      </c>
      <c r="P92" s="18" t="n">
        <v>147</v>
      </c>
      <c r="Q92" s="41" t="n">
        <v>0.0860300925925926</v>
      </c>
      <c r="R92" s="49"/>
      <c r="S92" s="75" t="n">
        <v>131</v>
      </c>
      <c r="T92" s="18" t="n">
        <v>147</v>
      </c>
      <c r="U92" s="76" t="n">
        <v>0.0258796296296296</v>
      </c>
      <c r="V92" s="77"/>
      <c r="W92" s="31" t="n">
        <v>96</v>
      </c>
      <c r="X92" s="18" t="n">
        <v>147</v>
      </c>
      <c r="Y92" s="70" t="n">
        <v>0.0951041666666667</v>
      </c>
      <c r="Z92" s="49"/>
      <c r="AA92" s="41"/>
      <c r="AB92" s="41"/>
      <c r="AC92" s="41"/>
      <c r="AD92" s="50"/>
    </row>
    <row r="93" customFormat="false" ht="15" hidden="false" customHeight="false" outlineLevel="0" collapsed="false">
      <c r="A93" s="31" t="n">
        <v>82</v>
      </c>
      <c r="B93" s="18" t="n">
        <v>144</v>
      </c>
      <c r="C93" s="19" t="s">
        <v>365</v>
      </c>
      <c r="D93" s="20" t="s">
        <v>366</v>
      </c>
      <c r="E93" s="21" t="s">
        <v>364</v>
      </c>
      <c r="F93" s="22" t="n">
        <v>19405</v>
      </c>
      <c r="G93" s="22" t="s">
        <v>361</v>
      </c>
      <c r="H93" s="32" t="n">
        <f aca="false">SUM(M93,Q93,U93,Y93,AC93)-SUM(N93,R93,V93,Z93,AD93)</f>
        <v>0.209270833333333</v>
      </c>
      <c r="I93" s="32" t="n">
        <f aca="false">H93-$H$12</f>
        <v>0.0161574074074074</v>
      </c>
      <c r="K93" s="31" t="n">
        <v>82</v>
      </c>
      <c r="L93" s="48" t="n">
        <v>144</v>
      </c>
      <c r="M93" s="39" t="n">
        <v>0.00190972222222222</v>
      </c>
      <c r="N93" s="49"/>
      <c r="O93" s="31" t="n">
        <v>100</v>
      </c>
      <c r="P93" s="18" t="n">
        <v>144</v>
      </c>
      <c r="Q93" s="41" t="n">
        <v>0.0878587962962963</v>
      </c>
      <c r="R93" s="41"/>
      <c r="S93" s="75" t="n">
        <v>85</v>
      </c>
      <c r="T93" s="18" t="n">
        <v>144</v>
      </c>
      <c r="U93" s="76" t="n">
        <v>0.024837962962963</v>
      </c>
      <c r="V93" s="77"/>
      <c r="W93" s="31" t="n">
        <v>89</v>
      </c>
      <c r="X93" s="18" t="n">
        <v>144</v>
      </c>
      <c r="Y93" s="70" t="n">
        <v>0.0946643518518519</v>
      </c>
      <c r="Z93" s="49"/>
      <c r="AA93" s="41"/>
      <c r="AB93" s="41"/>
      <c r="AC93" s="41"/>
      <c r="AD93" s="50"/>
    </row>
    <row r="94" customFormat="false" ht="15" hidden="false" customHeight="false" outlineLevel="0" collapsed="false">
      <c r="A94" s="31" t="n">
        <v>83</v>
      </c>
      <c r="B94" s="18" t="n">
        <v>69</v>
      </c>
      <c r="C94" s="19" t="s">
        <v>175</v>
      </c>
      <c r="D94" s="20" t="s">
        <v>176</v>
      </c>
      <c r="E94" s="21" t="s">
        <v>170</v>
      </c>
      <c r="F94" s="22" t="n">
        <v>3061</v>
      </c>
      <c r="G94" s="22" t="s">
        <v>165</v>
      </c>
      <c r="H94" s="32" t="n">
        <f aca="false">SUM(M94,Q94,U94,Y94,AC94)-SUM(N94,R94,V94,Z94,AD94)</f>
        <v>0.209479166666667</v>
      </c>
      <c r="I94" s="32" t="n">
        <f aca="false">H94-$H$12</f>
        <v>0.0163657407407407</v>
      </c>
      <c r="K94" s="31" t="n">
        <v>39</v>
      </c>
      <c r="L94" s="48" t="n">
        <v>69</v>
      </c>
      <c r="M94" s="39" t="n">
        <v>0.00185185185185185</v>
      </c>
      <c r="N94" s="49"/>
      <c r="O94" s="31" t="n">
        <v>71</v>
      </c>
      <c r="P94" s="18" t="n">
        <v>69</v>
      </c>
      <c r="Q94" s="41" t="n">
        <v>0.0858796296296296</v>
      </c>
      <c r="R94" s="49"/>
      <c r="S94" s="75" t="n">
        <v>89</v>
      </c>
      <c r="T94" s="18" t="n">
        <v>69</v>
      </c>
      <c r="U94" s="76" t="n">
        <v>0.0248842592592593</v>
      </c>
      <c r="V94" s="77"/>
      <c r="W94" s="31" t="n">
        <v>101</v>
      </c>
      <c r="X94" s="18" t="n">
        <v>69</v>
      </c>
      <c r="Y94" s="70" t="n">
        <v>0.0968634259259259</v>
      </c>
      <c r="Z94" s="49"/>
      <c r="AA94" s="41"/>
      <c r="AB94" s="41"/>
      <c r="AC94" s="41"/>
      <c r="AD94" s="50"/>
    </row>
    <row r="95" customFormat="false" ht="15" hidden="false" customHeight="false" outlineLevel="0" collapsed="false">
      <c r="A95" s="31" t="n">
        <v>84</v>
      </c>
      <c r="B95" s="18" t="n">
        <v>167</v>
      </c>
      <c r="C95" s="19" t="s">
        <v>423</v>
      </c>
      <c r="D95" s="20" t="s">
        <v>424</v>
      </c>
      <c r="E95" s="21" t="s">
        <v>425</v>
      </c>
      <c r="F95" s="22" t="n">
        <v>20258</v>
      </c>
      <c r="G95" s="22" t="s">
        <v>419</v>
      </c>
      <c r="H95" s="32" t="n">
        <f aca="false">SUM(M95,Q95,U95,Y95,AC95)-SUM(N95,R95,V95,Z95,AD95)</f>
        <v>0.209953703703704</v>
      </c>
      <c r="I95" s="32" t="n">
        <f aca="false">H95-$H$12</f>
        <v>0.0168402777777778</v>
      </c>
      <c r="K95" s="31" t="n">
        <v>148</v>
      </c>
      <c r="L95" s="48" t="n">
        <v>167</v>
      </c>
      <c r="M95" s="39" t="n">
        <v>0.00203703703703704</v>
      </c>
      <c r="N95" s="49"/>
      <c r="O95" s="31" t="n">
        <v>88</v>
      </c>
      <c r="P95" s="18" t="n">
        <v>167</v>
      </c>
      <c r="Q95" s="41" t="n">
        <v>0.0865740740740741</v>
      </c>
      <c r="R95" s="49"/>
      <c r="S95" s="75" t="n">
        <v>99</v>
      </c>
      <c r="T95" s="18" t="n">
        <v>167</v>
      </c>
      <c r="U95" s="76" t="n">
        <v>0.0248842592592593</v>
      </c>
      <c r="V95" s="77"/>
      <c r="W95" s="31" t="n">
        <v>97</v>
      </c>
      <c r="X95" s="18" t="n">
        <v>167</v>
      </c>
      <c r="Y95" s="70" t="n">
        <v>0.0964583333333333</v>
      </c>
      <c r="Z95" s="49"/>
      <c r="AA95" s="41"/>
      <c r="AB95" s="41"/>
      <c r="AC95" s="41"/>
      <c r="AD95" s="50"/>
    </row>
    <row r="96" customFormat="false" ht="15" hidden="false" customHeight="false" outlineLevel="0" collapsed="false">
      <c r="A96" s="31" t="n">
        <v>85</v>
      </c>
      <c r="B96" s="18" t="n">
        <v>140</v>
      </c>
      <c r="C96" s="19" t="s">
        <v>354</v>
      </c>
      <c r="D96" s="20" t="s">
        <v>355</v>
      </c>
      <c r="E96" s="21" t="s">
        <v>348</v>
      </c>
      <c r="F96" s="22" t="n">
        <v>20203</v>
      </c>
      <c r="G96" s="22" t="s">
        <v>349</v>
      </c>
      <c r="H96" s="32" t="n">
        <f aca="false">SUM(M96,Q96,U96,Y96,AC96)-SUM(N96,R96,V96,Z96,AD96)</f>
        <v>0.210011574074074</v>
      </c>
      <c r="I96" s="32" t="n">
        <f aca="false">H96-$H$12</f>
        <v>0.0168981481481481</v>
      </c>
      <c r="K96" s="31" t="n">
        <v>58</v>
      </c>
      <c r="L96" s="48" t="n">
        <v>140</v>
      </c>
      <c r="M96" s="39" t="n">
        <v>0.001875</v>
      </c>
      <c r="N96" s="49"/>
      <c r="O96" s="31" t="n">
        <v>118</v>
      </c>
      <c r="P96" s="18" t="n">
        <v>140</v>
      </c>
      <c r="Q96" s="41" t="n">
        <v>0.0908564814814815</v>
      </c>
      <c r="R96" s="49"/>
      <c r="S96" s="75" t="n">
        <v>113</v>
      </c>
      <c r="T96" s="18" t="n">
        <v>140</v>
      </c>
      <c r="U96" s="76" t="n">
        <v>0.0250462962962963</v>
      </c>
      <c r="V96" s="77"/>
      <c r="W96" s="31" t="n">
        <v>86</v>
      </c>
      <c r="X96" s="18" t="n">
        <v>140</v>
      </c>
      <c r="Y96" s="70" t="n">
        <v>0.0922337962962963</v>
      </c>
      <c r="Z96" s="49"/>
      <c r="AA96" s="41"/>
      <c r="AB96" s="41"/>
      <c r="AC96" s="41"/>
      <c r="AD96" s="50"/>
    </row>
    <row r="97" customFormat="false" ht="15" hidden="false" customHeight="false" outlineLevel="0" collapsed="false">
      <c r="A97" s="31" t="n">
        <v>86</v>
      </c>
      <c r="B97" s="18" t="n">
        <v>29</v>
      </c>
      <c r="C97" s="19" t="s">
        <v>88</v>
      </c>
      <c r="D97" s="20" t="s">
        <v>89</v>
      </c>
      <c r="E97" s="21" t="s">
        <v>86</v>
      </c>
      <c r="F97" s="22" t="n">
        <v>1501204</v>
      </c>
      <c r="G97" s="22" t="s">
        <v>87</v>
      </c>
      <c r="H97" s="32" t="n">
        <f aca="false">SUM(M97,Q97,U97,Y97,AC97)-SUM(N97,R97,V97,Z97,AD97)</f>
        <v>0.210324074074074</v>
      </c>
      <c r="I97" s="32" t="n">
        <f aca="false">H97-$H$12</f>
        <v>0.0172106481481482</v>
      </c>
      <c r="K97" s="31" t="n">
        <v>140</v>
      </c>
      <c r="L97" s="48" t="n">
        <v>29</v>
      </c>
      <c r="M97" s="39" t="n">
        <v>0.00201388888888889</v>
      </c>
      <c r="N97" s="49"/>
      <c r="O97" s="31" t="n">
        <v>124</v>
      </c>
      <c r="P97" s="18" t="n">
        <v>29</v>
      </c>
      <c r="Q97" s="41" t="n">
        <v>0.0944444444444444</v>
      </c>
      <c r="R97" s="49"/>
      <c r="S97" s="75" t="n">
        <v>139</v>
      </c>
      <c r="T97" s="18" t="n">
        <v>29</v>
      </c>
      <c r="U97" s="76" t="n">
        <v>0.0268171296296296</v>
      </c>
      <c r="V97" s="77"/>
      <c r="W97" s="31" t="n">
        <v>46</v>
      </c>
      <c r="X97" s="18" t="n">
        <v>29</v>
      </c>
      <c r="Y97" s="70" t="n">
        <v>0.0870486111111111</v>
      </c>
      <c r="Z97" s="49"/>
      <c r="AA97" s="41"/>
      <c r="AB97" s="41"/>
      <c r="AC97" s="41"/>
      <c r="AD97" s="50"/>
    </row>
    <row r="98" customFormat="false" ht="15" hidden="false" customHeight="false" outlineLevel="0" collapsed="false">
      <c r="A98" s="31" t="n">
        <v>87</v>
      </c>
      <c r="B98" s="18" t="n">
        <v>11</v>
      </c>
      <c r="C98" s="19" t="s">
        <v>42</v>
      </c>
      <c r="D98" s="20" t="s">
        <v>43</v>
      </c>
      <c r="E98" s="21" t="s">
        <v>38</v>
      </c>
      <c r="F98" s="22" t="n">
        <v>170</v>
      </c>
      <c r="G98" s="22" t="s">
        <v>39</v>
      </c>
      <c r="H98" s="32" t="n">
        <f aca="false">SUM(M98,Q98,U98,Y98,AC98)-SUM(N98,R98,V98,Z98,AD98)</f>
        <v>0.210358796296296</v>
      </c>
      <c r="I98" s="32" t="n">
        <f aca="false">H98-$H$12</f>
        <v>0.0172453703703704</v>
      </c>
      <c r="K98" s="31" t="n">
        <v>153</v>
      </c>
      <c r="L98" s="48" t="n">
        <v>11</v>
      </c>
      <c r="M98" s="39" t="n">
        <v>0.00206018518518519</v>
      </c>
      <c r="N98" s="49"/>
      <c r="O98" s="31" t="n">
        <v>87</v>
      </c>
      <c r="P98" s="18" t="n">
        <v>11</v>
      </c>
      <c r="Q98" s="41" t="n">
        <v>0.0865740740740741</v>
      </c>
      <c r="R98" s="49"/>
      <c r="S98" s="75" t="n">
        <v>123</v>
      </c>
      <c r="T98" s="18" t="n">
        <v>11</v>
      </c>
      <c r="U98" s="76" t="n">
        <v>0.0250462962962963</v>
      </c>
      <c r="V98" s="77"/>
      <c r="W98" s="31" t="n">
        <v>99</v>
      </c>
      <c r="X98" s="18" t="n">
        <v>11</v>
      </c>
      <c r="Y98" s="70" t="n">
        <v>0.0966782407407407</v>
      </c>
      <c r="Z98" s="49"/>
      <c r="AA98" s="41"/>
      <c r="AB98" s="41"/>
      <c r="AC98" s="41"/>
      <c r="AD98" s="50"/>
    </row>
    <row r="99" customFormat="false" ht="15" hidden="false" customHeight="false" outlineLevel="0" collapsed="false">
      <c r="A99" s="31" t="n">
        <v>88</v>
      </c>
      <c r="B99" s="18" t="n">
        <v>22</v>
      </c>
      <c r="C99" s="19" t="s">
        <v>65</v>
      </c>
      <c r="D99" s="20" t="s">
        <v>66</v>
      </c>
      <c r="E99" s="21" t="s">
        <v>67</v>
      </c>
      <c r="F99" s="22" t="s">
        <v>68</v>
      </c>
      <c r="G99" s="22" t="s">
        <v>69</v>
      </c>
      <c r="H99" s="32" t="n">
        <f aca="false">SUM(M99,Q99,U99,Y99,AC99)-SUM(N99,R99,V99,Z99,AD99)</f>
        <v>0.211030092592593</v>
      </c>
      <c r="I99" s="32" t="n">
        <f aca="false">H99-$H$12</f>
        <v>0.0179166666666667</v>
      </c>
      <c r="K99" s="31" t="n">
        <v>105</v>
      </c>
      <c r="L99" s="48" t="n">
        <v>22</v>
      </c>
      <c r="M99" s="39" t="n">
        <v>0.00194444444444444</v>
      </c>
      <c r="N99" s="49"/>
      <c r="O99" s="31" t="n">
        <v>128</v>
      </c>
      <c r="P99" s="18" t="n">
        <v>22</v>
      </c>
      <c r="Q99" s="41" t="n">
        <v>0.0955092592592593</v>
      </c>
      <c r="R99" s="49"/>
      <c r="S99" s="75" t="n">
        <v>70</v>
      </c>
      <c r="T99" s="18" t="n">
        <v>22</v>
      </c>
      <c r="U99" s="76" t="n">
        <v>0.0240740740740741</v>
      </c>
      <c r="V99" s="77"/>
      <c r="W99" s="31" t="n">
        <v>66</v>
      </c>
      <c r="X99" s="18" t="n">
        <v>22</v>
      </c>
      <c r="Y99" s="70" t="n">
        <v>0.0895023148148148</v>
      </c>
      <c r="Z99" s="49"/>
      <c r="AA99" s="41"/>
      <c r="AB99" s="41"/>
      <c r="AC99" s="41"/>
      <c r="AD99" s="50"/>
    </row>
    <row r="100" customFormat="false" ht="15" hidden="false" customHeight="false" outlineLevel="0" collapsed="false">
      <c r="A100" s="31" t="n">
        <v>89</v>
      </c>
      <c r="B100" s="18" t="n">
        <v>125</v>
      </c>
      <c r="C100" s="19" t="s">
        <v>318</v>
      </c>
      <c r="D100" s="20" t="s">
        <v>319</v>
      </c>
      <c r="E100" s="21" t="s">
        <v>320</v>
      </c>
      <c r="F100" s="22" t="n">
        <v>17809</v>
      </c>
      <c r="G100" s="22" t="s">
        <v>321</v>
      </c>
      <c r="H100" s="32" t="n">
        <f aca="false">SUM(M100,Q100,U100,Y100,AC100)-SUM(N100,R100,V100,Z100,AD100)</f>
        <v>0.211273148148148</v>
      </c>
      <c r="I100" s="32" t="n">
        <f aca="false">H100-$H$12</f>
        <v>0.0181597222222222</v>
      </c>
      <c r="K100" s="31" t="n">
        <v>48</v>
      </c>
      <c r="L100" s="48" t="n">
        <v>125</v>
      </c>
      <c r="M100" s="39" t="n">
        <v>0.00185185185185185</v>
      </c>
      <c r="N100" s="49"/>
      <c r="O100" s="31" t="n">
        <v>44</v>
      </c>
      <c r="P100" s="18" t="n">
        <v>125</v>
      </c>
      <c r="Q100" s="41" t="n">
        <v>0.0842013888888889</v>
      </c>
      <c r="R100" s="49"/>
      <c r="S100" s="75" t="n">
        <v>116</v>
      </c>
      <c r="T100" s="18" t="n">
        <v>125</v>
      </c>
      <c r="U100" s="76" t="n">
        <v>0.0250462962962963</v>
      </c>
      <c r="V100" s="77"/>
      <c r="W100" s="31" t="n">
        <v>103</v>
      </c>
      <c r="X100" s="18" t="n">
        <v>125</v>
      </c>
      <c r="Y100" s="70" t="n">
        <v>0.100173611111111</v>
      </c>
      <c r="Z100" s="49"/>
      <c r="AA100" s="41"/>
      <c r="AB100" s="41"/>
      <c r="AC100" s="41"/>
      <c r="AD100" s="50"/>
    </row>
    <row r="101" customFormat="false" ht="15" hidden="false" customHeight="false" outlineLevel="0" collapsed="false">
      <c r="A101" s="31" t="n">
        <v>90</v>
      </c>
      <c r="B101" s="18" t="n">
        <v>24</v>
      </c>
      <c r="C101" s="19" t="s">
        <v>74</v>
      </c>
      <c r="D101" s="20" t="s">
        <v>75</v>
      </c>
      <c r="E101" s="21" t="s">
        <v>67</v>
      </c>
      <c r="F101" s="22" t="s">
        <v>76</v>
      </c>
      <c r="G101" s="22" t="s">
        <v>69</v>
      </c>
      <c r="H101" s="32" t="n">
        <f aca="false">SUM(M101,Q101,U101,Y101,AC101)-SUM(N101,R101,V101,Z101,AD101)</f>
        <v>0.212002314814815</v>
      </c>
      <c r="I101" s="32" t="n">
        <f aca="false">H101-$H$12</f>
        <v>0.0188888888888889</v>
      </c>
      <c r="K101" s="31" t="n">
        <v>75</v>
      </c>
      <c r="L101" s="48" t="n">
        <v>24</v>
      </c>
      <c r="M101" s="39" t="n">
        <v>0.00190972222222222</v>
      </c>
      <c r="N101" s="49"/>
      <c r="O101" s="31" t="n">
        <v>122</v>
      </c>
      <c r="P101" s="18" t="n">
        <v>24</v>
      </c>
      <c r="Q101" s="41" t="n">
        <v>0.0927546296296296</v>
      </c>
      <c r="R101" s="49"/>
      <c r="S101" s="75" t="n">
        <v>112</v>
      </c>
      <c r="T101" s="18" t="n">
        <v>24</v>
      </c>
      <c r="U101" s="76" t="n">
        <v>0.0250462962962963</v>
      </c>
      <c r="V101" s="77"/>
      <c r="W101" s="31" t="n">
        <v>87</v>
      </c>
      <c r="X101" s="18" t="n">
        <v>24</v>
      </c>
      <c r="Y101" s="70" t="n">
        <v>0.0922916666666667</v>
      </c>
      <c r="Z101" s="49"/>
      <c r="AA101" s="41"/>
      <c r="AB101" s="41"/>
      <c r="AC101" s="41"/>
      <c r="AD101" s="50"/>
    </row>
    <row r="102" customFormat="false" ht="15" hidden="false" customHeight="false" outlineLevel="0" collapsed="false">
      <c r="A102" s="31" t="n">
        <v>91</v>
      </c>
      <c r="B102" s="18" t="n">
        <v>35</v>
      </c>
      <c r="C102" s="19" t="s">
        <v>100</v>
      </c>
      <c r="D102" s="20" t="s">
        <v>101</v>
      </c>
      <c r="E102" s="21" t="s">
        <v>86</v>
      </c>
      <c r="F102" s="22" t="n">
        <v>1501217</v>
      </c>
      <c r="G102" s="22" t="s">
        <v>87</v>
      </c>
      <c r="H102" s="32" t="n">
        <f aca="false">SUM(M102,Q102,U102,Y102,AC102)-SUM(N102,R102,V102,Z102,AD102)</f>
        <v>0.213310185185185</v>
      </c>
      <c r="I102" s="32" t="n">
        <f aca="false">H102-$H$12</f>
        <v>0.0201967592592593</v>
      </c>
      <c r="K102" s="31" t="n">
        <v>62</v>
      </c>
      <c r="L102" s="48" t="n">
        <v>35</v>
      </c>
      <c r="M102" s="39" t="n">
        <v>0.00189814814814815</v>
      </c>
      <c r="N102" s="49"/>
      <c r="O102" s="31" t="n">
        <v>77</v>
      </c>
      <c r="P102" s="18" t="n">
        <v>35</v>
      </c>
      <c r="Q102" s="41" t="n">
        <v>0.0861921296296296</v>
      </c>
      <c r="R102" s="41"/>
      <c r="S102" s="75" t="n">
        <v>104</v>
      </c>
      <c r="T102" s="18" t="n">
        <v>35</v>
      </c>
      <c r="U102" s="76" t="n">
        <v>0.0250115740740741</v>
      </c>
      <c r="V102" s="77"/>
      <c r="W102" s="31" t="n">
        <v>104</v>
      </c>
      <c r="X102" s="18" t="n">
        <v>35</v>
      </c>
      <c r="Y102" s="70" t="n">
        <v>0.100208333333333</v>
      </c>
      <c r="Z102" s="49"/>
      <c r="AA102" s="41"/>
      <c r="AB102" s="41"/>
      <c r="AC102" s="41"/>
      <c r="AD102" s="50"/>
    </row>
    <row r="103" customFormat="false" ht="15" hidden="false" customHeight="false" outlineLevel="0" collapsed="false">
      <c r="A103" s="31" t="n">
        <v>92</v>
      </c>
      <c r="B103" s="18" t="n">
        <v>120</v>
      </c>
      <c r="C103" s="19" t="s">
        <v>307</v>
      </c>
      <c r="D103" s="20" t="s">
        <v>308</v>
      </c>
      <c r="E103" s="21" t="s">
        <v>299</v>
      </c>
      <c r="F103" s="22" t="n">
        <v>20406</v>
      </c>
      <c r="G103" s="22" t="s">
        <v>300</v>
      </c>
      <c r="H103" s="32" t="n">
        <f aca="false">SUM(M103,Q103,U103,Y103,AC103)-SUM(N103,R103,V103,Z103,AD103)</f>
        <v>0.214236111111111</v>
      </c>
      <c r="I103" s="32" t="n">
        <f aca="false">H103-$H$12</f>
        <v>0.0211226851851852</v>
      </c>
      <c r="K103" s="31" t="n">
        <v>106</v>
      </c>
      <c r="L103" s="48" t="n">
        <v>120</v>
      </c>
      <c r="M103" s="39" t="n">
        <v>0.00194444444444444</v>
      </c>
      <c r="N103" s="49"/>
      <c r="O103" s="31" t="n">
        <v>119</v>
      </c>
      <c r="P103" s="18" t="n">
        <v>120</v>
      </c>
      <c r="Q103" s="41" t="n">
        <v>0.0911226851851852</v>
      </c>
      <c r="R103" s="49"/>
      <c r="S103" s="75" t="n">
        <v>134</v>
      </c>
      <c r="T103" s="18" t="n">
        <v>120</v>
      </c>
      <c r="U103" s="76" t="n">
        <v>0.0265046296296296</v>
      </c>
      <c r="V103" s="77"/>
      <c r="W103" s="31" t="n">
        <v>90</v>
      </c>
      <c r="X103" s="18" t="n">
        <v>120</v>
      </c>
      <c r="Y103" s="70" t="n">
        <v>0.0946643518518519</v>
      </c>
      <c r="Z103" s="49"/>
      <c r="AA103" s="41"/>
      <c r="AB103" s="41"/>
      <c r="AC103" s="41"/>
      <c r="AD103" s="50"/>
    </row>
    <row r="104" customFormat="false" ht="15" hidden="false" customHeight="false" outlineLevel="0" collapsed="false">
      <c r="A104" s="31" t="n">
        <v>93</v>
      </c>
      <c r="B104" s="18" t="n">
        <v>12</v>
      </c>
      <c r="C104" s="19" t="s">
        <v>44</v>
      </c>
      <c r="D104" s="20" t="s">
        <v>45</v>
      </c>
      <c r="E104" s="21" t="s">
        <v>38</v>
      </c>
      <c r="F104" s="22" t="n">
        <v>169</v>
      </c>
      <c r="G104" s="22" t="s">
        <v>39</v>
      </c>
      <c r="H104" s="32" t="n">
        <f aca="false">SUM(M104,Q104,U104,Y104,AC104)-SUM(N104,R104,V104,Z104,AD104)</f>
        <v>0.215</v>
      </c>
      <c r="I104" s="32" t="n">
        <f aca="false">H104-$H$12</f>
        <v>0.0218865740740741</v>
      </c>
      <c r="K104" s="31" t="n">
        <v>129</v>
      </c>
      <c r="L104" s="48" t="n">
        <v>12</v>
      </c>
      <c r="M104" s="39" t="n">
        <v>0.00197916666666667</v>
      </c>
      <c r="N104" s="49"/>
      <c r="O104" s="31" t="n">
        <v>123</v>
      </c>
      <c r="P104" s="18" t="n">
        <v>12</v>
      </c>
      <c r="Q104" s="41" t="n">
        <v>0.0939236111111111</v>
      </c>
      <c r="R104" s="49"/>
      <c r="S104" s="75" t="n">
        <v>73</v>
      </c>
      <c r="T104" s="18" t="n">
        <v>12</v>
      </c>
      <c r="U104" s="76" t="n">
        <v>0.0241435185185185</v>
      </c>
      <c r="V104" s="77"/>
      <c r="W104" s="31" t="n">
        <v>93</v>
      </c>
      <c r="X104" s="18" t="n">
        <v>12</v>
      </c>
      <c r="Y104" s="70" t="n">
        <v>0.0949537037037037</v>
      </c>
      <c r="Z104" s="49"/>
      <c r="AA104" s="41"/>
      <c r="AB104" s="41"/>
      <c r="AC104" s="41"/>
      <c r="AD104" s="50"/>
    </row>
    <row r="105" customFormat="false" ht="15" hidden="false" customHeight="false" outlineLevel="0" collapsed="false">
      <c r="A105" s="31" t="n">
        <v>94</v>
      </c>
      <c r="B105" s="18" t="n">
        <v>108</v>
      </c>
      <c r="C105" s="19" t="s">
        <v>277</v>
      </c>
      <c r="D105" s="20" t="s">
        <v>278</v>
      </c>
      <c r="E105" s="21" t="s">
        <v>275</v>
      </c>
      <c r="F105" s="22" t="n">
        <v>6463</v>
      </c>
      <c r="G105" s="22" t="s">
        <v>286</v>
      </c>
      <c r="H105" s="32" t="n">
        <f aca="false">SUM(M105,Q105,U105,Y105,AC105)-SUM(N105,R105,V105,Z105,AD105)</f>
        <v>0.21599537037037</v>
      </c>
      <c r="I105" s="32" t="n">
        <f aca="false">H105-$H$12</f>
        <v>0.0228819444444444</v>
      </c>
      <c r="K105" s="31" t="n">
        <v>145</v>
      </c>
      <c r="L105" s="48" t="n">
        <v>108</v>
      </c>
      <c r="M105" s="39" t="n">
        <v>0.00203703703703704</v>
      </c>
      <c r="N105" s="49"/>
      <c r="O105" s="31" t="n">
        <v>121</v>
      </c>
      <c r="P105" s="18" t="n">
        <v>108</v>
      </c>
      <c r="Q105" s="41" t="n">
        <v>0.0924189814814815</v>
      </c>
      <c r="R105" s="49"/>
      <c r="S105" s="75" t="n">
        <v>100</v>
      </c>
      <c r="T105" s="18" t="n">
        <v>108</v>
      </c>
      <c r="U105" s="76" t="n">
        <v>0.0248842592592593</v>
      </c>
      <c r="V105" s="77"/>
      <c r="W105" s="31" t="n">
        <v>98</v>
      </c>
      <c r="X105" s="18" t="n">
        <v>108</v>
      </c>
      <c r="Y105" s="70" t="n">
        <v>0.0966550925925926</v>
      </c>
      <c r="Z105" s="49"/>
      <c r="AA105" s="41"/>
      <c r="AB105" s="41"/>
      <c r="AC105" s="41"/>
      <c r="AD105" s="50"/>
    </row>
    <row r="106" customFormat="false" ht="15" hidden="false" customHeight="false" outlineLevel="0" collapsed="false">
      <c r="A106" s="31" t="n">
        <v>95</v>
      </c>
      <c r="B106" s="18" t="n">
        <v>20</v>
      </c>
      <c r="C106" s="19" t="s">
        <v>62</v>
      </c>
      <c r="D106" s="20" t="s">
        <v>63</v>
      </c>
      <c r="E106" s="21" t="s">
        <v>52</v>
      </c>
      <c r="F106" s="22" t="n">
        <v>23102</v>
      </c>
      <c r="G106" s="22" t="s">
        <v>53</v>
      </c>
      <c r="H106" s="32" t="n">
        <f aca="false">SUM(M106,Q106,U106,Y106,AC106)-SUM(N106,R106,V106,Z106,AD106)</f>
        <v>0.216435185185185</v>
      </c>
      <c r="I106" s="32" t="n">
        <f aca="false">H106-$H$12</f>
        <v>0.0233217592592593</v>
      </c>
      <c r="K106" s="31" t="n">
        <v>154</v>
      </c>
      <c r="L106" s="48" t="n">
        <v>20</v>
      </c>
      <c r="M106" s="39" t="n">
        <v>0.00206018518518519</v>
      </c>
      <c r="N106" s="49"/>
      <c r="O106" s="31" t="n">
        <v>113</v>
      </c>
      <c r="P106" s="18" t="n">
        <v>20</v>
      </c>
      <c r="Q106" s="41" t="n">
        <v>0.0897800925925926</v>
      </c>
      <c r="R106" s="49"/>
      <c r="S106" s="75" t="n">
        <v>91</v>
      </c>
      <c r="T106" s="18" t="n">
        <v>20</v>
      </c>
      <c r="U106" s="76" t="n">
        <v>0.0248842592592593</v>
      </c>
      <c r="V106" s="77"/>
      <c r="W106" s="31" t="n">
        <v>102</v>
      </c>
      <c r="X106" s="18" t="n">
        <v>20</v>
      </c>
      <c r="Y106" s="70" t="n">
        <v>0.0997106481481482</v>
      </c>
      <c r="Z106" s="49"/>
      <c r="AA106" s="41"/>
      <c r="AB106" s="41"/>
      <c r="AC106" s="41"/>
      <c r="AD106" s="50"/>
    </row>
    <row r="107" customFormat="false" ht="15" hidden="false" customHeight="false" outlineLevel="0" collapsed="false">
      <c r="A107" s="31" t="n">
        <v>96</v>
      </c>
      <c r="B107" s="18" t="n">
        <v>118</v>
      </c>
      <c r="C107" s="19" t="s">
        <v>303</v>
      </c>
      <c r="D107" s="20" t="s">
        <v>304</v>
      </c>
      <c r="E107" s="21" t="s">
        <v>299</v>
      </c>
      <c r="F107" s="22" t="n">
        <v>19611</v>
      </c>
      <c r="G107" s="22" t="s">
        <v>300</v>
      </c>
      <c r="H107" s="32" t="n">
        <f aca="false">SUM(M107,Q107,U107,Y107,AC107)-SUM(N107,R107,V107,Z107,AD107)</f>
        <v>0.216990740740741</v>
      </c>
      <c r="I107" s="32" t="n">
        <f aca="false">H107-$H$12</f>
        <v>0.0238773148148148</v>
      </c>
      <c r="K107" s="31" t="n">
        <v>113</v>
      </c>
      <c r="L107" s="48" t="n">
        <v>118</v>
      </c>
      <c r="M107" s="39" t="n">
        <v>0.00195601851851852</v>
      </c>
      <c r="N107" s="49"/>
      <c r="O107" s="31" t="n">
        <v>76</v>
      </c>
      <c r="P107" s="18" t="n">
        <v>118</v>
      </c>
      <c r="Q107" s="41" t="n">
        <v>0.0861921296296296</v>
      </c>
      <c r="R107" s="49"/>
      <c r="S107" s="75" t="n">
        <v>149</v>
      </c>
      <c r="T107" s="18" t="n">
        <v>118</v>
      </c>
      <c r="U107" s="76" t="n">
        <v>0.0368287037037037</v>
      </c>
      <c r="V107" s="77"/>
      <c r="W107" s="31" t="n">
        <v>74</v>
      </c>
      <c r="X107" s="18" t="n">
        <v>118</v>
      </c>
      <c r="Y107" s="70" t="n">
        <v>0.0920138888888889</v>
      </c>
      <c r="Z107" s="49"/>
      <c r="AA107" s="41"/>
      <c r="AB107" s="41"/>
      <c r="AC107" s="41"/>
      <c r="AD107" s="50"/>
    </row>
    <row r="108" customFormat="false" ht="15" hidden="false" customHeight="false" outlineLevel="0" collapsed="false">
      <c r="A108" s="31" t="n">
        <v>97</v>
      </c>
      <c r="B108" s="18" t="n">
        <v>127</v>
      </c>
      <c r="C108" s="19" t="s">
        <v>325</v>
      </c>
      <c r="D108" s="20" t="s">
        <v>326</v>
      </c>
      <c r="E108" s="21" t="s">
        <v>327</v>
      </c>
      <c r="F108" s="22" t="n">
        <v>10648</v>
      </c>
      <c r="G108" s="22" t="s">
        <v>321</v>
      </c>
      <c r="H108" s="32" t="n">
        <f aca="false">SUM(M108,Q108,U108,Y108,AC108)-SUM(N108,R108,V108,Z108,AD108)</f>
        <v>0.217916666666667</v>
      </c>
      <c r="I108" s="32" t="n">
        <f aca="false">H108-$H$12</f>
        <v>0.0248032407407407</v>
      </c>
      <c r="K108" s="31" t="n">
        <v>88</v>
      </c>
      <c r="L108" s="48" t="n">
        <v>127</v>
      </c>
      <c r="M108" s="39" t="n">
        <v>0.0019212962962963</v>
      </c>
      <c r="N108" s="49"/>
      <c r="O108" s="31" t="n">
        <v>72</v>
      </c>
      <c r="P108" s="18" t="n">
        <v>127</v>
      </c>
      <c r="Q108" s="41" t="n">
        <v>0.0858796296296296</v>
      </c>
      <c r="R108" s="49"/>
      <c r="S108" s="75" t="n">
        <v>29</v>
      </c>
      <c r="T108" s="18" t="n">
        <v>127</v>
      </c>
      <c r="U108" s="76" t="n">
        <v>0.0233101851851852</v>
      </c>
      <c r="V108" s="76"/>
      <c r="W108" s="31" t="n">
        <v>122</v>
      </c>
      <c r="X108" s="18" t="n">
        <v>127</v>
      </c>
      <c r="Y108" s="70" t="n">
        <v>0.106805555555556</v>
      </c>
      <c r="Z108" s="49"/>
      <c r="AA108" s="41"/>
      <c r="AB108" s="41"/>
      <c r="AC108" s="41"/>
      <c r="AD108" s="50"/>
    </row>
    <row r="109" customFormat="false" ht="15" hidden="false" customHeight="false" outlineLevel="0" collapsed="false">
      <c r="A109" s="31" t="n">
        <v>98</v>
      </c>
      <c r="B109" s="18" t="n">
        <v>90</v>
      </c>
      <c r="C109" s="19" t="s">
        <v>236</v>
      </c>
      <c r="D109" s="20" t="s">
        <v>237</v>
      </c>
      <c r="E109" s="21" t="s">
        <v>219</v>
      </c>
      <c r="F109" s="22" t="s">
        <v>238</v>
      </c>
      <c r="G109" s="22" t="s">
        <v>221</v>
      </c>
      <c r="H109" s="32" t="n">
        <f aca="false">SUM(M109,Q109,U109,Y109,AC109)-SUM(N109,R109,V109,Z109,AD109)</f>
        <v>0.218518518518519</v>
      </c>
      <c r="I109" s="32" t="n">
        <f aca="false">H109-$H$12</f>
        <v>0.0254050925925926</v>
      </c>
      <c r="K109" s="31" t="n">
        <v>166</v>
      </c>
      <c r="L109" s="48" t="n">
        <v>90</v>
      </c>
      <c r="M109" s="39" t="n">
        <v>0.00221064814814815</v>
      </c>
      <c r="N109" s="49"/>
      <c r="O109" s="31" t="n">
        <v>57</v>
      </c>
      <c r="P109" s="18" t="n">
        <v>90</v>
      </c>
      <c r="Q109" s="41" t="n">
        <v>0.0846643518518519</v>
      </c>
      <c r="R109" s="49"/>
      <c r="S109" s="75" t="n">
        <v>84</v>
      </c>
      <c r="T109" s="18" t="n">
        <v>90</v>
      </c>
      <c r="U109" s="76" t="n">
        <v>0.024837962962963</v>
      </c>
      <c r="V109" s="77"/>
      <c r="W109" s="31" t="n">
        <v>140</v>
      </c>
      <c r="X109" s="18" t="n">
        <v>90</v>
      </c>
      <c r="Y109" s="70" t="n">
        <v>0.106805555555556</v>
      </c>
      <c r="Z109" s="49"/>
      <c r="AA109" s="41"/>
      <c r="AB109" s="41"/>
      <c r="AC109" s="41"/>
      <c r="AD109" s="50"/>
    </row>
    <row r="110" customFormat="false" ht="15" hidden="false" customHeight="false" outlineLevel="0" collapsed="false">
      <c r="A110" s="31" t="n">
        <v>99</v>
      </c>
      <c r="B110" s="18" t="n">
        <v>113</v>
      </c>
      <c r="C110" s="19" t="s">
        <v>289</v>
      </c>
      <c r="D110" s="20" t="s">
        <v>290</v>
      </c>
      <c r="E110" s="21" t="s">
        <v>291</v>
      </c>
      <c r="F110" s="22" t="n">
        <v>6502</v>
      </c>
      <c r="G110" s="22" t="s">
        <v>286</v>
      </c>
      <c r="H110" s="32" t="n">
        <f aca="false">SUM(M110,Q110,U110,Y110,AC110)-SUM(N110,R110,V110,Z110,AD110)</f>
        <v>0.21962962962963</v>
      </c>
      <c r="I110" s="32" t="n">
        <f aca="false">H110-$H$12</f>
        <v>0.0265162037037037</v>
      </c>
      <c r="K110" s="31" t="n">
        <v>57</v>
      </c>
      <c r="L110" s="48" t="n">
        <v>113</v>
      </c>
      <c r="M110" s="39" t="n">
        <v>0.001875</v>
      </c>
      <c r="N110" s="49"/>
      <c r="O110" s="31" t="n">
        <v>83</v>
      </c>
      <c r="P110" s="18" t="n">
        <v>113</v>
      </c>
      <c r="Q110" s="41" t="n">
        <v>0.0865740740740741</v>
      </c>
      <c r="R110" s="49"/>
      <c r="S110" s="75" t="n">
        <v>78</v>
      </c>
      <c r="T110" s="18" t="n">
        <v>113</v>
      </c>
      <c r="U110" s="76" t="n">
        <v>0.024375</v>
      </c>
      <c r="V110" s="77"/>
      <c r="W110" s="31" t="n">
        <v>143</v>
      </c>
      <c r="X110" s="18" t="n">
        <v>113</v>
      </c>
      <c r="Y110" s="70" t="n">
        <v>0.106805555555556</v>
      </c>
      <c r="Z110" s="49"/>
      <c r="AA110" s="41"/>
      <c r="AB110" s="41"/>
      <c r="AC110" s="41"/>
      <c r="AD110" s="50"/>
    </row>
    <row r="111" customFormat="false" ht="15" hidden="false" customHeight="false" outlineLevel="0" collapsed="false">
      <c r="A111" s="31" t="n">
        <v>100</v>
      </c>
      <c r="B111" s="18" t="n">
        <v>96</v>
      </c>
      <c r="C111" s="19" t="s">
        <v>251</v>
      </c>
      <c r="D111" s="20" t="s">
        <v>252</v>
      </c>
      <c r="E111" s="21" t="s">
        <v>243</v>
      </c>
      <c r="F111" s="22" t="n">
        <v>7011</v>
      </c>
      <c r="G111" s="22" t="s">
        <v>244</v>
      </c>
      <c r="H111" s="32" t="n">
        <f aca="false">SUM(M111,Q111,U111,Y111,AC111)-SUM(N111,R111,V111,Z111,AD111)</f>
        <v>0.219710648148148</v>
      </c>
      <c r="I111" s="32" t="n">
        <f aca="false">H111-$H$12</f>
        <v>0.0265972222222222</v>
      </c>
      <c r="K111" s="31" t="n">
        <v>70</v>
      </c>
      <c r="L111" s="48" t="n">
        <v>96</v>
      </c>
      <c r="M111" s="39" t="n">
        <v>0.00189814814814815</v>
      </c>
      <c r="N111" s="49"/>
      <c r="O111" s="31" t="n">
        <v>73</v>
      </c>
      <c r="P111" s="18" t="n">
        <v>96</v>
      </c>
      <c r="Q111" s="41" t="n">
        <v>0.0859606481481482</v>
      </c>
      <c r="R111" s="49"/>
      <c r="S111" s="75" t="n">
        <v>114</v>
      </c>
      <c r="T111" s="18" t="n">
        <v>96</v>
      </c>
      <c r="U111" s="76" t="n">
        <v>0.0250462962962963</v>
      </c>
      <c r="V111" s="77"/>
      <c r="W111" s="31" t="n">
        <v>112</v>
      </c>
      <c r="X111" s="18" t="n">
        <v>96</v>
      </c>
      <c r="Y111" s="70" t="n">
        <v>0.106805555555556</v>
      </c>
      <c r="Z111" s="49"/>
      <c r="AA111" s="41"/>
      <c r="AB111" s="41"/>
      <c r="AC111" s="41"/>
      <c r="AD111" s="50"/>
    </row>
    <row r="112" customFormat="false" ht="15" hidden="false" customHeight="false" outlineLevel="0" collapsed="false">
      <c r="A112" s="31" t="n">
        <v>101</v>
      </c>
      <c r="B112" s="18" t="n">
        <v>89</v>
      </c>
      <c r="C112" s="19" t="s">
        <v>231</v>
      </c>
      <c r="D112" s="20" t="s">
        <v>234</v>
      </c>
      <c r="E112" s="21" t="s">
        <v>219</v>
      </c>
      <c r="F112" s="22" t="s">
        <v>235</v>
      </c>
      <c r="G112" s="22" t="s">
        <v>221</v>
      </c>
      <c r="H112" s="32" t="n">
        <f aca="false">SUM(M112,Q112,U112,Y112,AC112)-SUM(N112,R112,V112,Z112,AD112)</f>
        <v>0.219733796296296</v>
      </c>
      <c r="I112" s="32" t="n">
        <f aca="false">H112-$H$12</f>
        <v>0.0266203703703704</v>
      </c>
      <c r="K112" s="31" t="n">
        <v>164</v>
      </c>
      <c r="L112" s="48" t="n">
        <v>89</v>
      </c>
      <c r="M112" s="39" t="n">
        <v>0.00216435185185185</v>
      </c>
      <c r="N112" s="49"/>
      <c r="O112" s="31" t="n">
        <v>67</v>
      </c>
      <c r="P112" s="18" t="n">
        <v>89</v>
      </c>
      <c r="Q112" s="41" t="n">
        <v>0.0858796296296296</v>
      </c>
      <c r="R112" s="49"/>
      <c r="S112" s="75" t="n">
        <v>93</v>
      </c>
      <c r="T112" s="18" t="n">
        <v>89</v>
      </c>
      <c r="U112" s="76" t="n">
        <v>0.0248842592592593</v>
      </c>
      <c r="V112" s="77"/>
      <c r="W112" s="31" t="n">
        <v>141</v>
      </c>
      <c r="X112" s="18" t="n">
        <v>89</v>
      </c>
      <c r="Y112" s="70" t="n">
        <v>0.106805555555556</v>
      </c>
      <c r="Z112" s="49"/>
      <c r="AA112" s="41"/>
      <c r="AB112" s="41"/>
      <c r="AC112" s="41"/>
      <c r="AD112" s="50"/>
    </row>
    <row r="113" customFormat="false" ht="15" hidden="false" customHeight="false" outlineLevel="0" collapsed="false">
      <c r="A113" s="31" t="n">
        <v>102</v>
      </c>
      <c r="B113" s="18" t="n">
        <v>164</v>
      </c>
      <c r="C113" s="19" t="s">
        <v>414</v>
      </c>
      <c r="D113" s="20" t="s">
        <v>415</v>
      </c>
      <c r="E113" s="21" t="s">
        <v>416</v>
      </c>
      <c r="F113" s="22" t="n">
        <v>19347</v>
      </c>
      <c r="G113" s="22" t="s">
        <v>408</v>
      </c>
      <c r="H113" s="32" t="n">
        <f aca="false">SUM(M113,Q113,U113,Y113,AC113)-SUM(N113,R113,V113,Z113,AD113)</f>
        <v>0.219918981481481</v>
      </c>
      <c r="I113" s="32" t="n">
        <f aca="false">H113-$H$12</f>
        <v>0.0268055555555556</v>
      </c>
      <c r="K113" s="31" t="n">
        <v>107</v>
      </c>
      <c r="L113" s="48" t="n">
        <v>164</v>
      </c>
      <c r="M113" s="39" t="n">
        <v>0.00194444444444444</v>
      </c>
      <c r="N113" s="49"/>
      <c r="O113" s="31" t="n">
        <v>101</v>
      </c>
      <c r="P113" s="18" t="n">
        <v>164</v>
      </c>
      <c r="Q113" s="41" t="n">
        <v>0.0878587962962963</v>
      </c>
      <c r="R113" s="49"/>
      <c r="S113" s="75" t="n">
        <v>68</v>
      </c>
      <c r="T113" s="18" t="n">
        <v>164</v>
      </c>
      <c r="U113" s="76" t="n">
        <v>0.0233101851851852</v>
      </c>
      <c r="V113" s="77"/>
      <c r="W113" s="31" t="n">
        <v>114</v>
      </c>
      <c r="X113" s="18" t="n">
        <v>164</v>
      </c>
      <c r="Y113" s="70" t="n">
        <v>0.106805555555556</v>
      </c>
      <c r="Z113" s="49"/>
      <c r="AA113" s="41"/>
      <c r="AB113" s="41"/>
      <c r="AC113" s="41"/>
      <c r="AD113" s="50"/>
    </row>
    <row r="114" customFormat="false" ht="15" hidden="false" customHeight="false" outlineLevel="0" collapsed="false">
      <c r="A114" s="31" t="n">
        <v>103</v>
      </c>
      <c r="B114" s="18" t="n">
        <v>25</v>
      </c>
      <c r="C114" s="19" t="s">
        <v>77</v>
      </c>
      <c r="D114" s="20" t="s">
        <v>78</v>
      </c>
      <c r="E114" s="21" t="s">
        <v>79</v>
      </c>
      <c r="F114" s="22" t="s">
        <v>80</v>
      </c>
      <c r="G114" s="22" t="s">
        <v>69</v>
      </c>
      <c r="H114" s="32" t="n">
        <f aca="false">SUM(M114,Q114,U114,Y114,AC114)-SUM(N114,R114,V114,Z114,AD114)</f>
        <v>0.220185185185185</v>
      </c>
      <c r="I114" s="32" t="n">
        <f aca="false">H114-$H$12</f>
        <v>0.0270717592592593</v>
      </c>
      <c r="K114" s="31" t="n">
        <v>85</v>
      </c>
      <c r="L114" s="48" t="n">
        <v>25</v>
      </c>
      <c r="M114" s="39" t="n">
        <v>0.0019212962962963</v>
      </c>
      <c r="N114" s="49"/>
      <c r="O114" s="31" t="n">
        <v>86</v>
      </c>
      <c r="P114" s="18" t="n">
        <v>25</v>
      </c>
      <c r="Q114" s="41" t="n">
        <v>0.0865740740740741</v>
      </c>
      <c r="R114" s="49"/>
      <c r="S114" s="75" t="n">
        <v>97</v>
      </c>
      <c r="T114" s="18" t="n">
        <v>25</v>
      </c>
      <c r="U114" s="76" t="n">
        <v>0.0248842592592593</v>
      </c>
      <c r="V114" s="77"/>
      <c r="W114" s="31" t="n">
        <v>106</v>
      </c>
      <c r="X114" s="18" t="n">
        <v>25</v>
      </c>
      <c r="Y114" s="70" t="n">
        <v>0.106805555555556</v>
      </c>
      <c r="Z114" s="49"/>
      <c r="AA114" s="41"/>
      <c r="AB114" s="41"/>
      <c r="AC114" s="41"/>
      <c r="AD114" s="50"/>
    </row>
    <row r="115" customFormat="false" ht="15" hidden="false" customHeight="false" outlineLevel="0" collapsed="false">
      <c r="A115" s="31" t="n">
        <v>104</v>
      </c>
      <c r="B115" s="18" t="n">
        <v>107</v>
      </c>
      <c r="C115" s="19" t="s">
        <v>273</v>
      </c>
      <c r="D115" s="20" t="s">
        <v>274</v>
      </c>
      <c r="E115" s="21" t="s">
        <v>275</v>
      </c>
      <c r="F115" s="22" t="n">
        <v>6989</v>
      </c>
      <c r="G115" s="22" t="s">
        <v>286</v>
      </c>
      <c r="H115" s="32" t="n">
        <f aca="false">SUM(M115,Q115,U115,Y115,AC115)-SUM(N115,R115,V115,Z115,AD115)</f>
        <v>0.220185185185185</v>
      </c>
      <c r="I115" s="32" t="n">
        <f aca="false">H115-$H$12</f>
        <v>0.0270717592592593</v>
      </c>
      <c r="K115" s="31" t="n">
        <v>91</v>
      </c>
      <c r="L115" s="48" t="n">
        <v>107</v>
      </c>
      <c r="M115" s="39" t="n">
        <v>0.0019212962962963</v>
      </c>
      <c r="N115" s="49"/>
      <c r="O115" s="31" t="n">
        <v>78</v>
      </c>
      <c r="P115" s="18" t="n">
        <v>107</v>
      </c>
      <c r="Q115" s="41" t="n">
        <v>0.086412037037037</v>
      </c>
      <c r="R115" s="49"/>
      <c r="S115" s="75" t="n">
        <v>110</v>
      </c>
      <c r="T115" s="18" t="n">
        <v>107</v>
      </c>
      <c r="U115" s="76" t="n">
        <v>0.0250462962962963</v>
      </c>
      <c r="V115" s="77"/>
      <c r="W115" s="31" t="n">
        <v>123</v>
      </c>
      <c r="X115" s="18" t="n">
        <v>107</v>
      </c>
      <c r="Y115" s="70" t="n">
        <v>0.106805555555556</v>
      </c>
      <c r="Z115" s="49"/>
      <c r="AA115" s="41"/>
      <c r="AB115" s="41"/>
      <c r="AC115" s="41"/>
      <c r="AD115" s="50"/>
      <c r="AE115" s="51"/>
    </row>
    <row r="116" customFormat="false" ht="15" hidden="false" customHeight="false" outlineLevel="0" collapsed="false">
      <c r="A116" s="31" t="n">
        <v>105</v>
      </c>
      <c r="B116" s="18" t="n">
        <v>80</v>
      </c>
      <c r="C116" s="19" t="s">
        <v>209</v>
      </c>
      <c r="D116" s="20" t="s">
        <v>210</v>
      </c>
      <c r="E116" s="21" t="s">
        <v>205</v>
      </c>
      <c r="F116" s="22" t="n">
        <v>1624784</v>
      </c>
      <c r="G116" s="22" t="s">
        <v>206</v>
      </c>
      <c r="H116" s="32" t="n">
        <f aca="false">SUM(M116,Q116,U116,Y116,AC116)-SUM(N116,R116,V116,Z116,AD116)</f>
        <v>0.220428240740741</v>
      </c>
      <c r="I116" s="32" t="n">
        <f aca="false">H116-$H$12</f>
        <v>0.0273148148148148</v>
      </c>
      <c r="K116" s="31" t="n">
        <v>134</v>
      </c>
      <c r="L116" s="48" t="n">
        <v>80</v>
      </c>
      <c r="M116" s="39" t="n">
        <v>0.00200231481481482</v>
      </c>
      <c r="N116" s="49"/>
      <c r="O116" s="31" t="n">
        <v>80</v>
      </c>
      <c r="P116" s="18" t="n">
        <v>80</v>
      </c>
      <c r="Q116" s="41" t="n">
        <v>0.0865740740740741</v>
      </c>
      <c r="R116" s="49"/>
      <c r="S116" s="75" t="n">
        <v>109</v>
      </c>
      <c r="T116" s="18" t="n">
        <v>80</v>
      </c>
      <c r="U116" s="76" t="n">
        <v>0.0250462962962963</v>
      </c>
      <c r="V116" s="77"/>
      <c r="W116" s="31" t="n">
        <v>119</v>
      </c>
      <c r="X116" s="18" t="n">
        <v>80</v>
      </c>
      <c r="Y116" s="70" t="n">
        <v>0.106805555555556</v>
      </c>
      <c r="Z116" s="49"/>
      <c r="AA116" s="41"/>
      <c r="AB116" s="41"/>
      <c r="AC116" s="41"/>
      <c r="AD116" s="50"/>
      <c r="AE116" s="51"/>
    </row>
    <row r="117" customFormat="false" ht="15" hidden="false" customHeight="false" outlineLevel="0" collapsed="false">
      <c r="A117" s="31" t="n">
        <v>106</v>
      </c>
      <c r="B117" s="18" t="n">
        <v>43</v>
      </c>
      <c r="C117" s="19" t="s">
        <v>118</v>
      </c>
      <c r="D117" s="20" t="s">
        <v>119</v>
      </c>
      <c r="E117" s="21" t="s">
        <v>104</v>
      </c>
      <c r="F117" s="22" t="n">
        <v>1500640</v>
      </c>
      <c r="G117" s="22" t="s">
        <v>105</v>
      </c>
      <c r="H117" s="32" t="n">
        <f aca="false">SUM(M117,Q117,U117,Y117,AC117)-SUM(N117,R117,V117,Z117,AD117)</f>
        <v>0.220798611111111</v>
      </c>
      <c r="I117" s="32" t="n">
        <f aca="false">H117-$H$12</f>
        <v>0.0276851851851852</v>
      </c>
      <c r="K117" s="31" t="n">
        <v>86</v>
      </c>
      <c r="L117" s="48" t="n">
        <v>43</v>
      </c>
      <c r="M117" s="39" t="n">
        <v>0.0019212962962963</v>
      </c>
      <c r="N117" s="49"/>
      <c r="O117" s="31" t="n">
        <v>94</v>
      </c>
      <c r="P117" s="18" t="n">
        <v>43</v>
      </c>
      <c r="Q117" s="41" t="n">
        <v>0.0871875</v>
      </c>
      <c r="R117" s="49"/>
      <c r="S117" s="75" t="n">
        <v>87</v>
      </c>
      <c r="T117" s="18" t="n">
        <v>43</v>
      </c>
      <c r="U117" s="76" t="n">
        <v>0.0248842592592593</v>
      </c>
      <c r="V117" s="77"/>
      <c r="W117" s="31" t="n">
        <v>128</v>
      </c>
      <c r="X117" s="18" t="n">
        <v>43</v>
      </c>
      <c r="Y117" s="70" t="n">
        <v>0.106805555555556</v>
      </c>
      <c r="Z117" s="84"/>
      <c r="AA117" s="41"/>
      <c r="AB117" s="41"/>
      <c r="AC117" s="41"/>
      <c r="AD117" s="50"/>
    </row>
    <row r="118" customFormat="false" ht="15" hidden="false" customHeight="false" outlineLevel="0" collapsed="false">
      <c r="A118" s="31" t="n">
        <v>107</v>
      </c>
      <c r="B118" s="18" t="n">
        <v>159</v>
      </c>
      <c r="C118" s="19" t="s">
        <v>402</v>
      </c>
      <c r="D118" s="20" t="s">
        <v>403</v>
      </c>
      <c r="E118" s="21" t="s">
        <v>404</v>
      </c>
      <c r="F118" s="22" t="n">
        <v>14473</v>
      </c>
      <c r="G118" s="22" t="s">
        <v>391</v>
      </c>
      <c r="H118" s="32" t="n">
        <f aca="false">SUM(M118,Q118,U118,Y118,AC118)-SUM(N118,R118,V118,Z118,AD118)</f>
        <v>0.221006944444444</v>
      </c>
      <c r="I118" s="32" t="n">
        <f aca="false">H118-$H$12</f>
        <v>0.0278935185185185</v>
      </c>
      <c r="K118" s="31" t="n">
        <v>87</v>
      </c>
      <c r="L118" s="48" t="n">
        <v>159</v>
      </c>
      <c r="M118" s="39" t="n">
        <v>0.0019212962962963</v>
      </c>
      <c r="N118" s="49"/>
      <c r="O118" s="31" t="n">
        <v>97</v>
      </c>
      <c r="P118" s="18" t="n">
        <v>159</v>
      </c>
      <c r="Q118" s="41" t="n">
        <v>0.0873958333333333</v>
      </c>
      <c r="R118" s="49"/>
      <c r="S118" s="75" t="n">
        <v>90</v>
      </c>
      <c r="T118" s="18" t="n">
        <v>159</v>
      </c>
      <c r="U118" s="76" t="n">
        <v>0.0248842592592593</v>
      </c>
      <c r="V118" s="77"/>
      <c r="W118" s="31" t="n">
        <v>132</v>
      </c>
      <c r="X118" s="18" t="n">
        <v>159</v>
      </c>
      <c r="Y118" s="70" t="n">
        <v>0.106805555555556</v>
      </c>
      <c r="Z118" s="84"/>
      <c r="AA118" s="41"/>
      <c r="AB118" s="41"/>
      <c r="AC118" s="41"/>
      <c r="AD118" s="50"/>
    </row>
    <row r="119" customFormat="false" ht="15" hidden="false" customHeight="false" outlineLevel="0" collapsed="false">
      <c r="A119" s="31" t="n">
        <v>108</v>
      </c>
      <c r="B119" s="18" t="n">
        <v>115</v>
      </c>
      <c r="C119" s="19" t="s">
        <v>294</v>
      </c>
      <c r="D119" s="20" t="s">
        <v>295</v>
      </c>
      <c r="E119" s="21" t="s">
        <v>296</v>
      </c>
      <c r="F119" s="22" t="n">
        <v>7167</v>
      </c>
      <c r="G119" s="22" t="s">
        <v>286</v>
      </c>
      <c r="H119" s="32" t="n">
        <f aca="false">SUM(M119,Q119,U119,Y119,AC119)-SUM(N119,R119,V119,Z119,AD119)</f>
        <v>0.2215625</v>
      </c>
      <c r="I119" s="32" t="n">
        <f aca="false">H119-$H$12</f>
        <v>0.0284490740740741</v>
      </c>
      <c r="K119" s="31" t="n">
        <v>95</v>
      </c>
      <c r="L119" s="48" t="n">
        <v>115</v>
      </c>
      <c r="M119" s="39" t="n">
        <v>0.00193287037037037</v>
      </c>
      <c r="N119" s="49"/>
      <c r="O119" s="31" t="n">
        <v>90</v>
      </c>
      <c r="P119" s="18" t="n">
        <v>115</v>
      </c>
      <c r="Q119" s="41" t="n">
        <v>0.0865740740740741</v>
      </c>
      <c r="R119" s="49"/>
      <c r="S119" s="75" t="n">
        <v>133</v>
      </c>
      <c r="T119" s="18" t="n">
        <v>115</v>
      </c>
      <c r="U119" s="76" t="n">
        <v>0.02625</v>
      </c>
      <c r="V119" s="77"/>
      <c r="W119" s="31" t="n">
        <v>131</v>
      </c>
      <c r="X119" s="18" t="n">
        <v>115</v>
      </c>
      <c r="Y119" s="70" t="n">
        <v>0.106805555555556</v>
      </c>
      <c r="Z119" s="84"/>
      <c r="AA119" s="41"/>
      <c r="AB119" s="41"/>
      <c r="AC119" s="41"/>
      <c r="AD119" s="50"/>
      <c r="AE119" s="51"/>
    </row>
    <row r="120" customFormat="false" ht="15" hidden="false" customHeight="false" outlineLevel="0" collapsed="false">
      <c r="A120" s="31" t="n">
        <v>109</v>
      </c>
      <c r="B120" s="18" t="n">
        <v>18</v>
      </c>
      <c r="C120" s="19" t="s">
        <v>58</v>
      </c>
      <c r="D120" s="20" t="s">
        <v>59</v>
      </c>
      <c r="E120" s="21" t="s">
        <v>52</v>
      </c>
      <c r="F120" s="22" t="n">
        <v>23045</v>
      </c>
      <c r="G120" s="22" t="s">
        <v>53</v>
      </c>
      <c r="H120" s="32" t="n">
        <f aca="false">SUM(M120,Q120,U120,Y120,AC120)-SUM(N120,R120,V120,Z120,AD120)</f>
        <v>0.221921296296296</v>
      </c>
      <c r="I120" s="32" t="n">
        <f aca="false">H120-$H$12</f>
        <v>0.0288078703703704</v>
      </c>
      <c r="K120" s="31" t="n">
        <v>128</v>
      </c>
      <c r="L120" s="48" t="n">
        <v>18</v>
      </c>
      <c r="M120" s="39" t="n">
        <v>0.00197916666666667</v>
      </c>
      <c r="N120" s="49"/>
      <c r="O120" s="31" t="n">
        <v>104</v>
      </c>
      <c r="P120" s="18" t="n">
        <v>18</v>
      </c>
      <c r="Q120" s="41" t="n">
        <v>0.0880902777777778</v>
      </c>
      <c r="R120" s="49"/>
      <c r="S120" s="75" t="n">
        <v>126</v>
      </c>
      <c r="T120" s="18" t="n">
        <v>18</v>
      </c>
      <c r="U120" s="76" t="n">
        <v>0.0250462962962963</v>
      </c>
      <c r="V120" s="77"/>
      <c r="W120" s="31" t="n">
        <v>107</v>
      </c>
      <c r="X120" s="18" t="n">
        <v>18</v>
      </c>
      <c r="Y120" s="70" t="n">
        <v>0.106805555555556</v>
      </c>
      <c r="Z120" s="84"/>
      <c r="AA120" s="41"/>
      <c r="AB120" s="41"/>
      <c r="AC120" s="41"/>
      <c r="AD120" s="50"/>
      <c r="AE120" s="51"/>
    </row>
    <row r="121" customFormat="false" ht="15" hidden="false" customHeight="false" outlineLevel="0" collapsed="false">
      <c r="A121" s="31" t="n">
        <v>110</v>
      </c>
      <c r="B121" s="18" t="n">
        <v>39</v>
      </c>
      <c r="C121" s="19" t="s">
        <v>110</v>
      </c>
      <c r="D121" s="20" t="s">
        <v>111</v>
      </c>
      <c r="E121" s="21" t="s">
        <v>104</v>
      </c>
      <c r="F121" s="22" t="n">
        <v>1500583</v>
      </c>
      <c r="G121" s="22" t="s">
        <v>105</v>
      </c>
      <c r="H121" s="32" t="n">
        <f aca="false">SUM(M121,Q121,U121,Y121,AC121)-SUM(N121,R121,V121,Z121,AD121)</f>
        <v>0.222141203703704</v>
      </c>
      <c r="I121" s="32" t="n">
        <f aca="false">H121-$H$12</f>
        <v>0.0290277777777778</v>
      </c>
      <c r="K121" s="31" t="n">
        <v>41</v>
      </c>
      <c r="L121" s="48" t="n">
        <v>39</v>
      </c>
      <c r="M121" s="39" t="n">
        <v>0.00185185185185185</v>
      </c>
      <c r="N121" s="49"/>
      <c r="O121" s="31" t="n">
        <v>102</v>
      </c>
      <c r="P121" s="18" t="n">
        <v>39</v>
      </c>
      <c r="Q121" s="41" t="n">
        <v>0.0878587962962963</v>
      </c>
      <c r="R121" s="49"/>
      <c r="S121" s="75" t="n">
        <v>127</v>
      </c>
      <c r="T121" s="18" t="n">
        <v>39</v>
      </c>
      <c r="U121" s="76" t="n">
        <v>0.025625</v>
      </c>
      <c r="V121" s="77"/>
      <c r="W121" s="31" t="n">
        <v>127</v>
      </c>
      <c r="X121" s="18" t="n">
        <v>39</v>
      </c>
      <c r="Y121" s="70" t="n">
        <v>0.106805555555556</v>
      </c>
      <c r="Z121" s="84"/>
      <c r="AA121" s="41"/>
      <c r="AB121" s="41"/>
      <c r="AC121" s="41"/>
      <c r="AD121" s="50"/>
      <c r="AE121" s="51"/>
    </row>
    <row r="122" customFormat="false" ht="15" hidden="false" customHeight="false" outlineLevel="0" collapsed="false">
      <c r="A122" s="31" t="n">
        <v>111</v>
      </c>
      <c r="B122" s="18" t="n">
        <v>77</v>
      </c>
      <c r="C122" s="19" t="s">
        <v>200</v>
      </c>
      <c r="D122" s="20" t="s">
        <v>201</v>
      </c>
      <c r="E122" s="21" t="s">
        <v>179</v>
      </c>
      <c r="F122" s="22" t="s">
        <v>202</v>
      </c>
      <c r="G122" s="22" t="s">
        <v>181</v>
      </c>
      <c r="H122" s="32" t="n">
        <f aca="false">SUM(M122,Q122,U122,Y122,AC122)-SUM(N122,R122,V122,Z122,AD122)</f>
        <v>0.222256944444444</v>
      </c>
      <c r="I122" s="32" t="n">
        <f aca="false">H122-$H$12</f>
        <v>0.0291435185185185</v>
      </c>
      <c r="K122" s="31" t="n">
        <v>122</v>
      </c>
      <c r="L122" s="48" t="n">
        <v>77</v>
      </c>
      <c r="M122" s="39" t="n">
        <v>0.00196759259259259</v>
      </c>
      <c r="N122" s="49"/>
      <c r="O122" s="31" t="n">
        <v>111</v>
      </c>
      <c r="P122" s="18" t="n">
        <v>77</v>
      </c>
      <c r="Q122" s="41" t="n">
        <v>0.0884375</v>
      </c>
      <c r="R122" s="49"/>
      <c r="S122" s="75" t="n">
        <v>124</v>
      </c>
      <c r="T122" s="18" t="n">
        <v>77</v>
      </c>
      <c r="U122" s="76" t="n">
        <v>0.0250462962962963</v>
      </c>
      <c r="V122" s="76"/>
      <c r="W122" s="31" t="n">
        <v>118</v>
      </c>
      <c r="X122" s="18" t="n">
        <v>77</v>
      </c>
      <c r="Y122" s="70" t="n">
        <v>0.106805555555556</v>
      </c>
      <c r="Z122" s="84"/>
      <c r="AA122" s="41"/>
      <c r="AB122" s="41"/>
      <c r="AC122" s="41"/>
      <c r="AD122" s="50"/>
      <c r="AE122" s="51"/>
    </row>
    <row r="123" customFormat="false" ht="15" hidden="false" customHeight="false" outlineLevel="0" collapsed="false">
      <c r="A123" s="31" t="n">
        <v>112</v>
      </c>
      <c r="B123" s="18" t="n">
        <v>99</v>
      </c>
      <c r="C123" s="19" t="s">
        <v>255</v>
      </c>
      <c r="D123" s="20" t="s">
        <v>256</v>
      </c>
      <c r="E123" s="21" t="s">
        <v>257</v>
      </c>
      <c r="F123" s="22" t="n">
        <v>7050</v>
      </c>
      <c r="G123" s="22" t="s">
        <v>264</v>
      </c>
      <c r="H123" s="32" t="n">
        <f aca="false">SUM(M123,Q123,U123,Y123,AC123)-SUM(N123,R123,V123,Z123,AD123)</f>
        <v>0.222326388888889</v>
      </c>
      <c r="I123" s="32" t="n">
        <f aca="false">H123-$H$12</f>
        <v>0.029212962962963</v>
      </c>
      <c r="K123" s="31" t="n">
        <v>162</v>
      </c>
      <c r="L123" s="48" t="n">
        <v>99</v>
      </c>
      <c r="M123" s="39" t="n">
        <v>0.00211805555555556</v>
      </c>
      <c r="N123" s="49"/>
      <c r="O123" s="31" t="n">
        <v>109</v>
      </c>
      <c r="P123" s="18" t="n">
        <v>99</v>
      </c>
      <c r="Q123" s="41" t="n">
        <v>0.0883564814814815</v>
      </c>
      <c r="R123" s="49"/>
      <c r="S123" s="75" t="n">
        <v>119</v>
      </c>
      <c r="T123" s="18" t="n">
        <v>99</v>
      </c>
      <c r="U123" s="76" t="n">
        <v>0.0250462962962963</v>
      </c>
      <c r="V123" s="77"/>
      <c r="W123" s="31" t="n">
        <v>115</v>
      </c>
      <c r="X123" s="18" t="n">
        <v>99</v>
      </c>
      <c r="Y123" s="70" t="n">
        <v>0.106805555555556</v>
      </c>
      <c r="Z123" s="84"/>
      <c r="AA123" s="41"/>
      <c r="AB123" s="41"/>
      <c r="AC123" s="41"/>
      <c r="AD123" s="50"/>
      <c r="AE123" s="51"/>
    </row>
    <row r="124" customFormat="false" ht="15" hidden="false" customHeight="false" outlineLevel="0" collapsed="false">
      <c r="A124" s="31" t="n">
        <v>113</v>
      </c>
      <c r="B124" s="18" t="n">
        <v>101</v>
      </c>
      <c r="C124" s="19" t="s">
        <v>261</v>
      </c>
      <c r="D124" s="20" t="s">
        <v>262</v>
      </c>
      <c r="E124" s="21" t="s">
        <v>263</v>
      </c>
      <c r="F124" s="22" t="n">
        <v>7460</v>
      </c>
      <c r="G124" s="22" t="s">
        <v>264</v>
      </c>
      <c r="H124" s="32" t="n">
        <f aca="false">SUM(M124,Q124,U124,Y124,AC124)-SUM(N124,R124,V124,Z124,AD124)</f>
        <v>0.222858796296296</v>
      </c>
      <c r="I124" s="32" t="n">
        <f aca="false">H124-$H$12</f>
        <v>0.0297453703703704</v>
      </c>
      <c r="K124" s="31" t="n">
        <v>108</v>
      </c>
      <c r="L124" s="48" t="n">
        <v>101</v>
      </c>
      <c r="M124" s="39" t="n">
        <v>0.00194444444444444</v>
      </c>
      <c r="N124" s="49"/>
      <c r="O124" s="31" t="n">
        <v>99</v>
      </c>
      <c r="P124" s="18" t="n">
        <v>101</v>
      </c>
      <c r="Q124" s="41" t="n">
        <v>0.0878587962962963</v>
      </c>
      <c r="R124" s="49"/>
      <c r="S124" s="75" t="n">
        <v>132</v>
      </c>
      <c r="T124" s="18" t="n">
        <v>101</v>
      </c>
      <c r="U124" s="76" t="n">
        <v>0.02625</v>
      </c>
      <c r="V124" s="77"/>
      <c r="W124" s="31" t="n">
        <v>111</v>
      </c>
      <c r="X124" s="18" t="n">
        <v>101</v>
      </c>
      <c r="Y124" s="70" t="n">
        <v>0.106805555555556</v>
      </c>
      <c r="Z124" s="84"/>
      <c r="AA124" s="41"/>
      <c r="AB124" s="41"/>
      <c r="AC124" s="41"/>
      <c r="AD124" s="50"/>
      <c r="AE124" s="51"/>
    </row>
    <row r="125" customFormat="false" ht="15" hidden="false" customHeight="false" outlineLevel="0" collapsed="false">
      <c r="A125" s="31" t="n">
        <v>114</v>
      </c>
      <c r="B125" s="18" t="n">
        <v>57</v>
      </c>
      <c r="C125" s="19" t="s">
        <v>146</v>
      </c>
      <c r="D125" s="20" t="s">
        <v>147</v>
      </c>
      <c r="E125" s="21" t="s">
        <v>148</v>
      </c>
      <c r="F125" s="22" t="n">
        <v>3910</v>
      </c>
      <c r="G125" s="22" t="s">
        <v>149</v>
      </c>
      <c r="H125" s="32" t="n">
        <f aca="false">SUM(M125,Q125,U125,Y125,AC125)-SUM(N125,R125,V125,Z125,AD125)</f>
        <v>0.223634259259259</v>
      </c>
      <c r="I125" s="32" t="n">
        <f aca="false">H125-$H$12</f>
        <v>0.0305208333333333</v>
      </c>
      <c r="K125" s="31" t="n">
        <v>131</v>
      </c>
      <c r="L125" s="48" t="n">
        <v>57</v>
      </c>
      <c r="M125" s="39" t="n">
        <v>0.00199074074074074</v>
      </c>
      <c r="N125" s="49"/>
      <c r="O125" s="31" t="n">
        <v>105</v>
      </c>
      <c r="P125" s="18" t="n">
        <v>57</v>
      </c>
      <c r="Q125" s="41" t="n">
        <v>0.0880902777777778</v>
      </c>
      <c r="R125" s="49"/>
      <c r="S125" s="75" t="n">
        <v>136</v>
      </c>
      <c r="T125" s="18" t="n">
        <v>57</v>
      </c>
      <c r="U125" s="76" t="n">
        <v>0.0267476851851852</v>
      </c>
      <c r="V125" s="77"/>
      <c r="W125" s="31" t="n">
        <v>135</v>
      </c>
      <c r="X125" s="18" t="n">
        <v>57</v>
      </c>
      <c r="Y125" s="70" t="n">
        <v>0.106805555555556</v>
      </c>
      <c r="Z125" s="84"/>
      <c r="AA125" s="41"/>
      <c r="AB125" s="41"/>
      <c r="AC125" s="41"/>
      <c r="AD125" s="50"/>
      <c r="AE125" s="51"/>
    </row>
    <row r="126" customFormat="false" ht="15" hidden="false" customHeight="false" outlineLevel="0" collapsed="false">
      <c r="A126" s="31" t="n">
        <v>115</v>
      </c>
      <c r="B126" s="18" t="n">
        <v>67</v>
      </c>
      <c r="C126" s="19" t="s">
        <v>171</v>
      </c>
      <c r="D126" s="20" t="s">
        <v>172</v>
      </c>
      <c r="E126" s="21" t="s">
        <v>170</v>
      </c>
      <c r="F126" s="22" t="n">
        <v>2276</v>
      </c>
      <c r="G126" s="22" t="s">
        <v>165</v>
      </c>
      <c r="H126" s="32" t="n">
        <f aca="false">SUM(M126,Q126,U126,Y126,AC126)-SUM(N126,R126,V126,Z126,AD126)</f>
        <v>0.224050925925926</v>
      </c>
      <c r="I126" s="32" t="n">
        <f aca="false">H126-$H$12</f>
        <v>0.0309375</v>
      </c>
      <c r="K126" s="31" t="n">
        <v>65</v>
      </c>
      <c r="L126" s="48" t="n">
        <v>67</v>
      </c>
      <c r="M126" s="39" t="n">
        <v>0.00189814814814815</v>
      </c>
      <c r="N126" s="49"/>
      <c r="O126" s="31" t="n">
        <v>143</v>
      </c>
      <c r="P126" s="18" t="n">
        <v>67</v>
      </c>
      <c r="Q126" s="41" t="n">
        <v>0.109490740740741</v>
      </c>
      <c r="R126" s="49"/>
      <c r="S126" s="75" t="n">
        <v>69</v>
      </c>
      <c r="T126" s="18" t="n">
        <v>67</v>
      </c>
      <c r="U126" s="76" t="n">
        <v>0.0233101851851852</v>
      </c>
      <c r="V126" s="77"/>
      <c r="W126" s="31" t="n">
        <v>53</v>
      </c>
      <c r="X126" s="18" t="n">
        <v>67</v>
      </c>
      <c r="Y126" s="70" t="n">
        <v>0.0893518518518519</v>
      </c>
      <c r="Z126" s="84"/>
      <c r="AA126" s="41"/>
      <c r="AB126" s="41"/>
      <c r="AC126" s="41"/>
      <c r="AD126" s="50"/>
      <c r="AE126" s="51"/>
    </row>
    <row r="127" customFormat="false" ht="15" hidden="false" customHeight="false" outlineLevel="0" collapsed="false">
      <c r="A127" s="31" t="n">
        <v>116</v>
      </c>
      <c r="B127" s="18" t="n">
        <v>111</v>
      </c>
      <c r="C127" s="19" t="s">
        <v>284</v>
      </c>
      <c r="D127" s="20" t="s">
        <v>285</v>
      </c>
      <c r="E127" s="21" t="s">
        <v>283</v>
      </c>
      <c r="F127" s="22" t="n">
        <v>6798</v>
      </c>
      <c r="G127" s="22" t="s">
        <v>286</v>
      </c>
      <c r="H127" s="32" t="n">
        <f aca="false">SUM(M127,Q127,U127,Y127,AC127)-SUM(N127,R127,V127,Z127,AD127)</f>
        <v>0.224282407407407</v>
      </c>
      <c r="I127" s="32" t="n">
        <f aca="false">H127-$H$12</f>
        <v>0.0311689814814815</v>
      </c>
      <c r="K127" s="31" t="n">
        <v>89</v>
      </c>
      <c r="L127" s="48" t="n">
        <v>111</v>
      </c>
      <c r="M127" s="39" t="n">
        <v>0.0019212962962963</v>
      </c>
      <c r="N127" s="49"/>
      <c r="O127" s="31" t="n">
        <v>116</v>
      </c>
      <c r="P127" s="18" t="n">
        <v>111</v>
      </c>
      <c r="Q127" s="41" t="n">
        <v>0.0905324074074074</v>
      </c>
      <c r="R127" s="49" t="n">
        <v>2.31481481481481E-005</v>
      </c>
      <c r="S127" s="75" t="n">
        <v>106</v>
      </c>
      <c r="T127" s="18" t="n">
        <v>111</v>
      </c>
      <c r="U127" s="76" t="n">
        <v>0.0250462962962963</v>
      </c>
      <c r="V127" s="77"/>
      <c r="W127" s="31" t="n">
        <v>138</v>
      </c>
      <c r="X127" s="18" t="n">
        <v>111</v>
      </c>
      <c r="Y127" s="70" t="n">
        <v>0.106805555555556</v>
      </c>
      <c r="Z127" s="84"/>
      <c r="AA127" s="41"/>
      <c r="AB127" s="41"/>
      <c r="AC127" s="41"/>
      <c r="AD127" s="50"/>
      <c r="AE127" s="51"/>
    </row>
    <row r="128" customFormat="false" ht="15" hidden="false" customHeight="false" outlineLevel="0" collapsed="false">
      <c r="A128" s="31" t="n">
        <v>117</v>
      </c>
      <c r="B128" s="18" t="n">
        <v>171</v>
      </c>
      <c r="C128" s="19" t="s">
        <v>434</v>
      </c>
      <c r="D128" s="20" t="s">
        <v>435</v>
      </c>
      <c r="E128" s="21" t="s">
        <v>431</v>
      </c>
      <c r="F128" s="22" t="n">
        <v>10728</v>
      </c>
      <c r="G128" s="22" t="s">
        <v>419</v>
      </c>
      <c r="H128" s="32" t="n">
        <f aca="false">SUM(M128,Q128,U128,Y128,AC128)-SUM(N128,R128,V128,Z128,AD128)</f>
        <v>0.225023148148148</v>
      </c>
      <c r="I128" s="32" t="n">
        <f aca="false">H128-$H$12</f>
        <v>0.0319097222222222</v>
      </c>
      <c r="K128" s="31" t="n">
        <v>159</v>
      </c>
      <c r="L128" s="48" t="n">
        <v>171</v>
      </c>
      <c r="M128" s="39" t="n">
        <v>0.00208333333333333</v>
      </c>
      <c r="N128" s="49"/>
      <c r="O128" s="31" t="n">
        <v>120</v>
      </c>
      <c r="P128" s="18" t="n">
        <v>171</v>
      </c>
      <c r="Q128" s="41" t="n">
        <v>0.09125</v>
      </c>
      <c r="R128" s="49"/>
      <c r="S128" s="75" t="n">
        <v>94</v>
      </c>
      <c r="T128" s="18" t="n">
        <v>171</v>
      </c>
      <c r="U128" s="76" t="n">
        <v>0.0248842592592593</v>
      </c>
      <c r="V128" s="77"/>
      <c r="W128" s="31" t="n">
        <v>129</v>
      </c>
      <c r="X128" s="18" t="n">
        <v>171</v>
      </c>
      <c r="Y128" s="70" t="n">
        <v>0.106805555555556</v>
      </c>
      <c r="Z128" s="84"/>
      <c r="AA128" s="41"/>
      <c r="AB128" s="41"/>
      <c r="AC128" s="41"/>
      <c r="AD128" s="50"/>
      <c r="AE128" s="51"/>
    </row>
    <row r="129" customFormat="false" ht="15" hidden="false" customHeight="false" outlineLevel="0" collapsed="false">
      <c r="A129" s="31" t="n">
        <v>118</v>
      </c>
      <c r="B129" s="18" t="n">
        <v>109</v>
      </c>
      <c r="C129" s="19" t="s">
        <v>279</v>
      </c>
      <c r="D129" s="20" t="s">
        <v>280</v>
      </c>
      <c r="E129" s="21" t="s">
        <v>275</v>
      </c>
      <c r="F129" s="22" t="n">
        <v>6471</v>
      </c>
      <c r="G129" s="22" t="s">
        <v>286</v>
      </c>
      <c r="H129" s="32" t="n">
        <f aca="false">SUM(M129,Q129,U129,Y129,AC129)-SUM(N129,R129,V129,Z129,AD129)</f>
        <v>0.225046296296296</v>
      </c>
      <c r="I129" s="32" t="n">
        <f aca="false">H129-$H$12</f>
        <v>0.0319328703703704</v>
      </c>
      <c r="K129" s="31" t="n">
        <v>143</v>
      </c>
      <c r="L129" s="48" t="n">
        <v>109</v>
      </c>
      <c r="M129" s="39" t="n">
        <v>0.00202546296296296</v>
      </c>
      <c r="N129" s="49"/>
      <c r="O129" s="31" t="n">
        <v>114</v>
      </c>
      <c r="P129" s="18" t="n">
        <v>109</v>
      </c>
      <c r="Q129" s="41" t="n">
        <v>0.0903356481481482</v>
      </c>
      <c r="R129" s="49"/>
      <c r="S129" s="75" t="n">
        <v>130</v>
      </c>
      <c r="T129" s="18" t="n">
        <v>109</v>
      </c>
      <c r="U129" s="76" t="n">
        <v>0.0258796296296296</v>
      </c>
      <c r="V129" s="77"/>
      <c r="W129" s="31" t="n">
        <v>113</v>
      </c>
      <c r="X129" s="18" t="n">
        <v>109</v>
      </c>
      <c r="Y129" s="70" t="n">
        <v>0.106805555555556</v>
      </c>
      <c r="Z129" s="84"/>
      <c r="AA129" s="41"/>
      <c r="AB129" s="41"/>
      <c r="AC129" s="41"/>
      <c r="AD129" s="50"/>
      <c r="AE129" s="51"/>
    </row>
    <row r="130" customFormat="false" ht="15" hidden="false" customHeight="false" outlineLevel="0" collapsed="false">
      <c r="A130" s="31" t="n">
        <v>119</v>
      </c>
      <c r="B130" s="18" t="n">
        <v>119</v>
      </c>
      <c r="C130" s="19" t="s">
        <v>305</v>
      </c>
      <c r="D130" s="20" t="s">
        <v>306</v>
      </c>
      <c r="E130" s="21" t="s">
        <v>299</v>
      </c>
      <c r="F130" s="22" t="n">
        <v>20405</v>
      </c>
      <c r="G130" s="22" t="s">
        <v>300</v>
      </c>
      <c r="H130" s="32" t="n">
        <f aca="false">SUM(M130,Q130,U130,Y130,AC130)-SUM(N130,R130,V130,Z130,AD130)</f>
        <v>0.225717592592593</v>
      </c>
      <c r="I130" s="32" t="n">
        <f aca="false">H130-$H$12</f>
        <v>0.0326041666666667</v>
      </c>
      <c r="K130" s="31" t="n">
        <v>72</v>
      </c>
      <c r="L130" s="48" t="n">
        <v>119</v>
      </c>
      <c r="M130" s="39" t="n">
        <v>0.00190972222222222</v>
      </c>
      <c r="N130" s="49"/>
      <c r="O130" s="31" t="n">
        <v>139</v>
      </c>
      <c r="P130" s="18" t="n">
        <v>119</v>
      </c>
      <c r="Q130" s="41" t="n">
        <v>0.108425925925926</v>
      </c>
      <c r="R130" s="49"/>
      <c r="S130" s="75" t="n">
        <v>51</v>
      </c>
      <c r="T130" s="18" t="n">
        <v>119</v>
      </c>
      <c r="U130" s="76" t="n">
        <v>0.0233101851851852</v>
      </c>
      <c r="V130" s="77"/>
      <c r="W130" s="31" t="n">
        <v>81</v>
      </c>
      <c r="X130" s="18" t="n">
        <v>119</v>
      </c>
      <c r="Y130" s="70" t="n">
        <v>0.0920717592592593</v>
      </c>
      <c r="Z130" s="84"/>
      <c r="AA130" s="41"/>
      <c r="AB130" s="41"/>
      <c r="AC130" s="41"/>
      <c r="AD130" s="50"/>
      <c r="AE130" s="51"/>
    </row>
    <row r="131" customFormat="false" ht="15" hidden="false" customHeight="false" outlineLevel="0" collapsed="false">
      <c r="A131" s="31" t="n">
        <v>120</v>
      </c>
      <c r="B131" s="18" t="n">
        <v>41</v>
      </c>
      <c r="C131" s="19" t="s">
        <v>114</v>
      </c>
      <c r="D131" s="20" t="s">
        <v>115</v>
      </c>
      <c r="E131" s="21" t="s">
        <v>104</v>
      </c>
      <c r="F131" s="22" t="n">
        <v>1500327</v>
      </c>
      <c r="G131" s="22" t="s">
        <v>105</v>
      </c>
      <c r="H131" s="32" t="n">
        <f aca="false">SUM(M131,Q131,U131,Y131,AC131)-SUM(N131,R131,V131,Z131,AD131)</f>
        <v>0.226030092592593</v>
      </c>
      <c r="I131" s="32" t="n">
        <f aca="false">H131-$H$12</f>
        <v>0.0329166666666667</v>
      </c>
      <c r="K131" s="31" t="n">
        <v>45</v>
      </c>
      <c r="L131" s="48" t="n">
        <v>41</v>
      </c>
      <c r="M131" s="39" t="n">
        <v>0.00185185185185185</v>
      </c>
      <c r="N131" s="49"/>
      <c r="O131" s="31" t="n">
        <v>144</v>
      </c>
      <c r="P131" s="18" t="n">
        <v>41</v>
      </c>
      <c r="Q131" s="41" t="n">
        <v>0.109490740740741</v>
      </c>
      <c r="R131" s="49"/>
      <c r="S131" s="75" t="n">
        <v>46</v>
      </c>
      <c r="T131" s="18" t="n">
        <v>41</v>
      </c>
      <c r="U131" s="76" t="n">
        <v>0.0233101851851852</v>
      </c>
      <c r="V131" s="77"/>
      <c r="W131" s="31" t="n">
        <v>72</v>
      </c>
      <c r="X131" s="18" t="n">
        <v>41</v>
      </c>
      <c r="Y131" s="70" t="n">
        <v>0.0913773148148148</v>
      </c>
      <c r="Z131" s="84"/>
      <c r="AA131" s="41"/>
      <c r="AB131" s="41"/>
      <c r="AC131" s="41"/>
      <c r="AD131" s="50"/>
      <c r="AE131" s="51"/>
    </row>
    <row r="132" customFormat="false" ht="15" hidden="false" customHeight="false" outlineLevel="0" collapsed="false">
      <c r="A132" s="31" t="n">
        <v>121</v>
      </c>
      <c r="B132" s="18" t="n">
        <v>123</v>
      </c>
      <c r="C132" s="19" t="s">
        <v>313</v>
      </c>
      <c r="D132" s="20" t="s">
        <v>314</v>
      </c>
      <c r="E132" s="21" t="s">
        <v>299</v>
      </c>
      <c r="F132" s="22" t="n">
        <v>8437</v>
      </c>
      <c r="G132" s="22" t="s">
        <v>300</v>
      </c>
      <c r="H132" s="32" t="n">
        <f aca="false">SUM(M132,Q132,U132,Y132,AC132)-SUM(N132,R132,V132,Z132,AD132)</f>
        <v>0.22619212962963</v>
      </c>
      <c r="I132" s="32" t="n">
        <f aca="false">H132-$H$12</f>
        <v>0.0330787037037037</v>
      </c>
      <c r="K132" s="31" t="n">
        <v>147</v>
      </c>
      <c r="L132" s="48" t="n">
        <v>123</v>
      </c>
      <c r="M132" s="39" t="n">
        <v>0.00203703703703704</v>
      </c>
      <c r="N132" s="49"/>
      <c r="O132" s="31" t="n">
        <v>115</v>
      </c>
      <c r="P132" s="18" t="n">
        <v>123</v>
      </c>
      <c r="Q132" s="41" t="n">
        <v>0.0905324074074074</v>
      </c>
      <c r="R132" s="49"/>
      <c r="S132" s="75" t="n">
        <v>138</v>
      </c>
      <c r="T132" s="18" t="n">
        <v>123</v>
      </c>
      <c r="U132" s="76" t="n">
        <v>0.0268171296296296</v>
      </c>
      <c r="V132" s="77"/>
      <c r="W132" s="31" t="n">
        <v>116</v>
      </c>
      <c r="X132" s="18" t="n">
        <v>123</v>
      </c>
      <c r="Y132" s="70" t="n">
        <v>0.106805555555556</v>
      </c>
      <c r="Z132" s="84"/>
      <c r="AA132" s="41"/>
      <c r="AB132" s="41"/>
      <c r="AC132" s="41"/>
      <c r="AD132" s="50"/>
      <c r="AE132" s="51"/>
    </row>
    <row r="133" customFormat="false" ht="15" hidden="false" customHeight="false" outlineLevel="0" collapsed="false">
      <c r="A133" s="31" t="n">
        <v>122</v>
      </c>
      <c r="B133" s="18" t="n">
        <v>152</v>
      </c>
      <c r="C133" s="19" t="s">
        <v>383</v>
      </c>
      <c r="D133" s="20" t="s">
        <v>384</v>
      </c>
      <c r="E133" s="21" t="s">
        <v>375</v>
      </c>
      <c r="F133" s="22" t="n">
        <v>19266</v>
      </c>
      <c r="G133" s="22" t="s">
        <v>376</v>
      </c>
      <c r="H133" s="32" t="n">
        <f aca="false">SUM(M133,Q133,U133,Y133,AC133)-SUM(N133,R133,V133,Z133,AD133)</f>
        <v>0.228506944444444</v>
      </c>
      <c r="I133" s="32" t="n">
        <f aca="false">H133-$H$12</f>
        <v>0.0353935185185185</v>
      </c>
      <c r="K133" s="31" t="n">
        <v>149</v>
      </c>
      <c r="L133" s="48" t="n">
        <v>152</v>
      </c>
      <c r="M133" s="39" t="n">
        <v>0.00204861111111111</v>
      </c>
      <c r="N133" s="49"/>
      <c r="O133" s="31" t="n">
        <v>126</v>
      </c>
      <c r="P133" s="18" t="n">
        <v>152</v>
      </c>
      <c r="Q133" s="41" t="n">
        <v>0.0946064814814815</v>
      </c>
      <c r="R133" s="49"/>
      <c r="S133" s="75" t="n">
        <v>115</v>
      </c>
      <c r="T133" s="18" t="n">
        <v>152</v>
      </c>
      <c r="U133" s="76" t="n">
        <v>0.0250462962962963</v>
      </c>
      <c r="V133" s="77"/>
      <c r="W133" s="31" t="n">
        <v>125</v>
      </c>
      <c r="X133" s="18" t="n">
        <v>152</v>
      </c>
      <c r="Y133" s="70" t="n">
        <v>0.106805555555556</v>
      </c>
      <c r="Z133" s="84"/>
      <c r="AA133" s="41"/>
      <c r="AB133" s="41"/>
      <c r="AC133" s="41"/>
      <c r="AD133" s="50"/>
      <c r="AE133" s="51"/>
    </row>
    <row r="134" customFormat="false" ht="15" hidden="false" customHeight="false" outlineLevel="0" collapsed="false">
      <c r="A134" s="31" t="n">
        <v>123</v>
      </c>
      <c r="B134" s="18" t="n">
        <v>157</v>
      </c>
      <c r="C134" s="19" t="s">
        <v>397</v>
      </c>
      <c r="D134" s="20" t="s">
        <v>398</v>
      </c>
      <c r="E134" s="21" t="s">
        <v>399</v>
      </c>
      <c r="F134" s="22" t="n">
        <v>19868</v>
      </c>
      <c r="G134" s="22" t="s">
        <v>391</v>
      </c>
      <c r="H134" s="32" t="n">
        <f aca="false">SUM(M134,Q134,U134,Y134,AC134)-SUM(N134,R134,V134,Z134,AD134)</f>
        <v>0.230196759259259</v>
      </c>
      <c r="I134" s="32" t="n">
        <f aca="false">H134-$H$12</f>
        <v>0.0370833333333333</v>
      </c>
      <c r="K134" s="31" t="n">
        <v>76</v>
      </c>
      <c r="L134" s="48" t="n">
        <v>157</v>
      </c>
      <c r="M134" s="39" t="n">
        <v>0.00190972222222222</v>
      </c>
      <c r="N134" s="49"/>
      <c r="O134" s="31" t="n">
        <v>129</v>
      </c>
      <c r="P134" s="18" t="n">
        <v>157</v>
      </c>
      <c r="Q134" s="41" t="n">
        <v>0.0965972222222222</v>
      </c>
      <c r="R134" s="49"/>
      <c r="S134" s="75" t="n">
        <v>88</v>
      </c>
      <c r="T134" s="18" t="n">
        <v>157</v>
      </c>
      <c r="U134" s="76" t="n">
        <v>0.0248842592592593</v>
      </c>
      <c r="V134" s="77"/>
      <c r="W134" s="31" t="n">
        <v>110</v>
      </c>
      <c r="X134" s="18" t="n">
        <v>157</v>
      </c>
      <c r="Y134" s="70" t="n">
        <v>0.106805555555556</v>
      </c>
      <c r="Z134" s="84"/>
      <c r="AA134" s="41"/>
      <c r="AB134" s="41"/>
      <c r="AC134" s="41"/>
      <c r="AD134" s="50"/>
      <c r="AE134" s="51"/>
    </row>
    <row r="135" customFormat="false" ht="15" hidden="false" customHeight="false" outlineLevel="0" collapsed="false">
      <c r="A135" s="31" t="n">
        <v>124</v>
      </c>
      <c r="B135" s="18" t="n">
        <v>155</v>
      </c>
      <c r="C135" s="19" t="s">
        <v>392</v>
      </c>
      <c r="D135" s="20" t="s">
        <v>393</v>
      </c>
      <c r="E135" s="21" t="s">
        <v>394</v>
      </c>
      <c r="F135" s="22" t="n">
        <v>19890</v>
      </c>
      <c r="G135" s="22" t="s">
        <v>391</v>
      </c>
      <c r="H135" s="32" t="n">
        <f aca="false">SUM(M135,Q135,U135,Y135,AC135)-SUM(N135,R135,V135,Z135,AD135)</f>
        <v>0.230208333333333</v>
      </c>
      <c r="I135" s="32" t="n">
        <f aca="false">H135-$H$12</f>
        <v>0.0370949074074074</v>
      </c>
      <c r="K135" s="31" t="n">
        <v>156</v>
      </c>
      <c r="L135" s="48" t="n">
        <v>155</v>
      </c>
      <c r="M135" s="39" t="n">
        <v>0.00207175925925926</v>
      </c>
      <c r="N135" s="49"/>
      <c r="O135" s="31" t="n">
        <v>125</v>
      </c>
      <c r="P135" s="18" t="n">
        <v>155</v>
      </c>
      <c r="Q135" s="41" t="n">
        <v>0.0945833333333333</v>
      </c>
      <c r="R135" s="49"/>
      <c r="S135" s="75" t="n">
        <v>137</v>
      </c>
      <c r="T135" s="18" t="n">
        <v>155</v>
      </c>
      <c r="U135" s="76" t="n">
        <v>0.0267476851851852</v>
      </c>
      <c r="V135" s="77"/>
      <c r="W135" s="31" t="n">
        <v>133</v>
      </c>
      <c r="X135" s="18" t="n">
        <v>155</v>
      </c>
      <c r="Y135" s="70" t="n">
        <v>0.106805555555556</v>
      </c>
      <c r="Z135" s="84"/>
      <c r="AA135" s="41"/>
      <c r="AB135" s="41"/>
      <c r="AC135" s="41"/>
      <c r="AD135" s="50"/>
      <c r="AE135" s="51"/>
    </row>
    <row r="136" customFormat="false" ht="15" hidden="false" customHeight="false" outlineLevel="0" collapsed="false">
      <c r="A136" s="31" t="n">
        <v>125</v>
      </c>
      <c r="B136" s="18" t="n">
        <v>149</v>
      </c>
      <c r="C136" s="19" t="s">
        <v>377</v>
      </c>
      <c r="D136" s="20" t="s">
        <v>378</v>
      </c>
      <c r="E136" s="21" t="s">
        <v>375</v>
      </c>
      <c r="F136" s="22" t="n">
        <v>10310</v>
      </c>
      <c r="G136" s="22" t="s">
        <v>376</v>
      </c>
      <c r="H136" s="32" t="n">
        <f aca="false">SUM(M136,Q136,U136,Y136,AC136)-SUM(N136,R136,V136,Z136,AD136)</f>
        <v>0.230219907407407</v>
      </c>
      <c r="I136" s="32" t="n">
        <f aca="false">H136-$H$12</f>
        <v>0.0371064814814815</v>
      </c>
      <c r="K136" s="31" t="n">
        <v>123</v>
      </c>
      <c r="L136" s="48" t="n">
        <v>149</v>
      </c>
      <c r="M136" s="39" t="n">
        <v>0.00197916666666667</v>
      </c>
      <c r="N136" s="49"/>
      <c r="O136" s="31" t="n">
        <v>130</v>
      </c>
      <c r="P136" s="18" t="n">
        <v>149</v>
      </c>
      <c r="Q136" s="41" t="n">
        <v>0.0965972222222222</v>
      </c>
      <c r="R136" s="49"/>
      <c r="S136" s="75" t="n">
        <v>82</v>
      </c>
      <c r="T136" s="18" t="n">
        <v>149</v>
      </c>
      <c r="U136" s="76" t="n">
        <v>0.024837962962963</v>
      </c>
      <c r="V136" s="77"/>
      <c r="W136" s="31" t="n">
        <v>120</v>
      </c>
      <c r="X136" s="18" t="n">
        <v>149</v>
      </c>
      <c r="Y136" s="70" t="n">
        <v>0.106805555555556</v>
      </c>
      <c r="Z136" s="84"/>
      <c r="AA136" s="41"/>
      <c r="AB136" s="41"/>
      <c r="AC136" s="41"/>
      <c r="AD136" s="50"/>
      <c r="AE136" s="51"/>
    </row>
    <row r="137" customFormat="false" ht="15" hidden="false" customHeight="false" outlineLevel="0" collapsed="false">
      <c r="A137" s="31" t="n">
        <v>126</v>
      </c>
      <c r="B137" s="18" t="n">
        <v>74</v>
      </c>
      <c r="C137" s="19" t="s">
        <v>191</v>
      </c>
      <c r="D137" s="20" t="s">
        <v>192</v>
      </c>
      <c r="E137" s="21" t="s">
        <v>179</v>
      </c>
      <c r="F137" s="22" t="s">
        <v>193</v>
      </c>
      <c r="G137" s="22" t="s">
        <v>181</v>
      </c>
      <c r="H137" s="32" t="n">
        <f aca="false">SUM(M137,Q137,U137,Y137,AC137)-SUM(N137,R137,V137,Z137,AD137)</f>
        <v>0.230324074074074</v>
      </c>
      <c r="I137" s="32" t="n">
        <f aca="false">H137-$H$12</f>
        <v>0.0372106481481481</v>
      </c>
      <c r="K137" s="31" t="n">
        <v>54</v>
      </c>
      <c r="L137" s="48" t="n">
        <v>74</v>
      </c>
      <c r="M137" s="39" t="n">
        <v>0.001875</v>
      </c>
      <c r="N137" s="49"/>
      <c r="O137" s="31" t="n">
        <v>131</v>
      </c>
      <c r="P137" s="18" t="n">
        <v>74</v>
      </c>
      <c r="Q137" s="41" t="n">
        <v>0.0965972222222222</v>
      </c>
      <c r="R137" s="49"/>
      <c r="S137" s="75" t="n">
        <v>125</v>
      </c>
      <c r="T137" s="18" t="n">
        <v>74</v>
      </c>
      <c r="U137" s="76" t="n">
        <v>0.0250462962962963</v>
      </c>
      <c r="V137" s="77"/>
      <c r="W137" s="31" t="n">
        <v>108</v>
      </c>
      <c r="X137" s="18" t="n">
        <v>74</v>
      </c>
      <c r="Y137" s="70" t="n">
        <v>0.106805555555556</v>
      </c>
      <c r="Z137" s="84"/>
      <c r="AA137" s="41"/>
      <c r="AB137" s="41"/>
      <c r="AC137" s="41"/>
      <c r="AD137" s="50"/>
      <c r="AE137" s="51"/>
    </row>
    <row r="138" customFormat="false" ht="15" hidden="false" customHeight="false" outlineLevel="0" collapsed="false">
      <c r="A138" s="31" t="n">
        <v>127</v>
      </c>
      <c r="B138" s="18" t="n">
        <v>122</v>
      </c>
      <c r="C138" s="19" t="s">
        <v>311</v>
      </c>
      <c r="D138" s="20" t="s">
        <v>312</v>
      </c>
      <c r="E138" s="21" t="s">
        <v>299</v>
      </c>
      <c r="F138" s="22" t="n">
        <v>20672</v>
      </c>
      <c r="G138" s="22" t="s">
        <v>300</v>
      </c>
      <c r="H138" s="32" t="n">
        <f aca="false">SUM(M138,Q138,U138,Y138,AC138)-SUM(N138,R138,V138,Z138,AD138)</f>
        <v>0.230706018518519</v>
      </c>
      <c r="I138" s="32" t="n">
        <f aca="false">H138-$H$12</f>
        <v>0.0375925925925926</v>
      </c>
      <c r="K138" s="31" t="n">
        <v>135</v>
      </c>
      <c r="L138" s="48" t="n">
        <v>122</v>
      </c>
      <c r="M138" s="39" t="n">
        <v>0.00200231481481482</v>
      </c>
      <c r="N138" s="49"/>
      <c r="O138" s="31" t="n">
        <v>127</v>
      </c>
      <c r="P138" s="18" t="n">
        <v>122</v>
      </c>
      <c r="Q138" s="41" t="n">
        <v>0.0946759259259259</v>
      </c>
      <c r="R138" s="49"/>
      <c r="S138" s="75" t="n">
        <v>143</v>
      </c>
      <c r="T138" s="18" t="n">
        <v>122</v>
      </c>
      <c r="U138" s="76" t="n">
        <v>0.0272222222222222</v>
      </c>
      <c r="V138" s="77"/>
      <c r="W138" s="31" t="n">
        <v>117</v>
      </c>
      <c r="X138" s="18" t="n">
        <v>122</v>
      </c>
      <c r="Y138" s="70" t="n">
        <v>0.106805555555556</v>
      </c>
      <c r="Z138" s="84"/>
      <c r="AA138" s="41"/>
      <c r="AB138" s="41"/>
      <c r="AC138" s="41"/>
      <c r="AD138" s="50"/>
      <c r="AE138" s="51"/>
    </row>
    <row r="139" customFormat="false" ht="15" hidden="false" customHeight="false" outlineLevel="0" collapsed="false">
      <c r="A139" s="31" t="n">
        <v>128</v>
      </c>
      <c r="B139" s="18" t="n">
        <v>68</v>
      </c>
      <c r="C139" s="19" t="s">
        <v>173</v>
      </c>
      <c r="D139" s="20" t="s">
        <v>174</v>
      </c>
      <c r="E139" s="21" t="s">
        <v>170</v>
      </c>
      <c r="F139" s="22" t="n">
        <v>2603</v>
      </c>
      <c r="G139" s="22" t="s">
        <v>165</v>
      </c>
      <c r="H139" s="32" t="n">
        <f aca="false">SUM(M139,Q139,U139,Y139,AC139)-SUM(N139,R139,V139,Z139,AD139)</f>
        <v>0.232222222222222</v>
      </c>
      <c r="I139" s="32" t="n">
        <f aca="false">H139-$H$12</f>
        <v>0.0391087962962963</v>
      </c>
      <c r="K139" s="31" t="n">
        <v>127</v>
      </c>
      <c r="L139" s="48" t="n">
        <v>68</v>
      </c>
      <c r="M139" s="39" t="n">
        <v>0.00197916666666667</v>
      </c>
      <c r="N139" s="49"/>
      <c r="O139" s="31" t="n">
        <v>135</v>
      </c>
      <c r="P139" s="18" t="n">
        <v>68</v>
      </c>
      <c r="Q139" s="41" t="n">
        <v>0.0983912037037037</v>
      </c>
      <c r="R139" s="49"/>
      <c r="S139" s="75" t="n">
        <v>107</v>
      </c>
      <c r="T139" s="18" t="n">
        <v>68</v>
      </c>
      <c r="U139" s="76" t="n">
        <v>0.0250462962962963</v>
      </c>
      <c r="V139" s="77"/>
      <c r="W139" s="31" t="n">
        <v>121</v>
      </c>
      <c r="X139" s="18" t="n">
        <v>68</v>
      </c>
      <c r="Y139" s="70" t="n">
        <v>0.106805555555556</v>
      </c>
      <c r="Z139" s="84"/>
      <c r="AA139" s="41"/>
      <c r="AB139" s="41"/>
      <c r="AC139" s="41"/>
      <c r="AD139" s="50"/>
      <c r="AE139" s="51"/>
    </row>
    <row r="140" customFormat="false" ht="15" hidden="false" customHeight="false" outlineLevel="0" collapsed="false">
      <c r="A140" s="31" t="n">
        <v>129</v>
      </c>
      <c r="B140" s="18" t="n">
        <v>170</v>
      </c>
      <c r="C140" s="19" t="s">
        <v>432</v>
      </c>
      <c r="D140" s="20" t="s">
        <v>433</v>
      </c>
      <c r="E140" s="21" t="s">
        <v>431</v>
      </c>
      <c r="F140" s="22" t="n">
        <v>8356</v>
      </c>
      <c r="G140" s="22" t="s">
        <v>419</v>
      </c>
      <c r="H140" s="32" t="n">
        <f aca="false">SUM(M140,Q140,U140,Y140,AC140)-SUM(N140,R140,V140,Z140,AD140)</f>
        <v>0.2328125</v>
      </c>
      <c r="I140" s="32" t="n">
        <f aca="false">H140-$H$12</f>
        <v>0.0396990740740741</v>
      </c>
      <c r="K140" s="31" t="n">
        <v>141</v>
      </c>
      <c r="L140" s="48" t="n">
        <v>170</v>
      </c>
      <c r="M140" s="39" t="n">
        <v>0.00201388888888889</v>
      </c>
      <c r="N140" s="49"/>
      <c r="O140" s="31" t="n">
        <v>132</v>
      </c>
      <c r="P140" s="18" t="n">
        <v>170</v>
      </c>
      <c r="Q140" s="41" t="n">
        <v>0.0967708333333333</v>
      </c>
      <c r="R140" s="49"/>
      <c r="S140" s="75" t="n">
        <v>141</v>
      </c>
      <c r="T140" s="18" t="n">
        <v>170</v>
      </c>
      <c r="U140" s="76" t="n">
        <v>0.0272222222222222</v>
      </c>
      <c r="V140" s="77"/>
      <c r="W140" s="31" t="n">
        <v>134</v>
      </c>
      <c r="X140" s="18" t="n">
        <v>170</v>
      </c>
      <c r="Y140" s="70" t="n">
        <v>0.106805555555556</v>
      </c>
      <c r="Z140" s="84"/>
      <c r="AA140" s="41"/>
      <c r="AB140" s="41"/>
      <c r="AC140" s="41"/>
      <c r="AD140" s="50"/>
      <c r="AE140" s="51"/>
    </row>
    <row r="141" customFormat="false" ht="15" hidden="false" customHeight="false" outlineLevel="0" collapsed="false">
      <c r="A141" s="31" t="n">
        <v>130</v>
      </c>
      <c r="B141" s="18" t="n">
        <v>112</v>
      </c>
      <c r="C141" s="19" t="s">
        <v>287</v>
      </c>
      <c r="D141" s="20" t="s">
        <v>288</v>
      </c>
      <c r="E141" s="21" t="s">
        <v>283</v>
      </c>
      <c r="F141" s="22" t="n">
        <v>7131</v>
      </c>
      <c r="G141" s="22" t="s">
        <v>286</v>
      </c>
      <c r="H141" s="32" t="n">
        <f aca="false">SUM(M141,Q141,U141,Y141,AC141)-SUM(N141,R141,V141,Z141,AD141)</f>
        <v>0.233310185185185</v>
      </c>
      <c r="I141" s="32" t="n">
        <f aca="false">H141-$H$12</f>
        <v>0.0401967592592593</v>
      </c>
      <c r="K141" s="31" t="n">
        <v>152</v>
      </c>
      <c r="L141" s="48" t="n">
        <v>112</v>
      </c>
      <c r="M141" s="39" t="n">
        <v>0.00206018518518519</v>
      </c>
      <c r="N141" s="49"/>
      <c r="O141" s="31" t="n">
        <v>133</v>
      </c>
      <c r="P141" s="18" t="n">
        <v>112</v>
      </c>
      <c r="Q141" s="41" t="n">
        <v>0.0971296296296296</v>
      </c>
      <c r="R141" s="49"/>
      <c r="S141" s="75" t="n">
        <v>144</v>
      </c>
      <c r="T141" s="18" t="n">
        <v>112</v>
      </c>
      <c r="U141" s="76" t="n">
        <v>0.0273148148148148</v>
      </c>
      <c r="V141" s="77"/>
      <c r="W141" s="31" t="n">
        <v>130</v>
      </c>
      <c r="X141" s="18" t="n">
        <v>112</v>
      </c>
      <c r="Y141" s="70" t="n">
        <v>0.106805555555556</v>
      </c>
      <c r="Z141" s="84"/>
      <c r="AA141" s="41"/>
      <c r="AB141" s="41"/>
      <c r="AC141" s="41"/>
      <c r="AD141" s="50"/>
      <c r="AE141" s="51"/>
    </row>
    <row r="142" customFormat="false" ht="15" hidden="false" customHeight="false" outlineLevel="0" collapsed="false">
      <c r="A142" s="31" t="n">
        <v>131</v>
      </c>
      <c r="B142" s="18" t="n">
        <v>91</v>
      </c>
      <c r="C142" s="19" t="s">
        <v>231</v>
      </c>
      <c r="D142" s="20" t="s">
        <v>239</v>
      </c>
      <c r="E142" s="21" t="s">
        <v>219</v>
      </c>
      <c r="F142" s="22" t="s">
        <v>240</v>
      </c>
      <c r="G142" s="22" t="s">
        <v>221</v>
      </c>
      <c r="H142" s="32" t="n">
        <f aca="false">SUM(M142,Q142,U142,Y142,AC142)-SUM(N142,R142,V142,Z142,AD142)</f>
        <v>0.234224537037037</v>
      </c>
      <c r="I142" s="32" t="n">
        <f aca="false">H142-$H$12</f>
        <v>0.0411111111111111</v>
      </c>
      <c r="K142" s="31" t="n">
        <v>150</v>
      </c>
      <c r="L142" s="48" t="n">
        <v>91</v>
      </c>
      <c r="M142" s="39" t="n">
        <v>0.00204861111111111</v>
      </c>
      <c r="N142" s="49"/>
      <c r="O142" s="31" t="n">
        <v>137</v>
      </c>
      <c r="P142" s="18" t="n">
        <v>91</v>
      </c>
      <c r="Q142" s="41" t="n">
        <v>0.100324074074074</v>
      </c>
      <c r="R142" s="49"/>
      <c r="S142" s="75" t="n">
        <v>122</v>
      </c>
      <c r="T142" s="18" t="n">
        <v>91</v>
      </c>
      <c r="U142" s="76" t="n">
        <v>0.0250462962962963</v>
      </c>
      <c r="V142" s="77"/>
      <c r="W142" s="31" t="n">
        <v>139</v>
      </c>
      <c r="X142" s="18" t="n">
        <v>91</v>
      </c>
      <c r="Y142" s="70" t="n">
        <v>0.106805555555556</v>
      </c>
      <c r="Z142" s="84"/>
      <c r="AA142" s="41"/>
      <c r="AB142" s="41"/>
      <c r="AC142" s="41"/>
      <c r="AD142" s="50"/>
      <c r="AE142" s="51"/>
    </row>
    <row r="143" customFormat="false" ht="15" hidden="false" customHeight="false" outlineLevel="0" collapsed="false">
      <c r="A143" s="31" t="n">
        <v>132</v>
      </c>
      <c r="B143" s="18" t="n">
        <v>21</v>
      </c>
      <c r="C143" s="19" t="s">
        <v>62</v>
      </c>
      <c r="D143" s="20" t="s">
        <v>64</v>
      </c>
      <c r="E143" s="21" t="s">
        <v>52</v>
      </c>
      <c r="F143" s="22" t="n">
        <v>23103</v>
      </c>
      <c r="G143" s="22" t="s">
        <v>53</v>
      </c>
      <c r="H143" s="32" t="n">
        <f aca="false">SUM(M143,Q143,U143,Y143,AC143)-SUM(N143,R143,V143,Z143,AD143)</f>
        <v>0.236423611111111</v>
      </c>
      <c r="I143" s="32" t="n">
        <f aca="false">H143-$H$12</f>
        <v>0.0433101851851852</v>
      </c>
      <c r="K143" s="31" t="n">
        <v>158</v>
      </c>
      <c r="L143" s="48" t="n">
        <v>21</v>
      </c>
      <c r="M143" s="39" t="n">
        <v>0.00207175925925926</v>
      </c>
      <c r="N143" s="49"/>
      <c r="O143" s="31" t="n">
        <v>145</v>
      </c>
      <c r="P143" s="18" t="n">
        <v>21</v>
      </c>
      <c r="Q143" s="41" t="n">
        <v>0.116597222222222</v>
      </c>
      <c r="R143" s="49"/>
      <c r="S143" s="75" t="n">
        <v>142</v>
      </c>
      <c r="T143" s="18" t="n">
        <v>21</v>
      </c>
      <c r="U143" s="76" t="n">
        <v>0.0272222222222222</v>
      </c>
      <c r="V143" s="77"/>
      <c r="W143" s="31" t="n">
        <v>69</v>
      </c>
      <c r="X143" s="18" t="n">
        <v>21</v>
      </c>
      <c r="Y143" s="70" t="n">
        <v>0.0905324074074074</v>
      </c>
      <c r="Z143" s="84"/>
      <c r="AA143" s="41"/>
      <c r="AB143" s="41"/>
      <c r="AC143" s="41"/>
      <c r="AD143" s="50"/>
      <c r="AE143" s="51"/>
    </row>
    <row r="144" customFormat="false" ht="15" hidden="false" customHeight="false" outlineLevel="0" collapsed="false">
      <c r="A144" s="31" t="n">
        <v>133</v>
      </c>
      <c r="B144" s="18" t="n">
        <v>75</v>
      </c>
      <c r="C144" s="19" t="s">
        <v>194</v>
      </c>
      <c r="D144" s="20" t="s">
        <v>195</v>
      </c>
      <c r="E144" s="21" t="s">
        <v>179</v>
      </c>
      <c r="F144" s="22" t="s">
        <v>196</v>
      </c>
      <c r="G144" s="22" t="s">
        <v>181</v>
      </c>
      <c r="H144" s="32" t="n">
        <f aca="false">SUM(M144,Q144,U144,Y144,AC144)-SUM(N144,R144,V144,Z144,AD144)</f>
        <v>0.23787037037037</v>
      </c>
      <c r="I144" s="32" t="n">
        <f aca="false">H144-$H$12</f>
        <v>0.0447569444444444</v>
      </c>
      <c r="K144" s="31" t="n">
        <v>161</v>
      </c>
      <c r="L144" s="48" t="n">
        <v>75</v>
      </c>
      <c r="M144" s="39" t="n">
        <v>0.00211805555555556</v>
      </c>
      <c r="N144" s="49"/>
      <c r="O144" s="31" t="n">
        <v>136</v>
      </c>
      <c r="P144" s="18" t="n">
        <v>75</v>
      </c>
      <c r="Q144" s="41" t="n">
        <v>0.0997106481481482</v>
      </c>
      <c r="R144" s="49"/>
      <c r="S144" s="75" t="n">
        <v>148</v>
      </c>
      <c r="T144" s="18" t="n">
        <v>75</v>
      </c>
      <c r="U144" s="76" t="n">
        <v>0.0292361111111111</v>
      </c>
      <c r="V144" s="77"/>
      <c r="W144" s="31" t="n">
        <v>136</v>
      </c>
      <c r="X144" s="18" t="n">
        <v>75</v>
      </c>
      <c r="Y144" s="70" t="n">
        <v>0.106805555555556</v>
      </c>
      <c r="Z144" s="84"/>
      <c r="AA144" s="41"/>
      <c r="AB144" s="41"/>
      <c r="AC144" s="41"/>
      <c r="AD144" s="50"/>
      <c r="AE144" s="51"/>
    </row>
    <row r="145" customFormat="false" ht="15" hidden="false" customHeight="false" outlineLevel="0" collapsed="false">
      <c r="A145" s="31" t="n">
        <v>134</v>
      </c>
      <c r="B145" s="18" t="n">
        <v>34</v>
      </c>
      <c r="C145" s="19" t="s">
        <v>98</v>
      </c>
      <c r="D145" s="20" t="s">
        <v>99</v>
      </c>
      <c r="E145" s="21" t="s">
        <v>86</v>
      </c>
      <c r="F145" s="22" t="n">
        <v>1502475</v>
      </c>
      <c r="G145" s="22" t="s">
        <v>87</v>
      </c>
      <c r="H145" s="32" t="n">
        <f aca="false">SUM(M145,Q145,U145,Y145,AC145)-SUM(N145,R145,V145,Z145,AD145)</f>
        <v>0.237893518518519</v>
      </c>
      <c r="I145" s="32" t="n">
        <f aca="false">H145-$H$12</f>
        <v>0.0447800925925926</v>
      </c>
      <c r="K145" s="31" t="n">
        <v>66</v>
      </c>
      <c r="L145" s="48" t="n">
        <v>34</v>
      </c>
      <c r="M145" s="39" t="n">
        <v>0.00189814814814815</v>
      </c>
      <c r="N145" s="49"/>
      <c r="O145" s="31" t="n">
        <v>142</v>
      </c>
      <c r="P145" s="18" t="n">
        <v>34</v>
      </c>
      <c r="Q145" s="41" t="n">
        <v>0.109143518518519</v>
      </c>
      <c r="R145" s="49"/>
      <c r="S145" s="75" t="n">
        <v>151</v>
      </c>
      <c r="T145" s="18" t="n">
        <v>34</v>
      </c>
      <c r="U145" s="76" t="n">
        <v>0.0407986111111111</v>
      </c>
      <c r="V145" s="77"/>
      <c r="W145" s="31" t="n">
        <v>22</v>
      </c>
      <c r="X145" s="18" t="n">
        <v>34</v>
      </c>
      <c r="Y145" s="70" t="n">
        <v>0.0860532407407407</v>
      </c>
      <c r="Z145" s="84"/>
      <c r="AA145" s="41"/>
      <c r="AB145" s="41"/>
      <c r="AC145" s="41"/>
      <c r="AD145" s="50"/>
      <c r="AE145" s="51"/>
    </row>
    <row r="146" customFormat="false" ht="15" hidden="false" customHeight="false" outlineLevel="0" collapsed="false">
      <c r="A146" s="31" t="n">
        <v>135</v>
      </c>
      <c r="B146" s="18" t="n">
        <v>82</v>
      </c>
      <c r="C146" s="19" t="s">
        <v>213</v>
      </c>
      <c r="D146" s="20" t="s">
        <v>214</v>
      </c>
      <c r="E146" s="21" t="s">
        <v>205</v>
      </c>
      <c r="F146" s="22" t="n">
        <v>99944</v>
      </c>
      <c r="G146" s="22" t="s">
        <v>206</v>
      </c>
      <c r="H146" s="32" t="n">
        <f aca="false">SUM(M146,Q146,U146,Y146,AC146)-SUM(N146,R146,V146,Z146,AD146)</f>
        <v>0.240891203703704</v>
      </c>
      <c r="I146" s="32" t="n">
        <f aca="false">H146-$H$12</f>
        <v>0.0477777777777778</v>
      </c>
      <c r="K146" s="31" t="n">
        <v>35</v>
      </c>
      <c r="L146" s="48" t="n">
        <v>82</v>
      </c>
      <c r="M146" s="39" t="n">
        <v>0.00184027777777778</v>
      </c>
      <c r="N146" s="49"/>
      <c r="O146" s="31" t="n">
        <v>153</v>
      </c>
      <c r="P146" s="18" t="n">
        <v>82</v>
      </c>
      <c r="Q146" s="41" t="n">
        <v>0.1296875</v>
      </c>
      <c r="R146" s="49"/>
      <c r="S146" s="75" t="n">
        <v>42</v>
      </c>
      <c r="T146" s="18" t="n">
        <v>82</v>
      </c>
      <c r="U146" s="76" t="n">
        <v>0.0233101851851852</v>
      </c>
      <c r="V146" s="77"/>
      <c r="W146" s="31" t="n">
        <v>26</v>
      </c>
      <c r="X146" s="18" t="n">
        <v>82</v>
      </c>
      <c r="Y146" s="70" t="n">
        <v>0.0860532407407407</v>
      </c>
      <c r="Z146" s="84"/>
      <c r="AA146" s="41"/>
      <c r="AB146" s="41"/>
      <c r="AC146" s="41"/>
      <c r="AD146" s="50"/>
      <c r="AE146" s="51"/>
    </row>
    <row r="147" customFormat="false" ht="15" hidden="false" customHeight="false" outlineLevel="0" collapsed="false">
      <c r="A147" s="31" t="n">
        <v>136</v>
      </c>
      <c r="B147" s="18" t="n">
        <v>106</v>
      </c>
      <c r="C147" s="19" t="s">
        <v>271</v>
      </c>
      <c r="D147" s="20" t="s">
        <v>272</v>
      </c>
      <c r="E147" s="21" t="s">
        <v>263</v>
      </c>
      <c r="F147" s="22" t="n">
        <v>7046</v>
      </c>
      <c r="G147" s="22" t="s">
        <v>264</v>
      </c>
      <c r="H147" s="32" t="n">
        <f aca="false">SUM(M147,Q147,U147,Y147,AC147)-SUM(N147,R147,V147,Z147,AD147)</f>
        <v>0.242951388888889</v>
      </c>
      <c r="I147" s="32" t="n">
        <f aca="false">H147-$H$12</f>
        <v>0.049837962962963</v>
      </c>
      <c r="K147" s="31" t="n">
        <v>111</v>
      </c>
      <c r="L147" s="48" t="n">
        <v>106</v>
      </c>
      <c r="M147" s="39" t="n">
        <v>0.00195601851851852</v>
      </c>
      <c r="N147" s="49"/>
      <c r="O147" s="31" t="n">
        <v>147</v>
      </c>
      <c r="P147" s="18" t="n">
        <v>106</v>
      </c>
      <c r="Q147" s="41" t="n">
        <v>0.119155092592593</v>
      </c>
      <c r="R147" s="49"/>
      <c r="S147" s="75" t="n">
        <v>117</v>
      </c>
      <c r="T147" s="18" t="n">
        <v>106</v>
      </c>
      <c r="U147" s="76" t="n">
        <v>0.0250462962962963</v>
      </c>
      <c r="V147" s="77"/>
      <c r="W147" s="31" t="n">
        <v>100</v>
      </c>
      <c r="X147" s="18" t="n">
        <v>106</v>
      </c>
      <c r="Y147" s="70" t="n">
        <v>0.0967939814814815</v>
      </c>
      <c r="Z147" s="84"/>
      <c r="AA147" s="41"/>
      <c r="AB147" s="41"/>
      <c r="AC147" s="41"/>
      <c r="AD147" s="50"/>
      <c r="AE147" s="51"/>
    </row>
    <row r="148" customFormat="false" ht="15" hidden="false" customHeight="false" outlineLevel="0" collapsed="false">
      <c r="A148" s="31" t="n">
        <v>137</v>
      </c>
      <c r="B148" s="18" t="n">
        <v>44</v>
      </c>
      <c r="C148" s="19" t="s">
        <v>120</v>
      </c>
      <c r="D148" s="20" t="s">
        <v>121</v>
      </c>
      <c r="E148" s="21" t="s">
        <v>122</v>
      </c>
      <c r="F148" s="22"/>
      <c r="G148" s="22" t="s">
        <v>122</v>
      </c>
      <c r="H148" s="32" t="n">
        <f aca="false">SUM(M148,Q148,U148,Y148,AC148)-SUM(N148,R148,V148,Z148,AD148)</f>
        <v>0.243090277777778</v>
      </c>
      <c r="I148" s="32" t="n">
        <f aca="false">H148-$H$12</f>
        <v>0.0499768518518519</v>
      </c>
      <c r="K148" s="31" t="n">
        <v>96</v>
      </c>
      <c r="L148" s="48" t="n">
        <v>44</v>
      </c>
      <c r="M148" s="39" t="n">
        <v>0.00193287037037037</v>
      </c>
      <c r="N148" s="49"/>
      <c r="O148" s="31" t="n">
        <v>148</v>
      </c>
      <c r="P148" s="18" t="n">
        <v>44</v>
      </c>
      <c r="Q148" s="41" t="n">
        <v>0.121354166666667</v>
      </c>
      <c r="R148" s="49"/>
      <c r="S148" s="75" t="n">
        <v>103</v>
      </c>
      <c r="T148" s="18" t="n">
        <v>44</v>
      </c>
      <c r="U148" s="76" t="n">
        <v>0.0250115740740741</v>
      </c>
      <c r="V148" s="77"/>
      <c r="W148" s="31" t="n">
        <v>91</v>
      </c>
      <c r="X148" s="18" t="n">
        <v>44</v>
      </c>
      <c r="Y148" s="70" t="n">
        <v>0.0947916666666667</v>
      </c>
      <c r="Z148" s="84"/>
      <c r="AA148" s="41"/>
      <c r="AB148" s="41"/>
      <c r="AC148" s="41"/>
      <c r="AD148" s="50"/>
      <c r="AE148" s="51"/>
    </row>
    <row r="149" customFormat="false" ht="15" hidden="false" customHeight="false" outlineLevel="0" collapsed="false">
      <c r="A149" s="31" t="n">
        <v>138</v>
      </c>
      <c r="B149" s="18" t="n">
        <v>16</v>
      </c>
      <c r="C149" s="19" t="s">
        <v>54</v>
      </c>
      <c r="D149" s="20" t="s">
        <v>55</v>
      </c>
      <c r="E149" s="21" t="s">
        <v>52</v>
      </c>
      <c r="F149" s="22" t="n">
        <v>23113</v>
      </c>
      <c r="G149" s="22" t="s">
        <v>53</v>
      </c>
      <c r="H149" s="32" t="n">
        <f aca="false">SUM(M149,Q149,U149,Y149,AC149)-SUM(N149,R149,V149,Z149,AD149)</f>
        <v>0.244050925925926</v>
      </c>
      <c r="I149" s="32" t="n">
        <f aca="false">H149-$H$12</f>
        <v>0.0509375</v>
      </c>
      <c r="K149" s="31" t="n">
        <v>157</v>
      </c>
      <c r="L149" s="48" t="n">
        <v>16</v>
      </c>
      <c r="M149" s="39" t="n">
        <v>0.00207175925925926</v>
      </c>
      <c r="N149" s="49"/>
      <c r="O149" s="31" t="n">
        <v>138</v>
      </c>
      <c r="P149" s="18" t="n">
        <v>16</v>
      </c>
      <c r="Q149" s="41" t="n">
        <v>0.106053240740741</v>
      </c>
      <c r="R149" s="49"/>
      <c r="S149" s="75" t="n">
        <v>147</v>
      </c>
      <c r="T149" s="18" t="n">
        <v>16</v>
      </c>
      <c r="U149" s="76" t="n">
        <v>0.0291203703703704</v>
      </c>
      <c r="V149" s="77"/>
      <c r="W149" s="31" t="n">
        <v>137</v>
      </c>
      <c r="X149" s="18" t="n">
        <v>16</v>
      </c>
      <c r="Y149" s="70" t="n">
        <v>0.106805555555556</v>
      </c>
      <c r="Z149" s="84"/>
      <c r="AA149" s="41"/>
      <c r="AB149" s="41"/>
      <c r="AC149" s="41"/>
      <c r="AD149" s="50"/>
      <c r="AE149" s="51"/>
    </row>
    <row r="150" customFormat="false" ht="15" hidden="false" customHeight="false" outlineLevel="0" collapsed="false">
      <c r="A150" s="31" t="n">
        <v>139</v>
      </c>
      <c r="B150" s="18" t="n">
        <v>76</v>
      </c>
      <c r="C150" s="19" t="s">
        <v>197</v>
      </c>
      <c r="D150" s="20" t="s">
        <v>198</v>
      </c>
      <c r="E150" s="21" t="s">
        <v>179</v>
      </c>
      <c r="F150" s="22" t="s">
        <v>199</v>
      </c>
      <c r="G150" s="22" t="s">
        <v>181</v>
      </c>
      <c r="H150" s="32" t="n">
        <f aca="false">SUM(M150,Q150,U150,Y150,AC150)-SUM(N150,R150,V150,Z150,AD150)</f>
        <v>0.244583333333333</v>
      </c>
      <c r="I150" s="32" t="n">
        <f aca="false">H150-$H$12</f>
        <v>0.0514699074074074</v>
      </c>
      <c r="K150" s="31" t="n">
        <v>165</v>
      </c>
      <c r="L150" s="48" t="n">
        <v>76</v>
      </c>
      <c r="M150" s="39" t="n">
        <v>0.0021875</v>
      </c>
      <c r="N150" s="49"/>
      <c r="O150" s="31" t="n">
        <v>141</v>
      </c>
      <c r="P150" s="18" t="n">
        <v>76</v>
      </c>
      <c r="Q150" s="41" t="n">
        <v>0.10900462962963</v>
      </c>
      <c r="R150" s="49"/>
      <c r="S150" s="75" t="n">
        <v>135</v>
      </c>
      <c r="T150" s="18" t="n">
        <v>76</v>
      </c>
      <c r="U150" s="76" t="n">
        <v>0.0265856481481481</v>
      </c>
      <c r="V150" s="77"/>
      <c r="W150" s="31" t="n">
        <v>109</v>
      </c>
      <c r="X150" s="18" t="n">
        <v>76</v>
      </c>
      <c r="Y150" s="70" t="n">
        <v>0.106805555555556</v>
      </c>
      <c r="Z150" s="84"/>
      <c r="AA150" s="41"/>
      <c r="AB150" s="41"/>
      <c r="AC150" s="41"/>
      <c r="AD150" s="50"/>
      <c r="AE150" s="51"/>
    </row>
    <row r="151" customFormat="false" ht="15" hidden="false" customHeight="false" outlineLevel="0" collapsed="false">
      <c r="A151" s="31" t="n">
        <v>140</v>
      </c>
      <c r="B151" s="18" t="n">
        <v>121</v>
      </c>
      <c r="C151" s="19" t="s">
        <v>309</v>
      </c>
      <c r="D151" s="20" t="s">
        <v>310</v>
      </c>
      <c r="E151" s="21" t="s">
        <v>299</v>
      </c>
      <c r="F151" s="22" t="n">
        <v>20668</v>
      </c>
      <c r="G151" s="22" t="s">
        <v>300</v>
      </c>
      <c r="H151" s="32" t="n">
        <f aca="false">SUM(M151,Q151,U151,Y151,AC151)-SUM(N151,R151,V151,Z151,AD151)</f>
        <v>0.245868055555556</v>
      </c>
      <c r="I151" s="32" t="n">
        <f aca="false">H151-$H$12</f>
        <v>0.0527546296296296</v>
      </c>
      <c r="K151" s="31" t="n">
        <v>163</v>
      </c>
      <c r="L151" s="48" t="n">
        <v>121</v>
      </c>
      <c r="M151" s="39" t="n">
        <v>0.0021412037037037</v>
      </c>
      <c r="N151" s="49"/>
      <c r="O151" s="31" t="n">
        <v>140</v>
      </c>
      <c r="P151" s="18" t="n">
        <v>121</v>
      </c>
      <c r="Q151" s="41" t="n">
        <v>0.108611111111111</v>
      </c>
      <c r="R151" s="49"/>
      <c r="S151" s="75" t="n">
        <v>146</v>
      </c>
      <c r="T151" s="18" t="n">
        <v>121</v>
      </c>
      <c r="U151" s="76" t="n">
        <v>0.0283101851851852</v>
      </c>
      <c r="V151" s="77"/>
      <c r="W151" s="31" t="n">
        <v>142</v>
      </c>
      <c r="X151" s="18" t="n">
        <v>121</v>
      </c>
      <c r="Y151" s="70" t="n">
        <v>0.106805555555556</v>
      </c>
      <c r="Z151" s="84"/>
      <c r="AA151" s="41"/>
      <c r="AB151" s="41"/>
      <c r="AC151" s="41"/>
      <c r="AD151" s="50"/>
      <c r="AE151" s="51"/>
    </row>
    <row r="152" customFormat="false" ht="15" hidden="false" customHeight="false" outlineLevel="0" collapsed="false">
      <c r="A152" s="31" t="n">
        <v>141</v>
      </c>
      <c r="B152" s="18" t="n">
        <v>73</v>
      </c>
      <c r="C152" s="19" t="s">
        <v>188</v>
      </c>
      <c r="D152" s="20" t="s">
        <v>189</v>
      </c>
      <c r="E152" s="21" t="s">
        <v>179</v>
      </c>
      <c r="F152" s="22" t="s">
        <v>190</v>
      </c>
      <c r="G152" s="22" t="s">
        <v>181</v>
      </c>
      <c r="H152" s="32" t="n">
        <f aca="false">SUM(M152,Q152,U152,Y152,AC152)-SUM(N152,R152,V152,Z152,AD152)</f>
        <v>0.2484375</v>
      </c>
      <c r="I152" s="32" t="n">
        <f aca="false">H152-$H$12</f>
        <v>0.0553240740740741</v>
      </c>
      <c r="K152" s="31" t="n">
        <v>142</v>
      </c>
      <c r="L152" s="48" t="n">
        <v>73</v>
      </c>
      <c r="M152" s="39" t="n">
        <v>0.00202546296296296</v>
      </c>
      <c r="N152" s="49"/>
      <c r="O152" s="31" t="n">
        <v>151</v>
      </c>
      <c r="P152" s="18" t="n">
        <v>73</v>
      </c>
      <c r="Q152" s="41" t="n">
        <v>0.126539351851852</v>
      </c>
      <c r="R152" s="49"/>
      <c r="S152" s="75" t="n">
        <v>101</v>
      </c>
      <c r="T152" s="18" t="n">
        <v>73</v>
      </c>
      <c r="U152" s="76" t="n">
        <v>0.0248842592592593</v>
      </c>
      <c r="V152" s="77"/>
      <c r="W152" s="31" t="n">
        <v>94</v>
      </c>
      <c r="X152" s="18" t="n">
        <v>73</v>
      </c>
      <c r="Y152" s="70" t="n">
        <v>0.0949884259259259</v>
      </c>
      <c r="Z152" s="84"/>
      <c r="AA152" s="41"/>
      <c r="AB152" s="41"/>
      <c r="AC152" s="41"/>
      <c r="AD152" s="50"/>
      <c r="AE152" s="51"/>
    </row>
    <row r="153" customFormat="false" ht="15" hidden="false" customHeight="false" outlineLevel="0" collapsed="false">
      <c r="A153" s="31" t="n">
        <v>142</v>
      </c>
      <c r="B153" s="18" t="n">
        <v>168</v>
      </c>
      <c r="C153" s="19" t="s">
        <v>426</v>
      </c>
      <c r="D153" s="20" t="s">
        <v>427</v>
      </c>
      <c r="E153" s="21" t="s">
        <v>428</v>
      </c>
      <c r="F153" s="22" t="n">
        <v>20545</v>
      </c>
      <c r="G153" s="22" t="s">
        <v>419</v>
      </c>
      <c r="H153" s="32" t="n">
        <f aca="false">SUM(M153,Q153,U153,Y153,AC153)-SUM(N153,R153,V153,Z153,AD153)</f>
        <v>0.253043981481482</v>
      </c>
      <c r="I153" s="32" t="n">
        <f aca="false">H153-$H$12</f>
        <v>0.0599305555555556</v>
      </c>
      <c r="K153" s="31" t="n">
        <v>121</v>
      </c>
      <c r="L153" s="48" t="n">
        <v>168</v>
      </c>
      <c r="M153" s="39" t="n">
        <v>0.00196759259259259</v>
      </c>
      <c r="N153" s="49"/>
      <c r="O153" s="31" t="n">
        <v>146</v>
      </c>
      <c r="P153" s="18" t="n">
        <v>168</v>
      </c>
      <c r="Q153" s="41" t="n">
        <v>0.118425925925926</v>
      </c>
      <c r="R153" s="49"/>
      <c r="S153" s="75" t="n">
        <v>129</v>
      </c>
      <c r="T153" s="18" t="n">
        <v>168</v>
      </c>
      <c r="U153" s="76" t="n">
        <v>0.0258449074074074</v>
      </c>
      <c r="V153" s="77"/>
      <c r="W153" s="31" t="n">
        <v>126</v>
      </c>
      <c r="X153" s="18" t="n">
        <v>168</v>
      </c>
      <c r="Y153" s="70" t="n">
        <v>0.106805555555556</v>
      </c>
      <c r="Z153" s="84"/>
      <c r="AA153" s="41"/>
      <c r="AB153" s="41"/>
      <c r="AC153" s="41"/>
      <c r="AD153" s="50"/>
      <c r="AE153" s="51"/>
    </row>
    <row r="154" customFormat="false" ht="15" hidden="false" customHeight="false" outlineLevel="0" collapsed="false">
      <c r="A154" s="31" t="n">
        <v>143</v>
      </c>
      <c r="B154" s="18" t="n">
        <v>162</v>
      </c>
      <c r="C154" s="19" t="s">
        <v>409</v>
      </c>
      <c r="D154" s="20" t="s">
        <v>410</v>
      </c>
      <c r="E154" s="21" t="s">
        <v>411</v>
      </c>
      <c r="F154" s="22" t="n">
        <v>14424</v>
      </c>
      <c r="G154" s="22" t="s">
        <v>408</v>
      </c>
      <c r="H154" s="32" t="n">
        <f aca="false">SUM(M154,Q154,U154,Y154,AC154)-SUM(N154,R154,V154,Z154,AD154)</f>
        <v>0.256967592592593</v>
      </c>
      <c r="I154" s="32" t="n">
        <f aca="false">H154-$H$12</f>
        <v>0.0638541666666667</v>
      </c>
      <c r="K154" s="31" t="n">
        <v>92</v>
      </c>
      <c r="L154" s="48" t="n">
        <v>162</v>
      </c>
      <c r="M154" s="39" t="n">
        <v>0.0019212962962963</v>
      </c>
      <c r="N154" s="49"/>
      <c r="O154" s="31" t="n">
        <v>150</v>
      </c>
      <c r="P154" s="18" t="n">
        <v>162</v>
      </c>
      <c r="Q154" s="41" t="n">
        <v>0.123842592592593</v>
      </c>
      <c r="R154" s="49"/>
      <c r="S154" s="75" t="n">
        <v>79</v>
      </c>
      <c r="T154" s="18" t="n">
        <v>162</v>
      </c>
      <c r="U154" s="76" t="n">
        <v>0.0243981481481481</v>
      </c>
      <c r="V154" s="77"/>
      <c r="W154" s="31" t="n">
        <v>124</v>
      </c>
      <c r="X154" s="18" t="n">
        <v>162</v>
      </c>
      <c r="Y154" s="70" t="n">
        <v>0.106805555555556</v>
      </c>
      <c r="Z154" s="84"/>
      <c r="AA154" s="41"/>
      <c r="AB154" s="41"/>
      <c r="AC154" s="41"/>
      <c r="AD154" s="50"/>
      <c r="AE154" s="51"/>
    </row>
    <row r="155" customFormat="false" ht="15" hidden="false" customHeight="false" outlineLevel="0" collapsed="false">
      <c r="A155" s="31"/>
      <c r="B155" s="18" t="n">
        <v>10</v>
      </c>
      <c r="C155" s="19" t="s">
        <v>40</v>
      </c>
      <c r="D155" s="20" t="s">
        <v>41</v>
      </c>
      <c r="E155" s="21" t="s">
        <v>38</v>
      </c>
      <c r="F155" s="22" t="n">
        <v>171</v>
      </c>
      <c r="G155" s="22" t="s">
        <v>39</v>
      </c>
      <c r="H155" s="32" t="s">
        <v>480</v>
      </c>
      <c r="I155" s="32"/>
      <c r="K155" s="31" t="n">
        <v>101</v>
      </c>
      <c r="L155" s="48" t="n">
        <v>10</v>
      </c>
      <c r="M155" s="39" t="n">
        <v>0.00193287037037037</v>
      </c>
      <c r="N155" s="49"/>
      <c r="O155" s="31" t="n">
        <v>152</v>
      </c>
      <c r="P155" s="18" t="n">
        <v>10</v>
      </c>
      <c r="Q155" s="41" t="n">
        <v>0.129305555555556</v>
      </c>
      <c r="R155" s="49"/>
      <c r="S155" s="75" t="n">
        <v>64</v>
      </c>
      <c r="T155" s="18" t="n">
        <v>10</v>
      </c>
      <c r="U155" s="76" t="n">
        <v>0.0233101851851852</v>
      </c>
      <c r="V155" s="77"/>
      <c r="W155" s="31"/>
      <c r="X155" s="18" t="n">
        <v>10</v>
      </c>
      <c r="Y155" s="70" t="s">
        <v>480</v>
      </c>
      <c r="Z155" s="84"/>
      <c r="AA155" s="41"/>
      <c r="AB155" s="41"/>
      <c r="AC155" s="41"/>
      <c r="AD155" s="50"/>
      <c r="AE155" s="51"/>
    </row>
    <row r="156" customFormat="false" ht="15" hidden="false" customHeight="false" outlineLevel="0" collapsed="false">
      <c r="A156" s="31"/>
      <c r="B156" s="18" t="n">
        <v>31</v>
      </c>
      <c r="C156" s="19" t="s">
        <v>92</v>
      </c>
      <c r="D156" s="20" t="s">
        <v>93</v>
      </c>
      <c r="E156" s="21" t="s">
        <v>86</v>
      </c>
      <c r="F156" s="22" t="n">
        <v>1500534</v>
      </c>
      <c r="G156" s="22" t="s">
        <v>87</v>
      </c>
      <c r="H156" s="32" t="s">
        <v>507</v>
      </c>
      <c r="I156" s="32"/>
      <c r="K156" s="31" t="n">
        <v>155</v>
      </c>
      <c r="L156" s="48" t="n">
        <v>31</v>
      </c>
      <c r="M156" s="39" t="n">
        <v>0.00206018518518519</v>
      </c>
      <c r="N156" s="49"/>
      <c r="O156" s="31" t="n">
        <v>149</v>
      </c>
      <c r="P156" s="18" t="n">
        <v>31</v>
      </c>
      <c r="Q156" s="41" t="n">
        <v>0.123194444444444</v>
      </c>
      <c r="R156" s="49"/>
      <c r="S156" s="75" t="n">
        <v>152</v>
      </c>
      <c r="T156" s="18" t="n">
        <v>31</v>
      </c>
      <c r="U156" s="76" t="n">
        <v>0.0408217592592593</v>
      </c>
      <c r="V156" s="77"/>
      <c r="W156" s="31"/>
      <c r="X156" s="18" t="n">
        <v>31</v>
      </c>
      <c r="Y156" s="70" t="s">
        <v>507</v>
      </c>
      <c r="Z156" s="84"/>
      <c r="AA156" s="41"/>
      <c r="AB156" s="41"/>
      <c r="AC156" s="41"/>
      <c r="AD156" s="50"/>
      <c r="AE156" s="51"/>
    </row>
    <row r="157" customFormat="false" ht="15" hidden="false" customHeight="false" outlineLevel="0" collapsed="false">
      <c r="A157" s="31"/>
      <c r="B157" s="18" t="n">
        <v>33</v>
      </c>
      <c r="C157" s="19" t="s">
        <v>96</v>
      </c>
      <c r="D157" s="20" t="s">
        <v>97</v>
      </c>
      <c r="E157" s="21" t="s">
        <v>86</v>
      </c>
      <c r="F157" s="22" t="n">
        <v>1500043</v>
      </c>
      <c r="G157" s="22" t="s">
        <v>87</v>
      </c>
      <c r="H157" s="32" t="s">
        <v>507</v>
      </c>
      <c r="I157" s="32"/>
      <c r="K157" s="31" t="n">
        <v>43</v>
      </c>
      <c r="L157" s="48" t="n">
        <v>33</v>
      </c>
      <c r="M157" s="39" t="n">
        <v>0.00185185185185185</v>
      </c>
      <c r="N157" s="49"/>
      <c r="O157" s="31" t="n">
        <v>45</v>
      </c>
      <c r="P157" s="18" t="n">
        <v>33</v>
      </c>
      <c r="Q157" s="41" t="n">
        <v>0.0846643518518519</v>
      </c>
      <c r="R157" s="49"/>
      <c r="S157" s="75" t="n">
        <v>150</v>
      </c>
      <c r="T157" s="18" t="n">
        <v>33</v>
      </c>
      <c r="U157" s="76" t="n">
        <v>0.0407638888888889</v>
      </c>
      <c r="V157" s="77"/>
      <c r="W157" s="31"/>
      <c r="X157" s="18" t="n">
        <v>33</v>
      </c>
      <c r="Y157" s="70" t="s">
        <v>507</v>
      </c>
      <c r="Z157" s="84"/>
      <c r="AA157" s="41"/>
      <c r="AB157" s="41"/>
      <c r="AC157" s="41"/>
      <c r="AD157" s="50"/>
      <c r="AE157" s="51"/>
    </row>
    <row r="158" customFormat="false" ht="15" hidden="false" customHeight="false" outlineLevel="0" collapsed="false">
      <c r="A158" s="31"/>
      <c r="B158" s="18" t="n">
        <v>61</v>
      </c>
      <c r="C158" s="19" t="s">
        <v>156</v>
      </c>
      <c r="D158" s="20" t="s">
        <v>157</v>
      </c>
      <c r="E158" s="21" t="s">
        <v>148</v>
      </c>
      <c r="F158" s="22" t="n">
        <v>3002</v>
      </c>
      <c r="G158" s="22" t="s">
        <v>149</v>
      </c>
      <c r="H158" s="32" t="s">
        <v>480</v>
      </c>
      <c r="I158" s="32"/>
      <c r="K158" s="31" t="n">
        <v>112</v>
      </c>
      <c r="L158" s="48" t="n">
        <v>61</v>
      </c>
      <c r="M158" s="39" t="n">
        <v>0.00195601851851852</v>
      </c>
      <c r="N158" s="49"/>
      <c r="O158" s="31" t="n">
        <v>103</v>
      </c>
      <c r="P158" s="18" t="n">
        <v>61</v>
      </c>
      <c r="Q158" s="41" t="n">
        <v>0.0878587962962963</v>
      </c>
      <c r="R158" s="49"/>
      <c r="S158" s="75" t="n">
        <v>128</v>
      </c>
      <c r="T158" s="18" t="n">
        <v>61</v>
      </c>
      <c r="U158" s="76" t="n">
        <v>0.0258449074074074</v>
      </c>
      <c r="V158" s="77"/>
      <c r="W158" s="31"/>
      <c r="X158" s="18" t="n">
        <v>61</v>
      </c>
      <c r="Y158" s="70" t="s">
        <v>480</v>
      </c>
      <c r="Z158" s="84"/>
      <c r="AA158" s="41"/>
      <c r="AB158" s="41"/>
      <c r="AC158" s="41"/>
      <c r="AD158" s="50"/>
      <c r="AE158" s="51"/>
    </row>
    <row r="159" customFormat="false" ht="15" hidden="false" customHeight="false" outlineLevel="0" collapsed="false">
      <c r="A159" s="31"/>
      <c r="B159" s="18" t="n">
        <v>72</v>
      </c>
      <c r="C159" s="19" t="s">
        <v>185</v>
      </c>
      <c r="D159" s="20" t="s">
        <v>186</v>
      </c>
      <c r="E159" s="21" t="s">
        <v>179</v>
      </c>
      <c r="F159" s="22" t="s">
        <v>187</v>
      </c>
      <c r="G159" s="22" t="s">
        <v>181</v>
      </c>
      <c r="H159" s="32" t="s">
        <v>480</v>
      </c>
      <c r="I159" s="32"/>
      <c r="K159" s="31" t="n">
        <v>144</v>
      </c>
      <c r="L159" s="48" t="n">
        <v>72</v>
      </c>
      <c r="M159" s="39" t="n">
        <v>0.00203703703703704</v>
      </c>
      <c r="N159" s="49"/>
      <c r="O159" s="31" t="n">
        <v>98</v>
      </c>
      <c r="P159" s="18" t="n">
        <v>72</v>
      </c>
      <c r="Q159" s="41" t="n">
        <v>0.0876041666666667</v>
      </c>
      <c r="R159" s="49"/>
      <c r="S159" s="75" t="n">
        <v>121</v>
      </c>
      <c r="T159" s="18" t="n">
        <v>72</v>
      </c>
      <c r="U159" s="76" t="n">
        <v>0.0250462962962963</v>
      </c>
      <c r="V159" s="77"/>
      <c r="W159" s="31"/>
      <c r="X159" s="18" t="n">
        <v>72</v>
      </c>
      <c r="Y159" s="70" t="s">
        <v>480</v>
      </c>
      <c r="Z159" s="84"/>
      <c r="AA159" s="41"/>
      <c r="AB159" s="41"/>
      <c r="AC159" s="41"/>
      <c r="AD159" s="50"/>
      <c r="AE159" s="51"/>
    </row>
    <row r="160" customFormat="false" ht="15" hidden="false" customHeight="false" outlineLevel="0" collapsed="false">
      <c r="A160" s="31"/>
      <c r="B160" s="18" t="n">
        <v>105</v>
      </c>
      <c r="C160" s="19" t="s">
        <v>269</v>
      </c>
      <c r="D160" s="20" t="s">
        <v>270</v>
      </c>
      <c r="E160" s="21" t="s">
        <v>263</v>
      </c>
      <c r="F160" s="22" t="n">
        <v>6808</v>
      </c>
      <c r="G160" s="22" t="s">
        <v>264</v>
      </c>
      <c r="H160" s="32" t="s">
        <v>480</v>
      </c>
      <c r="I160" s="32"/>
      <c r="K160" s="31" t="n">
        <v>132</v>
      </c>
      <c r="L160" s="48" t="n">
        <v>105</v>
      </c>
      <c r="M160" s="39" t="n">
        <v>0.00199074074074074</v>
      </c>
      <c r="N160" s="49"/>
      <c r="O160" s="31" t="n">
        <v>107</v>
      </c>
      <c r="P160" s="18" t="n">
        <v>105</v>
      </c>
      <c r="Q160" s="41" t="n">
        <v>0.0883101851851852</v>
      </c>
      <c r="R160" s="49"/>
      <c r="S160" s="75" t="n">
        <v>118</v>
      </c>
      <c r="T160" s="18" t="n">
        <v>105</v>
      </c>
      <c r="U160" s="76" t="n">
        <v>0.0250462962962963</v>
      </c>
      <c r="V160" s="77"/>
      <c r="W160" s="31"/>
      <c r="X160" s="18" t="n">
        <v>105</v>
      </c>
      <c r="Y160" s="70" t="s">
        <v>480</v>
      </c>
      <c r="Z160" s="84"/>
      <c r="AA160" s="41"/>
      <c r="AB160" s="41"/>
      <c r="AC160" s="41"/>
      <c r="AD160" s="50"/>
      <c r="AE160" s="51"/>
    </row>
    <row r="161" customFormat="false" ht="15" hidden="false" customHeight="false" outlineLevel="0" collapsed="false">
      <c r="A161" s="31"/>
      <c r="B161" s="18" t="n">
        <v>141</v>
      </c>
      <c r="C161" s="19" t="s">
        <v>356</v>
      </c>
      <c r="D161" s="20" t="s">
        <v>357</v>
      </c>
      <c r="E161" s="21" t="s">
        <v>348</v>
      </c>
      <c r="F161" s="22" t="n">
        <v>20368</v>
      </c>
      <c r="G161" s="22" t="s">
        <v>349</v>
      </c>
      <c r="H161" s="32" t="s">
        <v>517</v>
      </c>
      <c r="I161" s="32"/>
      <c r="K161" s="31" t="n">
        <v>22</v>
      </c>
      <c r="L161" s="48" t="n">
        <v>141</v>
      </c>
      <c r="M161" s="39" t="n">
        <v>0.00181712962962963</v>
      </c>
      <c r="N161" s="49"/>
      <c r="O161" s="31" t="n">
        <v>4</v>
      </c>
      <c r="P161" s="18" t="n">
        <v>141</v>
      </c>
      <c r="Q161" s="41" t="n">
        <v>0.0821875</v>
      </c>
      <c r="R161" s="41"/>
      <c r="S161" s="75" t="n">
        <v>16</v>
      </c>
      <c r="T161" s="18" t="n">
        <v>141</v>
      </c>
      <c r="U161" s="76" t="n">
        <v>0.0233101851851852</v>
      </c>
      <c r="V161" s="77"/>
      <c r="W161" s="31"/>
      <c r="X161" s="18" t="n">
        <v>141</v>
      </c>
      <c r="Y161" s="70" t="s">
        <v>517</v>
      </c>
      <c r="Z161" s="84"/>
      <c r="AA161" s="41"/>
      <c r="AB161" s="41"/>
      <c r="AC161" s="41"/>
      <c r="AD161" s="50"/>
      <c r="AE161" s="51"/>
    </row>
    <row r="162" customFormat="false" ht="15" hidden="false" customHeight="false" outlineLevel="0" collapsed="false">
      <c r="A162" s="31"/>
      <c r="B162" s="18" t="n">
        <v>172</v>
      </c>
      <c r="C162" s="19" t="s">
        <v>436</v>
      </c>
      <c r="D162" s="20" t="s">
        <v>437</v>
      </c>
      <c r="E162" s="21" t="s">
        <v>431</v>
      </c>
      <c r="F162" s="22" t="n">
        <v>20687</v>
      </c>
      <c r="G162" s="22" t="s">
        <v>419</v>
      </c>
      <c r="H162" s="32" t="s">
        <v>480</v>
      </c>
      <c r="I162" s="32"/>
      <c r="K162" s="31" t="n">
        <v>137</v>
      </c>
      <c r="L162" s="48" t="n">
        <v>172</v>
      </c>
      <c r="M162" s="39" t="n">
        <v>0.00200231481481482</v>
      </c>
      <c r="N162" s="49"/>
      <c r="O162" s="31" t="n">
        <v>112</v>
      </c>
      <c r="P162" s="18" t="n">
        <v>172</v>
      </c>
      <c r="Q162" s="41" t="n">
        <v>0.0884375</v>
      </c>
      <c r="R162" s="49"/>
      <c r="S162" s="75" t="n">
        <v>95</v>
      </c>
      <c r="T162" s="18" t="n">
        <v>172</v>
      </c>
      <c r="U162" s="76" t="n">
        <v>0.0248842592592593</v>
      </c>
      <c r="V162" s="76"/>
      <c r="W162" s="31"/>
      <c r="X162" s="18" t="n">
        <v>172</v>
      </c>
      <c r="Y162" s="70" t="s">
        <v>480</v>
      </c>
      <c r="Z162" s="84"/>
      <c r="AA162" s="41"/>
      <c r="AB162" s="41"/>
      <c r="AC162" s="41"/>
      <c r="AD162" s="50"/>
      <c r="AE162" s="51"/>
    </row>
    <row r="163" customFormat="false" ht="15" hidden="false" customHeight="false" outlineLevel="0" collapsed="false">
      <c r="A163" s="31"/>
      <c r="B163" s="18" t="n">
        <v>173</v>
      </c>
      <c r="C163" s="19" t="s">
        <v>438</v>
      </c>
      <c r="D163" s="20" t="s">
        <v>439</v>
      </c>
      <c r="E163" s="21" t="s">
        <v>431</v>
      </c>
      <c r="F163" s="22" t="n">
        <v>20688</v>
      </c>
      <c r="G163" s="22" t="s">
        <v>419</v>
      </c>
      <c r="H163" s="32" t="s">
        <v>480</v>
      </c>
      <c r="I163" s="32"/>
      <c r="K163" s="31" t="n">
        <v>146</v>
      </c>
      <c r="L163" s="48" t="n">
        <v>173</v>
      </c>
      <c r="M163" s="39" t="n">
        <v>0.00203703703703704</v>
      </c>
      <c r="N163" s="49"/>
      <c r="O163" s="31" t="n">
        <v>134</v>
      </c>
      <c r="P163" s="18" t="n">
        <v>173</v>
      </c>
      <c r="Q163" s="41" t="n">
        <v>0.0983680555555556</v>
      </c>
      <c r="R163" s="49"/>
      <c r="S163" s="75" t="n">
        <v>145</v>
      </c>
      <c r="T163" s="18" t="n">
        <v>173</v>
      </c>
      <c r="U163" s="76" t="n">
        <v>0.0283101851851852</v>
      </c>
      <c r="V163" s="77"/>
      <c r="W163" s="31"/>
      <c r="X163" s="18" t="n">
        <v>173</v>
      </c>
      <c r="Y163" s="70" t="s">
        <v>480</v>
      </c>
      <c r="Z163" s="84"/>
      <c r="AA163" s="41"/>
      <c r="AB163" s="41"/>
      <c r="AC163" s="41"/>
      <c r="AD163" s="50"/>
      <c r="AE163" s="51"/>
    </row>
    <row r="164" customFormat="false" ht="15" hidden="false" customHeight="false" outlineLevel="0" collapsed="false">
      <c r="A164" s="54"/>
      <c r="B164" s="25"/>
      <c r="C164" s="25" t="s">
        <v>518</v>
      </c>
      <c r="D164" s="25"/>
      <c r="E164" s="25"/>
      <c r="F164" s="25"/>
      <c r="G164" s="25"/>
      <c r="H164" s="25"/>
      <c r="I164" s="25"/>
      <c r="J164" s="55"/>
      <c r="K164" s="55"/>
    </row>
    <row r="165" customFormat="false" ht="12.75" hidden="false" customHeight="false" outlineLevel="0" collapsed="false">
      <c r="A165" s="56"/>
      <c r="B165" s="57"/>
      <c r="C165" s="58"/>
      <c r="D165" s="59"/>
      <c r="E165" s="60"/>
      <c r="F165" s="58"/>
      <c r="G165" s="58"/>
    </row>
    <row r="166" customFormat="false" ht="12.75" hidden="false" customHeight="false" outlineLevel="0" collapsed="false">
      <c r="A166" s="56"/>
      <c r="B166" s="61" t="s">
        <v>531</v>
      </c>
      <c r="C166" s="58"/>
      <c r="D166" s="59"/>
      <c r="E166" s="60"/>
      <c r="F166" s="58"/>
      <c r="G166" s="58"/>
    </row>
    <row r="167" customFormat="false" ht="15" hidden="false" customHeight="false" outlineLevel="0" collapsed="false">
      <c r="A167" s="56"/>
      <c r="B167" s="18" t="n">
        <v>3</v>
      </c>
      <c r="C167" s="19" t="s">
        <v>24</v>
      </c>
      <c r="D167" s="20" t="s">
        <v>25</v>
      </c>
      <c r="E167" s="21" t="s">
        <v>23</v>
      </c>
      <c r="F167" s="22" t="n">
        <v>873</v>
      </c>
      <c r="G167" s="22" t="s">
        <v>20</v>
      </c>
      <c r="H167" s="1" t="s">
        <v>470</v>
      </c>
    </row>
    <row r="168" customFormat="false" ht="15" hidden="false" customHeight="false" outlineLevel="0" collapsed="false">
      <c r="A168" s="56"/>
      <c r="B168" s="18" t="n">
        <v>53</v>
      </c>
      <c r="C168" s="19" t="s">
        <v>137</v>
      </c>
      <c r="D168" s="20" t="s">
        <v>139</v>
      </c>
      <c r="E168" s="21" t="s">
        <v>133</v>
      </c>
      <c r="F168" s="22" t="n">
        <v>100441</v>
      </c>
      <c r="G168" s="22" t="s">
        <v>134</v>
      </c>
      <c r="H168" s="1" t="s">
        <v>472</v>
      </c>
    </row>
    <row r="169" customFormat="false" ht="15" hidden="false" customHeight="false" outlineLevel="0" collapsed="false">
      <c r="A169" s="56"/>
      <c r="B169" s="18" t="n">
        <v>79</v>
      </c>
      <c r="C169" s="19" t="s">
        <v>207</v>
      </c>
      <c r="D169" s="20" t="s">
        <v>208</v>
      </c>
      <c r="E169" s="21" t="s">
        <v>205</v>
      </c>
      <c r="F169" s="22" t="n">
        <v>570115</v>
      </c>
      <c r="G169" s="22" t="s">
        <v>206</v>
      </c>
      <c r="H169" s="1" t="s">
        <v>471</v>
      </c>
    </row>
    <row r="170" customFormat="false" ht="15" hidden="false" customHeight="false" outlineLevel="0" collapsed="false">
      <c r="A170" s="56"/>
      <c r="B170" s="18" t="n">
        <v>28</v>
      </c>
      <c r="C170" s="19" t="s">
        <v>84</v>
      </c>
      <c r="D170" s="20" t="s">
        <v>85</v>
      </c>
      <c r="E170" s="21" t="s">
        <v>86</v>
      </c>
      <c r="F170" s="22" t="n">
        <v>1501148</v>
      </c>
      <c r="G170" s="22" t="s">
        <v>87</v>
      </c>
      <c r="H170" s="1" t="s">
        <v>473</v>
      </c>
    </row>
    <row r="171" customFormat="false" ht="15" hidden="false" customHeight="false" outlineLevel="0" collapsed="false">
      <c r="A171" s="56"/>
      <c r="B171" s="18" t="n">
        <v>124</v>
      </c>
      <c r="C171" s="19" t="s">
        <v>315</v>
      </c>
      <c r="D171" s="20" t="s">
        <v>316</v>
      </c>
      <c r="E171" s="21" t="s">
        <v>317</v>
      </c>
      <c r="F171" s="22" t="n">
        <v>18463</v>
      </c>
      <c r="G171" s="22" t="s">
        <v>300</v>
      </c>
      <c r="H171" s="1" t="s">
        <v>474</v>
      </c>
    </row>
    <row r="172" customFormat="false" ht="12.75" hidden="false" customHeight="false" outlineLevel="0" collapsed="false">
      <c r="A172" s="56"/>
      <c r="B172" s="57"/>
      <c r="C172" s="58"/>
      <c r="D172" s="59"/>
      <c r="E172" s="60"/>
      <c r="F172" s="58"/>
      <c r="G172" s="58"/>
    </row>
    <row r="173" customFormat="false" ht="12.75" hidden="false" customHeight="false" outlineLevel="0" collapsed="false">
      <c r="A173" s="56"/>
      <c r="B173" s="57"/>
      <c r="C173" s="58"/>
      <c r="D173" s="59"/>
      <c r="E173" s="60"/>
      <c r="F173" s="58"/>
      <c r="G173" s="58"/>
    </row>
  </sheetData>
  <mergeCells count="10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2.7"/>
    <col collapsed="false" customWidth="true" hidden="true" outlineLevel="0" max="12" min="12" style="0" width="12.28"/>
    <col collapsed="false" customWidth="true" hidden="true" outlineLevel="0" max="13" min="13" style="0" width="12.7"/>
    <col collapsed="false" customWidth="true" hidden="false" outlineLevel="0" max="14" min="14" style="0" width="6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6" t="s">
        <v>532</v>
      </c>
      <c r="J3" s="29"/>
    </row>
    <row r="4" customFormat="false" ht="12.75" hidden="false" customHeight="false" outlineLevel="0" collapsed="false">
      <c r="A4" s="7" t="s">
        <v>2</v>
      </c>
      <c r="C4" s="8" t="n">
        <v>42134</v>
      </c>
      <c r="J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10" t="s">
        <v>454</v>
      </c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12" t="s">
        <v>45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30"/>
      <c r="B11" s="25" t="s">
        <v>533</v>
      </c>
      <c r="C11" s="25"/>
      <c r="D11" s="25"/>
      <c r="E11" s="25"/>
      <c r="F11" s="36" t="s">
        <v>534</v>
      </c>
      <c r="G11" s="36"/>
      <c r="H11" s="36"/>
      <c r="I11" s="36"/>
      <c r="J11" s="36"/>
      <c r="L11" s="37" t="s">
        <v>460</v>
      </c>
      <c r="M11" s="38" t="s">
        <v>461</v>
      </c>
    </row>
    <row r="12" customFormat="false" ht="15" hidden="false" customHeight="false" outlineLevel="0" collapsed="false">
      <c r="A12" s="31" t="n">
        <v>1</v>
      </c>
      <c r="B12" s="18" t="n">
        <v>143</v>
      </c>
      <c r="C12" s="19" t="s">
        <v>362</v>
      </c>
      <c r="D12" s="20" t="s">
        <v>363</v>
      </c>
      <c r="E12" s="21" t="s">
        <v>364</v>
      </c>
      <c r="F12" s="22" t="n">
        <v>14264</v>
      </c>
      <c r="G12" s="22" t="s">
        <v>361</v>
      </c>
      <c r="H12" s="39" t="n">
        <f aca="false">SUM(L12-M12)</f>
        <v>0.0146917361111105</v>
      </c>
      <c r="I12" s="40" t="n">
        <f aca="false">H12-$H$12</f>
        <v>0</v>
      </c>
      <c r="J12" s="49"/>
      <c r="L12" s="42" t="n">
        <v>0.072330625</v>
      </c>
      <c r="M12" s="32" t="n">
        <v>0.0576388888888895</v>
      </c>
    </row>
    <row r="13" customFormat="false" ht="15" hidden="false" customHeight="false" outlineLevel="0" collapsed="false">
      <c r="A13" s="31" t="n">
        <v>2</v>
      </c>
      <c r="B13" s="18" t="n">
        <v>59</v>
      </c>
      <c r="C13" s="19" t="s">
        <v>152</v>
      </c>
      <c r="D13" s="20" t="s">
        <v>153</v>
      </c>
      <c r="E13" s="21" t="s">
        <v>148</v>
      </c>
      <c r="F13" s="22" t="n">
        <v>813</v>
      </c>
      <c r="G13" s="22" t="s">
        <v>149</v>
      </c>
      <c r="H13" s="39" t="n">
        <f aca="false">SUM(L13-M13)</f>
        <v>0.0147088657407401</v>
      </c>
      <c r="I13" s="40" t="n">
        <f aca="false">H13-$H$12</f>
        <v>1.71296296296296E-005</v>
      </c>
      <c r="J13" s="49"/>
      <c r="L13" s="42" t="n">
        <v>0.0772088657407408</v>
      </c>
      <c r="M13" s="32" t="n">
        <v>0.0625000000000007</v>
      </c>
    </row>
    <row r="14" customFormat="false" ht="15" hidden="false" customHeight="false" outlineLevel="0" collapsed="false">
      <c r="A14" s="31" t="n">
        <v>3</v>
      </c>
      <c r="B14" s="18" t="n">
        <v>93</v>
      </c>
      <c r="C14" s="19" t="s">
        <v>245</v>
      </c>
      <c r="D14" s="20" t="s">
        <v>246</v>
      </c>
      <c r="E14" s="21" t="s">
        <v>243</v>
      </c>
      <c r="F14" s="22" t="n">
        <v>5365</v>
      </c>
      <c r="G14" s="22" t="s">
        <v>244</v>
      </c>
      <c r="H14" s="39" t="n">
        <f aca="false">SUM(L14-M14)</f>
        <v>0.0148239467592585</v>
      </c>
      <c r="I14" s="40" t="n">
        <f aca="false">H14-$H$12</f>
        <v>0.000132210648148148</v>
      </c>
      <c r="J14" s="49"/>
      <c r="L14" s="42" t="n">
        <v>0.0780183912037037</v>
      </c>
      <c r="M14" s="32" t="n">
        <v>0.0631944444444452</v>
      </c>
    </row>
    <row r="15" customFormat="false" ht="15" hidden="false" customHeight="false" outlineLevel="0" collapsed="false">
      <c r="A15" s="31" t="n">
        <v>4</v>
      </c>
      <c r="B15" s="18" t="n">
        <v>3</v>
      </c>
      <c r="C15" s="19" t="s">
        <v>24</v>
      </c>
      <c r="D15" s="20" t="s">
        <v>25</v>
      </c>
      <c r="E15" s="21" t="s">
        <v>23</v>
      </c>
      <c r="F15" s="22" t="n">
        <v>873</v>
      </c>
      <c r="G15" s="22" t="s">
        <v>20</v>
      </c>
      <c r="H15" s="39" t="n">
        <f aca="false">SUM(L15-M15)</f>
        <v>0.0148642476851845</v>
      </c>
      <c r="I15" s="40" t="n">
        <f aca="false">H15-$H$12</f>
        <v>0.000172511574074074</v>
      </c>
      <c r="J15" s="49"/>
      <c r="L15" s="42" t="n">
        <v>0.0787531365740741</v>
      </c>
      <c r="M15" s="32" t="n">
        <v>0.0638888888888896</v>
      </c>
    </row>
    <row r="16" customFormat="false" ht="15" hidden="false" customHeight="false" outlineLevel="0" collapsed="false">
      <c r="A16" s="31" t="n">
        <v>5</v>
      </c>
      <c r="B16" s="18" t="n">
        <v>163</v>
      </c>
      <c r="C16" s="19" t="s">
        <v>412</v>
      </c>
      <c r="D16" s="20" t="s">
        <v>413</v>
      </c>
      <c r="E16" s="21" t="s">
        <v>317</v>
      </c>
      <c r="F16" s="22" t="n">
        <v>14288</v>
      </c>
      <c r="G16" s="22" t="s">
        <v>408</v>
      </c>
      <c r="H16" s="39" t="n">
        <f aca="false">SUM(L16-M16)</f>
        <v>0.0148837037037032</v>
      </c>
      <c r="I16" s="40" t="n">
        <f aca="false">H16-$H$12</f>
        <v>0.000191967592592593</v>
      </c>
      <c r="J16" s="49"/>
      <c r="L16" s="42" t="n">
        <v>0.0704392592592593</v>
      </c>
      <c r="M16" s="32" t="n">
        <v>0.0555555555555561</v>
      </c>
    </row>
    <row r="17" customFormat="false" ht="15" hidden="false" customHeight="false" outlineLevel="0" collapsed="false">
      <c r="A17" s="31" t="n">
        <v>6</v>
      </c>
      <c r="B17" s="18" t="n">
        <v>42</v>
      </c>
      <c r="C17" s="19" t="s">
        <v>116</v>
      </c>
      <c r="D17" s="20" t="s">
        <v>117</v>
      </c>
      <c r="E17" s="21" t="s">
        <v>104</v>
      </c>
      <c r="F17" s="22" t="n">
        <v>1500635</v>
      </c>
      <c r="G17" s="22" t="s">
        <v>105</v>
      </c>
      <c r="H17" s="39" t="n">
        <f aca="false">SUM(L17-M17)</f>
        <v>0.0148944444444439</v>
      </c>
      <c r="I17" s="40" t="n">
        <f aca="false">H17-$H$12</f>
        <v>0.000202708333333333</v>
      </c>
      <c r="J17" s="49"/>
      <c r="L17" s="42" t="n">
        <v>0.0732277777777778</v>
      </c>
      <c r="M17" s="32" t="n">
        <v>0.0583333333333339</v>
      </c>
    </row>
    <row r="18" customFormat="false" ht="15" hidden="false" customHeight="false" outlineLevel="0" collapsed="false">
      <c r="A18" s="31" t="n">
        <v>7</v>
      </c>
      <c r="B18" s="18" t="n">
        <v>124</v>
      </c>
      <c r="C18" s="19" t="s">
        <v>315</v>
      </c>
      <c r="D18" s="20" t="s">
        <v>316</v>
      </c>
      <c r="E18" s="21" t="s">
        <v>317</v>
      </c>
      <c r="F18" s="22" t="n">
        <v>18463</v>
      </c>
      <c r="G18" s="22" t="s">
        <v>300</v>
      </c>
      <c r="H18" s="39" t="n">
        <f aca="false">SUM(L18-M18)</f>
        <v>0.0149970370370364</v>
      </c>
      <c r="I18" s="40" t="n">
        <f aca="false">H18-$H$12</f>
        <v>0.000305300925925926</v>
      </c>
      <c r="J18" s="49"/>
      <c r="L18" s="42" t="n">
        <v>0.0740248148148148</v>
      </c>
      <c r="M18" s="32" t="n">
        <v>0.0590277777777784</v>
      </c>
    </row>
    <row r="19" customFormat="false" ht="15" hidden="false" customHeight="false" outlineLevel="0" collapsed="false">
      <c r="A19" s="31" t="n">
        <v>8</v>
      </c>
      <c r="B19" s="18" t="n">
        <v>84</v>
      </c>
      <c r="C19" s="19" t="s">
        <v>217</v>
      </c>
      <c r="D19" s="20" t="s">
        <v>218</v>
      </c>
      <c r="E19" s="21" t="s">
        <v>219</v>
      </c>
      <c r="F19" s="22" t="s">
        <v>220</v>
      </c>
      <c r="G19" s="22" t="s">
        <v>221</v>
      </c>
      <c r="H19" s="39" t="n">
        <f aca="false">SUM(L19-M19)</f>
        <v>0.0150270601851847</v>
      </c>
      <c r="I19" s="40" t="n">
        <f aca="false">H19-$H$12</f>
        <v>0.000335324074074074</v>
      </c>
      <c r="J19" s="49"/>
      <c r="L19" s="42" t="n">
        <v>0.0671103935185185</v>
      </c>
      <c r="M19" s="32" t="n">
        <v>0.0520833333333338</v>
      </c>
    </row>
    <row r="20" customFormat="false" ht="15" hidden="false" customHeight="false" outlineLevel="0" collapsed="false">
      <c r="A20" s="31" t="n">
        <v>9</v>
      </c>
      <c r="B20" s="18" t="n">
        <v>129</v>
      </c>
      <c r="C20" s="19" t="s">
        <v>330</v>
      </c>
      <c r="D20" s="20" t="s">
        <v>331</v>
      </c>
      <c r="E20" s="21" t="s">
        <v>332</v>
      </c>
      <c r="F20" s="22" t="n">
        <v>7815</v>
      </c>
      <c r="G20" s="22" t="s">
        <v>321</v>
      </c>
      <c r="H20" s="39" t="n">
        <f aca="false">SUM(L20-M20)</f>
        <v>0.015045393518518</v>
      </c>
      <c r="I20" s="40" t="n">
        <f aca="false">H20-$H$12</f>
        <v>0.000353657407407407</v>
      </c>
      <c r="J20" s="49"/>
      <c r="L20" s="42" t="n">
        <v>0.071989837962963</v>
      </c>
      <c r="M20" s="32" t="n">
        <v>0.056944444444445</v>
      </c>
    </row>
    <row r="21" customFormat="false" ht="15" hidden="false" customHeight="false" outlineLevel="0" collapsed="false">
      <c r="A21" s="31" t="n">
        <v>10</v>
      </c>
      <c r="B21" s="18" t="n">
        <v>128</v>
      </c>
      <c r="C21" s="19" t="s">
        <v>328</v>
      </c>
      <c r="D21" s="20" t="s">
        <v>329</v>
      </c>
      <c r="E21" s="21" t="s">
        <v>327</v>
      </c>
      <c r="F21" s="22" t="n">
        <v>10972</v>
      </c>
      <c r="G21" s="22" t="s">
        <v>321</v>
      </c>
      <c r="H21" s="39" t="n">
        <f aca="false">SUM(L21-M21)</f>
        <v>0.0151429282407408</v>
      </c>
      <c r="I21" s="40" t="n">
        <f aca="false">H21-$H$12</f>
        <v>0.00045119212962963</v>
      </c>
      <c r="J21" s="49"/>
      <c r="L21" s="42" t="n">
        <v>0.0453512615740741</v>
      </c>
      <c r="M21" s="32" t="n">
        <v>0.0302083333333333</v>
      </c>
    </row>
    <row r="22" customFormat="false" ht="15" hidden="false" customHeight="false" outlineLevel="0" collapsed="false">
      <c r="A22" s="31" t="n">
        <v>11</v>
      </c>
      <c r="B22" s="18" t="n">
        <v>55</v>
      </c>
      <c r="C22" s="19" t="s">
        <v>142</v>
      </c>
      <c r="D22" s="20" t="s">
        <v>143</v>
      </c>
      <c r="E22" s="21" t="s">
        <v>133</v>
      </c>
      <c r="F22" s="22" t="n">
        <v>100162</v>
      </c>
      <c r="G22" s="22" t="s">
        <v>134</v>
      </c>
      <c r="H22" s="39" t="n">
        <f aca="false">SUM(L22-M22)</f>
        <v>0.0151704976851852</v>
      </c>
      <c r="I22" s="40" t="n">
        <f aca="false">H22-$H$12</f>
        <v>0.000478761574074074</v>
      </c>
      <c r="J22" s="49"/>
      <c r="L22" s="42" t="n">
        <v>0.0495454976851852</v>
      </c>
      <c r="M22" s="32" t="n">
        <v>0.034375</v>
      </c>
    </row>
    <row r="23" customFormat="false" ht="15" hidden="false" customHeight="false" outlineLevel="0" collapsed="false">
      <c r="A23" s="31" t="n">
        <v>12</v>
      </c>
      <c r="B23" s="18" t="n">
        <v>142</v>
      </c>
      <c r="C23" s="19" t="s">
        <v>358</v>
      </c>
      <c r="D23" s="20" t="s">
        <v>359</v>
      </c>
      <c r="E23" s="21" t="s">
        <v>360</v>
      </c>
      <c r="F23" s="22" t="n">
        <v>19421</v>
      </c>
      <c r="G23" s="22" t="s">
        <v>361</v>
      </c>
      <c r="H23" s="39" t="n">
        <f aca="false">SUM(L23-M23)</f>
        <v>0.0151748379629629</v>
      </c>
      <c r="I23" s="40" t="n">
        <f aca="false">H23-$H$12</f>
        <v>0.000483101851851852</v>
      </c>
      <c r="J23" s="49"/>
      <c r="L23" s="42" t="n">
        <v>0.0398276157407407</v>
      </c>
      <c r="M23" s="32" t="n">
        <v>0.0246527777777778</v>
      </c>
    </row>
    <row r="24" customFormat="false" ht="15" hidden="false" customHeight="false" outlineLevel="0" collapsed="false">
      <c r="A24" s="31" t="n">
        <v>13</v>
      </c>
      <c r="B24" s="18" t="n">
        <v>2</v>
      </c>
      <c r="C24" s="19" t="s">
        <v>21</v>
      </c>
      <c r="D24" s="20" t="s">
        <v>22</v>
      </c>
      <c r="E24" s="21" t="s">
        <v>23</v>
      </c>
      <c r="F24" s="22" t="n">
        <v>650</v>
      </c>
      <c r="G24" s="22" t="s">
        <v>20</v>
      </c>
      <c r="H24" s="39" t="n">
        <f aca="false">SUM(L24-M24)</f>
        <v>0.0152398842592592</v>
      </c>
      <c r="I24" s="40" t="n">
        <f aca="false">H24-$H$12</f>
        <v>0.000548148148148148</v>
      </c>
      <c r="J24" s="49"/>
      <c r="L24" s="42" t="n">
        <v>0.0527398842592593</v>
      </c>
      <c r="M24" s="32" t="n">
        <v>0.0375000000000001</v>
      </c>
    </row>
    <row r="25" customFormat="false" ht="15" hidden="false" customHeight="false" outlineLevel="0" collapsed="false">
      <c r="A25" s="31" t="n">
        <v>14</v>
      </c>
      <c r="B25" s="18" t="n">
        <v>132</v>
      </c>
      <c r="C25" s="19" t="s">
        <v>339</v>
      </c>
      <c r="D25" s="20" t="s">
        <v>340</v>
      </c>
      <c r="E25" s="21" t="s">
        <v>335</v>
      </c>
      <c r="F25" s="22" t="n">
        <v>5465</v>
      </c>
      <c r="G25" s="22" t="s">
        <v>336</v>
      </c>
      <c r="H25" s="39" t="n">
        <f aca="false">SUM(L25-M25)</f>
        <v>0.015248171296296</v>
      </c>
      <c r="I25" s="40" t="n">
        <f aca="false">H25-$H$12</f>
        <v>0.000556435185185185</v>
      </c>
      <c r="J25" s="49"/>
      <c r="L25" s="42" t="n">
        <v>0.0610815046296296</v>
      </c>
      <c r="M25" s="32" t="n">
        <v>0.0458333333333336</v>
      </c>
    </row>
    <row r="26" customFormat="false" ht="15" hidden="false" customHeight="false" outlineLevel="0" collapsed="false">
      <c r="A26" s="31" t="n">
        <v>15</v>
      </c>
      <c r="B26" s="18" t="n">
        <v>50</v>
      </c>
      <c r="C26" s="19" t="s">
        <v>131</v>
      </c>
      <c r="D26" s="20" t="s">
        <v>132</v>
      </c>
      <c r="E26" s="21" t="s">
        <v>133</v>
      </c>
      <c r="F26" s="22" t="n">
        <v>100696</v>
      </c>
      <c r="G26" s="22" t="s">
        <v>134</v>
      </c>
      <c r="H26" s="39" t="n">
        <f aca="false">SUM(L26-M26)</f>
        <v>0.0152626041666662</v>
      </c>
      <c r="I26" s="40" t="n">
        <f aca="false">H26-$H$12</f>
        <v>0.000570868055555556</v>
      </c>
      <c r="J26" s="49"/>
      <c r="L26" s="42" t="n">
        <v>0.0687348263888889</v>
      </c>
      <c r="M26" s="32" t="n">
        <v>0.0534722222222227</v>
      </c>
    </row>
    <row r="27" customFormat="false" ht="15" hidden="false" customHeight="false" outlineLevel="0" collapsed="false">
      <c r="A27" s="31" t="n">
        <v>16</v>
      </c>
      <c r="B27" s="18" t="n">
        <v>28</v>
      </c>
      <c r="C27" s="19" t="s">
        <v>84</v>
      </c>
      <c r="D27" s="20" t="s">
        <v>85</v>
      </c>
      <c r="E27" s="21" t="s">
        <v>86</v>
      </c>
      <c r="F27" s="22" t="n">
        <v>1501148</v>
      </c>
      <c r="G27" s="22" t="s">
        <v>87</v>
      </c>
      <c r="H27" s="39" t="n">
        <f aca="false">SUM(L27-M27)</f>
        <v>0.0153075231481474</v>
      </c>
      <c r="I27" s="40" t="n">
        <f aca="false">H27-$H$12</f>
        <v>0.000615787037037037</v>
      </c>
      <c r="J27" s="49"/>
      <c r="L27" s="42" t="n">
        <v>0.0764186342592593</v>
      </c>
      <c r="M27" s="32" t="n">
        <v>0.0611111111111118</v>
      </c>
    </row>
    <row r="28" customFormat="false" ht="15" hidden="false" customHeight="false" outlineLevel="0" collapsed="false">
      <c r="A28" s="31" t="n">
        <v>17</v>
      </c>
      <c r="B28" s="18" t="n">
        <v>92</v>
      </c>
      <c r="C28" s="19" t="s">
        <v>241</v>
      </c>
      <c r="D28" s="20" t="s">
        <v>242</v>
      </c>
      <c r="E28" s="21" t="s">
        <v>243</v>
      </c>
      <c r="F28" s="22" t="n">
        <v>7047</v>
      </c>
      <c r="G28" s="22" t="s">
        <v>244</v>
      </c>
      <c r="H28" s="39" t="n">
        <f aca="false">SUM(L28-M28)</f>
        <v>0.0153514583333328</v>
      </c>
      <c r="I28" s="40" t="n">
        <f aca="false">H28-$H$12</f>
        <v>0.000659722222222222</v>
      </c>
      <c r="J28" s="49"/>
      <c r="L28" s="42" t="n">
        <v>0.069518125</v>
      </c>
      <c r="M28" s="32" t="n">
        <v>0.0541666666666672</v>
      </c>
    </row>
    <row r="29" customFormat="false" ht="15" hidden="false" customHeight="false" outlineLevel="0" collapsed="false">
      <c r="A29" s="31" t="n">
        <v>18</v>
      </c>
      <c r="B29" s="18" t="n">
        <v>53</v>
      </c>
      <c r="C29" s="19" t="s">
        <v>137</v>
      </c>
      <c r="D29" s="20" t="s">
        <v>139</v>
      </c>
      <c r="E29" s="21" t="s">
        <v>133</v>
      </c>
      <c r="F29" s="22" t="n">
        <v>100441</v>
      </c>
      <c r="G29" s="22" t="s">
        <v>134</v>
      </c>
      <c r="H29" s="39" t="n">
        <f aca="false">SUM(L29-M29)</f>
        <v>0.0154128124999994</v>
      </c>
      <c r="I29" s="40" t="n">
        <f aca="false">H29-$H$12</f>
        <v>0.000721076388888889</v>
      </c>
      <c r="J29" s="49"/>
      <c r="L29" s="42" t="n">
        <v>0.0758294791666667</v>
      </c>
      <c r="M29" s="32" t="n">
        <v>0.0604166666666673</v>
      </c>
    </row>
    <row r="30" customFormat="false" ht="15" hidden="false" customHeight="false" outlineLevel="0" collapsed="false">
      <c r="A30" s="31" t="n">
        <v>19</v>
      </c>
      <c r="B30" s="18" t="n">
        <v>4</v>
      </c>
      <c r="C30" s="19" t="s">
        <v>26</v>
      </c>
      <c r="D30" s="20" t="s">
        <v>27</v>
      </c>
      <c r="E30" s="21" t="s">
        <v>23</v>
      </c>
      <c r="F30" s="22" t="n">
        <v>675</v>
      </c>
      <c r="G30" s="22" t="s">
        <v>20</v>
      </c>
      <c r="H30" s="39" t="n">
        <f aca="false">SUM(L30-M30)</f>
        <v>0.0154949884259254</v>
      </c>
      <c r="I30" s="40" t="n">
        <f aca="false">H30-$H$12</f>
        <v>0.000803252314814815</v>
      </c>
      <c r="J30" s="49"/>
      <c r="L30" s="42" t="n">
        <v>0.070356099537037</v>
      </c>
      <c r="M30" s="32" t="n">
        <v>0.0548611111111116</v>
      </c>
    </row>
    <row r="31" customFormat="false" ht="15" hidden="false" customHeight="false" outlineLevel="0" collapsed="false">
      <c r="A31" s="31" t="n">
        <v>20</v>
      </c>
      <c r="B31" s="18" t="n">
        <v>117</v>
      </c>
      <c r="C31" s="19" t="s">
        <v>301</v>
      </c>
      <c r="D31" s="20" t="s">
        <v>302</v>
      </c>
      <c r="E31" s="21" t="s">
        <v>299</v>
      </c>
      <c r="F31" s="22" t="n">
        <v>12190</v>
      </c>
      <c r="G31" s="22" t="s">
        <v>300</v>
      </c>
      <c r="H31" s="39" t="n">
        <f aca="false">SUM(L31-M31)</f>
        <v>0.015515821759259</v>
      </c>
      <c r="I31" s="40" t="n">
        <f aca="false">H31-$H$12</f>
        <v>0.000824085648148148</v>
      </c>
      <c r="J31" s="49"/>
      <c r="L31" s="42" t="n">
        <v>0.0599602662037037</v>
      </c>
      <c r="M31" s="32" t="n">
        <v>0.0444444444444447</v>
      </c>
    </row>
    <row r="32" customFormat="false" ht="15" hidden="false" customHeight="false" outlineLevel="0" collapsed="false">
      <c r="A32" s="31" t="n">
        <v>21</v>
      </c>
      <c r="B32" s="18" t="n">
        <v>94</v>
      </c>
      <c r="C32" s="19" t="s">
        <v>247</v>
      </c>
      <c r="D32" s="20" t="s">
        <v>248</v>
      </c>
      <c r="E32" s="21" t="s">
        <v>243</v>
      </c>
      <c r="F32" s="22" t="n">
        <v>6089</v>
      </c>
      <c r="G32" s="22" t="s">
        <v>244</v>
      </c>
      <c r="H32" s="39" t="n">
        <f aca="false">SUM(L32-M32)</f>
        <v>0.0155411226851853</v>
      </c>
      <c r="I32" s="40" t="n">
        <f aca="false">H32-$H$12</f>
        <v>0.000849386574074074</v>
      </c>
      <c r="J32" s="49"/>
      <c r="L32" s="42" t="n">
        <v>0.049568900462963</v>
      </c>
      <c r="M32" s="32" t="n">
        <v>0.0340277777777777</v>
      </c>
    </row>
    <row r="33" customFormat="false" ht="15" hidden="false" customHeight="false" outlineLevel="0" collapsed="false">
      <c r="A33" s="31" t="n">
        <v>22</v>
      </c>
      <c r="B33" s="18" t="n">
        <v>97</v>
      </c>
      <c r="C33" s="19" t="s">
        <v>253</v>
      </c>
      <c r="D33" s="20" t="s">
        <v>254</v>
      </c>
      <c r="E33" s="21" t="s">
        <v>243</v>
      </c>
      <c r="F33" s="22" t="n">
        <v>5579</v>
      </c>
      <c r="G33" s="22" t="s">
        <v>244</v>
      </c>
      <c r="H33" s="39" t="n">
        <f aca="false">SUM(L33-M33)</f>
        <v>0.0155696296296297</v>
      </c>
      <c r="I33" s="40" t="n">
        <f aca="false">H33-$H$12</f>
        <v>0.000877893518518518</v>
      </c>
      <c r="J33" s="49"/>
      <c r="L33" s="42" t="n">
        <v>0.0478612962962963</v>
      </c>
      <c r="M33" s="32" t="n">
        <v>0.0322916666666666</v>
      </c>
    </row>
    <row r="34" customFormat="false" ht="15" hidden="false" customHeight="false" outlineLevel="0" collapsed="false">
      <c r="A34" s="31" t="n">
        <v>23</v>
      </c>
      <c r="B34" s="18" t="n">
        <v>150</v>
      </c>
      <c r="C34" s="19" t="s">
        <v>379</v>
      </c>
      <c r="D34" s="20" t="s">
        <v>380</v>
      </c>
      <c r="E34" s="21" t="s">
        <v>375</v>
      </c>
      <c r="F34" s="22" t="n">
        <v>10398</v>
      </c>
      <c r="G34" s="22" t="s">
        <v>376</v>
      </c>
      <c r="H34" s="39" t="n">
        <f aca="false">SUM(L34-M34)</f>
        <v>0.0155919791666667</v>
      </c>
      <c r="I34" s="40" t="n">
        <f aca="false">H34-$H$12</f>
        <v>0.000900243055555556</v>
      </c>
      <c r="J34" s="49"/>
      <c r="L34" s="42" t="n">
        <v>0.0485780902777778</v>
      </c>
      <c r="M34" s="32" t="n">
        <v>0.0329861111111111</v>
      </c>
    </row>
    <row r="35" customFormat="false" ht="15" hidden="false" customHeight="false" outlineLevel="0" collapsed="false">
      <c r="A35" s="31" t="n">
        <v>24</v>
      </c>
      <c r="B35" s="18" t="n">
        <v>5</v>
      </c>
      <c r="C35" s="19" t="s">
        <v>28</v>
      </c>
      <c r="D35" s="20" t="s">
        <v>29</v>
      </c>
      <c r="E35" s="21" t="s">
        <v>23</v>
      </c>
      <c r="F35" s="22" t="n">
        <v>85</v>
      </c>
      <c r="G35" s="22" t="s">
        <v>20</v>
      </c>
      <c r="H35" s="39" t="n">
        <f aca="false">SUM(L35-M35)</f>
        <v>0.0156326504629628</v>
      </c>
      <c r="I35" s="40" t="n">
        <f aca="false">H35-$H$12</f>
        <v>0.000940914351851852</v>
      </c>
      <c r="J35" s="49"/>
      <c r="L35" s="42" t="n">
        <v>0.0586882060185185</v>
      </c>
      <c r="M35" s="32" t="n">
        <v>0.0430555555555557</v>
      </c>
    </row>
    <row r="36" customFormat="false" ht="15" hidden="false" customHeight="false" outlineLevel="0" collapsed="false">
      <c r="A36" s="31" t="n">
        <v>25</v>
      </c>
      <c r="B36" s="18" t="n">
        <v>58</v>
      </c>
      <c r="C36" s="19" t="s">
        <v>150</v>
      </c>
      <c r="D36" s="20" t="s">
        <v>151</v>
      </c>
      <c r="E36" s="21" t="s">
        <v>148</v>
      </c>
      <c r="F36" s="22" t="n">
        <v>5817</v>
      </c>
      <c r="G36" s="22" t="s">
        <v>149</v>
      </c>
      <c r="H36" s="39" t="n">
        <f aca="false">SUM(L36-M36)</f>
        <v>0.0156638541666666</v>
      </c>
      <c r="I36" s="40" t="n">
        <f aca="false">H36-$H$12</f>
        <v>0.000972118055555556</v>
      </c>
      <c r="J36" s="49"/>
      <c r="L36" s="42" t="n">
        <v>0.0545527430555556</v>
      </c>
      <c r="M36" s="32" t="n">
        <v>0.038888888888889</v>
      </c>
    </row>
    <row r="37" customFormat="false" ht="15" hidden="false" customHeight="false" outlineLevel="0" collapsed="false">
      <c r="A37" s="31" t="n">
        <v>26</v>
      </c>
      <c r="B37" s="18" t="n">
        <v>79</v>
      </c>
      <c r="C37" s="19" t="s">
        <v>207</v>
      </c>
      <c r="D37" s="20" t="s">
        <v>208</v>
      </c>
      <c r="E37" s="21" t="s">
        <v>205</v>
      </c>
      <c r="F37" s="22" t="n">
        <v>570115</v>
      </c>
      <c r="G37" s="22" t="s">
        <v>206</v>
      </c>
      <c r="H37" s="39" t="n">
        <f aca="false">SUM(L37-M37)</f>
        <v>0.0157306597222216</v>
      </c>
      <c r="I37" s="40" t="n">
        <f aca="false">H37-$H$12</f>
        <v>0.00103892361111111</v>
      </c>
      <c r="J37" s="49"/>
      <c r="L37" s="42" t="n">
        <v>0.0775362152777778</v>
      </c>
      <c r="M37" s="32" t="n">
        <v>0.0618055555555562</v>
      </c>
    </row>
    <row r="38" customFormat="false" ht="15" hidden="false" customHeight="false" outlineLevel="0" collapsed="false">
      <c r="A38" s="31" t="n">
        <v>27</v>
      </c>
      <c r="B38" s="18" t="n">
        <v>126</v>
      </c>
      <c r="C38" s="19" t="s">
        <v>322</v>
      </c>
      <c r="D38" s="20" t="s">
        <v>323</v>
      </c>
      <c r="E38" s="21" t="s">
        <v>324</v>
      </c>
      <c r="F38" s="22" t="n">
        <v>8202</v>
      </c>
      <c r="G38" s="22" t="s">
        <v>321</v>
      </c>
      <c r="H38" s="39" t="n">
        <f aca="false">SUM(L38-M38)</f>
        <v>0.0157424537037033</v>
      </c>
      <c r="I38" s="40" t="n">
        <f aca="false">H38-$H$12</f>
        <v>0.00105071759259259</v>
      </c>
      <c r="J38" s="49"/>
      <c r="L38" s="42" t="n">
        <v>0.0671313425925926</v>
      </c>
      <c r="M38" s="32" t="n">
        <v>0.0513888888888893</v>
      </c>
    </row>
    <row r="39" customFormat="false" ht="15" hidden="false" customHeight="false" outlineLevel="0" collapsed="false">
      <c r="A39" s="31" t="n">
        <v>28</v>
      </c>
      <c r="B39" s="18" t="n">
        <v>138</v>
      </c>
      <c r="C39" s="19" t="s">
        <v>350</v>
      </c>
      <c r="D39" s="20" t="s">
        <v>351</v>
      </c>
      <c r="E39" s="21" t="s">
        <v>348</v>
      </c>
      <c r="F39" s="22" t="n">
        <v>19875</v>
      </c>
      <c r="G39" s="22" t="s">
        <v>349</v>
      </c>
      <c r="H39" s="39" t="n">
        <f aca="false">SUM(L39-M39)</f>
        <v>0.0157663773148149</v>
      </c>
      <c r="I39" s="40" t="n">
        <f aca="false">H39-$H$12</f>
        <v>0.0010746412037037</v>
      </c>
      <c r="J39" s="49"/>
      <c r="L39" s="42" t="n">
        <v>0.0428497106481482</v>
      </c>
      <c r="M39" s="32" t="n">
        <v>0.0270833333333333</v>
      </c>
    </row>
    <row r="40" customFormat="false" ht="15" hidden="false" customHeight="false" outlineLevel="0" collapsed="false">
      <c r="A40" s="31" t="n">
        <v>29</v>
      </c>
      <c r="B40" s="18" t="n">
        <v>165</v>
      </c>
      <c r="C40" s="19" t="s">
        <v>417</v>
      </c>
      <c r="D40" s="20" t="s">
        <v>418</v>
      </c>
      <c r="E40" s="21" t="s">
        <v>411</v>
      </c>
      <c r="F40" s="22" t="n">
        <v>14364</v>
      </c>
      <c r="G40" s="22" t="s">
        <v>419</v>
      </c>
      <c r="H40" s="39" t="n">
        <f aca="false">SUM(L40-M40)</f>
        <v>0.0157726736111109</v>
      </c>
      <c r="I40" s="40" t="n">
        <f aca="false">H40-$H$12</f>
        <v>0.0010809375</v>
      </c>
      <c r="J40" s="49"/>
      <c r="L40" s="42" t="n">
        <v>0.0595226736111111</v>
      </c>
      <c r="M40" s="32" t="n">
        <v>0.0437500000000002</v>
      </c>
    </row>
    <row r="41" customFormat="false" ht="15" hidden="false" customHeight="false" outlineLevel="0" collapsed="false">
      <c r="A41" s="31" t="n">
        <v>30</v>
      </c>
      <c r="B41" s="18" t="n">
        <v>166</v>
      </c>
      <c r="C41" s="19" t="s">
        <v>420</v>
      </c>
      <c r="D41" s="24" t="s">
        <v>421</v>
      </c>
      <c r="E41" s="21" t="s">
        <v>422</v>
      </c>
      <c r="F41" s="22" t="n">
        <v>13290</v>
      </c>
      <c r="G41" s="22" t="s">
        <v>336</v>
      </c>
      <c r="H41" s="39" t="n">
        <f aca="false">SUM(L41-M41)</f>
        <v>0.0158080208333334</v>
      </c>
      <c r="I41" s="40" t="n">
        <f aca="false">H41-$H$12</f>
        <v>0.00111628472222222</v>
      </c>
      <c r="J41" s="49"/>
      <c r="L41" s="42" t="n">
        <v>0.0397663541666667</v>
      </c>
      <c r="M41" s="32" t="n">
        <v>0.0239583333333333</v>
      </c>
    </row>
    <row r="42" customFormat="false" ht="15" hidden="false" customHeight="false" outlineLevel="0" collapsed="false">
      <c r="A42" s="31" t="n">
        <v>31</v>
      </c>
      <c r="B42" s="18" t="n">
        <v>133</v>
      </c>
      <c r="C42" s="19" t="s">
        <v>341</v>
      </c>
      <c r="D42" s="20" t="s">
        <v>342</v>
      </c>
      <c r="E42" s="21" t="s">
        <v>335</v>
      </c>
      <c r="F42" s="22" t="n">
        <v>7825</v>
      </c>
      <c r="G42" s="22" t="s">
        <v>336</v>
      </c>
      <c r="H42" s="39" t="n">
        <f aca="false">SUM(L42-M42)</f>
        <v>0.0158192592592593</v>
      </c>
      <c r="I42" s="40" t="n">
        <f aca="false">H42-$H$12</f>
        <v>0.00112752314814815</v>
      </c>
      <c r="J42" s="49"/>
      <c r="L42" s="42" t="n">
        <v>0.0470692592592593</v>
      </c>
      <c r="M42" s="32" t="n">
        <v>0.03125</v>
      </c>
    </row>
    <row r="43" customFormat="false" ht="15" hidden="false" customHeight="false" outlineLevel="0" collapsed="false">
      <c r="A43" s="31" t="n">
        <v>32</v>
      </c>
      <c r="B43" s="18" t="n">
        <v>52</v>
      </c>
      <c r="C43" s="19" t="s">
        <v>137</v>
      </c>
      <c r="D43" s="20" t="s">
        <v>138</v>
      </c>
      <c r="E43" s="21" t="s">
        <v>133</v>
      </c>
      <c r="F43" s="22" t="n">
        <v>100440</v>
      </c>
      <c r="G43" s="22" t="s">
        <v>134</v>
      </c>
      <c r="H43" s="39" t="n">
        <f aca="false">SUM(L43-M43)</f>
        <v>0.0158601388888882</v>
      </c>
      <c r="I43" s="40" t="n">
        <f aca="false">H43-$H$12</f>
        <v>0.00116840277777778</v>
      </c>
      <c r="J43" s="49"/>
      <c r="L43" s="42" t="n">
        <v>0.0755823611111111</v>
      </c>
      <c r="M43" s="32" t="n">
        <v>0.0597222222222229</v>
      </c>
    </row>
    <row r="44" customFormat="false" ht="15" hidden="false" customHeight="false" outlineLevel="0" collapsed="false">
      <c r="A44" s="31" t="n">
        <v>33</v>
      </c>
      <c r="B44" s="18" t="n">
        <v>82</v>
      </c>
      <c r="C44" s="19" t="s">
        <v>213</v>
      </c>
      <c r="D44" s="20" t="s">
        <v>214</v>
      </c>
      <c r="E44" s="21" t="s">
        <v>205</v>
      </c>
      <c r="F44" s="22" t="n">
        <v>99944</v>
      </c>
      <c r="G44" s="22" t="s">
        <v>206</v>
      </c>
      <c r="H44" s="39" t="n">
        <f aca="false">SUM(L44-M44)</f>
        <v>0.0158813541666667</v>
      </c>
      <c r="I44" s="40" t="n">
        <f aca="false">H44-$H$12</f>
        <v>0.00118961805555556</v>
      </c>
      <c r="J44" s="49"/>
      <c r="L44" s="42" t="n">
        <v>0.0186591319444444</v>
      </c>
      <c r="M44" s="32" t="n">
        <v>0.00277777777777778</v>
      </c>
    </row>
    <row r="45" customFormat="false" ht="15" hidden="false" customHeight="false" outlineLevel="0" collapsed="false">
      <c r="A45" s="31" t="n">
        <v>34</v>
      </c>
      <c r="B45" s="18" t="n">
        <v>6</v>
      </c>
      <c r="C45" s="19" t="s">
        <v>30</v>
      </c>
      <c r="D45" s="20" t="s">
        <v>31</v>
      </c>
      <c r="E45" s="21" t="s">
        <v>23</v>
      </c>
      <c r="F45" s="22" t="n">
        <v>164</v>
      </c>
      <c r="G45" s="22" t="s">
        <v>20</v>
      </c>
      <c r="H45" s="39" t="n">
        <f aca="false">SUM(L45-M45)</f>
        <v>0.0159118402777777</v>
      </c>
      <c r="I45" s="40" t="n">
        <f aca="false">H45-$H$12</f>
        <v>0.00122010416666667</v>
      </c>
      <c r="J45" s="49"/>
      <c r="L45" s="42" t="n">
        <v>0.0419535069444444</v>
      </c>
      <c r="M45" s="32" t="n">
        <v>0.0260416666666667</v>
      </c>
    </row>
    <row r="46" customFormat="false" ht="15" hidden="false" customHeight="false" outlineLevel="0" collapsed="false">
      <c r="A46" s="31" t="n">
        <v>35</v>
      </c>
      <c r="B46" s="18" t="n">
        <v>48</v>
      </c>
      <c r="C46" s="19" t="s">
        <v>124</v>
      </c>
      <c r="D46" s="20" t="s">
        <v>128</v>
      </c>
      <c r="E46" s="21" t="s">
        <v>122</v>
      </c>
      <c r="F46" s="22"/>
      <c r="G46" s="22" t="s">
        <v>122</v>
      </c>
      <c r="H46" s="39" t="n">
        <f aca="false">SUM(L46-M46)</f>
        <v>0.0159346296296296</v>
      </c>
      <c r="I46" s="40" t="n">
        <f aca="false">H46-$H$12</f>
        <v>0.00124289351851852</v>
      </c>
      <c r="J46" s="49"/>
      <c r="L46" s="42" t="n">
        <v>0.0485735185185185</v>
      </c>
      <c r="M46" s="32" t="n">
        <v>0.0326388888888889</v>
      </c>
    </row>
    <row r="47" customFormat="false" ht="15" hidden="false" customHeight="false" outlineLevel="0" collapsed="false">
      <c r="A47" s="31" t="n">
        <v>36</v>
      </c>
      <c r="B47" s="18" t="n">
        <v>1</v>
      </c>
      <c r="C47" s="19" t="s">
        <v>17</v>
      </c>
      <c r="D47" s="20" t="s">
        <v>18</v>
      </c>
      <c r="E47" s="21" t="s">
        <v>19</v>
      </c>
      <c r="F47" s="22" t="n">
        <v>78</v>
      </c>
      <c r="G47" s="22" t="s">
        <v>20</v>
      </c>
      <c r="H47" s="39" t="n">
        <f aca="false">SUM(L47-M47)</f>
        <v>0.015941597222222</v>
      </c>
      <c r="I47" s="40" t="n">
        <f aca="false">H47-$H$12</f>
        <v>0.00124986111111111</v>
      </c>
      <c r="J47" s="49"/>
      <c r="L47" s="42" t="n">
        <v>0.0610804861111111</v>
      </c>
      <c r="M47" s="32" t="n">
        <v>0.0451388888888891</v>
      </c>
    </row>
    <row r="48" customFormat="false" ht="15" hidden="false" customHeight="false" outlineLevel="0" collapsed="false">
      <c r="A48" s="31" t="n">
        <v>37</v>
      </c>
      <c r="B48" s="18" t="n">
        <v>65</v>
      </c>
      <c r="C48" s="19" t="s">
        <v>166</v>
      </c>
      <c r="D48" s="20" t="s">
        <v>167</v>
      </c>
      <c r="E48" s="21" t="s">
        <v>164</v>
      </c>
      <c r="F48" s="22" t="n">
        <v>2974</v>
      </c>
      <c r="G48" s="22" t="s">
        <v>165</v>
      </c>
      <c r="H48" s="39" t="n">
        <f aca="false">SUM(L48-M48)</f>
        <v>0.0159590046296293</v>
      </c>
      <c r="I48" s="40" t="n">
        <f aca="false">H48-$H$12</f>
        <v>0.00126726851851852</v>
      </c>
      <c r="J48" s="49"/>
      <c r="L48" s="42" t="n">
        <v>0.0638756712962963</v>
      </c>
      <c r="M48" s="32" t="n">
        <v>0.047916666666667</v>
      </c>
    </row>
    <row r="49" customFormat="false" ht="15" hidden="false" customHeight="false" outlineLevel="0" collapsed="false">
      <c r="A49" s="31" t="n">
        <v>38</v>
      </c>
      <c r="B49" s="18" t="n">
        <v>100</v>
      </c>
      <c r="C49" s="19" t="s">
        <v>259</v>
      </c>
      <c r="D49" s="20" t="s">
        <v>260</v>
      </c>
      <c r="E49" s="21" t="s">
        <v>257</v>
      </c>
      <c r="F49" s="22" t="n">
        <v>7050</v>
      </c>
      <c r="G49" s="22" t="s">
        <v>258</v>
      </c>
      <c r="H49" s="39" t="n">
        <f aca="false">SUM(L49-M49)</f>
        <v>0.0159684837962963</v>
      </c>
      <c r="I49" s="40" t="n">
        <f aca="false">H49-$H$12</f>
        <v>0.00127674768518519</v>
      </c>
      <c r="J49" s="49"/>
      <c r="L49" s="42" t="n">
        <v>0.0527740393518519</v>
      </c>
      <c r="M49" s="32" t="n">
        <v>0.0368055555555556</v>
      </c>
    </row>
    <row r="50" customFormat="false" ht="15" hidden="false" customHeight="false" outlineLevel="0" collapsed="false">
      <c r="A50" s="31" t="n">
        <v>39</v>
      </c>
      <c r="B50" s="18" t="n">
        <v>87</v>
      </c>
      <c r="C50" s="19" t="s">
        <v>228</v>
      </c>
      <c r="D50" s="20" t="s">
        <v>229</v>
      </c>
      <c r="E50" s="21" t="s">
        <v>219</v>
      </c>
      <c r="F50" s="22" t="s">
        <v>230</v>
      </c>
      <c r="G50" s="22" t="s">
        <v>221</v>
      </c>
      <c r="H50" s="39" t="n">
        <f aca="false">SUM(L50-M50)</f>
        <v>0.0159992939814815</v>
      </c>
      <c r="I50" s="40" t="n">
        <f aca="false">H50-$H$12</f>
        <v>0.00130755787037037</v>
      </c>
      <c r="J50" s="49"/>
      <c r="L50" s="42" t="n">
        <v>0.0493326273148148</v>
      </c>
      <c r="M50" s="32" t="n">
        <v>0.0333333333333333</v>
      </c>
    </row>
    <row r="51" customFormat="false" ht="15" hidden="false" customHeight="false" outlineLevel="0" collapsed="false">
      <c r="A51" s="31" t="n">
        <v>40</v>
      </c>
      <c r="B51" s="18" t="n">
        <v>85</v>
      </c>
      <c r="C51" s="19" t="s">
        <v>222</v>
      </c>
      <c r="D51" s="20" t="s">
        <v>223</v>
      </c>
      <c r="E51" s="21" t="s">
        <v>219</v>
      </c>
      <c r="F51" s="22" t="s">
        <v>224</v>
      </c>
      <c r="G51" s="22" t="s">
        <v>221</v>
      </c>
      <c r="H51" s="39" t="n">
        <f aca="false">SUM(L51-M51)</f>
        <v>0.0160348726851852</v>
      </c>
      <c r="I51" s="40" t="n">
        <f aca="false">H51-$H$12</f>
        <v>0.00134313657407407</v>
      </c>
      <c r="J51" s="49"/>
      <c r="L51" s="42" t="n">
        <v>0.0507570949074074</v>
      </c>
      <c r="M51" s="32" t="n">
        <v>0.0347222222222222</v>
      </c>
    </row>
    <row r="52" customFormat="false" ht="15" hidden="false" customHeight="false" outlineLevel="0" collapsed="false">
      <c r="A52" s="31" t="n">
        <v>41</v>
      </c>
      <c r="B52" s="18" t="n">
        <v>119</v>
      </c>
      <c r="C52" s="19" t="s">
        <v>305</v>
      </c>
      <c r="D52" s="20" t="s">
        <v>306</v>
      </c>
      <c r="E52" s="21" t="s">
        <v>299</v>
      </c>
      <c r="F52" s="22" t="n">
        <v>20405</v>
      </c>
      <c r="G52" s="22" t="s">
        <v>300</v>
      </c>
      <c r="H52" s="39" t="n">
        <f aca="false">SUM(L52-M52)</f>
        <v>0.0160395486111111</v>
      </c>
      <c r="I52" s="40" t="n">
        <f aca="false">H52-$H$12</f>
        <v>0.0013478125</v>
      </c>
      <c r="J52" s="49"/>
      <c r="L52" s="42" t="n">
        <v>0.0243728819444444</v>
      </c>
      <c r="M52" s="32" t="n">
        <v>0.00833333333333333</v>
      </c>
    </row>
    <row r="53" customFormat="false" ht="15" hidden="false" customHeight="false" outlineLevel="0" collapsed="false">
      <c r="A53" s="31" t="n">
        <v>42</v>
      </c>
      <c r="B53" s="18" t="n">
        <v>146</v>
      </c>
      <c r="C53" s="19" t="s">
        <v>367</v>
      </c>
      <c r="D53" s="20" t="s">
        <v>368</v>
      </c>
      <c r="E53" s="21" t="s">
        <v>369</v>
      </c>
      <c r="F53" s="22" t="n">
        <v>17922</v>
      </c>
      <c r="G53" s="22" t="s">
        <v>361</v>
      </c>
      <c r="H53" s="39" t="n">
        <f aca="false">SUM(L53-M53)</f>
        <v>0.016046550925926</v>
      </c>
      <c r="I53" s="40" t="n">
        <f aca="false">H53-$H$12</f>
        <v>0.00135481481481481</v>
      </c>
      <c r="J53" s="49"/>
      <c r="L53" s="42" t="n">
        <v>0.0466021064814815</v>
      </c>
      <c r="M53" s="32" t="n">
        <v>0.0305555555555555</v>
      </c>
    </row>
    <row r="54" customFormat="false" ht="15" hidden="false" customHeight="false" outlineLevel="0" collapsed="false">
      <c r="A54" s="31" t="n">
        <v>43</v>
      </c>
      <c r="B54" s="18" t="n">
        <v>144</v>
      </c>
      <c r="C54" s="19" t="s">
        <v>365</v>
      </c>
      <c r="D54" s="20" t="s">
        <v>366</v>
      </c>
      <c r="E54" s="21" t="s">
        <v>364</v>
      </c>
      <c r="F54" s="22" t="n">
        <v>19405</v>
      </c>
      <c r="G54" s="22" t="s">
        <v>361</v>
      </c>
      <c r="H54" s="39" t="n">
        <f aca="false">SUM(L54-M54)</f>
        <v>0.0160519212962964</v>
      </c>
      <c r="I54" s="40" t="n">
        <f aca="false">H54-$H$12</f>
        <v>0.00136018518518519</v>
      </c>
      <c r="J54" s="49"/>
      <c r="L54" s="42" t="n">
        <v>0.0375796990740741</v>
      </c>
      <c r="M54" s="32" t="n">
        <v>0.0215277777777777</v>
      </c>
    </row>
    <row r="55" customFormat="false" ht="15" hidden="false" customHeight="false" outlineLevel="0" collapsed="false">
      <c r="A55" s="31" t="n">
        <v>44</v>
      </c>
      <c r="B55" s="18" t="n">
        <v>134</v>
      </c>
      <c r="C55" s="19" t="s">
        <v>343</v>
      </c>
      <c r="D55" s="20" t="s">
        <v>344</v>
      </c>
      <c r="E55" s="21" t="s">
        <v>345</v>
      </c>
      <c r="F55" s="22" t="n">
        <v>11441</v>
      </c>
      <c r="G55" s="22" t="s">
        <v>336</v>
      </c>
      <c r="H55" s="39" t="n">
        <f aca="false">SUM(L55-M55)</f>
        <v>0.0160733680555551</v>
      </c>
      <c r="I55" s="40" t="n">
        <f aca="false">H55-$H$12</f>
        <v>0.00138163194444444</v>
      </c>
      <c r="J55" s="49"/>
      <c r="L55" s="42" t="n">
        <v>0.0723233680555556</v>
      </c>
      <c r="M55" s="32" t="n">
        <v>0.0562500000000005</v>
      </c>
    </row>
    <row r="56" customFormat="false" ht="15" hidden="false" customHeight="false" outlineLevel="0" collapsed="false">
      <c r="A56" s="31" t="n">
        <v>45</v>
      </c>
      <c r="B56" s="18" t="n">
        <v>169</v>
      </c>
      <c r="C56" s="19" t="s">
        <v>429</v>
      </c>
      <c r="D56" s="20" t="s">
        <v>430</v>
      </c>
      <c r="E56" s="21" t="s">
        <v>431</v>
      </c>
      <c r="F56" s="22" t="n">
        <v>10354</v>
      </c>
      <c r="G56" s="22" t="s">
        <v>419</v>
      </c>
      <c r="H56" s="39" t="n">
        <f aca="false">SUM(L56-M56)</f>
        <v>0.016102025462963</v>
      </c>
      <c r="I56" s="40" t="n">
        <f aca="false">H56-$H$12</f>
        <v>0.00141028935185185</v>
      </c>
      <c r="J56" s="49"/>
      <c r="L56" s="42" t="n">
        <v>0.0390186921296296</v>
      </c>
      <c r="M56" s="32" t="n">
        <v>0.0229166666666666</v>
      </c>
    </row>
    <row r="57" customFormat="false" ht="15" hidden="false" customHeight="false" outlineLevel="0" collapsed="false">
      <c r="A57" s="31" t="n">
        <v>46</v>
      </c>
      <c r="B57" s="18" t="n">
        <v>15</v>
      </c>
      <c r="C57" s="19" t="s">
        <v>50</v>
      </c>
      <c r="D57" s="20" t="s">
        <v>51</v>
      </c>
      <c r="E57" s="21" t="s">
        <v>52</v>
      </c>
      <c r="F57" s="22" t="n">
        <v>22002</v>
      </c>
      <c r="G57" s="22" t="s">
        <v>53</v>
      </c>
      <c r="H57" s="39" t="n">
        <f aca="false">SUM(L57-M57)</f>
        <v>0.0161053009259259</v>
      </c>
      <c r="I57" s="40" t="n">
        <f aca="false">H57-$H$12</f>
        <v>0.00141356481481482</v>
      </c>
      <c r="J57" s="49"/>
      <c r="L57" s="42" t="n">
        <v>0.0404108564814815</v>
      </c>
      <c r="M57" s="32" t="n">
        <v>0.0243055555555556</v>
      </c>
    </row>
    <row r="58" customFormat="false" ht="15" hidden="false" customHeight="false" outlineLevel="0" collapsed="false">
      <c r="A58" s="31" t="n">
        <v>47</v>
      </c>
      <c r="B58" s="18" t="n">
        <v>160</v>
      </c>
      <c r="C58" s="19" t="s">
        <v>405</v>
      </c>
      <c r="D58" s="20" t="s">
        <v>406</v>
      </c>
      <c r="E58" s="21" t="s">
        <v>407</v>
      </c>
      <c r="F58" s="22" t="n">
        <v>14334</v>
      </c>
      <c r="G58" s="22" t="s">
        <v>408</v>
      </c>
      <c r="H58" s="39" t="n">
        <f aca="false">SUM(L58-M58)</f>
        <v>0.0161209606481479</v>
      </c>
      <c r="I58" s="40" t="n">
        <f aca="false">H58-$H$12</f>
        <v>0.00142922453703704</v>
      </c>
      <c r="J58" s="49"/>
      <c r="L58" s="42" t="n">
        <v>0.0633431828703704</v>
      </c>
      <c r="M58" s="32" t="n">
        <v>0.0472222222222225</v>
      </c>
    </row>
    <row r="59" customFormat="false" ht="15" hidden="false" customHeight="false" outlineLevel="0" collapsed="false">
      <c r="A59" s="31" t="n">
        <v>48</v>
      </c>
      <c r="B59" s="18" t="n">
        <v>64</v>
      </c>
      <c r="C59" s="19" t="s">
        <v>162</v>
      </c>
      <c r="D59" s="20" t="s">
        <v>163</v>
      </c>
      <c r="E59" s="21" t="s">
        <v>164</v>
      </c>
      <c r="F59" s="22" t="n">
        <v>2174</v>
      </c>
      <c r="G59" s="22" t="s">
        <v>165</v>
      </c>
      <c r="H59" s="39" t="n">
        <f aca="false">SUM(L59-M59)</f>
        <v>0.0161332291666667</v>
      </c>
      <c r="I59" s="40" t="n">
        <f aca="false">H59-$H$12</f>
        <v>0.00144149305555556</v>
      </c>
      <c r="J59" s="49"/>
      <c r="L59" s="42" t="n">
        <v>0.0425221180555556</v>
      </c>
      <c r="M59" s="32" t="n">
        <v>0.0263888888888889</v>
      </c>
    </row>
    <row r="60" customFormat="false" ht="15" hidden="false" customHeight="false" outlineLevel="0" collapsed="false">
      <c r="A60" s="31" t="n">
        <v>49</v>
      </c>
      <c r="B60" s="18" t="n">
        <v>19</v>
      </c>
      <c r="C60" s="19" t="s">
        <v>60</v>
      </c>
      <c r="D60" s="20" t="s">
        <v>61</v>
      </c>
      <c r="E60" s="21" t="s">
        <v>52</v>
      </c>
      <c r="F60" s="22" t="n">
        <v>23099</v>
      </c>
      <c r="G60" s="22" t="s">
        <v>53</v>
      </c>
      <c r="H60" s="39" t="n">
        <f aca="false">SUM(L60-M60)</f>
        <v>0.0161609606481482</v>
      </c>
      <c r="I60" s="40" t="n">
        <f aca="false">H60-$H$12</f>
        <v>0.00146922453703704</v>
      </c>
      <c r="J60" s="49"/>
      <c r="L60" s="42" t="n">
        <v>0.0470637384259259</v>
      </c>
      <c r="M60" s="32" t="n">
        <v>0.0309027777777777</v>
      </c>
    </row>
    <row r="61" customFormat="false" ht="15" hidden="false" customHeight="false" outlineLevel="0" collapsed="false">
      <c r="A61" s="31" t="n">
        <v>50</v>
      </c>
      <c r="B61" s="18" t="n">
        <v>71</v>
      </c>
      <c r="C61" s="19" t="s">
        <v>182</v>
      </c>
      <c r="D61" s="20" t="s">
        <v>183</v>
      </c>
      <c r="E61" s="21" t="s">
        <v>179</v>
      </c>
      <c r="F61" s="22" t="s">
        <v>184</v>
      </c>
      <c r="G61" s="22" t="s">
        <v>181</v>
      </c>
      <c r="H61" s="39" t="n">
        <f aca="false">SUM(L61-M61)</f>
        <v>0.0161910648148148</v>
      </c>
      <c r="I61" s="40" t="n">
        <f aca="false">H61-$H$12</f>
        <v>0.0014993287037037</v>
      </c>
      <c r="J61" s="49"/>
      <c r="L61" s="42" t="n">
        <v>0.0557743981481482</v>
      </c>
      <c r="M61" s="32" t="n">
        <v>0.0395833333333334</v>
      </c>
    </row>
    <row r="62" customFormat="false" ht="15" hidden="false" customHeight="false" outlineLevel="0" collapsed="false">
      <c r="A62" s="31" t="n">
        <v>51</v>
      </c>
      <c r="B62" s="18" t="n">
        <v>63</v>
      </c>
      <c r="C62" s="19" t="s">
        <v>160</v>
      </c>
      <c r="D62" s="20" t="s">
        <v>161</v>
      </c>
      <c r="E62" s="21" t="s">
        <v>148</v>
      </c>
      <c r="F62" s="22" t="n">
        <v>814</v>
      </c>
      <c r="G62" s="22" t="s">
        <v>149</v>
      </c>
      <c r="H62" s="39" t="n">
        <f aca="false">SUM(L62-M62)</f>
        <v>0.0161919444444445</v>
      </c>
      <c r="I62" s="40" t="n">
        <f aca="false">H62-$H$12</f>
        <v>0.00150020833333333</v>
      </c>
      <c r="J62" s="49"/>
      <c r="L62" s="42" t="n">
        <v>0.0453586111111111</v>
      </c>
      <c r="M62" s="32" t="n">
        <v>0.0291666666666666</v>
      </c>
    </row>
    <row r="63" customFormat="false" ht="15" hidden="false" customHeight="false" outlineLevel="0" collapsed="false">
      <c r="A63" s="31" t="n">
        <v>52</v>
      </c>
      <c r="B63" s="18" t="n">
        <v>130</v>
      </c>
      <c r="C63" s="19" t="s">
        <v>333</v>
      </c>
      <c r="D63" s="20" t="s">
        <v>334</v>
      </c>
      <c r="E63" s="21" t="s">
        <v>335</v>
      </c>
      <c r="F63" s="22" t="n">
        <v>13172</v>
      </c>
      <c r="G63" s="22" t="s">
        <v>336</v>
      </c>
      <c r="H63" s="39" t="n">
        <f aca="false">SUM(L63-M63)</f>
        <v>0.0162048263888889</v>
      </c>
      <c r="I63" s="40" t="n">
        <f aca="false">H63-$H$12</f>
        <v>0.00151309027777778</v>
      </c>
      <c r="J63" s="49"/>
      <c r="L63" s="42" t="n">
        <v>0.0436353819444444</v>
      </c>
      <c r="M63" s="32" t="n">
        <v>0.0274305555555555</v>
      </c>
    </row>
    <row r="64" customFormat="false" ht="15" hidden="false" customHeight="false" outlineLevel="0" collapsed="false">
      <c r="A64" s="31" t="n">
        <v>53</v>
      </c>
      <c r="B64" s="18" t="n">
        <v>148</v>
      </c>
      <c r="C64" s="19" t="s">
        <v>373</v>
      </c>
      <c r="D64" s="20" t="s">
        <v>374</v>
      </c>
      <c r="E64" s="21" t="s">
        <v>375</v>
      </c>
      <c r="F64" s="22" t="n">
        <v>10306</v>
      </c>
      <c r="G64" s="22" t="s">
        <v>376</v>
      </c>
      <c r="H64" s="39" t="n">
        <f aca="false">SUM(L64-M64)</f>
        <v>0.0162146990740737</v>
      </c>
      <c r="I64" s="40" t="n">
        <f aca="false">H64-$H$12</f>
        <v>0.00152296296296296</v>
      </c>
      <c r="J64" s="49"/>
      <c r="L64" s="42" t="n">
        <v>0.0669091435185185</v>
      </c>
      <c r="M64" s="32" t="n">
        <v>0.0506944444444448</v>
      </c>
    </row>
    <row r="65" customFormat="false" ht="15" hidden="false" customHeight="false" outlineLevel="0" collapsed="false">
      <c r="A65" s="31" t="n">
        <v>54</v>
      </c>
      <c r="B65" s="18" t="n">
        <v>66</v>
      </c>
      <c r="C65" s="19" t="s">
        <v>168</v>
      </c>
      <c r="D65" s="20" t="s">
        <v>169</v>
      </c>
      <c r="E65" s="21" t="s">
        <v>170</v>
      </c>
      <c r="F65" s="22" t="n">
        <v>3160</v>
      </c>
      <c r="G65" s="22" t="s">
        <v>165</v>
      </c>
      <c r="H65" s="39" t="n">
        <f aca="false">SUM(L65-M65)</f>
        <v>0.0162207291666667</v>
      </c>
      <c r="I65" s="40" t="n">
        <f aca="false">H65-$H$12</f>
        <v>0.00152899305555556</v>
      </c>
      <c r="J65" s="49"/>
      <c r="L65" s="42" t="n">
        <v>0.0450401736111111</v>
      </c>
      <c r="M65" s="32" t="n">
        <v>0.0288194444444444</v>
      </c>
    </row>
    <row r="66" customFormat="false" ht="15" hidden="false" customHeight="false" outlineLevel="0" collapsed="false">
      <c r="A66" s="31" t="n">
        <v>55</v>
      </c>
      <c r="B66" s="18" t="n">
        <v>39</v>
      </c>
      <c r="C66" s="19" t="s">
        <v>110</v>
      </c>
      <c r="D66" s="20" t="s">
        <v>111</v>
      </c>
      <c r="E66" s="21" t="s">
        <v>104</v>
      </c>
      <c r="F66" s="22" t="n">
        <v>1500583</v>
      </c>
      <c r="G66" s="22" t="s">
        <v>105</v>
      </c>
      <c r="H66" s="39" t="n">
        <f aca="false">SUM(L66-M66)</f>
        <v>0.0162385763888889</v>
      </c>
      <c r="I66" s="40" t="n">
        <f aca="false">H66-$H$12</f>
        <v>0.00154684027777778</v>
      </c>
      <c r="J66" s="49"/>
      <c r="L66" s="42" t="n">
        <v>0.0276969097222222</v>
      </c>
      <c r="M66" s="32" t="n">
        <v>0.0114583333333333</v>
      </c>
    </row>
    <row r="67" customFormat="false" ht="15" hidden="false" customHeight="false" outlineLevel="0" collapsed="false">
      <c r="A67" s="31" t="n">
        <v>56</v>
      </c>
      <c r="B67" s="18" t="n">
        <v>25</v>
      </c>
      <c r="C67" s="19" t="s">
        <v>77</v>
      </c>
      <c r="D67" s="20" t="s">
        <v>78</v>
      </c>
      <c r="E67" s="21" t="s">
        <v>79</v>
      </c>
      <c r="F67" s="22" t="s">
        <v>80</v>
      </c>
      <c r="G67" s="22" t="s">
        <v>69</v>
      </c>
      <c r="H67" s="39" t="n">
        <f aca="false">SUM(L67-M67)</f>
        <v>0.0162564120370371</v>
      </c>
      <c r="I67" s="40" t="n">
        <f aca="false">H67-$H$12</f>
        <v>0.00156467592592593</v>
      </c>
      <c r="J67" s="49"/>
      <c r="L67" s="42" t="n">
        <v>0.0304925231481482</v>
      </c>
      <c r="M67" s="32" t="n">
        <v>0.0142361111111111</v>
      </c>
    </row>
    <row r="68" customFormat="false" ht="15" hidden="false" customHeight="false" outlineLevel="0" collapsed="false">
      <c r="A68" s="31" t="n">
        <v>57</v>
      </c>
      <c r="B68" s="18" t="n">
        <v>113</v>
      </c>
      <c r="C68" s="19" t="s">
        <v>289</v>
      </c>
      <c r="D68" s="20" t="s">
        <v>290</v>
      </c>
      <c r="E68" s="21" t="s">
        <v>291</v>
      </c>
      <c r="F68" s="22" t="n">
        <v>6502</v>
      </c>
      <c r="G68" s="22" t="s">
        <v>286</v>
      </c>
      <c r="H68" s="39" t="n">
        <f aca="false">SUM(L68-M68)</f>
        <v>0.0162801967592593</v>
      </c>
      <c r="I68" s="40" t="n">
        <f aca="false">H68-$H$12</f>
        <v>0.00158846064814815</v>
      </c>
      <c r="J68" s="49"/>
      <c r="L68" s="42" t="n">
        <v>0.0319051967592593</v>
      </c>
      <c r="M68" s="32" t="n">
        <v>0.015625</v>
      </c>
    </row>
    <row r="69" customFormat="false" ht="15" hidden="false" customHeight="false" outlineLevel="0" collapsed="false">
      <c r="A69" s="31" t="n">
        <v>58</v>
      </c>
      <c r="B69" s="18" t="n">
        <v>125</v>
      </c>
      <c r="C69" s="19" t="s">
        <v>318</v>
      </c>
      <c r="D69" s="20" t="s">
        <v>319</v>
      </c>
      <c r="E69" s="21" t="s">
        <v>320</v>
      </c>
      <c r="F69" s="22" t="n">
        <v>17809</v>
      </c>
      <c r="G69" s="22" t="s">
        <v>321</v>
      </c>
      <c r="H69" s="39" t="n">
        <f aca="false">SUM(L69-M69)</f>
        <v>0.0162827893518519</v>
      </c>
      <c r="I69" s="40" t="n">
        <f aca="false">H69-$H$12</f>
        <v>0.00159105324074074</v>
      </c>
      <c r="J69" s="49"/>
      <c r="L69" s="42" t="n">
        <v>0.0353800115740741</v>
      </c>
      <c r="M69" s="32" t="n">
        <v>0.0190972222222222</v>
      </c>
    </row>
    <row r="70" customFormat="false" ht="15" hidden="false" customHeight="false" outlineLevel="0" collapsed="false">
      <c r="A70" s="31" t="n">
        <v>59</v>
      </c>
      <c r="B70" s="18" t="n">
        <v>140</v>
      </c>
      <c r="C70" s="19" t="s">
        <v>354</v>
      </c>
      <c r="D70" s="20" t="s">
        <v>355</v>
      </c>
      <c r="E70" s="21" t="s">
        <v>348</v>
      </c>
      <c r="F70" s="22" t="n">
        <v>20203</v>
      </c>
      <c r="G70" s="22" t="s">
        <v>349</v>
      </c>
      <c r="H70" s="39" t="n">
        <f aca="false">SUM(L70-M70)</f>
        <v>0.0162989699074074</v>
      </c>
      <c r="I70" s="40" t="n">
        <f aca="false">H70-$H$12</f>
        <v>0.0016072337962963</v>
      </c>
      <c r="J70" s="49"/>
      <c r="L70" s="42" t="n">
        <v>0.0367850810185185</v>
      </c>
      <c r="M70" s="32" t="n">
        <v>0.0204861111111111</v>
      </c>
    </row>
    <row r="71" customFormat="false" ht="15" hidden="false" customHeight="false" outlineLevel="0" collapsed="false">
      <c r="A71" s="31" t="n">
        <v>60</v>
      </c>
      <c r="B71" s="18" t="n">
        <v>40</v>
      </c>
      <c r="C71" s="19" t="s">
        <v>112</v>
      </c>
      <c r="D71" s="20" t="s">
        <v>113</v>
      </c>
      <c r="E71" s="21" t="s">
        <v>104</v>
      </c>
      <c r="F71" s="22" t="n">
        <v>1501302</v>
      </c>
      <c r="G71" s="22" t="s">
        <v>105</v>
      </c>
      <c r="H71" s="39" t="n">
        <f aca="false">SUM(L71-M71)</f>
        <v>0.0163112268518514</v>
      </c>
      <c r="I71" s="40" t="n">
        <f aca="false">H71-$H$12</f>
        <v>0.00161949074074074</v>
      </c>
      <c r="J71" s="49"/>
      <c r="L71" s="42" t="n">
        <v>0.0690890046296296</v>
      </c>
      <c r="M71" s="32" t="n">
        <v>0.0527777777777782</v>
      </c>
    </row>
    <row r="72" customFormat="false" ht="15" hidden="false" customHeight="false" outlineLevel="0" collapsed="false">
      <c r="A72" s="31" t="n">
        <v>61</v>
      </c>
      <c r="B72" s="18" t="n">
        <v>81</v>
      </c>
      <c r="C72" s="19" t="s">
        <v>211</v>
      </c>
      <c r="D72" s="20" t="s">
        <v>212</v>
      </c>
      <c r="E72" s="21" t="s">
        <v>205</v>
      </c>
      <c r="F72" s="22" t="n">
        <v>436067</v>
      </c>
      <c r="G72" s="22" t="s">
        <v>206</v>
      </c>
      <c r="H72" s="39" t="n">
        <f aca="false">SUM(L72-M72)</f>
        <v>0.0163190740740737</v>
      </c>
      <c r="I72" s="40" t="n">
        <f aca="false">H72-$H$12</f>
        <v>0.00162733796296296</v>
      </c>
      <c r="J72" s="49"/>
      <c r="L72" s="42" t="n">
        <v>0.0663190740740741</v>
      </c>
      <c r="M72" s="32" t="n">
        <v>0.0500000000000004</v>
      </c>
    </row>
    <row r="73" customFormat="false" ht="15" hidden="false" customHeight="false" outlineLevel="0" collapsed="false">
      <c r="A73" s="31" t="n">
        <v>62</v>
      </c>
      <c r="B73" s="18" t="n">
        <v>74</v>
      </c>
      <c r="C73" s="19" t="s">
        <v>191</v>
      </c>
      <c r="D73" s="20" t="s">
        <v>192</v>
      </c>
      <c r="E73" s="21" t="s">
        <v>179</v>
      </c>
      <c r="F73" s="22" t="s">
        <v>193</v>
      </c>
      <c r="G73" s="22" t="s">
        <v>181</v>
      </c>
      <c r="H73" s="39" t="n">
        <f aca="false">SUM(L73-M73)</f>
        <v>0.0163971412037037</v>
      </c>
      <c r="I73" s="40" t="n">
        <f aca="false">H73-$H$12</f>
        <v>0.00170540509259259</v>
      </c>
      <c r="J73" s="49"/>
      <c r="L73" s="42" t="n">
        <v>0.0222999189814815</v>
      </c>
      <c r="M73" s="32" t="n">
        <v>0.00590277777777778</v>
      </c>
    </row>
    <row r="74" customFormat="false" ht="15" hidden="false" customHeight="false" outlineLevel="0" collapsed="false">
      <c r="A74" s="31" t="n">
        <v>63</v>
      </c>
      <c r="B74" s="18" t="n">
        <v>17</v>
      </c>
      <c r="C74" s="19" t="s">
        <v>56</v>
      </c>
      <c r="D74" s="20" t="s">
        <v>57</v>
      </c>
      <c r="E74" s="21" t="s">
        <v>52</v>
      </c>
      <c r="F74" s="22" t="n">
        <v>23186</v>
      </c>
      <c r="G74" s="22" t="s">
        <v>53</v>
      </c>
      <c r="H74" s="39" t="n">
        <f aca="false">SUM(L74-M74)</f>
        <v>0.016438032407407</v>
      </c>
      <c r="I74" s="40" t="n">
        <f aca="false">H74-$H$12</f>
        <v>0.0017462962962963</v>
      </c>
      <c r="J74" s="49"/>
      <c r="L74" s="42" t="n">
        <v>0.0650491435185185</v>
      </c>
      <c r="M74" s="32" t="n">
        <v>0.0486111111111115</v>
      </c>
    </row>
    <row r="75" customFormat="false" ht="15" hidden="false" customHeight="false" outlineLevel="0" collapsed="false">
      <c r="A75" s="31" t="n">
        <v>64</v>
      </c>
      <c r="B75" s="18" t="n">
        <v>41</v>
      </c>
      <c r="C75" s="19" t="s">
        <v>114</v>
      </c>
      <c r="D75" s="20" t="s">
        <v>115</v>
      </c>
      <c r="E75" s="21" t="s">
        <v>104</v>
      </c>
      <c r="F75" s="22" t="n">
        <v>1500327</v>
      </c>
      <c r="G75" s="22" t="s">
        <v>105</v>
      </c>
      <c r="H75" s="39" t="n">
        <f aca="false">SUM(L75-M75)</f>
        <v>0.0164430902777778</v>
      </c>
      <c r="I75" s="40" t="n">
        <f aca="false">H75-$H$12</f>
        <v>0.00175135416666667</v>
      </c>
      <c r="J75" s="49"/>
      <c r="L75" s="42" t="n">
        <v>0.0244292013888889</v>
      </c>
      <c r="M75" s="32" t="n">
        <v>0.00798611111111111</v>
      </c>
    </row>
    <row r="76" customFormat="false" ht="15" hidden="false" customHeight="false" outlineLevel="0" collapsed="false">
      <c r="A76" s="31" t="n">
        <v>65</v>
      </c>
      <c r="B76" s="18" t="n">
        <v>54</v>
      </c>
      <c r="C76" s="19" t="s">
        <v>140</v>
      </c>
      <c r="D76" s="20" t="s">
        <v>141</v>
      </c>
      <c r="E76" s="21" t="s">
        <v>133</v>
      </c>
      <c r="F76" s="22" t="n">
        <v>100701</v>
      </c>
      <c r="G76" s="22" t="s">
        <v>134</v>
      </c>
      <c r="H76" s="39" t="n">
        <f aca="false">SUM(L76-M76)</f>
        <v>0.0164709490740741</v>
      </c>
      <c r="I76" s="40" t="n">
        <f aca="false">H76-$H$12</f>
        <v>0.00177921296296296</v>
      </c>
      <c r="J76" s="49"/>
      <c r="L76" s="42" t="n">
        <v>0.0501515046296296</v>
      </c>
      <c r="M76" s="32" t="n">
        <v>0.0336805555555555</v>
      </c>
    </row>
    <row r="77" customFormat="false" ht="15" hidden="false" customHeight="false" outlineLevel="0" collapsed="false">
      <c r="A77" s="31" t="n">
        <v>66</v>
      </c>
      <c r="B77" s="18" t="n">
        <v>90</v>
      </c>
      <c r="C77" s="19" t="s">
        <v>236</v>
      </c>
      <c r="D77" s="20" t="s">
        <v>237</v>
      </c>
      <c r="E77" s="21" t="s">
        <v>219</v>
      </c>
      <c r="F77" s="22" t="s">
        <v>238</v>
      </c>
      <c r="G77" s="22" t="s">
        <v>221</v>
      </c>
      <c r="H77" s="39" t="n">
        <f aca="false">SUM(L77-M77)</f>
        <v>0.0165189814814815</v>
      </c>
      <c r="I77" s="40" t="n">
        <f aca="false">H77-$H$12</f>
        <v>0.00182724537037037</v>
      </c>
      <c r="J77" s="49"/>
      <c r="L77" s="42" t="n">
        <v>0.0324912037037037</v>
      </c>
      <c r="M77" s="32" t="n">
        <v>0.0159722222222222</v>
      </c>
    </row>
    <row r="78" customFormat="false" ht="15" hidden="false" customHeight="false" outlineLevel="0" collapsed="false">
      <c r="A78" s="31" t="n">
        <v>67</v>
      </c>
      <c r="B78" s="18" t="n">
        <v>89</v>
      </c>
      <c r="C78" s="19" t="s">
        <v>231</v>
      </c>
      <c r="D78" s="20" t="s">
        <v>234</v>
      </c>
      <c r="E78" s="21" t="s">
        <v>219</v>
      </c>
      <c r="F78" s="22" t="s">
        <v>235</v>
      </c>
      <c r="G78" s="22" t="s">
        <v>221</v>
      </c>
      <c r="H78" s="39" t="n">
        <f aca="false">SUM(L78-M78)</f>
        <v>0.0165465162037038</v>
      </c>
      <c r="I78" s="40" t="n">
        <f aca="false">H78-$H$12</f>
        <v>0.00185478009259259</v>
      </c>
      <c r="J78" s="49"/>
      <c r="L78" s="42" t="n">
        <v>0.0314770717592593</v>
      </c>
      <c r="M78" s="32" t="n">
        <v>0.0149305555555555</v>
      </c>
    </row>
    <row r="79" customFormat="false" ht="15" hidden="false" customHeight="false" outlineLevel="0" collapsed="false">
      <c r="A79" s="31" t="n">
        <v>68</v>
      </c>
      <c r="B79" s="18" t="n">
        <v>147</v>
      </c>
      <c r="C79" s="19" t="s">
        <v>370</v>
      </c>
      <c r="D79" s="20" t="s">
        <v>371</v>
      </c>
      <c r="E79" s="21" t="s">
        <v>372</v>
      </c>
      <c r="F79" s="22" t="n">
        <v>19335</v>
      </c>
      <c r="G79" s="22" t="s">
        <v>361</v>
      </c>
      <c r="H79" s="39" t="n">
        <f aca="false">SUM(L79-M79)</f>
        <v>0.0165706712962963</v>
      </c>
      <c r="I79" s="40" t="n">
        <f aca="false">H79-$H$12</f>
        <v>0.00187893518518519</v>
      </c>
      <c r="J79" s="49"/>
      <c r="L79" s="42" t="n">
        <v>0.0384456712962963</v>
      </c>
      <c r="M79" s="32" t="n">
        <v>0.021875</v>
      </c>
    </row>
    <row r="80" customFormat="false" ht="15" hidden="false" customHeight="false" outlineLevel="0" collapsed="false">
      <c r="A80" s="31" t="n">
        <v>69</v>
      </c>
      <c r="B80" s="18" t="n">
        <v>70</v>
      </c>
      <c r="C80" s="19" t="s">
        <v>177</v>
      </c>
      <c r="D80" s="20" t="s">
        <v>178</v>
      </c>
      <c r="E80" s="21" t="s">
        <v>179</v>
      </c>
      <c r="F80" s="22" t="s">
        <v>180</v>
      </c>
      <c r="G80" s="22" t="s">
        <v>181</v>
      </c>
      <c r="H80" s="39" t="n">
        <f aca="false">SUM(L80-M80)</f>
        <v>0.0165935300925926</v>
      </c>
      <c r="I80" s="40" t="n">
        <f aca="false">H80-$H$12</f>
        <v>0.00190179398148148</v>
      </c>
      <c r="J80" s="49"/>
      <c r="L80" s="42" t="n">
        <v>0.048537974537037</v>
      </c>
      <c r="M80" s="32" t="n">
        <v>0.0319444444444444</v>
      </c>
    </row>
    <row r="81" customFormat="false" ht="15" hidden="false" customHeight="false" outlineLevel="0" collapsed="false">
      <c r="A81" s="31" t="n">
        <v>70</v>
      </c>
      <c r="B81" s="18" t="n">
        <v>8</v>
      </c>
      <c r="C81" s="19" t="s">
        <v>34</v>
      </c>
      <c r="D81" s="20" t="s">
        <v>35</v>
      </c>
      <c r="E81" s="21" t="s">
        <v>23</v>
      </c>
      <c r="F81" s="22" t="n">
        <v>679</v>
      </c>
      <c r="G81" s="22" t="s">
        <v>20</v>
      </c>
      <c r="H81" s="39" t="n">
        <f aca="false">SUM(L81-M81)</f>
        <v>0.0165962847222222</v>
      </c>
      <c r="I81" s="40" t="n">
        <f aca="false">H81-$H$12</f>
        <v>0.00190454861111111</v>
      </c>
      <c r="J81" s="49"/>
      <c r="L81" s="42" t="n">
        <v>0.0520129513888889</v>
      </c>
      <c r="M81" s="32" t="n">
        <v>0.0354166666666667</v>
      </c>
    </row>
    <row r="82" customFormat="false" ht="15" hidden="false" customHeight="false" outlineLevel="0" collapsed="false">
      <c r="A82" s="31" t="n">
        <v>71</v>
      </c>
      <c r="B82" s="18" t="n">
        <v>151</v>
      </c>
      <c r="C82" s="19" t="s">
        <v>381</v>
      </c>
      <c r="D82" s="20" t="s">
        <v>382</v>
      </c>
      <c r="E82" s="21" t="s">
        <v>375</v>
      </c>
      <c r="F82" s="22" t="n">
        <v>12797</v>
      </c>
      <c r="G82" s="22" t="s">
        <v>376</v>
      </c>
      <c r="H82" s="39" t="n">
        <f aca="false">SUM(L82-M82)</f>
        <v>0.0166269212962963</v>
      </c>
      <c r="I82" s="40" t="n">
        <f aca="false">H82-$H$12</f>
        <v>0.00193518518518519</v>
      </c>
      <c r="J82" s="49"/>
      <c r="L82" s="42" t="n">
        <v>0.0447519212962963</v>
      </c>
      <c r="M82" s="32" t="n">
        <v>0.028125</v>
      </c>
    </row>
    <row r="83" customFormat="false" ht="15" hidden="false" customHeight="false" outlineLevel="0" collapsed="false">
      <c r="A83" s="31" t="n">
        <v>72</v>
      </c>
      <c r="B83" s="18" t="n">
        <v>96</v>
      </c>
      <c r="C83" s="19" t="s">
        <v>251</v>
      </c>
      <c r="D83" s="20" t="s">
        <v>252</v>
      </c>
      <c r="E83" s="21" t="s">
        <v>243</v>
      </c>
      <c r="F83" s="22" t="n">
        <v>7011</v>
      </c>
      <c r="G83" s="22" t="s">
        <v>244</v>
      </c>
      <c r="H83" s="39" t="n">
        <f aca="false">SUM(L83-M83)</f>
        <v>0.0166353009259259</v>
      </c>
      <c r="I83" s="40" t="n">
        <f aca="false">H83-$H$12</f>
        <v>0.00194356481481481</v>
      </c>
      <c r="J83" s="49"/>
      <c r="L83" s="42" t="n">
        <v>0.0319130787037037</v>
      </c>
      <c r="M83" s="32" t="n">
        <v>0.0152777777777778</v>
      </c>
    </row>
    <row r="84" customFormat="false" ht="15" hidden="false" customHeight="false" outlineLevel="0" collapsed="false">
      <c r="A84" s="31" t="n">
        <v>73</v>
      </c>
      <c r="B84" s="18" t="n">
        <v>95</v>
      </c>
      <c r="C84" s="19" t="s">
        <v>249</v>
      </c>
      <c r="D84" s="20" t="s">
        <v>250</v>
      </c>
      <c r="E84" s="21" t="s">
        <v>243</v>
      </c>
      <c r="F84" s="22" t="n">
        <v>6472</v>
      </c>
      <c r="G84" s="22" t="s">
        <v>244</v>
      </c>
      <c r="H84" s="39" t="n">
        <f aca="false">SUM(L84-M84)</f>
        <v>0.0166424189814815</v>
      </c>
      <c r="I84" s="40" t="n">
        <f aca="false">H84-$H$12</f>
        <v>0.00195068287037037</v>
      </c>
      <c r="J84" s="49"/>
      <c r="L84" s="42" t="n">
        <v>0.0461563078703704</v>
      </c>
      <c r="M84" s="32" t="n">
        <v>0.0295138888888889</v>
      </c>
    </row>
    <row r="85" customFormat="false" ht="15" hidden="false" customHeight="false" outlineLevel="0" collapsed="false">
      <c r="A85" s="31" t="n">
        <v>74</v>
      </c>
      <c r="B85" s="18" t="n">
        <v>36</v>
      </c>
      <c r="C85" s="19" t="s">
        <v>102</v>
      </c>
      <c r="D85" s="20" t="s">
        <v>103</v>
      </c>
      <c r="E85" s="21" t="s">
        <v>104</v>
      </c>
      <c r="F85" s="22" t="n">
        <v>1501444</v>
      </c>
      <c r="G85" s="22" t="s">
        <v>105</v>
      </c>
      <c r="H85" s="39" t="n">
        <f aca="false">SUM(L85-M85)</f>
        <v>0.0166540277777778</v>
      </c>
      <c r="I85" s="40" t="n">
        <f aca="false">H85-$H$12</f>
        <v>0.00196229166666667</v>
      </c>
      <c r="J85" s="49"/>
      <c r="L85" s="42" t="n">
        <v>0.0423484722222222</v>
      </c>
      <c r="M85" s="32" t="n">
        <v>0.0256944444444444</v>
      </c>
    </row>
    <row r="86" customFormat="false" ht="15" hidden="false" customHeight="false" outlineLevel="0" collapsed="false">
      <c r="A86" s="31" t="n">
        <v>75</v>
      </c>
      <c r="B86" s="18" t="n">
        <v>56</v>
      </c>
      <c r="C86" s="19" t="s">
        <v>144</v>
      </c>
      <c r="D86" s="20" t="s">
        <v>145</v>
      </c>
      <c r="E86" s="21" t="s">
        <v>133</v>
      </c>
      <c r="F86" s="22" t="n">
        <v>100313</v>
      </c>
      <c r="G86" s="22" t="s">
        <v>134</v>
      </c>
      <c r="H86" s="39" t="n">
        <f aca="false">SUM(L86-M86)</f>
        <v>0.0166591898148147</v>
      </c>
      <c r="I86" s="40" t="n">
        <f aca="false">H86-$H$12</f>
        <v>0.0019674537037037</v>
      </c>
      <c r="J86" s="49"/>
      <c r="L86" s="42" t="n">
        <v>0.0569369675925926</v>
      </c>
      <c r="M86" s="32" t="n">
        <v>0.0402777777777779</v>
      </c>
    </row>
    <row r="87" customFormat="false" ht="15" hidden="false" customHeight="false" outlineLevel="0" collapsed="false">
      <c r="A87" s="31" t="n">
        <v>76</v>
      </c>
      <c r="B87" s="18" t="n">
        <v>35</v>
      </c>
      <c r="C87" s="19" t="s">
        <v>100</v>
      </c>
      <c r="D87" s="20" t="s">
        <v>101</v>
      </c>
      <c r="E87" s="21" t="s">
        <v>86</v>
      </c>
      <c r="F87" s="22" t="n">
        <v>1501217</v>
      </c>
      <c r="G87" s="22" t="s">
        <v>87</v>
      </c>
      <c r="H87" s="39" t="n">
        <f aca="false">SUM(L87-M87)</f>
        <v>0.0166667476851852</v>
      </c>
      <c r="I87" s="40" t="n">
        <f aca="false">H87-$H$12</f>
        <v>0.00197501157407407</v>
      </c>
      <c r="J87" s="49"/>
      <c r="L87" s="42" t="n">
        <v>0.035069525462963</v>
      </c>
      <c r="M87" s="32" t="n">
        <v>0.0184027777777778</v>
      </c>
    </row>
    <row r="88" customFormat="false" ht="15" hidden="false" customHeight="false" outlineLevel="0" collapsed="false">
      <c r="A88" s="31" t="n">
        <v>77</v>
      </c>
      <c r="B88" s="18" t="n">
        <v>139</v>
      </c>
      <c r="C88" s="19" t="s">
        <v>352</v>
      </c>
      <c r="D88" s="20" t="s">
        <v>353</v>
      </c>
      <c r="E88" s="21" t="s">
        <v>348</v>
      </c>
      <c r="F88" s="22" t="n">
        <v>20027</v>
      </c>
      <c r="G88" s="22" t="s">
        <v>349</v>
      </c>
      <c r="H88" s="39" t="n">
        <f aca="false">SUM(L88-M88)</f>
        <v>0.0166753356481482</v>
      </c>
      <c r="I88" s="40" t="n">
        <f aca="false">H88-$H$12</f>
        <v>0.00198359953703704</v>
      </c>
      <c r="J88" s="49"/>
      <c r="L88" s="42" t="n">
        <v>0.0392447800925926</v>
      </c>
      <c r="M88" s="32" t="n">
        <v>0.0225694444444444</v>
      </c>
    </row>
    <row r="89" customFormat="false" ht="15" hidden="false" customHeight="false" outlineLevel="0" collapsed="false">
      <c r="A89" s="31" t="n">
        <v>78</v>
      </c>
      <c r="B89" s="18" t="n">
        <v>111</v>
      </c>
      <c r="C89" s="19" t="s">
        <v>284</v>
      </c>
      <c r="D89" s="20" t="s">
        <v>285</v>
      </c>
      <c r="E89" s="21" t="s">
        <v>283</v>
      </c>
      <c r="F89" s="22" t="n">
        <v>6798</v>
      </c>
      <c r="G89" s="22" t="s">
        <v>286</v>
      </c>
      <c r="H89" s="39" t="n">
        <f aca="false">SUM(L89-M89)</f>
        <v>0.0166885069444444</v>
      </c>
      <c r="I89" s="40" t="n">
        <f aca="false">H89-$H$12</f>
        <v>0.00199677083333333</v>
      </c>
      <c r="J89" s="49"/>
      <c r="L89" s="42" t="n">
        <v>0.0260635069444444</v>
      </c>
      <c r="M89" s="32" t="n">
        <v>0.009375</v>
      </c>
    </row>
    <row r="90" customFormat="false" ht="15" hidden="false" customHeight="false" outlineLevel="0" collapsed="false">
      <c r="A90" s="31" t="n">
        <v>79</v>
      </c>
      <c r="B90" s="18" t="n">
        <v>127</v>
      </c>
      <c r="C90" s="19" t="s">
        <v>325</v>
      </c>
      <c r="D90" s="20" t="s">
        <v>326</v>
      </c>
      <c r="E90" s="21" t="s">
        <v>327</v>
      </c>
      <c r="F90" s="22" t="n">
        <v>10648</v>
      </c>
      <c r="G90" s="22" t="s">
        <v>321</v>
      </c>
      <c r="H90" s="39" t="n">
        <f aca="false">SUM(L90-M90)</f>
        <v>0.0166985763888889</v>
      </c>
      <c r="I90" s="40" t="n">
        <f aca="false">H90-$H$12</f>
        <v>0.00200684027777778</v>
      </c>
      <c r="J90" s="49"/>
      <c r="L90" s="42" t="n">
        <v>0.0330180208333333</v>
      </c>
      <c r="M90" s="32" t="n">
        <v>0.0163194444444444</v>
      </c>
    </row>
    <row r="91" customFormat="false" ht="15" hidden="false" customHeight="false" outlineLevel="0" collapsed="false">
      <c r="A91" s="31" t="n">
        <v>80</v>
      </c>
      <c r="B91" s="18" t="n">
        <v>24</v>
      </c>
      <c r="C91" s="19" t="s">
        <v>74</v>
      </c>
      <c r="D91" s="20" t="s">
        <v>75</v>
      </c>
      <c r="E91" s="21" t="s">
        <v>67</v>
      </c>
      <c r="F91" s="22" t="s">
        <v>76</v>
      </c>
      <c r="G91" s="22" t="s">
        <v>69</v>
      </c>
      <c r="H91" s="39" t="n">
        <f aca="false">SUM(L91-M91)</f>
        <v>0.016716087962963</v>
      </c>
      <c r="I91" s="40" t="n">
        <f aca="false">H91-$H$12</f>
        <v>0.00202435185185185</v>
      </c>
      <c r="J91" s="49"/>
      <c r="L91" s="42" t="n">
        <v>0.035466087962963</v>
      </c>
      <c r="M91" s="32" t="n">
        <v>0.01875</v>
      </c>
    </row>
    <row r="92" customFormat="false" ht="15" hidden="false" customHeight="false" outlineLevel="0" collapsed="false">
      <c r="A92" s="31" t="n">
        <v>81</v>
      </c>
      <c r="B92" s="18" t="n">
        <v>103</v>
      </c>
      <c r="C92" s="19" t="s">
        <v>267</v>
      </c>
      <c r="D92" s="20" t="s">
        <v>268</v>
      </c>
      <c r="E92" s="21" t="s">
        <v>263</v>
      </c>
      <c r="F92" s="22" t="n">
        <v>5019</v>
      </c>
      <c r="G92" s="22" t="s">
        <v>258</v>
      </c>
      <c r="H92" s="39" t="n">
        <f aca="false">SUM(L92-M92)</f>
        <v>0.0167728935185184</v>
      </c>
      <c r="I92" s="40" t="n">
        <f aca="false">H92-$H$12</f>
        <v>0.00208115740740741</v>
      </c>
      <c r="J92" s="49"/>
      <c r="L92" s="42" t="n">
        <v>0.0584395601851852</v>
      </c>
      <c r="M92" s="32" t="n">
        <v>0.0416666666666668</v>
      </c>
    </row>
    <row r="93" customFormat="false" ht="15" hidden="false" customHeight="false" outlineLevel="0" collapsed="false">
      <c r="A93" s="31" t="n">
        <v>82</v>
      </c>
      <c r="B93" s="18" t="n">
        <v>107</v>
      </c>
      <c r="C93" s="19" t="s">
        <v>273</v>
      </c>
      <c r="D93" s="20" t="s">
        <v>274</v>
      </c>
      <c r="E93" s="21" t="s">
        <v>275</v>
      </c>
      <c r="F93" s="22" t="n">
        <v>6989</v>
      </c>
      <c r="G93" s="22" t="s">
        <v>276</v>
      </c>
      <c r="H93" s="39" t="n">
        <f aca="false">SUM(L93-M93)</f>
        <v>0.0168167939814815</v>
      </c>
      <c r="I93" s="40" t="n">
        <f aca="false">H93-$H$12</f>
        <v>0.00212505787037037</v>
      </c>
      <c r="J93" s="49"/>
      <c r="L93" s="42" t="n">
        <v>0.0307056828703704</v>
      </c>
      <c r="M93" s="32" t="n">
        <v>0.0138888888888889</v>
      </c>
    </row>
    <row r="94" customFormat="false" ht="15" hidden="false" customHeight="false" outlineLevel="0" collapsed="false">
      <c r="A94" s="31" t="n">
        <v>83</v>
      </c>
      <c r="B94" s="18" t="n">
        <v>7</v>
      </c>
      <c r="C94" s="19" t="s">
        <v>32</v>
      </c>
      <c r="D94" s="20" t="s">
        <v>33</v>
      </c>
      <c r="E94" s="21" t="s">
        <v>19</v>
      </c>
      <c r="F94" s="22" t="n">
        <v>168</v>
      </c>
      <c r="G94" s="22" t="s">
        <v>20</v>
      </c>
      <c r="H94" s="39" t="n">
        <f aca="false">SUM(L94-M94)</f>
        <v>0.016820960648148</v>
      </c>
      <c r="I94" s="40" t="n">
        <f aca="false">H94-$H$12</f>
        <v>0.00212922453703704</v>
      </c>
      <c r="J94" s="49"/>
      <c r="L94" s="42" t="n">
        <v>0.0591820717592593</v>
      </c>
      <c r="M94" s="32" t="n">
        <v>0.0423611111111113</v>
      </c>
    </row>
    <row r="95" customFormat="false" ht="15" hidden="false" customHeight="false" outlineLevel="0" collapsed="false">
      <c r="A95" s="31" t="n">
        <v>84</v>
      </c>
      <c r="B95" s="18" t="n">
        <v>116</v>
      </c>
      <c r="C95" s="19" t="s">
        <v>297</v>
      </c>
      <c r="D95" s="20" t="s">
        <v>298</v>
      </c>
      <c r="E95" s="21" t="s">
        <v>299</v>
      </c>
      <c r="F95" s="22" t="n">
        <v>11706</v>
      </c>
      <c r="G95" s="22" t="s">
        <v>300</v>
      </c>
      <c r="H95" s="39" t="n">
        <f aca="false">SUM(L95-M95)</f>
        <v>0.0168301157407408</v>
      </c>
      <c r="I95" s="40" t="n">
        <f aca="false">H95-$H$12</f>
        <v>0.00213837962962963</v>
      </c>
      <c r="J95" s="49"/>
      <c r="L95" s="42" t="n">
        <v>0.045302337962963</v>
      </c>
      <c r="M95" s="32" t="n">
        <v>0.0284722222222222</v>
      </c>
    </row>
    <row r="96" customFormat="false" ht="15" hidden="false" customHeight="false" outlineLevel="0" collapsed="false">
      <c r="A96" s="31" t="n">
        <v>85</v>
      </c>
      <c r="B96" s="18" t="n">
        <v>101</v>
      </c>
      <c r="C96" s="19" t="s">
        <v>261</v>
      </c>
      <c r="D96" s="20" t="s">
        <v>262</v>
      </c>
      <c r="E96" s="21" t="s">
        <v>263</v>
      </c>
      <c r="F96" s="22" t="n">
        <v>7460</v>
      </c>
      <c r="G96" s="22" t="s">
        <v>264</v>
      </c>
      <c r="H96" s="39" t="n">
        <f aca="false">SUM(L96-M96)</f>
        <v>0.0169019675925926</v>
      </c>
      <c r="I96" s="40" t="n">
        <f aca="false">H96-$H$12</f>
        <v>0.00221023148148148</v>
      </c>
      <c r="J96" s="49"/>
      <c r="L96" s="42" t="n">
        <v>0.0273186342592593</v>
      </c>
      <c r="M96" s="32" t="n">
        <v>0.0104166666666667</v>
      </c>
    </row>
    <row r="97" customFormat="false" ht="15" hidden="false" customHeight="false" outlineLevel="0" collapsed="false">
      <c r="A97" s="31" t="n">
        <v>86</v>
      </c>
      <c r="B97" s="18" t="n">
        <v>102</v>
      </c>
      <c r="C97" s="19" t="s">
        <v>265</v>
      </c>
      <c r="D97" s="20" t="s">
        <v>266</v>
      </c>
      <c r="E97" s="21" t="s">
        <v>263</v>
      </c>
      <c r="F97" s="22" t="n">
        <v>5918</v>
      </c>
      <c r="G97" s="22" t="s">
        <v>258</v>
      </c>
      <c r="H97" s="39" t="n">
        <f aca="false">SUM(L97-M97)</f>
        <v>0.0169073495370371</v>
      </c>
      <c r="I97" s="40" t="n">
        <f aca="false">H97-$H$12</f>
        <v>0.00221561342592593</v>
      </c>
      <c r="J97" s="49"/>
      <c r="L97" s="42" t="n">
        <v>0.0391295717592593</v>
      </c>
      <c r="M97" s="32" t="n">
        <v>0.0222222222222222</v>
      </c>
    </row>
    <row r="98" customFormat="false" ht="15" hidden="false" customHeight="false" outlineLevel="0" collapsed="false">
      <c r="A98" s="31" t="n">
        <v>87</v>
      </c>
      <c r="B98" s="18" t="n">
        <v>83</v>
      </c>
      <c r="C98" s="19" t="s">
        <v>215</v>
      </c>
      <c r="D98" s="20" t="s">
        <v>216</v>
      </c>
      <c r="E98" s="21" t="s">
        <v>205</v>
      </c>
      <c r="F98" s="22" t="n">
        <v>568928</v>
      </c>
      <c r="G98" s="22" t="s">
        <v>206</v>
      </c>
      <c r="H98" s="39" t="n">
        <f aca="false">SUM(L98-M98)</f>
        <v>0.0169074652777778</v>
      </c>
      <c r="I98" s="40" t="n">
        <f aca="false">H98-$H$12</f>
        <v>0.00221572916666667</v>
      </c>
      <c r="J98" s="49"/>
      <c r="L98" s="42" t="n">
        <v>0.0519769097222222</v>
      </c>
      <c r="M98" s="32" t="n">
        <v>0.0350694444444444</v>
      </c>
    </row>
    <row r="99" customFormat="false" ht="15" hidden="false" customHeight="false" outlineLevel="0" collapsed="false">
      <c r="A99" s="31" t="n">
        <v>88</v>
      </c>
      <c r="B99" s="18" t="n">
        <v>120</v>
      </c>
      <c r="C99" s="19" t="s">
        <v>307</v>
      </c>
      <c r="D99" s="20" t="s">
        <v>308</v>
      </c>
      <c r="E99" s="21" t="s">
        <v>299</v>
      </c>
      <c r="F99" s="22" t="n">
        <v>20406</v>
      </c>
      <c r="G99" s="22" t="s">
        <v>300</v>
      </c>
      <c r="H99" s="39" t="n">
        <f aca="false">SUM(L99-M99)</f>
        <v>0.0169082060185186</v>
      </c>
      <c r="I99" s="40" t="n">
        <f aca="false">H99-$H$12</f>
        <v>0.00221646990740741</v>
      </c>
      <c r="J99" s="49"/>
      <c r="L99" s="42" t="n">
        <v>0.0349637615740741</v>
      </c>
      <c r="M99" s="32" t="n">
        <v>0.0180555555555555</v>
      </c>
    </row>
    <row r="100" customFormat="false" ht="15" hidden="false" customHeight="false" outlineLevel="0" collapsed="false">
      <c r="A100" s="31" t="n">
        <v>89</v>
      </c>
      <c r="B100" s="18" t="n">
        <v>37</v>
      </c>
      <c r="C100" s="19" t="s">
        <v>106</v>
      </c>
      <c r="D100" s="20" t="s">
        <v>107</v>
      </c>
      <c r="E100" s="21" t="s">
        <v>104</v>
      </c>
      <c r="F100" s="22" t="n">
        <v>1501402</v>
      </c>
      <c r="G100" s="22" t="s">
        <v>105</v>
      </c>
      <c r="H100" s="39" t="n">
        <f aca="false">SUM(L100-M100)</f>
        <v>0.0169176388888888</v>
      </c>
      <c r="I100" s="40" t="n">
        <f aca="false">H100-$H$12</f>
        <v>0.00222590277777778</v>
      </c>
      <c r="J100" s="49"/>
      <c r="L100" s="42" t="n">
        <v>0.0551120833333333</v>
      </c>
      <c r="M100" s="32" t="n">
        <v>0.0381944444444445</v>
      </c>
    </row>
    <row r="101" customFormat="false" ht="15" hidden="false" customHeight="false" outlineLevel="0" collapsed="false">
      <c r="A101" s="31" t="n">
        <v>90</v>
      </c>
      <c r="B101" s="18" t="n">
        <v>62</v>
      </c>
      <c r="C101" s="19" t="s">
        <v>158</v>
      </c>
      <c r="D101" s="20" t="s">
        <v>159</v>
      </c>
      <c r="E101" s="21" t="s">
        <v>148</v>
      </c>
      <c r="F101" s="22" t="n">
        <v>5815</v>
      </c>
      <c r="G101" s="22" t="s">
        <v>149</v>
      </c>
      <c r="H101" s="39" t="n">
        <f aca="false">SUM(L101-M101)</f>
        <v>0.0169626967592592</v>
      </c>
      <c r="I101" s="40" t="n">
        <f aca="false">H101-$H$12</f>
        <v>0.00227096064814815</v>
      </c>
      <c r="J101" s="49"/>
      <c r="L101" s="42" t="n">
        <v>0.044740474537037</v>
      </c>
      <c r="M101" s="32" t="n">
        <v>0.0277777777777778</v>
      </c>
    </row>
    <row r="102" customFormat="false" ht="15" hidden="false" customHeight="false" outlineLevel="0" collapsed="false">
      <c r="A102" s="31" t="n">
        <v>91</v>
      </c>
      <c r="B102" s="18" t="n">
        <v>157</v>
      </c>
      <c r="C102" s="19" t="s">
        <v>397</v>
      </c>
      <c r="D102" s="20" t="s">
        <v>398</v>
      </c>
      <c r="E102" s="21" t="s">
        <v>399</v>
      </c>
      <c r="F102" s="22" t="n">
        <v>19868</v>
      </c>
      <c r="G102" s="22" t="s">
        <v>391</v>
      </c>
      <c r="H102" s="39" t="n">
        <f aca="false">SUM(L102-M102)</f>
        <v>0.016977037037037</v>
      </c>
      <c r="I102" s="40" t="n">
        <f aca="false">H102-$H$12</f>
        <v>0.00228530092592593</v>
      </c>
      <c r="J102" s="49"/>
      <c r="L102" s="42" t="n">
        <v>0.0239214814814815</v>
      </c>
      <c r="M102" s="32" t="n">
        <v>0.00694444444444444</v>
      </c>
    </row>
    <row r="103" customFormat="false" ht="15" hidden="false" customHeight="false" outlineLevel="0" collapsed="false">
      <c r="A103" s="31" t="n">
        <v>92</v>
      </c>
      <c r="B103" s="18" t="n">
        <v>9</v>
      </c>
      <c r="C103" s="19" t="s">
        <v>36</v>
      </c>
      <c r="D103" s="20" t="s">
        <v>37</v>
      </c>
      <c r="E103" s="21" t="s">
        <v>38</v>
      </c>
      <c r="F103" s="22" t="n">
        <v>180</v>
      </c>
      <c r="G103" s="22" t="s">
        <v>39</v>
      </c>
      <c r="H103" s="39" t="n">
        <f aca="false">SUM(L103-M103)</f>
        <v>0.0169799884259256</v>
      </c>
      <c r="I103" s="40" t="n">
        <f aca="false">H103-$H$12</f>
        <v>0.00228825231481482</v>
      </c>
      <c r="J103" s="49"/>
      <c r="L103" s="42" t="n">
        <v>0.0635077662037037</v>
      </c>
      <c r="M103" s="32" t="n">
        <v>0.0465277777777781</v>
      </c>
    </row>
    <row r="104" customFormat="false" ht="15" hidden="false" customHeight="false" outlineLevel="0" collapsed="false">
      <c r="A104" s="31" t="n">
        <v>93</v>
      </c>
      <c r="B104" s="18" t="n">
        <v>164</v>
      </c>
      <c r="C104" s="19" t="s">
        <v>414</v>
      </c>
      <c r="D104" s="20" t="s">
        <v>415</v>
      </c>
      <c r="E104" s="21" t="s">
        <v>416</v>
      </c>
      <c r="F104" s="22" t="n">
        <v>19347</v>
      </c>
      <c r="G104" s="22" t="s">
        <v>408</v>
      </c>
      <c r="H104" s="39" t="n">
        <f aca="false">SUM(L104-M104)</f>
        <v>0.0170006944444445</v>
      </c>
      <c r="I104" s="40" t="n">
        <f aca="false">H104-$H$12</f>
        <v>0.00230895833333333</v>
      </c>
      <c r="J104" s="49"/>
      <c r="L104" s="42" t="n">
        <v>0.0315840277777778</v>
      </c>
      <c r="M104" s="32" t="n">
        <v>0.0145833333333333</v>
      </c>
    </row>
    <row r="105" customFormat="false" ht="15" hidden="false" customHeight="false" outlineLevel="0" collapsed="false">
      <c r="A105" s="31" t="n">
        <v>94</v>
      </c>
      <c r="B105" s="18" t="n">
        <v>112</v>
      </c>
      <c r="C105" s="19" t="s">
        <v>287</v>
      </c>
      <c r="D105" s="20" t="s">
        <v>288</v>
      </c>
      <c r="E105" s="21" t="s">
        <v>283</v>
      </c>
      <c r="F105" s="22" t="n">
        <v>7131</v>
      </c>
      <c r="G105" s="22" t="s">
        <v>286</v>
      </c>
      <c r="H105" s="39" t="n">
        <f aca="false">SUM(L105-M105)</f>
        <v>0.017002025462963</v>
      </c>
      <c r="I105" s="40" t="n">
        <f aca="false">H105-$H$12</f>
        <v>0.00231028935185185</v>
      </c>
      <c r="J105" s="49"/>
      <c r="L105" s="42" t="n">
        <v>0.0215159143518519</v>
      </c>
      <c r="M105" s="32" t="n">
        <v>0.00451388888888889</v>
      </c>
    </row>
    <row r="106" customFormat="false" ht="15" hidden="false" customHeight="false" outlineLevel="0" collapsed="false">
      <c r="A106" s="31" t="n">
        <v>95</v>
      </c>
      <c r="B106" s="18" t="n">
        <v>162</v>
      </c>
      <c r="C106" s="19" t="s">
        <v>409</v>
      </c>
      <c r="D106" s="20" t="s">
        <v>410</v>
      </c>
      <c r="E106" s="21" t="s">
        <v>411</v>
      </c>
      <c r="F106" s="22" t="n">
        <v>14424</v>
      </c>
      <c r="G106" s="22" t="s">
        <v>408</v>
      </c>
      <c r="H106" s="39" t="n">
        <f aca="false">SUM(L106-M106)</f>
        <v>0.0170031828703704</v>
      </c>
      <c r="I106" s="40" t="n">
        <f aca="false">H106-$H$12</f>
        <v>0.00231144675925926</v>
      </c>
      <c r="J106" s="49"/>
      <c r="L106" s="42" t="n">
        <v>0.0170031828703704</v>
      </c>
      <c r="M106" s="32" t="n">
        <v>0</v>
      </c>
    </row>
    <row r="107" customFormat="false" ht="15" hidden="false" customHeight="false" outlineLevel="0" collapsed="false">
      <c r="A107" s="31" t="n">
        <v>96</v>
      </c>
      <c r="B107" s="18" t="n">
        <v>26</v>
      </c>
      <c r="C107" s="19" t="s">
        <v>81</v>
      </c>
      <c r="D107" s="20" t="s">
        <v>82</v>
      </c>
      <c r="E107" s="21" t="s">
        <v>67</v>
      </c>
      <c r="F107" s="22" t="s">
        <v>83</v>
      </c>
      <c r="G107" s="22" t="s">
        <v>69</v>
      </c>
      <c r="H107" s="39" t="n">
        <f aca="false">SUM(L107-M107)</f>
        <v>0.0170140856481482</v>
      </c>
      <c r="I107" s="40" t="n">
        <f aca="false">H107-$H$12</f>
        <v>0.00232234953703704</v>
      </c>
      <c r="J107" s="49"/>
      <c r="L107" s="42" t="n">
        <v>0.0486113078703704</v>
      </c>
      <c r="M107" s="32" t="n">
        <v>0.0315972222222222</v>
      </c>
    </row>
    <row r="108" customFormat="false" ht="15" hidden="false" customHeight="false" outlineLevel="0" collapsed="false">
      <c r="A108" s="31" t="n">
        <v>97</v>
      </c>
      <c r="B108" s="18" t="n">
        <v>106</v>
      </c>
      <c r="C108" s="19" t="s">
        <v>271</v>
      </c>
      <c r="D108" s="20" t="s">
        <v>272</v>
      </c>
      <c r="E108" s="21" t="s">
        <v>263</v>
      </c>
      <c r="F108" s="22" t="n">
        <v>7046</v>
      </c>
      <c r="G108" s="22" t="s">
        <v>258</v>
      </c>
      <c r="H108" s="39" t="n">
        <f aca="false">SUM(L108-M108)</f>
        <v>0.0170768402777778</v>
      </c>
      <c r="I108" s="40" t="n">
        <f aca="false">H108-$H$12</f>
        <v>0.00238510416666667</v>
      </c>
      <c r="J108" s="49"/>
      <c r="L108" s="42" t="n">
        <v>0.0195073958333333</v>
      </c>
      <c r="M108" s="32" t="n">
        <v>0.00243055555555556</v>
      </c>
    </row>
    <row r="109" customFormat="false" ht="15" hidden="false" customHeight="false" outlineLevel="0" collapsed="false">
      <c r="A109" s="31" t="n">
        <v>98</v>
      </c>
      <c r="B109" s="18" t="n">
        <v>13</v>
      </c>
      <c r="C109" s="19" t="s">
        <v>46</v>
      </c>
      <c r="D109" s="20" t="s">
        <v>47</v>
      </c>
      <c r="E109" s="21" t="s">
        <v>38</v>
      </c>
      <c r="F109" s="22" t="n">
        <v>87</v>
      </c>
      <c r="G109" s="22" t="s">
        <v>39</v>
      </c>
      <c r="H109" s="39" t="n">
        <f aca="false">SUM(L109-M109)</f>
        <v>0.0170791203703704</v>
      </c>
      <c r="I109" s="40" t="n">
        <f aca="false">H109-$H$12</f>
        <v>0.00238738425925926</v>
      </c>
      <c r="J109" s="49"/>
      <c r="L109" s="42" t="n">
        <v>0.0469402314814815</v>
      </c>
      <c r="M109" s="32" t="n">
        <v>0.0298611111111111</v>
      </c>
    </row>
    <row r="110" customFormat="false" ht="15" hidden="false" customHeight="false" outlineLevel="0" collapsed="false">
      <c r="A110" s="31" t="n">
        <v>99</v>
      </c>
      <c r="B110" s="18" t="n">
        <v>137</v>
      </c>
      <c r="C110" s="19" t="s">
        <v>346</v>
      </c>
      <c r="D110" s="20" t="s">
        <v>347</v>
      </c>
      <c r="E110" s="21" t="s">
        <v>348</v>
      </c>
      <c r="F110" s="22" t="n">
        <v>19555</v>
      </c>
      <c r="G110" s="22" t="s">
        <v>349</v>
      </c>
      <c r="H110" s="39" t="n">
        <f aca="false">SUM(L110-M110)</f>
        <v>0.0171429976851852</v>
      </c>
      <c r="I110" s="40" t="n">
        <f aca="false">H110-$H$12</f>
        <v>0.00245126157407407</v>
      </c>
      <c r="J110" s="49"/>
      <c r="L110" s="42" t="n">
        <v>0.0421429976851852</v>
      </c>
      <c r="M110" s="32" t="n">
        <v>0.025</v>
      </c>
    </row>
    <row r="111" customFormat="false" ht="15" hidden="false" customHeight="false" outlineLevel="0" collapsed="false">
      <c r="A111" s="31" t="n">
        <v>100</v>
      </c>
      <c r="B111" s="18" t="n">
        <v>44</v>
      </c>
      <c r="C111" s="19" t="s">
        <v>120</v>
      </c>
      <c r="D111" s="20" t="s">
        <v>121</v>
      </c>
      <c r="E111" s="21" t="s">
        <v>122</v>
      </c>
      <c r="F111" s="22"/>
      <c r="G111" s="22" t="s">
        <v>122</v>
      </c>
      <c r="H111" s="39" t="n">
        <f aca="false">SUM(L111-M111)</f>
        <v>0.0171456828703704</v>
      </c>
      <c r="I111" s="40" t="n">
        <f aca="false">H111-$H$12</f>
        <v>0.00245394675925926</v>
      </c>
      <c r="J111" s="49"/>
      <c r="L111" s="42" t="n">
        <v>0.0192290162037037</v>
      </c>
      <c r="M111" s="32" t="n">
        <v>0.00208333333333333</v>
      </c>
    </row>
    <row r="112" customFormat="false" ht="15" hidden="false" customHeight="false" outlineLevel="0" collapsed="false">
      <c r="A112" s="31" t="n">
        <v>101</v>
      </c>
      <c r="B112" s="18" t="n">
        <v>67</v>
      </c>
      <c r="C112" s="19" t="s">
        <v>171</v>
      </c>
      <c r="D112" s="20" t="s">
        <v>172</v>
      </c>
      <c r="E112" s="21" t="s">
        <v>170</v>
      </c>
      <c r="F112" s="22" t="n">
        <v>2276</v>
      </c>
      <c r="G112" s="22" t="s">
        <v>165</v>
      </c>
      <c r="H112" s="39" t="n">
        <f aca="false">SUM(L112-M112)</f>
        <v>0.0171791435185185</v>
      </c>
      <c r="I112" s="40" t="n">
        <f aca="false">H112-$H$12</f>
        <v>0.00248740740740741</v>
      </c>
      <c r="J112" s="49"/>
      <c r="L112" s="42" t="n">
        <v>0.0269013657407407</v>
      </c>
      <c r="M112" s="32" t="n">
        <v>0.00972222222222222</v>
      </c>
    </row>
    <row r="113" customFormat="false" ht="15" hidden="false" customHeight="false" outlineLevel="0" collapsed="false">
      <c r="A113" s="31" t="n">
        <v>102</v>
      </c>
      <c r="B113" s="18" t="n">
        <v>115</v>
      </c>
      <c r="C113" s="19" t="s">
        <v>294</v>
      </c>
      <c r="D113" s="20" t="s">
        <v>295</v>
      </c>
      <c r="E113" s="21" t="s">
        <v>296</v>
      </c>
      <c r="F113" s="22" t="n">
        <v>7167</v>
      </c>
      <c r="G113" s="22" t="s">
        <v>286</v>
      </c>
      <c r="H113" s="39" t="n">
        <f aca="false">SUM(L113-M113)</f>
        <v>0.0171982754629629</v>
      </c>
      <c r="I113" s="40" t="n">
        <f aca="false">H113-$H$12</f>
        <v>0.00250653935185185</v>
      </c>
      <c r="J113" s="49"/>
      <c r="L113" s="42" t="n">
        <v>0.0293510532407407</v>
      </c>
      <c r="M113" s="32" t="n">
        <v>0.0121527777777778</v>
      </c>
    </row>
    <row r="114" customFormat="false" ht="15" hidden="false" customHeight="false" outlineLevel="0" collapsed="false">
      <c r="A114" s="31" t="n">
        <v>103</v>
      </c>
      <c r="B114" s="18" t="n">
        <v>69</v>
      </c>
      <c r="C114" s="19" t="s">
        <v>175</v>
      </c>
      <c r="D114" s="20" t="s">
        <v>176</v>
      </c>
      <c r="E114" s="21" t="s">
        <v>170</v>
      </c>
      <c r="F114" s="22" t="n">
        <v>3061</v>
      </c>
      <c r="G114" s="22" t="s">
        <v>165</v>
      </c>
      <c r="H114" s="39" t="n">
        <f aca="false">SUM(L114-M114)</f>
        <v>0.0172745486111112</v>
      </c>
      <c r="I114" s="40" t="n">
        <f aca="false">H114-$H$12</f>
        <v>0.0025828125</v>
      </c>
      <c r="J114" s="49"/>
      <c r="L114" s="42" t="n">
        <v>0.0384551041666667</v>
      </c>
      <c r="M114" s="32" t="n">
        <v>0.0211805555555555</v>
      </c>
    </row>
    <row r="115" customFormat="false" ht="15" hidden="false" customHeight="false" outlineLevel="0" collapsed="false">
      <c r="A115" s="31" t="n">
        <v>104</v>
      </c>
      <c r="B115" s="18" t="n">
        <v>149</v>
      </c>
      <c r="C115" s="19" t="s">
        <v>377</v>
      </c>
      <c r="D115" s="20" t="s">
        <v>378</v>
      </c>
      <c r="E115" s="21" t="s">
        <v>375</v>
      </c>
      <c r="F115" s="22" t="n">
        <v>10310</v>
      </c>
      <c r="G115" s="22" t="s">
        <v>376</v>
      </c>
      <c r="H115" s="39" t="n">
        <f aca="false">SUM(L115-M115)</f>
        <v>0.017337962962963</v>
      </c>
      <c r="I115" s="40" t="n">
        <f aca="false">H115-$H$12</f>
        <v>0.00264622685185185</v>
      </c>
      <c r="J115" s="49"/>
      <c r="L115" s="42" t="n">
        <v>0.023587962962963</v>
      </c>
      <c r="M115" s="32" t="n">
        <v>0.00625</v>
      </c>
    </row>
    <row r="116" customFormat="false" ht="15" hidden="false" customHeight="false" outlineLevel="0" collapsed="false">
      <c r="A116" s="31" t="n">
        <v>105</v>
      </c>
      <c r="B116" s="18" t="n">
        <v>158</v>
      </c>
      <c r="C116" s="19" t="s">
        <v>400</v>
      </c>
      <c r="D116" s="20" t="s">
        <v>401</v>
      </c>
      <c r="E116" s="21" t="s">
        <v>399</v>
      </c>
      <c r="F116" s="22" t="n">
        <v>19867</v>
      </c>
      <c r="G116" s="22" t="s">
        <v>391</v>
      </c>
      <c r="H116" s="39" t="n">
        <f aca="false">SUM(L116-M116)</f>
        <v>0.017338425925926</v>
      </c>
      <c r="I116" s="40" t="n">
        <f aca="false">H116-$H$12</f>
        <v>0.00264668981481482</v>
      </c>
      <c r="J116" s="49"/>
      <c r="L116" s="42" t="n">
        <v>0.0426856481481482</v>
      </c>
      <c r="M116" s="32" t="n">
        <v>0.0253472222222222</v>
      </c>
    </row>
    <row r="117" customFormat="false" ht="15" hidden="false" customHeight="false" outlineLevel="0" collapsed="false">
      <c r="A117" s="31" t="n">
        <v>106</v>
      </c>
      <c r="B117" s="18" t="n">
        <v>12</v>
      </c>
      <c r="C117" s="19" t="s">
        <v>44</v>
      </c>
      <c r="D117" s="20" t="s">
        <v>45</v>
      </c>
      <c r="E117" s="21" t="s">
        <v>38</v>
      </c>
      <c r="F117" s="22" t="n">
        <v>169</v>
      </c>
      <c r="G117" s="22" t="s">
        <v>39</v>
      </c>
      <c r="H117" s="39" t="n">
        <f aca="false">SUM(L117-M117)</f>
        <v>0.0173386921296297</v>
      </c>
      <c r="I117" s="40" t="n">
        <f aca="false">H117-$H$12</f>
        <v>0.00264695601851852</v>
      </c>
      <c r="J117" s="84"/>
      <c r="L117" s="91" t="n">
        <v>0.035047025462963</v>
      </c>
      <c r="M117" s="32" t="n">
        <v>0.0177083333333333</v>
      </c>
    </row>
    <row r="118" customFormat="false" ht="15" hidden="false" customHeight="false" outlineLevel="0" collapsed="false">
      <c r="A118" s="31" t="n">
        <v>107</v>
      </c>
      <c r="B118" s="18" t="n">
        <v>156</v>
      </c>
      <c r="C118" s="19" t="s">
        <v>395</v>
      </c>
      <c r="D118" s="20" t="s">
        <v>396</v>
      </c>
      <c r="E118" s="21" t="s">
        <v>394</v>
      </c>
      <c r="F118" s="22" t="n">
        <v>20149</v>
      </c>
      <c r="G118" s="22" t="s">
        <v>391</v>
      </c>
      <c r="H118" s="39" t="n">
        <f aca="false">SUM(L118-M118)</f>
        <v>0.0174419328703704</v>
      </c>
      <c r="I118" s="40" t="n">
        <f aca="false">H118-$H$12</f>
        <v>0.00275019675925926</v>
      </c>
      <c r="J118" s="84"/>
      <c r="L118" s="91" t="n">
        <v>0.0441780439814815</v>
      </c>
      <c r="M118" s="32" t="n">
        <v>0.0267361111111111</v>
      </c>
    </row>
    <row r="119" customFormat="false" ht="15" hidden="false" customHeight="false" outlineLevel="0" collapsed="false">
      <c r="A119" s="31" t="n">
        <v>108</v>
      </c>
      <c r="B119" s="18" t="n">
        <v>22</v>
      </c>
      <c r="C119" s="19" t="s">
        <v>65</v>
      </c>
      <c r="D119" s="20" t="s">
        <v>66</v>
      </c>
      <c r="E119" s="21" t="s">
        <v>67</v>
      </c>
      <c r="F119" s="22" t="s">
        <v>68</v>
      </c>
      <c r="G119" s="22" t="s">
        <v>69</v>
      </c>
      <c r="H119" s="39" t="n">
        <f aca="false">SUM(L119-M119)</f>
        <v>0.0174445717592593</v>
      </c>
      <c r="I119" s="40" t="n">
        <f aca="false">H119-$H$12</f>
        <v>0.00275283564814815</v>
      </c>
      <c r="J119" s="84"/>
      <c r="L119" s="91" t="n">
        <v>0.0368890162037037</v>
      </c>
      <c r="M119" s="32" t="n">
        <v>0.0194444444444444</v>
      </c>
    </row>
    <row r="120" customFormat="false" ht="15" hidden="false" customHeight="false" outlineLevel="0" collapsed="false">
      <c r="A120" s="31" t="n">
        <v>109</v>
      </c>
      <c r="B120" s="18" t="n">
        <v>34</v>
      </c>
      <c r="C120" s="19" t="s">
        <v>98</v>
      </c>
      <c r="D120" s="20" t="s">
        <v>99</v>
      </c>
      <c r="E120" s="21" t="s">
        <v>86</v>
      </c>
      <c r="F120" s="22" t="n">
        <v>1502475</v>
      </c>
      <c r="G120" s="22" t="s">
        <v>87</v>
      </c>
      <c r="H120" s="39" t="n">
        <f aca="false">SUM(L120-M120)</f>
        <v>0.0174687731481481</v>
      </c>
      <c r="I120" s="40" t="n">
        <f aca="false">H120-$H$12</f>
        <v>0.00277703703703704</v>
      </c>
      <c r="J120" s="84"/>
      <c r="L120" s="91" t="n">
        <v>0.0205937731481481</v>
      </c>
      <c r="M120" s="32" t="n">
        <v>0.003125</v>
      </c>
    </row>
    <row r="121" customFormat="false" ht="15" hidden="false" customHeight="false" outlineLevel="0" collapsed="false">
      <c r="A121" s="31" t="n">
        <v>110</v>
      </c>
      <c r="B121" s="18" t="n">
        <v>29</v>
      </c>
      <c r="C121" s="19" t="s">
        <v>88</v>
      </c>
      <c r="D121" s="20" t="s">
        <v>89</v>
      </c>
      <c r="E121" s="21" t="s">
        <v>86</v>
      </c>
      <c r="F121" s="22" t="n">
        <v>1501204</v>
      </c>
      <c r="G121" s="22" t="s">
        <v>87</v>
      </c>
      <c r="H121" s="39" t="n">
        <f aca="false">SUM(L121-M121)</f>
        <v>0.0174690393518518</v>
      </c>
      <c r="I121" s="40" t="n">
        <f aca="false">H121-$H$12</f>
        <v>0.00277730324074074</v>
      </c>
      <c r="J121" s="84"/>
      <c r="L121" s="91" t="n">
        <v>0.0376079282407407</v>
      </c>
      <c r="M121" s="32" t="n">
        <v>0.0201388888888889</v>
      </c>
    </row>
    <row r="122" customFormat="false" ht="15" hidden="false" customHeight="false" outlineLevel="0" collapsed="false">
      <c r="A122" s="31" t="n">
        <v>111</v>
      </c>
      <c r="B122" s="18" t="n">
        <v>68</v>
      </c>
      <c r="C122" s="19" t="s">
        <v>173</v>
      </c>
      <c r="D122" s="20" t="s">
        <v>174</v>
      </c>
      <c r="E122" s="21" t="s">
        <v>170</v>
      </c>
      <c r="F122" s="22" t="n">
        <v>2603</v>
      </c>
      <c r="G122" s="22" t="s">
        <v>165</v>
      </c>
      <c r="H122" s="39" t="n">
        <f aca="false">SUM(L122-M122)</f>
        <v>0.0174823842592593</v>
      </c>
      <c r="I122" s="40" t="n">
        <f aca="false">H122-$H$12</f>
        <v>0.00279064814814815</v>
      </c>
      <c r="J122" s="84"/>
      <c r="L122" s="91" t="n">
        <v>0.0226907175925926</v>
      </c>
      <c r="M122" s="32" t="n">
        <v>0.00520833333333333</v>
      </c>
    </row>
    <row r="123" customFormat="false" ht="15" hidden="false" customHeight="false" outlineLevel="0" collapsed="false">
      <c r="A123" s="31" t="n">
        <v>112</v>
      </c>
      <c r="B123" s="18" t="n">
        <v>167</v>
      </c>
      <c r="C123" s="19" t="s">
        <v>423</v>
      </c>
      <c r="D123" s="20" t="s">
        <v>424</v>
      </c>
      <c r="E123" s="21" t="s">
        <v>425</v>
      </c>
      <c r="F123" s="22" t="n">
        <v>20258</v>
      </c>
      <c r="G123" s="22" t="s">
        <v>419</v>
      </c>
      <c r="H123" s="39" t="n">
        <f aca="false">SUM(L123-M123)</f>
        <v>0.0174904745370371</v>
      </c>
      <c r="I123" s="40" t="n">
        <f aca="false">H123-$H$12</f>
        <v>0.00279873842592593</v>
      </c>
      <c r="J123" s="84"/>
      <c r="L123" s="91" t="n">
        <v>0.0383238078703704</v>
      </c>
      <c r="M123" s="32" t="n">
        <v>0.0208333333333333</v>
      </c>
    </row>
    <row r="124" customFormat="false" ht="15" hidden="false" customHeight="false" outlineLevel="0" collapsed="false">
      <c r="A124" s="31" t="n">
        <v>113</v>
      </c>
      <c r="B124" s="18" t="n">
        <v>18</v>
      </c>
      <c r="C124" s="19" t="s">
        <v>58</v>
      </c>
      <c r="D124" s="20" t="s">
        <v>59</v>
      </c>
      <c r="E124" s="21" t="s">
        <v>52</v>
      </c>
      <c r="F124" s="22" t="n">
        <v>23045</v>
      </c>
      <c r="G124" s="22" t="s">
        <v>53</v>
      </c>
      <c r="H124" s="39" t="n">
        <f aca="false">SUM(L124-M124)</f>
        <v>0.017500474537037</v>
      </c>
      <c r="I124" s="40" t="n">
        <f aca="false">H124-$H$12</f>
        <v>0.00280873842592593</v>
      </c>
      <c r="J124" s="84"/>
      <c r="L124" s="91" t="n">
        <v>0.0293060300925926</v>
      </c>
      <c r="M124" s="32" t="n">
        <v>0.0118055555555556</v>
      </c>
    </row>
    <row r="125" customFormat="false" ht="15" hidden="false" customHeight="false" outlineLevel="0" collapsed="false">
      <c r="A125" s="31" t="n">
        <v>114</v>
      </c>
      <c r="B125" s="18" t="n">
        <v>20</v>
      </c>
      <c r="C125" s="19" t="s">
        <v>62</v>
      </c>
      <c r="D125" s="20" t="s">
        <v>63</v>
      </c>
      <c r="E125" s="21" t="s">
        <v>52</v>
      </c>
      <c r="F125" s="22" t="n">
        <v>23102</v>
      </c>
      <c r="G125" s="22" t="s">
        <v>53</v>
      </c>
      <c r="H125" s="39" t="n">
        <f aca="false">SUM(L125-M125)</f>
        <v>0.0175051967592593</v>
      </c>
      <c r="I125" s="40" t="n">
        <f aca="false">H125-$H$12</f>
        <v>0.00281346064814815</v>
      </c>
      <c r="J125" s="84"/>
      <c r="L125" s="91" t="n">
        <v>0.0345190856481482</v>
      </c>
      <c r="M125" s="32" t="n">
        <v>0.0170138888888889</v>
      </c>
    </row>
    <row r="126" customFormat="false" ht="15" hidden="false" customHeight="false" outlineLevel="0" collapsed="false">
      <c r="A126" s="31" t="n">
        <v>115</v>
      </c>
      <c r="B126" s="18" t="n">
        <v>77</v>
      </c>
      <c r="C126" s="19" t="s">
        <v>200</v>
      </c>
      <c r="D126" s="20" t="s">
        <v>201</v>
      </c>
      <c r="E126" s="21" t="s">
        <v>179</v>
      </c>
      <c r="F126" s="22" t="s">
        <v>202</v>
      </c>
      <c r="G126" s="22" t="s">
        <v>181</v>
      </c>
      <c r="H126" s="39" t="n">
        <f aca="false">SUM(L126-M126)</f>
        <v>0.0175365856481482</v>
      </c>
      <c r="I126" s="40" t="n">
        <f aca="false">H126-$H$12</f>
        <v>0.00284484953703704</v>
      </c>
      <c r="J126" s="84"/>
      <c r="L126" s="91" t="n">
        <v>0.0286476967592593</v>
      </c>
      <c r="M126" s="32" t="n">
        <v>0.0111111111111111</v>
      </c>
    </row>
    <row r="127" customFormat="false" ht="15" hidden="false" customHeight="false" outlineLevel="0" collapsed="false">
      <c r="A127" s="31" t="n">
        <v>116</v>
      </c>
      <c r="B127" s="18" t="n">
        <v>38</v>
      </c>
      <c r="C127" s="19" t="s">
        <v>108</v>
      </c>
      <c r="D127" s="20" t="s">
        <v>109</v>
      </c>
      <c r="E127" s="21" t="s">
        <v>104</v>
      </c>
      <c r="F127" s="22" t="n">
        <v>1501324</v>
      </c>
      <c r="G127" s="22" t="s">
        <v>105</v>
      </c>
      <c r="H127" s="39" t="n">
        <f aca="false">SUM(L127-M127)</f>
        <v>0.0175399189814813</v>
      </c>
      <c r="I127" s="40" t="n">
        <f aca="false">H127-$H$12</f>
        <v>0.00284818287037037</v>
      </c>
      <c r="J127" s="84"/>
      <c r="L127" s="91" t="n">
        <v>0.0585121412037037</v>
      </c>
      <c r="M127" s="32" t="n">
        <v>0.0409722222222224</v>
      </c>
    </row>
    <row r="128" customFormat="false" ht="15" hidden="false" customHeight="false" outlineLevel="0" collapsed="false">
      <c r="A128" s="31" t="n">
        <v>117</v>
      </c>
      <c r="B128" s="18" t="n">
        <v>23</v>
      </c>
      <c r="C128" s="19" t="s">
        <v>70</v>
      </c>
      <c r="D128" s="20" t="s">
        <v>71</v>
      </c>
      <c r="E128" s="21" t="s">
        <v>72</v>
      </c>
      <c r="F128" s="22" t="s">
        <v>73</v>
      </c>
      <c r="G128" s="22" t="s">
        <v>69</v>
      </c>
      <c r="H128" s="39" t="n">
        <f aca="false">SUM(L128-M128)</f>
        <v>0.0175745717592593</v>
      </c>
      <c r="I128" s="40" t="n">
        <f aca="false">H128-$H$12</f>
        <v>0.00288283564814815</v>
      </c>
      <c r="J128" s="84"/>
      <c r="L128" s="91" t="n">
        <v>0.0536856828703704</v>
      </c>
      <c r="M128" s="32" t="n">
        <v>0.0361111111111111</v>
      </c>
    </row>
    <row r="129" customFormat="false" ht="15" hidden="false" customHeight="false" outlineLevel="0" collapsed="false">
      <c r="A129" s="31" t="n">
        <v>118</v>
      </c>
      <c r="B129" s="18" t="n">
        <v>123</v>
      </c>
      <c r="C129" s="19" t="s">
        <v>313</v>
      </c>
      <c r="D129" s="20" t="s">
        <v>314</v>
      </c>
      <c r="E129" s="21" t="s">
        <v>299</v>
      </c>
      <c r="F129" s="22" t="n">
        <v>8437</v>
      </c>
      <c r="G129" s="22" t="s">
        <v>300</v>
      </c>
      <c r="H129" s="39" t="n">
        <f aca="false">SUM(L129-M129)</f>
        <v>0.0175761342592593</v>
      </c>
      <c r="I129" s="40" t="n">
        <f aca="false">H129-$H$12</f>
        <v>0.00288439814814815</v>
      </c>
      <c r="J129" s="84"/>
      <c r="L129" s="91" t="n">
        <v>0.0252150231481481</v>
      </c>
      <c r="M129" s="32" t="n">
        <v>0.00763888888888889</v>
      </c>
    </row>
    <row r="130" customFormat="false" ht="15" hidden="false" customHeight="false" outlineLevel="0" collapsed="false">
      <c r="A130" s="31" t="n">
        <v>119</v>
      </c>
      <c r="B130" s="18" t="n">
        <v>47</v>
      </c>
      <c r="C130" s="19" t="s">
        <v>126</v>
      </c>
      <c r="D130" s="20" t="s">
        <v>127</v>
      </c>
      <c r="E130" s="21" t="s">
        <v>122</v>
      </c>
      <c r="F130" s="22"/>
      <c r="G130" s="22" t="s">
        <v>122</v>
      </c>
      <c r="H130" s="39" t="n">
        <f aca="false">SUM(L130-M130)</f>
        <v>0.0177149768518519</v>
      </c>
      <c r="I130" s="40" t="n">
        <f aca="false">H130-$H$12</f>
        <v>0.00302324074074074</v>
      </c>
      <c r="J130" s="84"/>
      <c r="L130" s="91" t="n">
        <v>0.041326087962963</v>
      </c>
      <c r="M130" s="32" t="n">
        <v>0.0236111111111111</v>
      </c>
    </row>
    <row r="131" customFormat="false" ht="15" hidden="false" customHeight="false" outlineLevel="0" collapsed="false">
      <c r="A131" s="31" t="n">
        <v>120</v>
      </c>
      <c r="B131" s="18" t="n">
        <v>45</v>
      </c>
      <c r="C131" s="19" t="s">
        <v>96</v>
      </c>
      <c r="D131" s="20" t="s">
        <v>123</v>
      </c>
      <c r="E131" s="21" t="s">
        <v>122</v>
      </c>
      <c r="F131" s="22"/>
      <c r="G131" s="22" t="s">
        <v>122</v>
      </c>
      <c r="H131" s="39" t="n">
        <f aca="false">SUM(L131-M131)</f>
        <v>0.0177272569444444</v>
      </c>
      <c r="I131" s="40" t="n">
        <f aca="false">H131-$H$12</f>
        <v>0.00303552083333333</v>
      </c>
      <c r="J131" s="84"/>
      <c r="L131" s="91" t="n">
        <v>0.0409911458333333</v>
      </c>
      <c r="M131" s="32" t="n">
        <v>0.0232638888888889</v>
      </c>
    </row>
    <row r="132" customFormat="false" ht="15" hidden="false" customHeight="false" outlineLevel="0" collapsed="false">
      <c r="A132" s="31" t="n">
        <v>121</v>
      </c>
      <c r="B132" s="18" t="n">
        <v>91</v>
      </c>
      <c r="C132" s="19" t="s">
        <v>231</v>
      </c>
      <c r="D132" s="20" t="s">
        <v>239</v>
      </c>
      <c r="E132" s="21" t="s">
        <v>219</v>
      </c>
      <c r="F132" s="22" t="s">
        <v>240</v>
      </c>
      <c r="G132" s="22" t="s">
        <v>221</v>
      </c>
      <c r="H132" s="39" t="n">
        <f aca="false">SUM(L132-M132)</f>
        <v>0.0177361342592593</v>
      </c>
      <c r="I132" s="40" t="n">
        <f aca="false">H132-$H$12</f>
        <v>0.00304439814814815</v>
      </c>
      <c r="J132" s="84"/>
      <c r="L132" s="91" t="n">
        <v>0.0219028009259259</v>
      </c>
      <c r="M132" s="32" t="n">
        <v>0.00416666666666667</v>
      </c>
    </row>
    <row r="133" customFormat="false" ht="15" hidden="false" customHeight="false" outlineLevel="0" collapsed="false">
      <c r="A133" s="31" t="n">
        <v>122</v>
      </c>
      <c r="B133" s="18" t="n">
        <v>159</v>
      </c>
      <c r="C133" s="19" t="s">
        <v>402</v>
      </c>
      <c r="D133" s="20" t="s">
        <v>403</v>
      </c>
      <c r="E133" s="21" t="s">
        <v>404</v>
      </c>
      <c r="F133" s="22" t="n">
        <v>14473</v>
      </c>
      <c r="G133" s="22" t="s">
        <v>391</v>
      </c>
      <c r="H133" s="39" t="n">
        <f aca="false">SUM(L133-M133)</f>
        <v>0.0178208217592593</v>
      </c>
      <c r="I133" s="40" t="n">
        <f aca="false">H133-$H$12</f>
        <v>0.00312908564814815</v>
      </c>
      <c r="J133" s="84"/>
      <c r="L133" s="91" t="n">
        <v>0.0303208217592593</v>
      </c>
      <c r="M133" s="32" t="n">
        <v>0.0125</v>
      </c>
    </row>
    <row r="134" customFormat="false" ht="15" hidden="false" customHeight="false" outlineLevel="0" collapsed="false">
      <c r="A134" s="31" t="n">
        <v>123</v>
      </c>
      <c r="B134" s="18" t="n">
        <v>109</v>
      </c>
      <c r="C134" s="19" t="s">
        <v>279</v>
      </c>
      <c r="D134" s="20" t="s">
        <v>280</v>
      </c>
      <c r="E134" s="21" t="s">
        <v>275</v>
      </c>
      <c r="F134" s="22" t="n">
        <v>6471</v>
      </c>
      <c r="G134" s="22" t="s">
        <v>276</v>
      </c>
      <c r="H134" s="39" t="n">
        <f aca="false">SUM(L134-M134)</f>
        <v>0.0178321759259259</v>
      </c>
      <c r="I134" s="40" t="n">
        <f aca="false">H134-$H$12</f>
        <v>0.00314043981481481</v>
      </c>
      <c r="J134" s="84"/>
      <c r="L134" s="91" t="n">
        <v>0.0265127314814815</v>
      </c>
      <c r="M134" s="32" t="n">
        <v>0.00868055555555556</v>
      </c>
    </row>
    <row r="135" customFormat="false" ht="15" hidden="false" customHeight="false" outlineLevel="0" collapsed="false">
      <c r="A135" s="31" t="n">
        <v>124</v>
      </c>
      <c r="B135" s="18" t="n">
        <v>168</v>
      </c>
      <c r="C135" s="19" t="s">
        <v>426</v>
      </c>
      <c r="D135" s="20" t="s">
        <v>427</v>
      </c>
      <c r="E135" s="21" t="s">
        <v>428</v>
      </c>
      <c r="F135" s="22" t="n">
        <v>20545</v>
      </c>
      <c r="G135" s="22" t="s">
        <v>419</v>
      </c>
      <c r="H135" s="39" t="n">
        <f aca="false">SUM(L135-M135)</f>
        <v>0.0178472222222222</v>
      </c>
      <c r="I135" s="40" t="n">
        <f aca="false">H135-$H$12</f>
        <v>0.00315548611111111</v>
      </c>
      <c r="J135" s="84"/>
      <c r="L135" s="91" t="n">
        <v>0.0181944444444444</v>
      </c>
      <c r="M135" s="32" t="n">
        <v>0.000347222222222222</v>
      </c>
    </row>
    <row r="136" customFormat="false" ht="15" hidden="false" customHeight="false" outlineLevel="0" collapsed="false">
      <c r="A136" s="31" t="n">
        <v>125</v>
      </c>
      <c r="B136" s="18" t="n">
        <v>122</v>
      </c>
      <c r="C136" s="19" t="s">
        <v>311</v>
      </c>
      <c r="D136" s="20" t="s">
        <v>312</v>
      </c>
      <c r="E136" s="21" t="s">
        <v>299</v>
      </c>
      <c r="F136" s="22" t="n">
        <v>20672</v>
      </c>
      <c r="G136" s="22" t="s">
        <v>300</v>
      </c>
      <c r="H136" s="39" t="n">
        <f aca="false">SUM(L136-M136)</f>
        <v>0.0178917939814815</v>
      </c>
      <c r="I136" s="40" t="n">
        <f aca="false">H136-$H$12</f>
        <v>0.00320005787037037</v>
      </c>
      <c r="J136" s="84"/>
      <c r="L136" s="91" t="n">
        <v>0.023447349537037</v>
      </c>
      <c r="M136" s="32" t="n">
        <v>0.00555555555555556</v>
      </c>
    </row>
    <row r="137" customFormat="false" ht="15" hidden="false" customHeight="false" outlineLevel="0" collapsed="false">
      <c r="A137" s="31" t="n">
        <v>126</v>
      </c>
      <c r="B137" s="18" t="n">
        <v>73</v>
      </c>
      <c r="C137" s="19" t="s">
        <v>188</v>
      </c>
      <c r="D137" s="20" t="s">
        <v>189</v>
      </c>
      <c r="E137" s="21" t="s">
        <v>179</v>
      </c>
      <c r="F137" s="22" t="s">
        <v>190</v>
      </c>
      <c r="G137" s="22" t="s">
        <v>181</v>
      </c>
      <c r="H137" s="39" t="n">
        <f aca="false">SUM(L137-M137)</f>
        <v>0.0180330208333333</v>
      </c>
      <c r="I137" s="40" t="n">
        <f aca="false">H137-$H$12</f>
        <v>0.00334128472222222</v>
      </c>
      <c r="J137" s="84"/>
      <c r="L137" s="91" t="n">
        <v>0.0187274652777778</v>
      </c>
      <c r="M137" s="32" t="n">
        <v>0.000694444444444444</v>
      </c>
    </row>
    <row r="138" customFormat="false" ht="15" hidden="false" customHeight="false" outlineLevel="0" collapsed="false">
      <c r="A138" s="31" t="n">
        <v>127</v>
      </c>
      <c r="B138" s="18" t="n">
        <v>43</v>
      </c>
      <c r="C138" s="19" t="s">
        <v>118</v>
      </c>
      <c r="D138" s="20" t="s">
        <v>119</v>
      </c>
      <c r="E138" s="21" t="s">
        <v>104</v>
      </c>
      <c r="F138" s="22" t="n">
        <v>1500640</v>
      </c>
      <c r="G138" s="22" t="s">
        <v>105</v>
      </c>
      <c r="H138" s="39" t="n">
        <f aca="false">SUM(L138-M138)</f>
        <v>0.018042337962963</v>
      </c>
      <c r="I138" s="40" t="n">
        <f aca="false">H138-$H$12</f>
        <v>0.00335060185185185</v>
      </c>
      <c r="J138" s="84"/>
      <c r="L138" s="91" t="n">
        <v>0.0308895601851852</v>
      </c>
      <c r="M138" s="32" t="n">
        <v>0.0128472222222222</v>
      </c>
    </row>
    <row r="139" customFormat="false" ht="15" hidden="false" customHeight="false" outlineLevel="0" collapsed="false">
      <c r="A139" s="31" t="n">
        <v>128</v>
      </c>
      <c r="B139" s="18" t="n">
        <v>80</v>
      </c>
      <c r="C139" s="19" t="s">
        <v>209</v>
      </c>
      <c r="D139" s="20" t="s">
        <v>210</v>
      </c>
      <c r="E139" s="21" t="s">
        <v>205</v>
      </c>
      <c r="F139" s="22" t="n">
        <v>1624784</v>
      </c>
      <c r="G139" s="22" t="s">
        <v>206</v>
      </c>
      <c r="H139" s="39" t="n">
        <f aca="false">SUM(L139-M139)</f>
        <v>0.0180543634259259</v>
      </c>
      <c r="I139" s="40" t="n">
        <f aca="false">H139-$H$12</f>
        <v>0.00336262731481482</v>
      </c>
      <c r="J139" s="84"/>
      <c r="L139" s="91" t="n">
        <v>0.0315960300925926</v>
      </c>
      <c r="M139" s="32" t="n">
        <v>0.0135416666666667</v>
      </c>
    </row>
    <row r="140" customFormat="false" ht="15" hidden="false" customHeight="false" outlineLevel="0" collapsed="false">
      <c r="A140" s="31" t="n">
        <v>129</v>
      </c>
      <c r="B140" s="18" t="n">
        <v>11</v>
      </c>
      <c r="C140" s="19" t="s">
        <v>42</v>
      </c>
      <c r="D140" s="20" t="s">
        <v>43</v>
      </c>
      <c r="E140" s="21" t="s">
        <v>38</v>
      </c>
      <c r="F140" s="22" t="n">
        <v>170</v>
      </c>
      <c r="G140" s="22" t="s">
        <v>39</v>
      </c>
      <c r="H140" s="39" t="n">
        <f aca="false">SUM(L140-M140)</f>
        <v>0.0180824652777778</v>
      </c>
      <c r="I140" s="40" t="n">
        <f aca="false">H140-$H$12</f>
        <v>0.00339072916666667</v>
      </c>
      <c r="J140" s="84"/>
      <c r="L140" s="91" t="n">
        <v>0.0378741319444444</v>
      </c>
      <c r="M140" s="32" t="n">
        <v>0.0197916666666666</v>
      </c>
    </row>
    <row r="141" customFormat="false" ht="15" hidden="false" customHeight="false" outlineLevel="0" collapsed="false">
      <c r="A141" s="31" t="n">
        <v>130</v>
      </c>
      <c r="B141" s="18" t="n">
        <v>76</v>
      </c>
      <c r="C141" s="19" t="s">
        <v>197</v>
      </c>
      <c r="D141" s="20" t="s">
        <v>198</v>
      </c>
      <c r="E141" s="21" t="s">
        <v>179</v>
      </c>
      <c r="F141" s="22" t="s">
        <v>199</v>
      </c>
      <c r="G141" s="22" t="s">
        <v>181</v>
      </c>
      <c r="H141" s="39" t="n">
        <f aca="false">SUM(L141-M141)</f>
        <v>0.0181313541666667</v>
      </c>
      <c r="I141" s="40" t="n">
        <f aca="false">H141-$H$12</f>
        <v>0.00343961805555556</v>
      </c>
      <c r="J141" s="84"/>
      <c r="L141" s="91" t="n">
        <v>0.0195202430555556</v>
      </c>
      <c r="M141" s="32" t="n">
        <v>0.00138888888888889</v>
      </c>
    </row>
    <row r="142" customFormat="false" ht="15" hidden="false" customHeight="false" outlineLevel="0" collapsed="false">
      <c r="A142" s="31" t="n">
        <v>131</v>
      </c>
      <c r="B142" s="18" t="n">
        <v>170</v>
      </c>
      <c r="C142" s="19" t="s">
        <v>432</v>
      </c>
      <c r="D142" s="20" t="s">
        <v>433</v>
      </c>
      <c r="E142" s="21" t="s">
        <v>431</v>
      </c>
      <c r="F142" s="22" t="n">
        <v>8356</v>
      </c>
      <c r="G142" s="22" t="s">
        <v>419</v>
      </c>
      <c r="H142" s="39" t="n">
        <f aca="false">SUM(L142-M142)</f>
        <v>0.0182108101851852</v>
      </c>
      <c r="I142" s="40" t="n">
        <f aca="false">H142-$H$12</f>
        <v>0.00351907407407407</v>
      </c>
      <c r="J142" s="84"/>
      <c r="L142" s="91" t="n">
        <v>0.0230719212962963</v>
      </c>
      <c r="M142" s="32" t="n">
        <v>0.00486111111111111</v>
      </c>
    </row>
    <row r="143" customFormat="false" ht="15" hidden="false" customHeight="false" outlineLevel="0" collapsed="false">
      <c r="A143" s="31" t="n">
        <v>132</v>
      </c>
      <c r="B143" s="18" t="n">
        <v>108</v>
      </c>
      <c r="C143" s="19" t="s">
        <v>277</v>
      </c>
      <c r="D143" s="20" t="s">
        <v>278</v>
      </c>
      <c r="E143" s="21" t="s">
        <v>275</v>
      </c>
      <c r="F143" s="22" t="n">
        <v>6463</v>
      </c>
      <c r="G143" s="22" t="s">
        <v>276</v>
      </c>
      <c r="H143" s="39" t="n">
        <f aca="false">SUM(L143-M143)</f>
        <v>0.0182797337962963</v>
      </c>
      <c r="I143" s="40" t="n">
        <f aca="false">H143-$H$12</f>
        <v>0.00358799768518519</v>
      </c>
      <c r="J143" s="84"/>
      <c r="L143" s="91" t="n">
        <v>0.0356408449074074</v>
      </c>
      <c r="M143" s="32" t="n">
        <v>0.0173611111111111</v>
      </c>
    </row>
    <row r="144" customFormat="false" ht="15" hidden="false" customHeight="false" outlineLevel="0" collapsed="false">
      <c r="A144" s="31" t="n">
        <v>133</v>
      </c>
      <c r="B144" s="18" t="n">
        <v>152</v>
      </c>
      <c r="C144" s="19" t="s">
        <v>383</v>
      </c>
      <c r="D144" s="20" t="s">
        <v>384</v>
      </c>
      <c r="E144" s="21" t="s">
        <v>375</v>
      </c>
      <c r="F144" s="22" t="n">
        <v>19266</v>
      </c>
      <c r="G144" s="22" t="s">
        <v>376</v>
      </c>
      <c r="H144" s="39" t="n">
        <f aca="false">SUM(L144-M144)</f>
        <v>0.0182916319444444</v>
      </c>
      <c r="I144" s="40" t="n">
        <f aca="false">H144-$H$12</f>
        <v>0.00359989583333333</v>
      </c>
      <c r="J144" s="84"/>
      <c r="L144" s="91" t="n">
        <v>0.0255832986111111</v>
      </c>
      <c r="M144" s="32" t="n">
        <v>0.00729166666666667</v>
      </c>
    </row>
    <row r="145" customFormat="false" ht="15" hidden="false" customHeight="false" outlineLevel="0" collapsed="false">
      <c r="A145" s="31" t="n">
        <v>134</v>
      </c>
      <c r="B145" s="18" t="n">
        <v>171</v>
      </c>
      <c r="C145" s="19" t="s">
        <v>434</v>
      </c>
      <c r="D145" s="20" t="s">
        <v>435</v>
      </c>
      <c r="E145" s="21" t="s">
        <v>431</v>
      </c>
      <c r="F145" s="22" t="n">
        <v>10728</v>
      </c>
      <c r="G145" s="22" t="s">
        <v>419</v>
      </c>
      <c r="H145" s="39" t="n">
        <f aca="false">SUM(L145-M145)</f>
        <v>0.0183531018518518</v>
      </c>
      <c r="I145" s="40" t="n">
        <f aca="false">H145-$H$12</f>
        <v>0.00366136574074074</v>
      </c>
      <c r="J145" s="84"/>
      <c r="L145" s="91" t="n">
        <v>0.0273808796296296</v>
      </c>
      <c r="M145" s="32" t="n">
        <v>0.00902777777777778</v>
      </c>
    </row>
    <row r="146" customFormat="false" ht="15" hidden="false" customHeight="false" outlineLevel="0" collapsed="false">
      <c r="A146" s="31" t="n">
        <v>135</v>
      </c>
      <c r="B146" s="18" t="n">
        <v>57</v>
      </c>
      <c r="C146" s="19" t="s">
        <v>146</v>
      </c>
      <c r="D146" s="20" t="s">
        <v>147</v>
      </c>
      <c r="E146" s="21" t="s">
        <v>148</v>
      </c>
      <c r="F146" s="22" t="n">
        <v>3910</v>
      </c>
      <c r="G146" s="22" t="s">
        <v>149</v>
      </c>
      <c r="H146" s="39" t="n">
        <f aca="false">SUM(L146-M146)</f>
        <v>0.0183661111111112</v>
      </c>
      <c r="I146" s="40" t="n">
        <f aca="false">H146-$H$12</f>
        <v>0.003674375</v>
      </c>
      <c r="J146" s="84"/>
      <c r="L146" s="91" t="n">
        <v>0.0284355555555556</v>
      </c>
      <c r="M146" s="32" t="n">
        <v>0.0100694444444444</v>
      </c>
    </row>
    <row r="147" customFormat="false" ht="15" hidden="false" customHeight="false" outlineLevel="0" collapsed="false">
      <c r="A147" s="31" t="n">
        <v>136</v>
      </c>
      <c r="B147" s="18" t="n">
        <v>99</v>
      </c>
      <c r="C147" s="19" t="s">
        <v>255</v>
      </c>
      <c r="D147" s="20" t="s">
        <v>256</v>
      </c>
      <c r="E147" s="21" t="s">
        <v>257</v>
      </c>
      <c r="F147" s="22" t="n">
        <v>7050</v>
      </c>
      <c r="G147" s="22" t="s">
        <v>258</v>
      </c>
      <c r="H147" s="39" t="n">
        <f aca="false">SUM(L147-M147)</f>
        <v>0.018374224537037</v>
      </c>
      <c r="I147" s="40" t="n">
        <f aca="false">H147-$H$12</f>
        <v>0.00368248842592593</v>
      </c>
      <c r="J147" s="84"/>
      <c r="L147" s="91" t="n">
        <v>0.0291381134259259</v>
      </c>
      <c r="M147" s="32" t="n">
        <v>0.0107638888888889</v>
      </c>
    </row>
    <row r="148" customFormat="false" ht="15" hidden="false" customHeight="false" outlineLevel="0" collapsed="false">
      <c r="A148" s="31" t="n">
        <v>137</v>
      </c>
      <c r="B148" s="18" t="n">
        <v>155</v>
      </c>
      <c r="C148" s="19" t="s">
        <v>392</v>
      </c>
      <c r="D148" s="20" t="s">
        <v>393</v>
      </c>
      <c r="E148" s="21" t="s">
        <v>394</v>
      </c>
      <c r="F148" s="22" t="n">
        <v>19890</v>
      </c>
      <c r="G148" s="22" t="s">
        <v>391</v>
      </c>
      <c r="H148" s="39" t="n">
        <f aca="false">SUM(L148-M148)</f>
        <v>0.0184833680555556</v>
      </c>
      <c r="I148" s="40" t="n">
        <f aca="false">H148-$H$12</f>
        <v>0.00379163194444444</v>
      </c>
      <c r="J148" s="84"/>
      <c r="L148" s="91" t="n">
        <v>0.0250805902777778</v>
      </c>
      <c r="M148" s="32" t="n">
        <v>0.00659722222222222</v>
      </c>
    </row>
    <row r="149" customFormat="false" ht="15" hidden="false" customHeight="false" outlineLevel="0" collapsed="false">
      <c r="A149" s="31" t="n">
        <v>138</v>
      </c>
      <c r="B149" s="18" t="n">
        <v>118</v>
      </c>
      <c r="C149" s="19" t="s">
        <v>303</v>
      </c>
      <c r="D149" s="20" t="s">
        <v>304</v>
      </c>
      <c r="E149" s="21" t="s">
        <v>299</v>
      </c>
      <c r="F149" s="22" t="n">
        <v>19611</v>
      </c>
      <c r="G149" s="22" t="s">
        <v>300</v>
      </c>
      <c r="H149" s="39" t="n">
        <f aca="false">SUM(L149-M149)</f>
        <v>0.018531099537037</v>
      </c>
      <c r="I149" s="40" t="n">
        <f aca="false">H149-$H$12</f>
        <v>0.00383936342592593</v>
      </c>
      <c r="J149" s="84"/>
      <c r="L149" s="91" t="n">
        <v>0.0351977662037037</v>
      </c>
      <c r="M149" s="32" t="n">
        <v>0.0166666666666667</v>
      </c>
    </row>
    <row r="150" customFormat="false" ht="15" hidden="false" customHeight="false" outlineLevel="0" collapsed="false">
      <c r="A150" s="31" t="n">
        <v>139</v>
      </c>
      <c r="B150" s="18" t="n">
        <v>75</v>
      </c>
      <c r="C150" s="19" t="s">
        <v>194</v>
      </c>
      <c r="D150" s="20" t="s">
        <v>195</v>
      </c>
      <c r="E150" s="21" t="s">
        <v>179</v>
      </c>
      <c r="F150" s="22" t="s">
        <v>196</v>
      </c>
      <c r="G150" s="22" t="s">
        <v>181</v>
      </c>
      <c r="H150" s="39" t="n">
        <f aca="false">SUM(L150-M150)</f>
        <v>0.0187945023148148</v>
      </c>
      <c r="I150" s="40" t="n">
        <f aca="false">H150-$H$12</f>
        <v>0.0041027662037037</v>
      </c>
      <c r="J150" s="84"/>
      <c r="L150" s="91" t="n">
        <v>0.022266724537037</v>
      </c>
      <c r="M150" s="32" t="n">
        <v>0.00347222222222222</v>
      </c>
    </row>
    <row r="151" customFormat="false" ht="15" hidden="false" customHeight="false" outlineLevel="0" collapsed="false">
      <c r="A151" s="31" t="n">
        <v>140</v>
      </c>
      <c r="B151" s="18" t="n">
        <v>16</v>
      </c>
      <c r="C151" s="19" t="s">
        <v>54</v>
      </c>
      <c r="D151" s="20" t="s">
        <v>55</v>
      </c>
      <c r="E151" s="21" t="s">
        <v>52</v>
      </c>
      <c r="F151" s="22" t="n">
        <v>23113</v>
      </c>
      <c r="G151" s="22" t="s">
        <v>53</v>
      </c>
      <c r="H151" s="39" t="n">
        <f aca="false">SUM(L151-M151)</f>
        <v>0.0188260185185185</v>
      </c>
      <c r="I151" s="40" t="n">
        <f aca="false">H151-$H$12</f>
        <v>0.00413428240740741</v>
      </c>
      <c r="J151" s="84"/>
      <c r="L151" s="91" t="n">
        <v>0.0205621296296296</v>
      </c>
      <c r="M151" s="32" t="n">
        <v>0.00173611111111111</v>
      </c>
    </row>
    <row r="152" customFormat="false" ht="15" hidden="false" customHeight="false" outlineLevel="0" collapsed="false">
      <c r="A152" s="31" t="n">
        <v>141</v>
      </c>
      <c r="B152" s="18" t="n">
        <v>121</v>
      </c>
      <c r="C152" s="19" t="s">
        <v>309</v>
      </c>
      <c r="D152" s="20" t="s">
        <v>310</v>
      </c>
      <c r="E152" s="21" t="s">
        <v>299</v>
      </c>
      <c r="F152" s="22" t="n">
        <v>20668</v>
      </c>
      <c r="G152" s="22" t="s">
        <v>300</v>
      </c>
      <c r="H152" s="39" t="n">
        <f aca="false">SUM(L152-M152)</f>
        <v>0.019352962962963</v>
      </c>
      <c r="I152" s="40" t="n">
        <f aca="false">H152-$H$12</f>
        <v>0.00466122685185185</v>
      </c>
      <c r="J152" s="84"/>
      <c r="L152" s="91" t="n">
        <v>0.0203946296296296</v>
      </c>
      <c r="M152" s="32" t="n">
        <v>0.00104166666666667</v>
      </c>
    </row>
    <row r="153" customFormat="false" ht="15" hidden="false" customHeight="false" outlineLevel="0" collapsed="false">
      <c r="A153" s="31" t="n">
        <v>142</v>
      </c>
      <c r="B153" s="18" t="n">
        <v>21</v>
      </c>
      <c r="C153" s="19" t="s">
        <v>62</v>
      </c>
      <c r="D153" s="20" t="s">
        <v>64</v>
      </c>
      <c r="E153" s="21" t="s">
        <v>52</v>
      </c>
      <c r="F153" s="22" t="n">
        <v>23103</v>
      </c>
      <c r="G153" s="22" t="s">
        <v>53</v>
      </c>
      <c r="H153" s="39" t="n">
        <f aca="false">SUM(L153-M153)</f>
        <v>0.022737650462963</v>
      </c>
      <c r="I153" s="40" t="n">
        <f aca="false">H153-$H$12</f>
        <v>0.00804591435185185</v>
      </c>
      <c r="J153" s="84"/>
      <c r="L153" s="91" t="n">
        <v>0.0265570949074074</v>
      </c>
      <c r="M153" s="32" t="n">
        <v>0.00381944444444444</v>
      </c>
    </row>
    <row r="154" customFormat="false" ht="15" hidden="false" customHeight="false" outlineLevel="0" collapsed="false">
      <c r="A154" s="31"/>
      <c r="B154" s="18" t="n">
        <v>32</v>
      </c>
      <c r="C154" s="19" t="s">
        <v>94</v>
      </c>
      <c r="D154" s="20" t="s">
        <v>95</v>
      </c>
      <c r="E154" s="21" t="s">
        <v>86</v>
      </c>
      <c r="F154" s="22" t="n">
        <v>1500189</v>
      </c>
      <c r="G154" s="22" t="s">
        <v>87</v>
      </c>
      <c r="H154" s="39" t="s">
        <v>507</v>
      </c>
      <c r="I154" s="40"/>
      <c r="J154" s="84"/>
      <c r="L154" s="91" t="s">
        <v>507</v>
      </c>
      <c r="M154" s="32" t="n">
        <v>0.0493055555555559</v>
      </c>
    </row>
    <row r="155" customFormat="false" ht="15" hidden="false" customHeight="false" outlineLevel="0" collapsed="false">
      <c r="A155" s="25"/>
      <c r="B155" s="25"/>
      <c r="C155" s="25" t="s">
        <v>535</v>
      </c>
      <c r="D155" s="25"/>
      <c r="E155" s="25"/>
      <c r="F155" s="25"/>
      <c r="G155" s="25"/>
      <c r="H155" s="25"/>
      <c r="I155" s="25"/>
    </row>
  </sheetData>
  <mergeCells count="6">
    <mergeCell ref="A1:J1"/>
    <mergeCell ref="A2:J2"/>
    <mergeCell ref="A5:J5"/>
    <mergeCell ref="A10:J10"/>
    <mergeCell ref="B11:E11"/>
    <mergeCell ref="F11:J11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tru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  <col collapsed="false" customWidth="false" hidden="true" outlineLevel="0" max="33" min="32" style="0" width="9.0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28" t="s">
        <v>536</v>
      </c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3</v>
      </c>
      <c r="I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44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44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35"/>
      <c r="K10" s="45" t="s">
        <v>463</v>
      </c>
      <c r="L10" s="45"/>
      <c r="M10" s="45"/>
      <c r="N10" s="45"/>
      <c r="O10" s="46" t="s">
        <v>464</v>
      </c>
      <c r="P10" s="46"/>
      <c r="Q10" s="46"/>
      <c r="R10" s="46"/>
      <c r="S10" s="45" t="s">
        <v>465</v>
      </c>
      <c r="T10" s="45"/>
      <c r="U10" s="45"/>
      <c r="V10" s="45"/>
      <c r="W10" s="46" t="s">
        <v>466</v>
      </c>
      <c r="X10" s="46"/>
      <c r="Y10" s="46"/>
      <c r="Z10" s="46"/>
      <c r="AA10" s="45" t="s">
        <v>467</v>
      </c>
      <c r="AB10" s="45"/>
      <c r="AC10" s="45"/>
      <c r="AD10" s="45"/>
      <c r="AE10" s="0" t="s">
        <v>468</v>
      </c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  <c r="J11" s="47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32" t="n">
        <f aca="false">SUM(M12,Q12,U12,Y12,AC12)-SUM(N12,R12,V12,Z12,AD12)</f>
        <v>0.207977673611111</v>
      </c>
      <c r="I12" s="32" t="n">
        <f aca="false">H12-$H$12</f>
        <v>0</v>
      </c>
      <c r="K12" s="31" t="n">
        <v>9</v>
      </c>
      <c r="L12" s="48" t="n">
        <v>3</v>
      </c>
      <c r="M12" s="39" t="n">
        <v>0.00178240740740741</v>
      </c>
      <c r="N12" s="49"/>
      <c r="O12" s="31" t="n">
        <v>1</v>
      </c>
      <c r="P12" s="18" t="n">
        <v>3</v>
      </c>
      <c r="Q12" s="41" t="n">
        <v>0.0821875</v>
      </c>
      <c r="R12" s="49" t="n">
        <v>0.000115740740740741</v>
      </c>
      <c r="S12" s="75" t="n">
        <v>3</v>
      </c>
      <c r="T12" s="18" t="n">
        <v>3</v>
      </c>
      <c r="U12" s="76" t="n">
        <v>0.0233101851851852</v>
      </c>
      <c r="V12" s="77" t="n">
        <v>3.47222222222222E-005</v>
      </c>
      <c r="W12" s="31" t="n">
        <v>1</v>
      </c>
      <c r="X12" s="18" t="n">
        <v>3</v>
      </c>
      <c r="Y12" s="70" t="n">
        <v>0.0860532407407407</v>
      </c>
      <c r="Z12" s="49" t="n">
        <v>6.94444444444444E-005</v>
      </c>
      <c r="AA12" s="31" t="n">
        <v>4</v>
      </c>
      <c r="AB12" s="18" t="n">
        <v>3</v>
      </c>
      <c r="AC12" s="39" t="n">
        <v>0.0148642476851845</v>
      </c>
      <c r="AD12" s="50"/>
    </row>
    <row r="13" customFormat="false" ht="15" hidden="false" customHeight="false" outlineLevel="0" collapsed="false">
      <c r="A13" s="31" t="n">
        <v>2</v>
      </c>
      <c r="B13" s="18" t="n">
        <v>59</v>
      </c>
      <c r="C13" s="19" t="s">
        <v>152</v>
      </c>
      <c r="D13" s="20" t="s">
        <v>153</v>
      </c>
      <c r="E13" s="21" t="s">
        <v>148</v>
      </c>
      <c r="F13" s="22" t="n">
        <v>813</v>
      </c>
      <c r="G13" s="22" t="s">
        <v>149</v>
      </c>
      <c r="H13" s="32" t="n">
        <f aca="false">SUM(M13,Q13,U13,Y13,AC13)-SUM(N13,R13,V13,Z13,AD13)</f>
        <v>0.207995902777778</v>
      </c>
      <c r="I13" s="32" t="n">
        <f aca="false">H13-$H$12</f>
        <v>1.82291666666667E-005</v>
      </c>
      <c r="K13" s="31" t="n">
        <v>6</v>
      </c>
      <c r="L13" s="48" t="n">
        <v>59</v>
      </c>
      <c r="M13" s="39" t="n">
        <v>0.00178240740740741</v>
      </c>
      <c r="N13" s="49"/>
      <c r="O13" s="31" t="n">
        <v>3</v>
      </c>
      <c r="P13" s="18" t="n">
        <v>59</v>
      </c>
      <c r="Q13" s="41" t="n">
        <v>0.0821875</v>
      </c>
      <c r="R13" s="41" t="n">
        <v>4.62962962962963E-005</v>
      </c>
      <c r="S13" s="75" t="n">
        <v>35</v>
      </c>
      <c r="T13" s="18" t="n">
        <v>59</v>
      </c>
      <c r="U13" s="76" t="n">
        <v>0.0233101851851852</v>
      </c>
      <c r="V13" s="77"/>
      <c r="W13" s="31" t="n">
        <v>5</v>
      </c>
      <c r="X13" s="18" t="n">
        <v>59</v>
      </c>
      <c r="Y13" s="70" t="n">
        <v>0.0860532407407407</v>
      </c>
      <c r="Z13" s="49"/>
      <c r="AA13" s="31" t="n">
        <v>2</v>
      </c>
      <c r="AB13" s="18" t="n">
        <v>59</v>
      </c>
      <c r="AC13" s="39" t="n">
        <v>0.0147088657407401</v>
      </c>
      <c r="AD13" s="50"/>
      <c r="AE13" s="51"/>
    </row>
    <row r="14" customFormat="false" ht="15" hidden="false" customHeight="false" outlineLevel="0" collapsed="false">
      <c r="A14" s="31" t="n">
        <v>3</v>
      </c>
      <c r="B14" s="18" t="n">
        <v>93</v>
      </c>
      <c r="C14" s="19" t="s">
        <v>245</v>
      </c>
      <c r="D14" s="20" t="s">
        <v>246</v>
      </c>
      <c r="E14" s="21" t="s">
        <v>243</v>
      </c>
      <c r="F14" s="22" t="n">
        <v>5365</v>
      </c>
      <c r="G14" s="22" t="s">
        <v>244</v>
      </c>
      <c r="H14" s="32" t="n">
        <f aca="false">SUM(M14,Q14,U14,Y14,AC14)-SUM(N14,R14,V14,Z14,AD14)</f>
        <v>0.208053113425926</v>
      </c>
      <c r="I14" s="32" t="n">
        <f aca="false">H14-$H$12</f>
        <v>7.54398148148148E-005</v>
      </c>
      <c r="K14" s="31" t="n">
        <v>23</v>
      </c>
      <c r="L14" s="48" t="n">
        <v>93</v>
      </c>
      <c r="M14" s="39" t="n">
        <v>0.00181712962962963</v>
      </c>
      <c r="N14" s="49"/>
      <c r="O14" s="31" t="n">
        <v>2</v>
      </c>
      <c r="P14" s="18" t="n">
        <v>93</v>
      </c>
      <c r="Q14" s="41" t="n">
        <v>0.0821875</v>
      </c>
      <c r="R14" s="49" t="n">
        <v>6.94444444444444E-005</v>
      </c>
      <c r="S14" s="75" t="n">
        <v>18</v>
      </c>
      <c r="T14" s="18" t="n">
        <v>93</v>
      </c>
      <c r="U14" s="76" t="n">
        <v>0.0233101851851852</v>
      </c>
      <c r="V14" s="77" t="n">
        <v>2.31481481481481E-005</v>
      </c>
      <c r="W14" s="31" t="n">
        <v>3</v>
      </c>
      <c r="X14" s="18" t="n">
        <v>93</v>
      </c>
      <c r="Y14" s="70" t="n">
        <v>0.0860532407407407</v>
      </c>
      <c r="Z14" s="49" t="n">
        <v>4.62962962962963E-005</v>
      </c>
      <c r="AA14" s="31" t="n">
        <v>3</v>
      </c>
      <c r="AB14" s="18" t="n">
        <v>93</v>
      </c>
      <c r="AC14" s="39" t="n">
        <v>0.0148239467592585</v>
      </c>
      <c r="AD14" s="50"/>
    </row>
    <row r="15" customFormat="false" ht="15" hidden="false" customHeight="false" outlineLevel="0" collapsed="false">
      <c r="A15" s="31" t="n">
        <v>4</v>
      </c>
      <c r="B15" s="18" t="n">
        <v>143</v>
      </c>
      <c r="C15" s="19" t="s">
        <v>362</v>
      </c>
      <c r="D15" s="20" t="s">
        <v>363</v>
      </c>
      <c r="E15" s="21" t="s">
        <v>364</v>
      </c>
      <c r="F15" s="22" t="n">
        <v>14264</v>
      </c>
      <c r="G15" s="22" t="s">
        <v>361</v>
      </c>
      <c r="H15" s="32" t="n">
        <f aca="false">SUM(M15,Q15,U15,Y15,AC15)-SUM(N15,R15,V15,Z15,AD15)</f>
        <v>0.208592199074073</v>
      </c>
      <c r="I15" s="32" t="n">
        <f aca="false">H15-$H$12</f>
        <v>0.000614525462962963</v>
      </c>
      <c r="K15" s="31" t="n">
        <v>10</v>
      </c>
      <c r="L15" s="48" t="n">
        <v>143</v>
      </c>
      <c r="M15" s="39" t="n">
        <v>0.00178240740740741</v>
      </c>
      <c r="N15" s="49"/>
      <c r="O15" s="31" t="n">
        <v>20</v>
      </c>
      <c r="P15" s="18" t="n">
        <v>143</v>
      </c>
      <c r="Q15" s="41" t="n">
        <v>0.0827546296296296</v>
      </c>
      <c r="R15" s="49"/>
      <c r="S15" s="75" t="n">
        <v>9</v>
      </c>
      <c r="T15" s="18" t="n">
        <v>143</v>
      </c>
      <c r="U15" s="76" t="n">
        <v>0.0233101851851852</v>
      </c>
      <c r="V15" s="77"/>
      <c r="W15" s="31" t="n">
        <v>48</v>
      </c>
      <c r="X15" s="18" t="n">
        <v>143</v>
      </c>
      <c r="Y15" s="70" t="n">
        <v>0.0860532407407407</v>
      </c>
      <c r="Z15" s="49"/>
      <c r="AA15" s="31" t="n">
        <v>1</v>
      </c>
      <c r="AB15" s="18" t="n">
        <v>143</v>
      </c>
      <c r="AC15" s="39" t="n">
        <v>0.0146917361111105</v>
      </c>
      <c r="AD15" s="50"/>
    </row>
    <row r="16" customFormat="false" ht="15" hidden="false" customHeight="false" outlineLevel="0" collapsed="false">
      <c r="A16" s="31" t="n">
        <v>5</v>
      </c>
      <c r="B16" s="18" t="n">
        <v>42</v>
      </c>
      <c r="C16" s="19" t="s">
        <v>116</v>
      </c>
      <c r="D16" s="20" t="s">
        <v>117</v>
      </c>
      <c r="E16" s="21" t="s">
        <v>104</v>
      </c>
      <c r="F16" s="22" t="n">
        <v>1500635</v>
      </c>
      <c r="G16" s="22" t="s">
        <v>105</v>
      </c>
      <c r="H16" s="32" t="n">
        <f aca="false">SUM(M16,Q16,U16,Y16,AC16)-SUM(N16,R16,V16,Z16,AD16)</f>
        <v>0.208771759259259</v>
      </c>
      <c r="I16" s="32" t="n">
        <f aca="false">H16-$H$12</f>
        <v>0.000794085648148148</v>
      </c>
      <c r="K16" s="31" t="n">
        <v>2</v>
      </c>
      <c r="L16" s="48" t="n">
        <v>42</v>
      </c>
      <c r="M16" s="39" t="n">
        <v>0.00175925925925926</v>
      </c>
      <c r="N16" s="49"/>
      <c r="O16" s="31" t="n">
        <v>19</v>
      </c>
      <c r="P16" s="18" t="n">
        <v>42</v>
      </c>
      <c r="Q16" s="41" t="n">
        <v>0.0827546296296296</v>
      </c>
      <c r="R16" s="49"/>
      <c r="S16" s="75" t="n">
        <v>25</v>
      </c>
      <c r="T16" s="18" t="n">
        <v>42</v>
      </c>
      <c r="U16" s="76" t="n">
        <v>0.0233101851851852</v>
      </c>
      <c r="V16" s="77"/>
      <c r="W16" s="31" t="n">
        <v>19</v>
      </c>
      <c r="X16" s="18" t="n">
        <v>42</v>
      </c>
      <c r="Y16" s="70" t="n">
        <v>0.0860532407407407</v>
      </c>
      <c r="Z16" s="49"/>
      <c r="AA16" s="31" t="n">
        <v>6</v>
      </c>
      <c r="AB16" s="18" t="n">
        <v>42</v>
      </c>
      <c r="AC16" s="39" t="n">
        <v>0.0148944444444439</v>
      </c>
      <c r="AD16" s="50"/>
    </row>
    <row r="17" customFormat="false" ht="15" hidden="false" customHeight="false" outlineLevel="0" collapsed="false">
      <c r="A17" s="31" t="n">
        <v>6</v>
      </c>
      <c r="B17" s="18" t="n">
        <v>163</v>
      </c>
      <c r="C17" s="19" t="s">
        <v>412</v>
      </c>
      <c r="D17" s="20" t="s">
        <v>413</v>
      </c>
      <c r="E17" s="21" t="s">
        <v>317</v>
      </c>
      <c r="F17" s="22" t="n">
        <v>14288</v>
      </c>
      <c r="G17" s="22" t="s">
        <v>408</v>
      </c>
      <c r="H17" s="32" t="n">
        <f aca="false">SUM(M17,Q17,U17,Y17,AC17)-SUM(N17,R17,V17,Z17,AD17)</f>
        <v>0.208807314814814</v>
      </c>
      <c r="I17" s="32" t="n">
        <f aca="false">H17-$H$12</f>
        <v>0.000829641203703704</v>
      </c>
      <c r="K17" s="31" t="n">
        <v>19</v>
      </c>
      <c r="L17" s="48" t="n">
        <v>163</v>
      </c>
      <c r="M17" s="39" t="n">
        <v>0.00180555555555556</v>
      </c>
      <c r="N17" s="49"/>
      <c r="O17" s="31" t="n">
        <v>10</v>
      </c>
      <c r="P17" s="18" t="n">
        <v>163</v>
      </c>
      <c r="Q17" s="41" t="n">
        <v>0.0827546296296296</v>
      </c>
      <c r="R17" s="49"/>
      <c r="S17" s="75" t="n">
        <v>14</v>
      </c>
      <c r="T17" s="18" t="n">
        <v>163</v>
      </c>
      <c r="U17" s="76" t="n">
        <v>0.0233101851851852</v>
      </c>
      <c r="V17" s="77"/>
      <c r="W17" s="31" t="n">
        <v>9</v>
      </c>
      <c r="X17" s="18" t="n">
        <v>163</v>
      </c>
      <c r="Y17" s="70" t="n">
        <v>0.0860532407407407</v>
      </c>
      <c r="Z17" s="49"/>
      <c r="AA17" s="31" t="n">
        <v>5</v>
      </c>
      <c r="AB17" s="18" t="n">
        <v>163</v>
      </c>
      <c r="AC17" s="39" t="n">
        <v>0.0148837037037032</v>
      </c>
      <c r="AD17" s="50"/>
    </row>
    <row r="18" customFormat="false" ht="15" hidden="false" customHeight="false" outlineLevel="0" collapsed="false">
      <c r="A18" s="31" t="n">
        <v>7</v>
      </c>
      <c r="B18" s="18" t="n">
        <v>124</v>
      </c>
      <c r="C18" s="19" t="s">
        <v>315</v>
      </c>
      <c r="D18" s="20" t="s">
        <v>316</v>
      </c>
      <c r="E18" s="21" t="s">
        <v>317</v>
      </c>
      <c r="F18" s="22" t="n">
        <v>18463</v>
      </c>
      <c r="G18" s="22" t="s">
        <v>300</v>
      </c>
      <c r="H18" s="32" t="n">
        <f aca="false">SUM(M18,Q18,U18,Y18,AC18)-SUM(N18,R18,V18,Z18,AD18)</f>
        <v>0.20883962962963</v>
      </c>
      <c r="I18" s="32" t="n">
        <f aca="false">H18-$H$12</f>
        <v>0.000861956018518519</v>
      </c>
      <c r="K18" s="31" t="n">
        <v>4</v>
      </c>
      <c r="L18" s="48" t="n">
        <v>124</v>
      </c>
      <c r="M18" s="39" t="n">
        <v>0.00177083333333333</v>
      </c>
      <c r="N18" s="49"/>
      <c r="O18" s="31" t="n">
        <v>9</v>
      </c>
      <c r="P18" s="18" t="n">
        <v>124</v>
      </c>
      <c r="Q18" s="41" t="n">
        <v>0.0827546296296296</v>
      </c>
      <c r="R18" s="49"/>
      <c r="S18" s="75" t="n">
        <v>2</v>
      </c>
      <c r="T18" s="18" t="n">
        <v>124</v>
      </c>
      <c r="U18" s="76" t="n">
        <v>0.0233101851851852</v>
      </c>
      <c r="V18" s="77" t="n">
        <v>4.62962962962963E-005</v>
      </c>
      <c r="W18" s="31" t="n">
        <v>8</v>
      </c>
      <c r="X18" s="18" t="n">
        <v>124</v>
      </c>
      <c r="Y18" s="70" t="n">
        <v>0.0860532407407407</v>
      </c>
      <c r="Z18" s="49"/>
      <c r="AA18" s="31" t="n">
        <v>7</v>
      </c>
      <c r="AB18" s="18" t="n">
        <v>124</v>
      </c>
      <c r="AC18" s="39" t="n">
        <v>0.0149970370370364</v>
      </c>
      <c r="AD18" s="50"/>
    </row>
    <row r="19" customFormat="false" ht="15" hidden="false" customHeight="false" outlineLevel="0" collapsed="false">
      <c r="A19" s="31" t="n">
        <v>8</v>
      </c>
      <c r="B19" s="18" t="n">
        <v>28</v>
      </c>
      <c r="C19" s="19" t="s">
        <v>84</v>
      </c>
      <c r="D19" s="20" t="s">
        <v>85</v>
      </c>
      <c r="E19" s="21" t="s">
        <v>86</v>
      </c>
      <c r="F19" s="22" t="n">
        <v>1501148</v>
      </c>
      <c r="G19" s="22" t="s">
        <v>87</v>
      </c>
      <c r="H19" s="32" t="n">
        <f aca="false">SUM(M19,Q19,U19,Y19,AC19,AE19)-SUM(N19,R19,V19,Z19,AD19)</f>
        <v>0.208883912037036</v>
      </c>
      <c r="I19" s="32" t="n">
        <f aca="false">H19-$H$12</f>
        <v>0.000906238425925926</v>
      </c>
      <c r="K19" s="31" t="n">
        <v>11</v>
      </c>
      <c r="L19" s="48" t="n">
        <v>28</v>
      </c>
      <c r="M19" s="39" t="n">
        <v>0.00179398148148148</v>
      </c>
      <c r="N19" s="49"/>
      <c r="O19" s="31" t="n">
        <v>5</v>
      </c>
      <c r="P19" s="18" t="n">
        <v>28</v>
      </c>
      <c r="Q19" s="41" t="n">
        <v>0.0821875</v>
      </c>
      <c r="R19" s="41"/>
      <c r="S19" s="75" t="n">
        <v>32</v>
      </c>
      <c r="T19" s="18" t="n">
        <v>28</v>
      </c>
      <c r="U19" s="76" t="n">
        <v>0.0233101851851852</v>
      </c>
      <c r="V19" s="77"/>
      <c r="W19" s="31" t="n">
        <v>20</v>
      </c>
      <c r="X19" s="18" t="n">
        <v>28</v>
      </c>
      <c r="Y19" s="70" t="n">
        <v>0.0860532407407407</v>
      </c>
      <c r="Z19" s="83"/>
      <c r="AA19" s="31" t="n">
        <v>16</v>
      </c>
      <c r="AB19" s="18" t="n">
        <v>28</v>
      </c>
      <c r="AC19" s="39" t="n">
        <v>0.0153075231481474</v>
      </c>
      <c r="AD19" s="50"/>
      <c r="AE19" s="90" t="n">
        <v>0.000231481481481481</v>
      </c>
    </row>
    <row r="20" customFormat="false" ht="15" hidden="false" customHeight="false" outlineLevel="0" collapsed="false">
      <c r="A20" s="31" t="n">
        <v>9</v>
      </c>
      <c r="B20" s="18" t="n">
        <v>129</v>
      </c>
      <c r="C20" s="19" t="s">
        <v>330</v>
      </c>
      <c r="D20" s="20" t="s">
        <v>331</v>
      </c>
      <c r="E20" s="21" t="s">
        <v>332</v>
      </c>
      <c r="F20" s="22" t="n">
        <v>7815</v>
      </c>
      <c r="G20" s="22" t="s">
        <v>321</v>
      </c>
      <c r="H20" s="32" t="n">
        <f aca="false">SUM(M20,Q20,U20,Y20,AC20)-SUM(N20,R20,V20,Z20,AD20)</f>
        <v>0.208957430555556</v>
      </c>
      <c r="I20" s="32" t="n">
        <f aca="false">H20-$H$12</f>
        <v>0.000979756944444444</v>
      </c>
      <c r="K20" s="31" t="n">
        <v>29</v>
      </c>
      <c r="L20" s="48" t="n">
        <v>129</v>
      </c>
      <c r="M20" s="39" t="n">
        <v>0.0018287037037037</v>
      </c>
      <c r="N20" s="49"/>
      <c r="O20" s="31" t="n">
        <v>14</v>
      </c>
      <c r="P20" s="18" t="n">
        <v>129</v>
      </c>
      <c r="Q20" s="41" t="n">
        <v>0.0827546296296296</v>
      </c>
      <c r="R20" s="41" t="n">
        <v>3.47222222222222E-005</v>
      </c>
      <c r="S20" s="75" t="n">
        <v>12</v>
      </c>
      <c r="T20" s="18" t="n">
        <v>129</v>
      </c>
      <c r="U20" s="76" t="n">
        <v>0.0233101851851852</v>
      </c>
      <c r="V20" s="76"/>
      <c r="W20" s="31" t="n">
        <v>23</v>
      </c>
      <c r="X20" s="18" t="n">
        <v>129</v>
      </c>
      <c r="Y20" s="70" t="n">
        <v>0.0860532407407407</v>
      </c>
      <c r="Z20" s="49"/>
      <c r="AA20" s="31" t="n">
        <v>9</v>
      </c>
      <c r="AB20" s="18" t="n">
        <v>129</v>
      </c>
      <c r="AC20" s="39" t="n">
        <v>0.015045393518518</v>
      </c>
      <c r="AD20" s="50"/>
    </row>
    <row r="21" customFormat="false" ht="15" hidden="false" customHeight="false" outlineLevel="0" collapsed="false">
      <c r="A21" s="31" t="n">
        <v>10</v>
      </c>
      <c r="B21" s="18" t="n">
        <v>84</v>
      </c>
      <c r="C21" s="19" t="s">
        <v>217</v>
      </c>
      <c r="D21" s="20" t="s">
        <v>218</v>
      </c>
      <c r="E21" s="21" t="s">
        <v>219</v>
      </c>
      <c r="F21" s="22" t="s">
        <v>220</v>
      </c>
      <c r="G21" s="22" t="s">
        <v>221</v>
      </c>
      <c r="H21" s="32" t="n">
        <f aca="false">SUM(M21,Q21,U21,Y21,AC21)-SUM(N21,R21,V21,Z21,AD21)</f>
        <v>0.208973819444444</v>
      </c>
      <c r="I21" s="32" t="n">
        <f aca="false">H21-$H$12</f>
        <v>0.000996145833333333</v>
      </c>
      <c r="K21" s="31" t="n">
        <v>30</v>
      </c>
      <c r="L21" s="48" t="n">
        <v>84</v>
      </c>
      <c r="M21" s="39" t="n">
        <v>0.0018287037037037</v>
      </c>
      <c r="N21" s="49"/>
      <c r="O21" s="31" t="n">
        <v>17</v>
      </c>
      <c r="P21" s="18" t="n">
        <v>84</v>
      </c>
      <c r="Q21" s="41" t="n">
        <v>0.0827546296296296</v>
      </c>
      <c r="R21" s="49"/>
      <c r="S21" s="75" t="n">
        <v>21</v>
      </c>
      <c r="T21" s="18" t="n">
        <v>84</v>
      </c>
      <c r="U21" s="76" t="n">
        <v>0.0233101851851852</v>
      </c>
      <c r="V21" s="77"/>
      <c r="W21" s="31" t="n">
        <v>17</v>
      </c>
      <c r="X21" s="18" t="n">
        <v>84</v>
      </c>
      <c r="Y21" s="70" t="n">
        <v>0.0860532407407407</v>
      </c>
      <c r="Z21" s="49"/>
      <c r="AA21" s="31" t="n">
        <v>8</v>
      </c>
      <c r="AB21" s="18" t="n">
        <v>84</v>
      </c>
      <c r="AC21" s="39" t="n">
        <v>0.0150270601851847</v>
      </c>
      <c r="AD21" s="50"/>
    </row>
    <row r="22" customFormat="false" ht="15" hidden="false" customHeight="false" outlineLevel="0" collapsed="false">
      <c r="A22" s="31" t="n">
        <v>11</v>
      </c>
      <c r="B22" s="18" t="n">
        <v>53</v>
      </c>
      <c r="C22" s="19" t="s">
        <v>137</v>
      </c>
      <c r="D22" s="20" t="s">
        <v>139</v>
      </c>
      <c r="E22" s="21" t="s">
        <v>133</v>
      </c>
      <c r="F22" s="22" t="n">
        <v>100441</v>
      </c>
      <c r="G22" s="22" t="s">
        <v>134</v>
      </c>
      <c r="H22" s="32" t="n">
        <f aca="false">SUM(M22,Q22,U22,Y22,AC22)-SUM(N22,R22,V22,Z22,AD22)</f>
        <v>0.209058645833333</v>
      </c>
      <c r="I22" s="32" t="n">
        <f aca="false">H22-$H$12</f>
        <v>0.00108097222222222</v>
      </c>
      <c r="K22" s="31" t="n">
        <v>5</v>
      </c>
      <c r="L22" s="48" t="n">
        <v>53</v>
      </c>
      <c r="M22" s="39" t="n">
        <v>0.00178240740740741</v>
      </c>
      <c r="N22" s="49"/>
      <c r="O22" s="31" t="n">
        <v>8</v>
      </c>
      <c r="P22" s="18" t="n">
        <v>53</v>
      </c>
      <c r="Q22" s="41" t="n">
        <v>0.0826736111111111</v>
      </c>
      <c r="R22" s="49" t="n">
        <v>2.31481481481481E-005</v>
      </c>
      <c r="S22" s="75" t="n">
        <v>1</v>
      </c>
      <c r="T22" s="18" t="n">
        <v>53</v>
      </c>
      <c r="U22" s="76" t="n">
        <v>0.0233101851851852</v>
      </c>
      <c r="V22" s="77" t="n">
        <v>6.94444444444444E-005</v>
      </c>
      <c r="W22" s="31" t="n">
        <v>2</v>
      </c>
      <c r="X22" s="18" t="n">
        <v>53</v>
      </c>
      <c r="Y22" s="70" t="n">
        <v>0.0860532407407407</v>
      </c>
      <c r="Z22" s="49" t="n">
        <v>8.10185185185185E-005</v>
      </c>
      <c r="AA22" s="31" t="n">
        <v>18</v>
      </c>
      <c r="AB22" s="18" t="n">
        <v>53</v>
      </c>
      <c r="AC22" s="39" t="n">
        <v>0.0154128124999994</v>
      </c>
      <c r="AD22" s="50"/>
    </row>
    <row r="23" customFormat="false" ht="15" hidden="false" customHeight="false" outlineLevel="0" collapsed="false">
      <c r="A23" s="31" t="n">
        <v>12</v>
      </c>
      <c r="B23" s="18" t="n">
        <v>79</v>
      </c>
      <c r="C23" s="19" t="s">
        <v>207</v>
      </c>
      <c r="D23" s="20" t="s">
        <v>208</v>
      </c>
      <c r="E23" s="21" t="s">
        <v>205</v>
      </c>
      <c r="F23" s="22" t="n">
        <v>570115</v>
      </c>
      <c r="G23" s="22" t="s">
        <v>206</v>
      </c>
      <c r="H23" s="32" t="n">
        <f aca="false">SUM(M23,Q23,U23,Y23,AC23)-SUM(N23,R23,V23,Z23,AD23)</f>
        <v>0.2091334375</v>
      </c>
      <c r="I23" s="32" t="n">
        <f aca="false">H23-$H$12</f>
        <v>0.00115576388888889</v>
      </c>
      <c r="K23" s="31" t="n">
        <v>118</v>
      </c>
      <c r="L23" s="48" t="n">
        <v>79</v>
      </c>
      <c r="M23" s="39" t="n">
        <v>0.00195601851851852</v>
      </c>
      <c r="N23" s="49"/>
      <c r="O23" s="31" t="n">
        <v>6</v>
      </c>
      <c r="P23" s="18" t="n">
        <v>79</v>
      </c>
      <c r="Q23" s="41" t="n">
        <v>0.0821875</v>
      </c>
      <c r="R23" s="49" t="n">
        <v>0.000104166666666667</v>
      </c>
      <c r="S23" s="75" t="n">
        <v>31</v>
      </c>
      <c r="T23" s="18" t="n">
        <v>79</v>
      </c>
      <c r="U23" s="76" t="n">
        <v>0.0233101851851852</v>
      </c>
      <c r="V23" s="77"/>
      <c r="W23" s="31" t="n">
        <v>7</v>
      </c>
      <c r="X23" s="18" t="n">
        <v>79</v>
      </c>
      <c r="Y23" s="70" t="n">
        <v>0.0860532407407407</v>
      </c>
      <c r="Z23" s="49"/>
      <c r="AA23" s="31" t="n">
        <v>26</v>
      </c>
      <c r="AB23" s="18" t="n">
        <v>79</v>
      </c>
      <c r="AC23" s="39" t="n">
        <v>0.0157306597222216</v>
      </c>
      <c r="AD23" s="50"/>
    </row>
    <row r="24" customFormat="false" ht="15" hidden="false" customHeight="false" outlineLevel="0" collapsed="false">
      <c r="A24" s="31" t="n">
        <v>13</v>
      </c>
      <c r="B24" s="18" t="n">
        <v>50</v>
      </c>
      <c r="C24" s="19" t="s">
        <v>131</v>
      </c>
      <c r="D24" s="20" t="s">
        <v>132</v>
      </c>
      <c r="E24" s="21" t="s">
        <v>133</v>
      </c>
      <c r="F24" s="22" t="n">
        <v>100696</v>
      </c>
      <c r="G24" s="22" t="s">
        <v>134</v>
      </c>
      <c r="H24" s="32" t="n">
        <f aca="false">SUM(M24,Q24,U24,Y24,AC24)-SUM(N24,R24,V24,Z24,AD24)</f>
        <v>0.209197789351851</v>
      </c>
      <c r="I24" s="32" t="n">
        <f aca="false">H24-$H$12</f>
        <v>0.00122011574074074</v>
      </c>
      <c r="K24" s="31" t="n">
        <v>21</v>
      </c>
      <c r="L24" s="48" t="n">
        <v>50</v>
      </c>
      <c r="M24" s="39" t="n">
        <v>0.00181712962962963</v>
      </c>
      <c r="N24" s="49"/>
      <c r="O24" s="31" t="n">
        <v>11</v>
      </c>
      <c r="P24" s="18" t="n">
        <v>50</v>
      </c>
      <c r="Q24" s="41" t="n">
        <v>0.0827546296296296</v>
      </c>
      <c r="R24" s="49"/>
      <c r="S24" s="75" t="n">
        <v>19</v>
      </c>
      <c r="T24" s="18" t="n">
        <v>50</v>
      </c>
      <c r="U24" s="76" t="n">
        <v>0.0233101851851852</v>
      </c>
      <c r="V24" s="77"/>
      <c r="W24" s="31" t="n">
        <v>6</v>
      </c>
      <c r="X24" s="18" t="n">
        <v>50</v>
      </c>
      <c r="Y24" s="70" t="n">
        <v>0.0860532407407407</v>
      </c>
      <c r="Z24" s="49"/>
      <c r="AA24" s="31" t="n">
        <v>15</v>
      </c>
      <c r="AB24" s="18" t="n">
        <v>50</v>
      </c>
      <c r="AC24" s="39" t="n">
        <v>0.0152626041666662</v>
      </c>
      <c r="AD24" s="50"/>
    </row>
    <row r="25" customFormat="false" ht="15" hidden="false" customHeight="false" outlineLevel="0" collapsed="false">
      <c r="A25" s="31" t="n">
        <v>14</v>
      </c>
      <c r="B25" s="18" t="n">
        <v>92</v>
      </c>
      <c r="C25" s="19" t="s">
        <v>241</v>
      </c>
      <c r="D25" s="20" t="s">
        <v>242</v>
      </c>
      <c r="E25" s="21" t="s">
        <v>243</v>
      </c>
      <c r="F25" s="22" t="n">
        <v>7047</v>
      </c>
      <c r="G25" s="22" t="s">
        <v>244</v>
      </c>
      <c r="H25" s="32" t="n">
        <f aca="false">SUM(M25,Q25,U25,Y25,AC25)-SUM(N25,R25,V25,Z25,AD25)</f>
        <v>0.209275069444444</v>
      </c>
      <c r="I25" s="32" t="n">
        <f aca="false">H25-$H$12</f>
        <v>0.00129739583333333</v>
      </c>
      <c r="K25" s="31" t="n">
        <v>17</v>
      </c>
      <c r="L25" s="48" t="n">
        <v>92</v>
      </c>
      <c r="M25" s="39" t="n">
        <v>0.00180555555555556</v>
      </c>
      <c r="N25" s="49"/>
      <c r="O25" s="31" t="n">
        <v>24</v>
      </c>
      <c r="P25" s="18" t="n">
        <v>92</v>
      </c>
      <c r="Q25" s="41" t="n">
        <v>0.0827546296296296</v>
      </c>
      <c r="R25" s="49"/>
      <c r="S25" s="75" t="n">
        <v>4</v>
      </c>
      <c r="T25" s="18" t="n">
        <v>92</v>
      </c>
      <c r="U25" s="76" t="n">
        <v>0.0233101851851852</v>
      </c>
      <c r="V25" s="77"/>
      <c r="W25" s="31" t="n">
        <v>29</v>
      </c>
      <c r="X25" s="18" t="n">
        <v>92</v>
      </c>
      <c r="Y25" s="70" t="n">
        <v>0.0860532407407407</v>
      </c>
      <c r="Z25" s="49"/>
      <c r="AA25" s="31" t="n">
        <v>17</v>
      </c>
      <c r="AB25" s="18" t="n">
        <v>92</v>
      </c>
      <c r="AC25" s="39" t="n">
        <v>0.0153514583333328</v>
      </c>
      <c r="AD25" s="50"/>
    </row>
    <row r="26" customFormat="false" ht="15" hidden="false" customHeight="false" outlineLevel="0" collapsed="false">
      <c r="A26" s="31" t="n">
        <v>15</v>
      </c>
      <c r="B26" s="18" t="n">
        <v>4</v>
      </c>
      <c r="C26" s="19" t="s">
        <v>26</v>
      </c>
      <c r="D26" s="20" t="s">
        <v>27</v>
      </c>
      <c r="E26" s="21" t="s">
        <v>23</v>
      </c>
      <c r="F26" s="22" t="n">
        <v>675</v>
      </c>
      <c r="G26" s="22" t="s">
        <v>20</v>
      </c>
      <c r="H26" s="32" t="n">
        <f aca="false">SUM(M26,Q26,U26,Y26,AC26)-SUM(N26,R26,V26,Z26,AD26)</f>
        <v>0.209418599537037</v>
      </c>
      <c r="I26" s="32" t="n">
        <f aca="false">H26-$H$12</f>
        <v>0.00144092592592593</v>
      </c>
      <c r="K26" s="31" t="n">
        <v>18</v>
      </c>
      <c r="L26" s="48" t="n">
        <v>4</v>
      </c>
      <c r="M26" s="39" t="n">
        <v>0.00180555555555556</v>
      </c>
      <c r="N26" s="49"/>
      <c r="O26" s="31" t="n">
        <v>22</v>
      </c>
      <c r="P26" s="18" t="n">
        <v>4</v>
      </c>
      <c r="Q26" s="41" t="n">
        <v>0.0827546296296296</v>
      </c>
      <c r="R26" s="49"/>
      <c r="S26" s="75" t="n">
        <v>55</v>
      </c>
      <c r="T26" s="18" t="n">
        <v>4</v>
      </c>
      <c r="U26" s="76" t="n">
        <v>0.0233101851851852</v>
      </c>
      <c r="V26" s="77"/>
      <c r="W26" s="31" t="n">
        <v>12</v>
      </c>
      <c r="X26" s="18" t="n">
        <v>4</v>
      </c>
      <c r="Y26" s="70" t="n">
        <v>0.0860532407407407</v>
      </c>
      <c r="Z26" s="49"/>
      <c r="AA26" s="31" t="n">
        <v>19</v>
      </c>
      <c r="AB26" s="18" t="n">
        <v>4</v>
      </c>
      <c r="AC26" s="39" t="n">
        <v>0.0154949884259254</v>
      </c>
      <c r="AD26" s="50"/>
    </row>
    <row r="27" customFormat="false" ht="15" hidden="false" customHeight="false" outlineLevel="0" collapsed="false">
      <c r="A27" s="31" t="n">
        <v>16</v>
      </c>
      <c r="B27" s="18" t="n">
        <v>52</v>
      </c>
      <c r="C27" s="19" t="s">
        <v>137</v>
      </c>
      <c r="D27" s="20" t="s">
        <v>138</v>
      </c>
      <c r="E27" s="21" t="s">
        <v>133</v>
      </c>
      <c r="F27" s="22" t="n">
        <v>100440</v>
      </c>
      <c r="G27" s="22" t="s">
        <v>134</v>
      </c>
      <c r="H27" s="32" t="n">
        <f aca="false">SUM(M27,Q27,U27,Y27,AC27)-SUM(N27,R27,V27,Z27,AD27)</f>
        <v>0.209691157407407</v>
      </c>
      <c r="I27" s="32" t="n">
        <f aca="false">H27-$H$12</f>
        <v>0.0017134837962963</v>
      </c>
      <c r="K27" s="31" t="n">
        <v>15</v>
      </c>
      <c r="L27" s="48" t="n">
        <v>52</v>
      </c>
      <c r="M27" s="39" t="n">
        <v>0.00179398148148148</v>
      </c>
      <c r="N27" s="49"/>
      <c r="O27" s="31" t="n">
        <v>7</v>
      </c>
      <c r="P27" s="18" t="n">
        <v>52</v>
      </c>
      <c r="Q27" s="41" t="n">
        <v>0.0826736111111111</v>
      </c>
      <c r="R27" s="49"/>
      <c r="S27" s="75" t="n">
        <v>8</v>
      </c>
      <c r="T27" s="18" t="n">
        <v>52</v>
      </c>
      <c r="U27" s="76" t="n">
        <v>0.0233101851851852</v>
      </c>
      <c r="V27" s="77"/>
      <c r="W27" s="31" t="n">
        <v>21</v>
      </c>
      <c r="X27" s="18" t="n">
        <v>52</v>
      </c>
      <c r="Y27" s="70" t="n">
        <v>0.0860532407407407</v>
      </c>
      <c r="Z27" s="49"/>
      <c r="AA27" s="31" t="n">
        <v>32</v>
      </c>
      <c r="AB27" s="18" t="n">
        <v>52</v>
      </c>
      <c r="AC27" s="39" t="n">
        <v>0.0158601388888882</v>
      </c>
      <c r="AD27" s="50"/>
    </row>
    <row r="28" customFormat="false" ht="15" hidden="false" customHeight="false" outlineLevel="0" collapsed="false">
      <c r="A28" s="31" t="n">
        <v>17</v>
      </c>
      <c r="B28" s="18" t="n">
        <v>126</v>
      </c>
      <c r="C28" s="19" t="s">
        <v>322</v>
      </c>
      <c r="D28" s="20" t="s">
        <v>323</v>
      </c>
      <c r="E28" s="21" t="s">
        <v>324</v>
      </c>
      <c r="F28" s="22" t="n">
        <v>8202</v>
      </c>
      <c r="G28" s="22" t="s">
        <v>321</v>
      </c>
      <c r="H28" s="32" t="n">
        <f aca="false">SUM(M28,Q28,U28,Y28,AC28)-SUM(N28,R28,V28,Z28,AD28)</f>
        <v>0.209723935185185</v>
      </c>
      <c r="I28" s="32" t="n">
        <f aca="false">H28-$H$12</f>
        <v>0.00174626157407407</v>
      </c>
      <c r="K28" s="31" t="n">
        <v>53</v>
      </c>
      <c r="L28" s="48" t="n">
        <v>126</v>
      </c>
      <c r="M28" s="39" t="n">
        <v>0.00186342592592593</v>
      </c>
      <c r="N28" s="49"/>
      <c r="O28" s="31" t="n">
        <v>13</v>
      </c>
      <c r="P28" s="18" t="n">
        <v>126</v>
      </c>
      <c r="Q28" s="41" t="n">
        <v>0.0827546296296296</v>
      </c>
      <c r="R28" s="49"/>
      <c r="S28" s="75" t="n">
        <v>43</v>
      </c>
      <c r="T28" s="18" t="n">
        <v>126</v>
      </c>
      <c r="U28" s="76" t="n">
        <v>0.0233101851851852</v>
      </c>
      <c r="V28" s="77"/>
      <c r="W28" s="31" t="n">
        <v>30</v>
      </c>
      <c r="X28" s="18" t="n">
        <v>126</v>
      </c>
      <c r="Y28" s="70" t="n">
        <v>0.0860532407407407</v>
      </c>
      <c r="Z28" s="49"/>
      <c r="AA28" s="31" t="n">
        <v>27</v>
      </c>
      <c r="AB28" s="18" t="n">
        <v>126</v>
      </c>
      <c r="AC28" s="39" t="n">
        <v>0.0157424537037033</v>
      </c>
      <c r="AD28" s="50"/>
    </row>
    <row r="29" customFormat="false" ht="15" hidden="false" customHeight="false" outlineLevel="0" collapsed="false">
      <c r="A29" s="31" t="n">
        <v>18</v>
      </c>
      <c r="B29" s="18" t="n">
        <v>134</v>
      </c>
      <c r="C29" s="19" t="s">
        <v>343</v>
      </c>
      <c r="D29" s="20" t="s">
        <v>344</v>
      </c>
      <c r="E29" s="21" t="s">
        <v>345</v>
      </c>
      <c r="F29" s="22" t="n">
        <v>11441</v>
      </c>
      <c r="G29" s="22" t="s">
        <v>336</v>
      </c>
      <c r="H29" s="32" t="n">
        <f aca="false">SUM(M29,Q29,U29,Y29,AC29)-SUM(N29,R29,V29,Z29,AD29)</f>
        <v>0.209985405092593</v>
      </c>
      <c r="I29" s="32" t="n">
        <f aca="false">H29-$H$12</f>
        <v>0.00200773148148148</v>
      </c>
      <c r="K29" s="31" t="n">
        <v>16</v>
      </c>
      <c r="L29" s="48" t="n">
        <v>134</v>
      </c>
      <c r="M29" s="39" t="n">
        <v>0.00180555555555556</v>
      </c>
      <c r="N29" s="49"/>
      <c r="O29" s="31" t="n">
        <v>12</v>
      </c>
      <c r="P29" s="18" t="n">
        <v>134</v>
      </c>
      <c r="Q29" s="41" t="n">
        <v>0.0827546296296296</v>
      </c>
      <c r="R29" s="41"/>
      <c r="S29" s="75" t="n">
        <v>10</v>
      </c>
      <c r="T29" s="18" t="n">
        <v>134</v>
      </c>
      <c r="U29" s="76" t="n">
        <v>0.0233101851851852</v>
      </c>
      <c r="V29" s="77"/>
      <c r="W29" s="31" t="n">
        <v>18</v>
      </c>
      <c r="X29" s="18" t="n">
        <v>134</v>
      </c>
      <c r="Y29" s="70" t="n">
        <v>0.0860532407407407</v>
      </c>
      <c r="Z29" s="49" t="n">
        <v>1.15740740740741E-005</v>
      </c>
      <c r="AA29" s="31" t="n">
        <v>44</v>
      </c>
      <c r="AB29" s="18" t="n">
        <v>134</v>
      </c>
      <c r="AC29" s="39" t="n">
        <v>0.0160733680555551</v>
      </c>
      <c r="AD29" s="50"/>
    </row>
    <row r="30" customFormat="false" ht="15" hidden="false" customHeight="false" outlineLevel="0" collapsed="false">
      <c r="A30" s="31" t="n">
        <v>19</v>
      </c>
      <c r="B30" s="18" t="n">
        <v>132</v>
      </c>
      <c r="C30" s="19" t="s">
        <v>339</v>
      </c>
      <c r="D30" s="20" t="s">
        <v>340</v>
      </c>
      <c r="E30" s="21" t="s">
        <v>335</v>
      </c>
      <c r="F30" s="22" t="n">
        <v>5465</v>
      </c>
      <c r="G30" s="22" t="s">
        <v>336</v>
      </c>
      <c r="H30" s="32" t="n">
        <f aca="false">SUM(M30,Q30,U30,Y30,AC30)-SUM(N30,R30,V30,Z30,AD30)</f>
        <v>0.210144004629629</v>
      </c>
      <c r="I30" s="32" t="n">
        <f aca="false">H30-$H$12</f>
        <v>0.00216633101851852</v>
      </c>
      <c r="K30" s="31" t="n">
        <v>7</v>
      </c>
      <c r="L30" s="48" t="n">
        <v>132</v>
      </c>
      <c r="M30" s="39" t="n">
        <v>0.00178240740740741</v>
      </c>
      <c r="N30" s="49"/>
      <c r="O30" s="31" t="n">
        <v>16</v>
      </c>
      <c r="P30" s="18" t="n">
        <v>132</v>
      </c>
      <c r="Q30" s="41" t="n">
        <v>0.0827546296296296</v>
      </c>
      <c r="R30" s="49"/>
      <c r="S30" s="75" t="n">
        <v>22</v>
      </c>
      <c r="T30" s="18" t="n">
        <v>132</v>
      </c>
      <c r="U30" s="76" t="n">
        <v>0.0233101851851852</v>
      </c>
      <c r="V30" s="77"/>
      <c r="W30" s="31" t="n">
        <v>36</v>
      </c>
      <c r="X30" s="18" t="n">
        <v>132</v>
      </c>
      <c r="Y30" s="70" t="n">
        <v>0.0870486111111111</v>
      </c>
      <c r="Z30" s="49"/>
      <c r="AA30" s="31" t="n">
        <v>14</v>
      </c>
      <c r="AB30" s="18" t="n">
        <v>132</v>
      </c>
      <c r="AC30" s="39" t="n">
        <v>0.015248171296296</v>
      </c>
      <c r="AD30" s="50"/>
    </row>
    <row r="31" customFormat="false" ht="15" hidden="false" customHeight="false" outlineLevel="0" collapsed="false">
      <c r="A31" s="31" t="n">
        <v>20</v>
      </c>
      <c r="B31" s="18" t="n">
        <v>148</v>
      </c>
      <c r="C31" s="19" t="s">
        <v>373</v>
      </c>
      <c r="D31" s="20" t="s">
        <v>374</v>
      </c>
      <c r="E31" s="21" t="s">
        <v>375</v>
      </c>
      <c r="F31" s="22" t="n">
        <v>10306</v>
      </c>
      <c r="G31" s="22" t="s">
        <v>376</v>
      </c>
      <c r="H31" s="32" t="n">
        <f aca="false">SUM(M31,Q31,U31,Y31,AC31)-SUM(N31,R31,V31,Z31,AD31)</f>
        <v>0.210230902777777</v>
      </c>
      <c r="I31" s="32" t="n">
        <f aca="false">H31-$H$12</f>
        <v>0.00225322916666667</v>
      </c>
      <c r="K31" s="31" t="n">
        <v>69</v>
      </c>
      <c r="L31" s="48" t="n">
        <v>148</v>
      </c>
      <c r="M31" s="39" t="n">
        <v>0.00189814814814815</v>
      </c>
      <c r="N31" s="49"/>
      <c r="O31" s="31" t="n">
        <v>18</v>
      </c>
      <c r="P31" s="18" t="n">
        <v>148</v>
      </c>
      <c r="Q31" s="41" t="n">
        <v>0.0827546296296296</v>
      </c>
      <c r="R31" s="49"/>
      <c r="S31" s="75" t="n">
        <v>33</v>
      </c>
      <c r="T31" s="18" t="n">
        <v>148</v>
      </c>
      <c r="U31" s="76" t="n">
        <v>0.0233101851851852</v>
      </c>
      <c r="V31" s="77"/>
      <c r="W31" s="31" t="n">
        <v>24</v>
      </c>
      <c r="X31" s="18" t="n">
        <v>148</v>
      </c>
      <c r="Y31" s="70" t="n">
        <v>0.0860532407407407</v>
      </c>
      <c r="Z31" s="49"/>
      <c r="AA31" s="31" t="n">
        <v>53</v>
      </c>
      <c r="AB31" s="18" t="n">
        <v>148</v>
      </c>
      <c r="AC31" s="39" t="n">
        <v>0.0162146990740737</v>
      </c>
      <c r="AD31" s="50"/>
    </row>
    <row r="32" customFormat="false" ht="15" hidden="false" customHeight="false" outlineLevel="0" collapsed="false">
      <c r="A32" s="31" t="n">
        <v>21</v>
      </c>
      <c r="B32" s="18" t="n">
        <v>40</v>
      </c>
      <c r="C32" s="19" t="s">
        <v>112</v>
      </c>
      <c r="D32" s="20" t="s">
        <v>113</v>
      </c>
      <c r="E32" s="21" t="s">
        <v>104</v>
      </c>
      <c r="F32" s="22" t="n">
        <v>1501302</v>
      </c>
      <c r="G32" s="22" t="s">
        <v>105</v>
      </c>
      <c r="H32" s="32" t="n">
        <f aca="false">SUM(M32,Q32,U32,Y32,AC32)-SUM(N32,R32,V32,Z32,AD32)</f>
        <v>0.210246412037037</v>
      </c>
      <c r="I32" s="32" t="n">
        <f aca="false">H32-$H$12</f>
        <v>0.00226873842592593</v>
      </c>
      <c r="K32" s="31" t="n">
        <v>24</v>
      </c>
      <c r="L32" s="48" t="n">
        <v>40</v>
      </c>
      <c r="M32" s="39" t="n">
        <v>0.00181712962962963</v>
      </c>
      <c r="N32" s="49"/>
      <c r="O32" s="31" t="n">
        <v>23</v>
      </c>
      <c r="P32" s="18" t="n">
        <v>40</v>
      </c>
      <c r="Q32" s="41" t="n">
        <v>0.0827546296296296</v>
      </c>
      <c r="R32" s="49"/>
      <c r="S32" s="75" t="n">
        <v>34</v>
      </c>
      <c r="T32" s="18" t="n">
        <v>40</v>
      </c>
      <c r="U32" s="76" t="n">
        <v>0.0233101851851852</v>
      </c>
      <c r="V32" s="77"/>
      <c r="W32" s="31" t="n">
        <v>13</v>
      </c>
      <c r="X32" s="18" t="n">
        <v>40</v>
      </c>
      <c r="Y32" s="70" t="n">
        <v>0.0860532407407407</v>
      </c>
      <c r="Z32" s="49"/>
      <c r="AA32" s="31" t="n">
        <v>60</v>
      </c>
      <c r="AB32" s="18" t="n">
        <v>40</v>
      </c>
      <c r="AC32" s="39" t="n">
        <v>0.0163112268518514</v>
      </c>
      <c r="AD32" s="50"/>
    </row>
    <row r="33" customFormat="false" ht="15" hidden="false" customHeight="false" outlineLevel="0" collapsed="false">
      <c r="A33" s="31" t="n">
        <v>22</v>
      </c>
      <c r="B33" s="18" t="n">
        <v>81</v>
      </c>
      <c r="C33" s="19" t="s">
        <v>211</v>
      </c>
      <c r="D33" s="20" t="s">
        <v>212</v>
      </c>
      <c r="E33" s="21" t="s">
        <v>205</v>
      </c>
      <c r="F33" s="22" t="n">
        <v>436067</v>
      </c>
      <c r="G33" s="22" t="s">
        <v>206</v>
      </c>
      <c r="H33" s="32" t="n">
        <f aca="false">SUM(M33,Q33,U33,Y33,AC33)-SUM(N33,R33,V33,Z33,AD33)</f>
        <v>0.210381574074074</v>
      </c>
      <c r="I33" s="32" t="n">
        <f aca="false">H33-$H$12</f>
        <v>0.00240390046296296</v>
      </c>
      <c r="K33" s="31" t="n">
        <v>109</v>
      </c>
      <c r="L33" s="48" t="n">
        <v>81</v>
      </c>
      <c r="M33" s="39" t="n">
        <v>0.00194444444444444</v>
      </c>
      <c r="N33" s="49"/>
      <c r="O33" s="31" t="n">
        <v>15</v>
      </c>
      <c r="P33" s="18" t="n">
        <v>81</v>
      </c>
      <c r="Q33" s="41" t="n">
        <v>0.0827546296296296</v>
      </c>
      <c r="R33" s="49"/>
      <c r="S33" s="75" t="n">
        <v>39</v>
      </c>
      <c r="T33" s="18" t="n">
        <v>81</v>
      </c>
      <c r="U33" s="76" t="n">
        <v>0.0233101851851852</v>
      </c>
      <c r="V33" s="77"/>
      <c r="W33" s="31" t="n">
        <v>35</v>
      </c>
      <c r="X33" s="18" t="n">
        <v>81</v>
      </c>
      <c r="Y33" s="70" t="n">
        <v>0.0860532407407407</v>
      </c>
      <c r="Z33" s="49"/>
      <c r="AA33" s="31" t="n">
        <v>61</v>
      </c>
      <c r="AB33" s="18" t="n">
        <v>81</v>
      </c>
      <c r="AC33" s="39" t="n">
        <v>0.0163190740740737</v>
      </c>
      <c r="AD33" s="50"/>
      <c r="AE33" s="52"/>
    </row>
    <row r="34" customFormat="false" ht="15" hidden="false" customHeight="false" outlineLevel="0" collapsed="false">
      <c r="A34" s="31" t="n">
        <v>23</v>
      </c>
      <c r="B34" s="18" t="n">
        <v>65</v>
      </c>
      <c r="C34" s="19" t="s">
        <v>166</v>
      </c>
      <c r="D34" s="20" t="s">
        <v>167</v>
      </c>
      <c r="E34" s="21" t="s">
        <v>164</v>
      </c>
      <c r="F34" s="22" t="n">
        <v>2974</v>
      </c>
      <c r="G34" s="22" t="s">
        <v>165</v>
      </c>
      <c r="H34" s="32" t="n">
        <f aca="false">SUM(M34,Q34,U34,Y34,AC34)-SUM(N34,R34,V34,Z34,AD34)</f>
        <v>0.210496041666666</v>
      </c>
      <c r="I34" s="32" t="n">
        <f aca="false">H34-$H$12</f>
        <v>0.00251836805555556</v>
      </c>
      <c r="K34" s="31" t="n">
        <v>27</v>
      </c>
      <c r="L34" s="48" t="n">
        <v>65</v>
      </c>
      <c r="M34" s="39" t="n">
        <v>0.0018287037037037</v>
      </c>
      <c r="N34" s="49"/>
      <c r="O34" s="31" t="n">
        <v>27</v>
      </c>
      <c r="P34" s="18" t="n">
        <v>65</v>
      </c>
      <c r="Q34" s="41" t="n">
        <v>0.0833449074074074</v>
      </c>
      <c r="R34" s="41"/>
      <c r="S34" s="75" t="n">
        <v>53</v>
      </c>
      <c r="T34" s="18" t="n">
        <v>65</v>
      </c>
      <c r="U34" s="76" t="n">
        <v>0.0233101851851852</v>
      </c>
      <c r="V34" s="77"/>
      <c r="W34" s="31" t="n">
        <v>28</v>
      </c>
      <c r="X34" s="18" t="n">
        <v>65</v>
      </c>
      <c r="Y34" s="70" t="n">
        <v>0.0860532407407407</v>
      </c>
      <c r="Z34" s="49"/>
      <c r="AA34" s="31" t="n">
        <v>37</v>
      </c>
      <c r="AB34" s="18" t="n">
        <v>65</v>
      </c>
      <c r="AC34" s="39" t="n">
        <v>0.0159590046296293</v>
      </c>
      <c r="AD34" s="50"/>
    </row>
    <row r="35" customFormat="false" ht="15" hidden="false" customHeight="false" outlineLevel="0" collapsed="false">
      <c r="A35" s="31" t="n">
        <v>24</v>
      </c>
      <c r="B35" s="18" t="n">
        <v>160</v>
      </c>
      <c r="C35" s="19" t="s">
        <v>405</v>
      </c>
      <c r="D35" s="20" t="s">
        <v>406</v>
      </c>
      <c r="E35" s="21" t="s">
        <v>407</v>
      </c>
      <c r="F35" s="22" t="n">
        <v>14334</v>
      </c>
      <c r="G35" s="22" t="s">
        <v>408</v>
      </c>
      <c r="H35" s="32" t="n">
        <f aca="false">SUM(M35,Q35,U35,Y35,AC35)-SUM(N35,R35,V35,Z35,AD35)</f>
        <v>0.210727442129629</v>
      </c>
      <c r="I35" s="32" t="n">
        <f aca="false">H35-$H$12</f>
        <v>0.00274976851851852</v>
      </c>
      <c r="K35" s="31" t="n">
        <v>63</v>
      </c>
      <c r="L35" s="48" t="n">
        <v>160</v>
      </c>
      <c r="M35" s="39" t="n">
        <v>0.00189814814814815</v>
      </c>
      <c r="N35" s="49"/>
      <c r="O35" s="31" t="n">
        <v>28</v>
      </c>
      <c r="P35" s="18" t="n">
        <v>160</v>
      </c>
      <c r="Q35" s="41" t="n">
        <v>0.0833449074074074</v>
      </c>
      <c r="R35" s="49"/>
      <c r="S35" s="75" t="n">
        <v>13</v>
      </c>
      <c r="T35" s="18" t="n">
        <v>160</v>
      </c>
      <c r="U35" s="76" t="n">
        <v>0.0233101851851852</v>
      </c>
      <c r="V35" s="77"/>
      <c r="W35" s="31" t="n">
        <v>16</v>
      </c>
      <c r="X35" s="18" t="n">
        <v>160</v>
      </c>
      <c r="Y35" s="70" t="n">
        <v>0.0860532407407407</v>
      </c>
      <c r="Z35" s="49"/>
      <c r="AA35" s="31" t="n">
        <v>47</v>
      </c>
      <c r="AB35" s="18" t="n">
        <v>160</v>
      </c>
      <c r="AC35" s="39" t="n">
        <v>0.0161209606481479</v>
      </c>
      <c r="AD35" s="50"/>
      <c r="AE35" s="51"/>
    </row>
    <row r="36" customFormat="false" ht="15" hidden="false" customHeight="false" outlineLevel="0" collapsed="false">
      <c r="A36" s="31" t="n">
        <v>25</v>
      </c>
      <c r="B36" s="18" t="n">
        <v>117</v>
      </c>
      <c r="C36" s="19" t="s">
        <v>301</v>
      </c>
      <c r="D36" s="20" t="s">
        <v>302</v>
      </c>
      <c r="E36" s="21" t="s">
        <v>299</v>
      </c>
      <c r="F36" s="22" t="n">
        <v>12190</v>
      </c>
      <c r="G36" s="22" t="s">
        <v>300</v>
      </c>
      <c r="H36" s="32" t="n">
        <f aca="false">SUM(M36,Q36,U36,Y36,AC36)-SUM(N36,R36,V36,Z36,AD36)</f>
        <v>0.210886192129629</v>
      </c>
      <c r="I36" s="32" t="n">
        <f aca="false">H36-$H$12</f>
        <v>0.00290851851851852</v>
      </c>
      <c r="K36" s="31" t="n">
        <v>60</v>
      </c>
      <c r="L36" s="48" t="n">
        <v>117</v>
      </c>
      <c r="M36" s="39" t="n">
        <v>0.00188657407407407</v>
      </c>
      <c r="N36" s="49"/>
      <c r="O36" s="31" t="n">
        <v>42</v>
      </c>
      <c r="P36" s="18" t="n">
        <v>117</v>
      </c>
      <c r="Q36" s="41" t="n">
        <v>0.0841203703703704</v>
      </c>
      <c r="R36" s="49"/>
      <c r="S36" s="75" t="n">
        <v>17</v>
      </c>
      <c r="T36" s="18" t="n">
        <v>117</v>
      </c>
      <c r="U36" s="76" t="n">
        <v>0.0233101851851852</v>
      </c>
      <c r="V36" s="77"/>
      <c r="W36" s="31" t="n">
        <v>11</v>
      </c>
      <c r="X36" s="18" t="n">
        <v>117</v>
      </c>
      <c r="Y36" s="70" t="n">
        <v>0.0860532407407407</v>
      </c>
      <c r="Z36" s="49"/>
      <c r="AA36" s="31" t="n">
        <v>20</v>
      </c>
      <c r="AB36" s="18" t="n">
        <v>117</v>
      </c>
      <c r="AC36" s="39" t="n">
        <v>0.015515821759259</v>
      </c>
      <c r="AD36" s="50"/>
    </row>
    <row r="37" customFormat="false" ht="15" hidden="false" customHeight="false" outlineLevel="0" collapsed="false">
      <c r="A37" s="31" t="n">
        <v>26</v>
      </c>
      <c r="B37" s="18" t="n">
        <v>17</v>
      </c>
      <c r="C37" s="19" t="s">
        <v>56</v>
      </c>
      <c r="D37" s="20" t="s">
        <v>57</v>
      </c>
      <c r="E37" s="21" t="s">
        <v>52</v>
      </c>
      <c r="F37" s="22" t="n">
        <v>23186</v>
      </c>
      <c r="G37" s="22" t="s">
        <v>53</v>
      </c>
      <c r="H37" s="32" t="n">
        <f aca="false">SUM(M37,Q37,U37,Y37,AC37)-SUM(N37,R37,V37,Z37,AD37)</f>
        <v>0.210975069444444</v>
      </c>
      <c r="I37" s="32" t="n">
        <f aca="false">H37-$H$12</f>
        <v>0.00299739583333333</v>
      </c>
      <c r="K37" s="31" t="n">
        <v>26</v>
      </c>
      <c r="L37" s="48" t="n">
        <v>17</v>
      </c>
      <c r="M37" s="39" t="n">
        <v>0.0018287037037037</v>
      </c>
      <c r="N37" s="49"/>
      <c r="O37" s="31" t="n">
        <v>29</v>
      </c>
      <c r="P37" s="18" t="n">
        <v>17</v>
      </c>
      <c r="Q37" s="41" t="n">
        <v>0.0833449074074074</v>
      </c>
      <c r="R37" s="49"/>
      <c r="S37" s="75" t="n">
        <v>20</v>
      </c>
      <c r="T37" s="18" t="n">
        <v>17</v>
      </c>
      <c r="U37" s="76" t="n">
        <v>0.0233101851851852</v>
      </c>
      <c r="V37" s="77"/>
      <c r="W37" s="31" t="n">
        <v>10</v>
      </c>
      <c r="X37" s="18" t="n">
        <v>17</v>
      </c>
      <c r="Y37" s="70" t="n">
        <v>0.0860532407407407</v>
      </c>
      <c r="Z37" s="49"/>
      <c r="AA37" s="31" t="n">
        <v>63</v>
      </c>
      <c r="AB37" s="18" t="n">
        <v>17</v>
      </c>
      <c r="AC37" s="39" t="n">
        <v>0.016438032407407</v>
      </c>
      <c r="AD37" s="50"/>
    </row>
    <row r="38" customFormat="false" ht="15" hidden="false" customHeight="false" outlineLevel="0" collapsed="false">
      <c r="A38" s="31" t="n">
        <v>27</v>
      </c>
      <c r="B38" s="18" t="n">
        <v>1</v>
      </c>
      <c r="C38" s="19" t="s">
        <v>17</v>
      </c>
      <c r="D38" s="20" t="s">
        <v>18</v>
      </c>
      <c r="E38" s="21" t="s">
        <v>19</v>
      </c>
      <c r="F38" s="22" t="n">
        <v>78</v>
      </c>
      <c r="G38" s="22" t="s">
        <v>20</v>
      </c>
      <c r="H38" s="32" t="n">
        <f aca="false">SUM(M38,Q38,U38,Y38,AC38)-SUM(N38,R38,V38,Z38,AD38)</f>
        <v>0.210976319444444</v>
      </c>
      <c r="I38" s="32" t="n">
        <f aca="false">H38-$H$12</f>
        <v>0.00299864583333333</v>
      </c>
      <c r="K38" s="31" t="n">
        <v>59</v>
      </c>
      <c r="L38" s="48" t="n">
        <v>1</v>
      </c>
      <c r="M38" s="39" t="n">
        <v>0.00188657407407407</v>
      </c>
      <c r="N38" s="49"/>
      <c r="O38" s="31" t="n">
        <v>30</v>
      </c>
      <c r="P38" s="18" t="n">
        <v>1</v>
      </c>
      <c r="Q38" s="41" t="n">
        <v>0.0833449074074074</v>
      </c>
      <c r="R38" s="49"/>
      <c r="S38" s="75" t="n">
        <v>54</v>
      </c>
      <c r="T38" s="18" t="n">
        <v>1</v>
      </c>
      <c r="U38" s="76" t="n">
        <v>0.0233101851851852</v>
      </c>
      <c r="V38" s="77"/>
      <c r="W38" s="31" t="n">
        <v>34</v>
      </c>
      <c r="X38" s="18" t="n">
        <v>1</v>
      </c>
      <c r="Y38" s="70" t="n">
        <v>0.0864930555555556</v>
      </c>
      <c r="Z38" s="49"/>
      <c r="AA38" s="31" t="n">
        <v>36</v>
      </c>
      <c r="AB38" s="18" t="n">
        <v>1</v>
      </c>
      <c r="AC38" s="39" t="n">
        <v>0.015941597222222</v>
      </c>
      <c r="AD38" s="50"/>
    </row>
    <row r="39" customFormat="false" ht="15" hidden="false" customHeight="false" outlineLevel="0" collapsed="false">
      <c r="A39" s="31" t="n">
        <v>28</v>
      </c>
      <c r="B39" s="18" t="n">
        <v>5</v>
      </c>
      <c r="C39" s="19" t="s">
        <v>28</v>
      </c>
      <c r="D39" s="20" t="s">
        <v>29</v>
      </c>
      <c r="E39" s="21" t="s">
        <v>23</v>
      </c>
      <c r="F39" s="22" t="n">
        <v>85</v>
      </c>
      <c r="G39" s="22" t="s">
        <v>20</v>
      </c>
      <c r="H39" s="32" t="n">
        <f aca="false">SUM(M39,Q39,U39,Y39,AC39)-SUM(N39,R39,V39,Z39,AD39)</f>
        <v>0.211072465277778</v>
      </c>
      <c r="I39" s="32" t="n">
        <f aca="false">H39-$H$12</f>
        <v>0.00309479166666667</v>
      </c>
      <c r="K39" s="31" t="n">
        <v>1</v>
      </c>
      <c r="L39" s="48" t="n">
        <v>5</v>
      </c>
      <c r="M39" s="39" t="n">
        <v>0.00173611111111111</v>
      </c>
      <c r="N39" s="49"/>
      <c r="O39" s="31" t="n">
        <v>33</v>
      </c>
      <c r="P39" s="18" t="n">
        <v>5</v>
      </c>
      <c r="Q39" s="41" t="n">
        <v>0.0833449074074074</v>
      </c>
      <c r="R39" s="49"/>
      <c r="S39" s="75" t="n">
        <v>66</v>
      </c>
      <c r="T39" s="18" t="n">
        <v>5</v>
      </c>
      <c r="U39" s="76" t="n">
        <v>0.0233101851851852</v>
      </c>
      <c r="V39" s="77"/>
      <c r="W39" s="31" t="n">
        <v>45</v>
      </c>
      <c r="X39" s="18" t="n">
        <v>5</v>
      </c>
      <c r="Y39" s="70" t="n">
        <v>0.0870486111111111</v>
      </c>
      <c r="Z39" s="49"/>
      <c r="AA39" s="31" t="n">
        <v>24</v>
      </c>
      <c r="AB39" s="18" t="n">
        <v>5</v>
      </c>
      <c r="AC39" s="39" t="n">
        <v>0.0156326504629628</v>
      </c>
      <c r="AD39" s="50"/>
    </row>
    <row r="40" customFormat="false" ht="15" hidden="false" customHeight="false" outlineLevel="0" collapsed="false">
      <c r="A40" s="31" t="n">
        <v>29</v>
      </c>
      <c r="B40" s="18" t="n">
        <v>165</v>
      </c>
      <c r="C40" s="19" t="s">
        <v>417</v>
      </c>
      <c r="D40" s="20" t="s">
        <v>418</v>
      </c>
      <c r="E40" s="21" t="s">
        <v>411</v>
      </c>
      <c r="F40" s="22" t="n">
        <v>14364</v>
      </c>
      <c r="G40" s="22" t="s">
        <v>419</v>
      </c>
      <c r="H40" s="32" t="n">
        <f aca="false">SUM(M40,Q40,U40,Y40,AC40)-SUM(N40,R40,V40,Z40,AD40)</f>
        <v>0.211177766203704</v>
      </c>
      <c r="I40" s="32" t="n">
        <f aca="false">H40-$H$12</f>
        <v>0.00320009259259259</v>
      </c>
      <c r="K40" s="31" t="n">
        <v>47</v>
      </c>
      <c r="L40" s="48" t="n">
        <v>165</v>
      </c>
      <c r="M40" s="39" t="n">
        <v>0.00185185185185185</v>
      </c>
      <c r="N40" s="49"/>
      <c r="O40" s="31" t="n">
        <v>37</v>
      </c>
      <c r="P40" s="18" t="n">
        <v>165</v>
      </c>
      <c r="Q40" s="41" t="n">
        <v>0.0835069444444445</v>
      </c>
      <c r="R40" s="49"/>
      <c r="S40" s="75" t="n">
        <v>62</v>
      </c>
      <c r="T40" s="18" t="n">
        <v>165</v>
      </c>
      <c r="U40" s="76" t="n">
        <v>0.0239930555555556</v>
      </c>
      <c r="V40" s="77"/>
      <c r="W40" s="31" t="n">
        <v>27</v>
      </c>
      <c r="X40" s="18" t="n">
        <v>165</v>
      </c>
      <c r="Y40" s="70" t="n">
        <v>0.0860532407407407</v>
      </c>
      <c r="Z40" s="49"/>
      <c r="AA40" s="31" t="n">
        <v>29</v>
      </c>
      <c r="AB40" s="18" t="n">
        <v>165</v>
      </c>
      <c r="AC40" s="39" t="n">
        <v>0.0157726736111109</v>
      </c>
      <c r="AD40" s="50"/>
    </row>
    <row r="41" customFormat="false" ht="15" hidden="false" customHeight="false" outlineLevel="0" collapsed="false">
      <c r="A41" s="31" t="n">
        <v>30</v>
      </c>
      <c r="B41" s="18" t="n">
        <v>2</v>
      </c>
      <c r="C41" s="19" t="s">
        <v>21</v>
      </c>
      <c r="D41" s="20" t="s">
        <v>22</v>
      </c>
      <c r="E41" s="21" t="s">
        <v>23</v>
      </c>
      <c r="F41" s="22" t="n">
        <v>650</v>
      </c>
      <c r="G41" s="22" t="s">
        <v>20</v>
      </c>
      <c r="H41" s="32" t="n">
        <f aca="false">SUM(M41,Q41,U41,Y41,AC41)-SUM(N41,R41,V41,Z41,AD41)</f>
        <v>0.211651921296296</v>
      </c>
      <c r="I41" s="32" t="n">
        <f aca="false">H41-$H$12</f>
        <v>0.00367424768518519</v>
      </c>
      <c r="K41" s="31" t="n">
        <v>14</v>
      </c>
      <c r="L41" s="48" t="n">
        <v>2</v>
      </c>
      <c r="M41" s="39" t="n">
        <v>0.00179398148148148</v>
      </c>
      <c r="N41" s="49"/>
      <c r="O41" s="31" t="n">
        <v>59</v>
      </c>
      <c r="P41" s="18" t="n">
        <v>2</v>
      </c>
      <c r="Q41" s="41" t="n">
        <v>0.0846643518518519</v>
      </c>
      <c r="R41" s="49"/>
      <c r="S41" s="75" t="n">
        <v>59</v>
      </c>
      <c r="T41" s="18" t="n">
        <v>2</v>
      </c>
      <c r="U41" s="76" t="n">
        <v>0.023900462962963</v>
      </c>
      <c r="V41" s="77"/>
      <c r="W41" s="31" t="n">
        <v>25</v>
      </c>
      <c r="X41" s="18" t="n">
        <v>2</v>
      </c>
      <c r="Y41" s="70" t="n">
        <v>0.0860532407407407</v>
      </c>
      <c r="Z41" s="49"/>
      <c r="AA41" s="31" t="n">
        <v>13</v>
      </c>
      <c r="AB41" s="18" t="n">
        <v>2</v>
      </c>
      <c r="AC41" s="39" t="n">
        <v>0.0152398842592592</v>
      </c>
      <c r="AD41" s="50"/>
    </row>
    <row r="42" customFormat="false" ht="15" hidden="false" customHeight="false" outlineLevel="0" collapsed="false">
      <c r="A42" s="31" t="n">
        <v>31</v>
      </c>
      <c r="B42" s="18" t="n">
        <v>58</v>
      </c>
      <c r="C42" s="19" t="s">
        <v>150</v>
      </c>
      <c r="D42" s="20" t="s">
        <v>151</v>
      </c>
      <c r="E42" s="21" t="s">
        <v>148</v>
      </c>
      <c r="F42" s="22" t="n">
        <v>5817</v>
      </c>
      <c r="G42" s="22" t="s">
        <v>149</v>
      </c>
      <c r="H42" s="32" t="n">
        <f aca="false">SUM(M42,Q42,U42,Y42,AC42)-SUM(N42,R42,V42,Z42,AD42)</f>
        <v>0.211786539351852</v>
      </c>
      <c r="I42" s="32" t="n">
        <f aca="false">H42-$H$12</f>
        <v>0.00380886574074074</v>
      </c>
      <c r="K42" s="31" t="n">
        <v>3</v>
      </c>
      <c r="L42" s="48" t="n">
        <v>58</v>
      </c>
      <c r="M42" s="39" t="n">
        <v>0.00177083333333333</v>
      </c>
      <c r="N42" s="49"/>
      <c r="O42" s="31" t="n">
        <v>21</v>
      </c>
      <c r="P42" s="18" t="n">
        <v>58</v>
      </c>
      <c r="Q42" s="41" t="n">
        <v>0.0827546296296296</v>
      </c>
      <c r="R42" s="49"/>
      <c r="S42" s="75" t="n">
        <v>40</v>
      </c>
      <c r="T42" s="18" t="n">
        <v>58</v>
      </c>
      <c r="U42" s="76" t="n">
        <v>0.0233101851851852</v>
      </c>
      <c r="V42" s="77" t="n">
        <v>3.47222222222222E-005</v>
      </c>
      <c r="W42" s="31" t="n">
        <v>49</v>
      </c>
      <c r="X42" s="18" t="n">
        <v>58</v>
      </c>
      <c r="Y42" s="70" t="n">
        <v>0.0883217592592593</v>
      </c>
      <c r="Z42" s="49"/>
      <c r="AA42" s="31" t="n">
        <v>25</v>
      </c>
      <c r="AB42" s="18" t="n">
        <v>58</v>
      </c>
      <c r="AC42" s="39" t="n">
        <v>0.0156638541666666</v>
      </c>
      <c r="AD42" s="50"/>
    </row>
    <row r="43" customFormat="false" ht="15" hidden="false" customHeight="false" outlineLevel="0" collapsed="false">
      <c r="A43" s="31" t="n">
        <v>32</v>
      </c>
      <c r="B43" s="18" t="n">
        <v>9</v>
      </c>
      <c r="C43" s="19" t="s">
        <v>36</v>
      </c>
      <c r="D43" s="20" t="s">
        <v>37</v>
      </c>
      <c r="E43" s="21" t="s">
        <v>38</v>
      </c>
      <c r="F43" s="22" t="n">
        <v>180</v>
      </c>
      <c r="G43" s="22" t="s">
        <v>39</v>
      </c>
      <c r="H43" s="32" t="n">
        <f aca="false">SUM(M43,Q43,U43,Y43,AC43)-SUM(N43,R43,V43,Z43,AD43)</f>
        <v>0.211806377314815</v>
      </c>
      <c r="I43" s="32" t="n">
        <f aca="false">H43-$H$12</f>
        <v>0.0038287037037037</v>
      </c>
      <c r="K43" s="31" t="n">
        <v>117</v>
      </c>
      <c r="L43" s="48" t="n">
        <v>9</v>
      </c>
      <c r="M43" s="39" t="n">
        <v>0.00195601851851852</v>
      </c>
      <c r="N43" s="49"/>
      <c r="O43" s="31" t="n">
        <v>36</v>
      </c>
      <c r="P43" s="18" t="n">
        <v>9</v>
      </c>
      <c r="Q43" s="41" t="n">
        <v>0.0835069444444445</v>
      </c>
      <c r="R43" s="49"/>
      <c r="S43" s="75" t="n">
        <v>27</v>
      </c>
      <c r="T43" s="18" t="n">
        <v>9</v>
      </c>
      <c r="U43" s="76" t="n">
        <v>0.0233101851851852</v>
      </c>
      <c r="V43" s="77"/>
      <c r="W43" s="31" t="n">
        <v>14</v>
      </c>
      <c r="X43" s="18" t="n">
        <v>9</v>
      </c>
      <c r="Y43" s="70" t="n">
        <v>0.0860532407407407</v>
      </c>
      <c r="Z43" s="49"/>
      <c r="AA43" s="31" t="n">
        <v>92</v>
      </c>
      <c r="AB43" s="18" t="n">
        <v>9</v>
      </c>
      <c r="AC43" s="39" t="n">
        <v>0.0169799884259256</v>
      </c>
      <c r="AD43" s="50"/>
    </row>
    <row r="44" customFormat="false" ht="15" hidden="false" customHeight="false" outlineLevel="0" collapsed="false">
      <c r="A44" s="31" t="n">
        <v>33</v>
      </c>
      <c r="B44" s="18" t="n">
        <v>71</v>
      </c>
      <c r="C44" s="19" t="s">
        <v>182</v>
      </c>
      <c r="D44" s="20" t="s">
        <v>183</v>
      </c>
      <c r="E44" s="21" t="s">
        <v>179</v>
      </c>
      <c r="F44" s="22" t="s">
        <v>184</v>
      </c>
      <c r="G44" s="22" t="s">
        <v>181</v>
      </c>
      <c r="H44" s="32" t="n">
        <f aca="false">SUM(M44,Q44,U44,Y44,AC44)-SUM(N44,R44,V44,Z44,AD44)</f>
        <v>0.21205912037037</v>
      </c>
      <c r="I44" s="32" t="n">
        <f aca="false">H44-$H$12</f>
        <v>0.00408144675925926</v>
      </c>
      <c r="K44" s="31" t="n">
        <v>33</v>
      </c>
      <c r="L44" s="48" t="n">
        <v>71</v>
      </c>
      <c r="M44" s="39" t="n">
        <v>0.00184027777777778</v>
      </c>
      <c r="N44" s="49"/>
      <c r="O44" s="31" t="n">
        <v>50</v>
      </c>
      <c r="P44" s="18" t="n">
        <v>71</v>
      </c>
      <c r="Q44" s="41" t="n">
        <v>0.0846643518518519</v>
      </c>
      <c r="R44" s="49"/>
      <c r="S44" s="75" t="n">
        <v>7</v>
      </c>
      <c r="T44" s="18" t="n">
        <v>71</v>
      </c>
      <c r="U44" s="76" t="n">
        <v>0.0233101851851852</v>
      </c>
      <c r="V44" s="77"/>
      <c r="W44" s="31" t="n">
        <v>4</v>
      </c>
      <c r="X44" s="18" t="n">
        <v>71</v>
      </c>
      <c r="Y44" s="70" t="n">
        <v>0.0860532407407407</v>
      </c>
      <c r="Z44" s="49"/>
      <c r="AA44" s="31" t="n">
        <v>50</v>
      </c>
      <c r="AB44" s="18" t="n">
        <v>71</v>
      </c>
      <c r="AC44" s="39" t="n">
        <v>0.0161910648148148</v>
      </c>
      <c r="AD44" s="50"/>
    </row>
    <row r="45" customFormat="false" ht="15" hidden="false" customHeight="false" outlineLevel="0" collapsed="false">
      <c r="A45" s="31" t="n">
        <v>34</v>
      </c>
      <c r="B45" s="18" t="n">
        <v>7</v>
      </c>
      <c r="C45" s="19" t="s">
        <v>32</v>
      </c>
      <c r="D45" s="20" t="s">
        <v>33</v>
      </c>
      <c r="E45" s="21" t="s">
        <v>19</v>
      </c>
      <c r="F45" s="22" t="n">
        <v>168</v>
      </c>
      <c r="G45" s="22" t="s">
        <v>20</v>
      </c>
      <c r="H45" s="32" t="n">
        <f aca="false">SUM(M45,Q45,U45,Y45,AC45)-SUM(N45,R45,V45,Z45,AD45)</f>
        <v>0.212307071759259</v>
      </c>
      <c r="I45" s="32" t="n">
        <f aca="false">H45-$H$12</f>
        <v>0.00432939814814815</v>
      </c>
      <c r="K45" s="31" t="n">
        <v>13</v>
      </c>
      <c r="L45" s="48" t="n">
        <v>7</v>
      </c>
      <c r="M45" s="39" t="n">
        <v>0.00179398148148148</v>
      </c>
      <c r="N45" s="49"/>
      <c r="O45" s="31" t="n">
        <v>34</v>
      </c>
      <c r="P45" s="18" t="n">
        <v>7</v>
      </c>
      <c r="Q45" s="41" t="n">
        <v>0.0833449074074074</v>
      </c>
      <c r="R45" s="49" t="n">
        <v>1.15740740740741E-005</v>
      </c>
      <c r="S45" s="75" t="n">
        <v>30</v>
      </c>
      <c r="T45" s="18" t="n">
        <v>7</v>
      </c>
      <c r="U45" s="76" t="n">
        <v>0.0233101851851852</v>
      </c>
      <c r="V45" s="77"/>
      <c r="W45" s="31" t="n">
        <v>37</v>
      </c>
      <c r="X45" s="18" t="n">
        <v>7</v>
      </c>
      <c r="Y45" s="70" t="n">
        <v>0.0870486111111111</v>
      </c>
      <c r="Z45" s="49"/>
      <c r="AA45" s="31" t="n">
        <v>83</v>
      </c>
      <c r="AB45" s="18" t="n">
        <v>7</v>
      </c>
      <c r="AC45" s="39" t="n">
        <v>0.016820960648148</v>
      </c>
      <c r="AD45" s="50"/>
    </row>
    <row r="46" customFormat="false" ht="15" hidden="false" customHeight="false" outlineLevel="0" collapsed="false">
      <c r="A46" s="31" t="n">
        <v>35</v>
      </c>
      <c r="B46" s="18" t="n">
        <v>56</v>
      </c>
      <c r="C46" s="19" t="s">
        <v>144</v>
      </c>
      <c r="D46" s="20" t="s">
        <v>145</v>
      </c>
      <c r="E46" s="21" t="s">
        <v>133</v>
      </c>
      <c r="F46" s="22" t="n">
        <v>100313</v>
      </c>
      <c r="G46" s="22" t="s">
        <v>134</v>
      </c>
      <c r="H46" s="32" t="n">
        <f aca="false">SUM(M46,Q46,U46,Y46,AC46)-SUM(N46,R46,V46,Z46,AD46)</f>
        <v>0.212457800925926</v>
      </c>
      <c r="I46" s="32" t="n">
        <f aca="false">H46-$H$12</f>
        <v>0.00448012731481482</v>
      </c>
      <c r="K46" s="31" t="n">
        <v>100</v>
      </c>
      <c r="L46" s="48" t="n">
        <v>56</v>
      </c>
      <c r="M46" s="39" t="n">
        <v>0.00193287037037037</v>
      </c>
      <c r="N46" s="49"/>
      <c r="O46" s="31" t="n">
        <v>35</v>
      </c>
      <c r="P46" s="18" t="n">
        <v>56</v>
      </c>
      <c r="Q46" s="41" t="n">
        <v>0.0835069444444445</v>
      </c>
      <c r="R46" s="49"/>
      <c r="S46" s="75" t="n">
        <v>41</v>
      </c>
      <c r="T46" s="18" t="n">
        <v>56</v>
      </c>
      <c r="U46" s="76" t="n">
        <v>0.0233101851851852</v>
      </c>
      <c r="V46" s="77"/>
      <c r="W46" s="31" t="n">
        <v>40</v>
      </c>
      <c r="X46" s="18" t="n">
        <v>56</v>
      </c>
      <c r="Y46" s="70" t="n">
        <v>0.0870486111111111</v>
      </c>
      <c r="Z46" s="49"/>
      <c r="AA46" s="31" t="n">
        <v>75</v>
      </c>
      <c r="AB46" s="18" t="n">
        <v>56</v>
      </c>
      <c r="AC46" s="39" t="n">
        <v>0.0166591898148147</v>
      </c>
      <c r="AD46" s="50"/>
    </row>
    <row r="47" customFormat="false" ht="15" hidden="false" customHeight="false" outlineLevel="0" collapsed="false">
      <c r="A47" s="31" t="n">
        <v>36</v>
      </c>
      <c r="B47" s="18" t="n">
        <v>103</v>
      </c>
      <c r="C47" s="19" t="s">
        <v>267</v>
      </c>
      <c r="D47" s="20" t="s">
        <v>268</v>
      </c>
      <c r="E47" s="21" t="s">
        <v>263</v>
      </c>
      <c r="F47" s="22" t="n">
        <v>5019</v>
      </c>
      <c r="G47" s="22" t="s">
        <v>264</v>
      </c>
      <c r="H47" s="32" t="n">
        <f aca="false">SUM(M47,Q47,U47,Y47,AC47)-SUM(N47,R47,V47,Z47,AD47)</f>
        <v>0.212467337962963</v>
      </c>
      <c r="I47" s="32" t="n">
        <f aca="false">H47-$H$12</f>
        <v>0.00448966435185185</v>
      </c>
      <c r="K47" s="31" t="n">
        <v>28</v>
      </c>
      <c r="L47" s="48" t="n">
        <v>103</v>
      </c>
      <c r="M47" s="39" t="n">
        <v>0.0018287037037037</v>
      </c>
      <c r="N47" s="49"/>
      <c r="O47" s="31" t="n">
        <v>39</v>
      </c>
      <c r="P47" s="18" t="n">
        <v>103</v>
      </c>
      <c r="Q47" s="41" t="n">
        <v>0.0835069444444445</v>
      </c>
      <c r="R47" s="49"/>
      <c r="S47" s="75" t="n">
        <v>5</v>
      </c>
      <c r="T47" s="18" t="n">
        <v>103</v>
      </c>
      <c r="U47" s="76" t="n">
        <v>0.0233101851851852</v>
      </c>
      <c r="V47" s="77"/>
      <c r="W47" s="31" t="n">
        <v>41</v>
      </c>
      <c r="X47" s="18" t="n">
        <v>103</v>
      </c>
      <c r="Y47" s="70" t="n">
        <v>0.0870486111111111</v>
      </c>
      <c r="Z47" s="49"/>
      <c r="AA47" s="31" t="n">
        <v>81</v>
      </c>
      <c r="AB47" s="18" t="n">
        <v>103</v>
      </c>
      <c r="AC47" s="39" t="n">
        <v>0.0167728935185184</v>
      </c>
      <c r="AD47" s="50"/>
    </row>
    <row r="48" customFormat="false" ht="15" hidden="false" customHeight="false" outlineLevel="0" collapsed="false">
      <c r="A48" s="31" t="n">
        <v>37</v>
      </c>
      <c r="B48" s="18" t="n">
        <v>55</v>
      </c>
      <c r="C48" s="19" t="s">
        <v>142</v>
      </c>
      <c r="D48" s="20" t="s">
        <v>143</v>
      </c>
      <c r="E48" s="21" t="s">
        <v>133</v>
      </c>
      <c r="F48" s="22" t="n">
        <v>100162</v>
      </c>
      <c r="G48" s="22" t="s">
        <v>134</v>
      </c>
      <c r="H48" s="32" t="n">
        <f aca="false">SUM(M48,Q48,U48,Y48,AC48)-SUM(N48,R48,V48,Z48,AD48)</f>
        <v>0.212601053240741</v>
      </c>
      <c r="I48" s="32" t="n">
        <f aca="false">H48-$H$12</f>
        <v>0.00462337962962963</v>
      </c>
      <c r="K48" s="31" t="n">
        <v>34</v>
      </c>
      <c r="L48" s="48" t="n">
        <v>55</v>
      </c>
      <c r="M48" s="39" t="n">
        <v>0.00184027777777778</v>
      </c>
      <c r="N48" s="49"/>
      <c r="O48" s="31" t="n">
        <v>64</v>
      </c>
      <c r="P48" s="18" t="n">
        <v>55</v>
      </c>
      <c r="Q48" s="41" t="n">
        <v>0.0852314814814815</v>
      </c>
      <c r="R48" s="49"/>
      <c r="S48" s="75" t="n">
        <v>11</v>
      </c>
      <c r="T48" s="18" t="n">
        <v>55</v>
      </c>
      <c r="U48" s="76" t="n">
        <v>0.0233101851851852</v>
      </c>
      <c r="V48" s="77"/>
      <c r="W48" s="31" t="n">
        <v>50</v>
      </c>
      <c r="X48" s="18" t="n">
        <v>55</v>
      </c>
      <c r="Y48" s="70" t="n">
        <v>0.0870486111111111</v>
      </c>
      <c r="Z48" s="49"/>
      <c r="AA48" s="31" t="n">
        <v>11</v>
      </c>
      <c r="AB48" s="18" t="n">
        <v>55</v>
      </c>
      <c r="AC48" s="39" t="n">
        <v>0.0151704976851852</v>
      </c>
      <c r="AD48" s="50"/>
      <c r="AE48" s="51"/>
    </row>
    <row r="49" customFormat="false" ht="15" hidden="false" customHeight="false" outlineLevel="0" collapsed="false">
      <c r="A49" s="31" t="n">
        <v>38</v>
      </c>
      <c r="B49" s="18" t="n">
        <v>100</v>
      </c>
      <c r="C49" s="19" t="s">
        <v>259</v>
      </c>
      <c r="D49" s="20" t="s">
        <v>260</v>
      </c>
      <c r="E49" s="21" t="s">
        <v>257</v>
      </c>
      <c r="F49" s="22" t="n">
        <v>7050</v>
      </c>
      <c r="G49" s="22" t="s">
        <v>264</v>
      </c>
      <c r="H49" s="32" t="n">
        <f aca="false">SUM(M49,Q49,U49,Y49,AC49)-SUM(N49,R49,V49,Z49,AD49)</f>
        <v>0.212635150462963</v>
      </c>
      <c r="I49" s="32" t="n">
        <f aca="false">H49-$H$12</f>
        <v>0.00465747685185185</v>
      </c>
      <c r="K49" s="31" t="n">
        <v>119</v>
      </c>
      <c r="L49" s="48" t="n">
        <v>100</v>
      </c>
      <c r="M49" s="39" t="n">
        <v>0.00195601851851852</v>
      </c>
      <c r="N49" s="49"/>
      <c r="O49" s="31" t="n">
        <v>58</v>
      </c>
      <c r="P49" s="18" t="n">
        <v>100</v>
      </c>
      <c r="Q49" s="41" t="n">
        <v>0.0846643518518519</v>
      </c>
      <c r="R49" s="49"/>
      <c r="S49" s="75" t="n">
        <v>61</v>
      </c>
      <c r="T49" s="18" t="n">
        <v>100</v>
      </c>
      <c r="U49" s="76" t="n">
        <v>0.0239930555555556</v>
      </c>
      <c r="V49" s="77"/>
      <c r="W49" s="31" t="n">
        <v>31</v>
      </c>
      <c r="X49" s="18" t="n">
        <v>100</v>
      </c>
      <c r="Y49" s="70" t="n">
        <v>0.0860532407407407</v>
      </c>
      <c r="Z49" s="49"/>
      <c r="AA49" s="31" t="n">
        <v>38</v>
      </c>
      <c r="AB49" s="18" t="n">
        <v>100</v>
      </c>
      <c r="AC49" s="39" t="n">
        <v>0.0159684837962963</v>
      </c>
      <c r="AD49" s="50"/>
      <c r="AE49" s="53"/>
    </row>
    <row r="50" customFormat="false" ht="15" hidden="false" customHeight="false" outlineLevel="0" collapsed="false">
      <c r="A50" s="31" t="n">
        <v>39</v>
      </c>
      <c r="B50" s="18" t="n">
        <v>85</v>
      </c>
      <c r="C50" s="19" t="s">
        <v>222</v>
      </c>
      <c r="D50" s="20" t="s">
        <v>223</v>
      </c>
      <c r="E50" s="21" t="s">
        <v>219</v>
      </c>
      <c r="F50" s="22" t="s">
        <v>224</v>
      </c>
      <c r="G50" s="22" t="s">
        <v>221</v>
      </c>
      <c r="H50" s="32" t="n">
        <f aca="false">SUM(M50,Q50,U50,Y50,AC50)-SUM(N50,R50,V50,Z50,AD50)</f>
        <v>0.213014039351852</v>
      </c>
      <c r="I50" s="32" t="n">
        <f aca="false">H50-$H$12</f>
        <v>0.00503636574074074</v>
      </c>
      <c r="K50" s="31" t="n">
        <v>116</v>
      </c>
      <c r="L50" s="48" t="n">
        <v>85</v>
      </c>
      <c r="M50" s="39" t="n">
        <v>0.00195601851851852</v>
      </c>
      <c r="N50" s="49"/>
      <c r="O50" s="31" t="n">
        <v>53</v>
      </c>
      <c r="P50" s="18" t="n">
        <v>85</v>
      </c>
      <c r="Q50" s="41" t="n">
        <v>0.0846643518518519</v>
      </c>
      <c r="R50" s="49"/>
      <c r="S50" s="75" t="n">
        <v>23</v>
      </c>
      <c r="T50" s="18" t="n">
        <v>85</v>
      </c>
      <c r="U50" s="76" t="n">
        <v>0.0233101851851852</v>
      </c>
      <c r="V50" s="77"/>
      <c r="W50" s="31" t="n">
        <v>39</v>
      </c>
      <c r="X50" s="18" t="n">
        <v>85</v>
      </c>
      <c r="Y50" s="70" t="n">
        <v>0.0870486111111111</v>
      </c>
      <c r="Z50" s="49"/>
      <c r="AA50" s="31" t="n">
        <v>40</v>
      </c>
      <c r="AB50" s="18" t="n">
        <v>85</v>
      </c>
      <c r="AC50" s="39" t="n">
        <v>0.0160348726851852</v>
      </c>
      <c r="AD50" s="50"/>
      <c r="AE50" s="51"/>
    </row>
    <row r="51" customFormat="false" ht="15" hidden="false" customHeight="false" outlineLevel="0" collapsed="false">
      <c r="A51" s="31" t="n">
        <v>40</v>
      </c>
      <c r="B51" s="18" t="n">
        <v>37</v>
      </c>
      <c r="C51" s="19" t="s">
        <v>106</v>
      </c>
      <c r="D51" s="20" t="s">
        <v>107</v>
      </c>
      <c r="E51" s="21" t="s">
        <v>104</v>
      </c>
      <c r="F51" s="22" t="n">
        <v>1501402</v>
      </c>
      <c r="G51" s="22" t="s">
        <v>105</v>
      </c>
      <c r="H51" s="32" t="n">
        <f aca="false">SUM(M51,Q51,U51,Y51,AC51)-SUM(N51,R51,V51,Z51,AD51)</f>
        <v>0.213248657407407</v>
      </c>
      <c r="I51" s="32" t="n">
        <f aca="false">H51-$H$12</f>
        <v>0.0052709837962963</v>
      </c>
      <c r="K51" s="31" t="n">
        <v>64</v>
      </c>
      <c r="L51" s="48" t="n">
        <v>37</v>
      </c>
      <c r="M51" s="39" t="n">
        <v>0.00189814814814815</v>
      </c>
      <c r="N51" s="49"/>
      <c r="O51" s="31" t="n">
        <v>41</v>
      </c>
      <c r="P51" s="18" t="n">
        <v>37</v>
      </c>
      <c r="Q51" s="41" t="n">
        <v>0.0840740740740741</v>
      </c>
      <c r="R51" s="49"/>
      <c r="S51" s="75" t="n">
        <v>52</v>
      </c>
      <c r="T51" s="18" t="n">
        <v>37</v>
      </c>
      <c r="U51" s="76" t="n">
        <v>0.0233101851851852</v>
      </c>
      <c r="V51" s="77"/>
      <c r="W51" s="31" t="n">
        <v>44</v>
      </c>
      <c r="X51" s="18" t="n">
        <v>37</v>
      </c>
      <c r="Y51" s="70" t="n">
        <v>0.0870486111111111</v>
      </c>
      <c r="Z51" s="49"/>
      <c r="AA51" s="31" t="n">
        <v>89</v>
      </c>
      <c r="AB51" s="18" t="n">
        <v>37</v>
      </c>
      <c r="AC51" s="39" t="n">
        <v>0.0169176388888888</v>
      </c>
      <c r="AD51" s="50"/>
    </row>
    <row r="52" customFormat="false" ht="15" hidden="false" customHeight="false" outlineLevel="0" collapsed="false">
      <c r="A52" s="31" t="n">
        <v>41</v>
      </c>
      <c r="B52" s="18" t="n">
        <v>38</v>
      </c>
      <c r="C52" s="19" t="s">
        <v>108</v>
      </c>
      <c r="D52" s="20" t="s">
        <v>109</v>
      </c>
      <c r="E52" s="21" t="s">
        <v>104</v>
      </c>
      <c r="F52" s="22" t="n">
        <v>1501324</v>
      </c>
      <c r="G52" s="22" t="s">
        <v>105</v>
      </c>
      <c r="H52" s="32" t="n">
        <f aca="false">SUM(M52,Q52,U52,Y52,AC52)-SUM(N52,R52,V52,Z52,AD52)</f>
        <v>0.21330380787037</v>
      </c>
      <c r="I52" s="32" t="n">
        <f aca="false">H52-$H$12</f>
        <v>0.00532613425925926</v>
      </c>
      <c r="K52" s="31" t="n">
        <v>68</v>
      </c>
      <c r="L52" s="48" t="n">
        <v>38</v>
      </c>
      <c r="M52" s="39" t="n">
        <v>0.00189814814814815</v>
      </c>
      <c r="N52" s="49"/>
      <c r="O52" s="31" t="n">
        <v>38</v>
      </c>
      <c r="P52" s="18" t="n">
        <v>38</v>
      </c>
      <c r="Q52" s="41" t="n">
        <v>0.0835069444444445</v>
      </c>
      <c r="R52" s="49"/>
      <c r="S52" s="75" t="n">
        <v>47</v>
      </c>
      <c r="T52" s="18" t="n">
        <v>38</v>
      </c>
      <c r="U52" s="76" t="n">
        <v>0.0233101851851852</v>
      </c>
      <c r="V52" s="77"/>
      <c r="W52" s="31" t="n">
        <v>43</v>
      </c>
      <c r="X52" s="18" t="n">
        <v>38</v>
      </c>
      <c r="Y52" s="70" t="n">
        <v>0.0870486111111111</v>
      </c>
      <c r="Z52" s="49"/>
      <c r="AA52" s="31" t="n">
        <v>116</v>
      </c>
      <c r="AB52" s="18" t="n">
        <v>38</v>
      </c>
      <c r="AC52" s="39" t="n">
        <v>0.0175399189814813</v>
      </c>
      <c r="AD52" s="50"/>
    </row>
    <row r="53" customFormat="false" ht="15" hidden="false" customHeight="false" outlineLevel="0" collapsed="false">
      <c r="A53" s="31" t="n">
        <v>42</v>
      </c>
      <c r="B53" s="18" t="n">
        <v>94</v>
      </c>
      <c r="C53" s="19" t="s">
        <v>247</v>
      </c>
      <c r="D53" s="20" t="s">
        <v>248</v>
      </c>
      <c r="E53" s="21" t="s">
        <v>243</v>
      </c>
      <c r="F53" s="22" t="n">
        <v>6089</v>
      </c>
      <c r="G53" s="22" t="s">
        <v>244</v>
      </c>
      <c r="H53" s="32" t="n">
        <f aca="false">SUM(M53,Q53,U53,Y53,AC53)-SUM(N53,R53,V53,Z53,AD53)</f>
        <v>0.213399918981482</v>
      </c>
      <c r="I53" s="32" t="n">
        <f aca="false">H53-$H$12</f>
        <v>0.00542224537037037</v>
      </c>
      <c r="K53" s="31" t="n">
        <v>46</v>
      </c>
      <c r="L53" s="48" t="n">
        <v>94</v>
      </c>
      <c r="M53" s="39" t="n">
        <v>0.00185185185185185</v>
      </c>
      <c r="N53" s="49"/>
      <c r="O53" s="31" t="n">
        <v>26</v>
      </c>
      <c r="P53" s="18" t="n">
        <v>94</v>
      </c>
      <c r="Q53" s="41" t="n">
        <v>0.0833449074074074</v>
      </c>
      <c r="R53" s="49"/>
      <c r="S53" s="75" t="n">
        <v>28</v>
      </c>
      <c r="T53" s="18" t="n">
        <v>94</v>
      </c>
      <c r="U53" s="76" t="n">
        <v>0.0233101851851852</v>
      </c>
      <c r="V53" s="77"/>
      <c r="W53" s="31" t="n">
        <v>61</v>
      </c>
      <c r="X53" s="18" t="n">
        <v>94</v>
      </c>
      <c r="Y53" s="70" t="n">
        <v>0.0893518518518519</v>
      </c>
      <c r="Z53" s="49"/>
      <c r="AA53" s="31" t="n">
        <v>21</v>
      </c>
      <c r="AB53" s="18" t="n">
        <v>94</v>
      </c>
      <c r="AC53" s="39" t="n">
        <v>0.0155411226851853</v>
      </c>
      <c r="AD53" s="50"/>
      <c r="AE53" s="51"/>
    </row>
    <row r="54" customFormat="false" ht="15" hidden="false" customHeight="false" outlineLevel="0" collapsed="false">
      <c r="A54" s="31" t="n">
        <v>43</v>
      </c>
      <c r="B54" s="18" t="n">
        <v>8</v>
      </c>
      <c r="C54" s="19" t="s">
        <v>34</v>
      </c>
      <c r="D54" s="20" t="s">
        <v>35</v>
      </c>
      <c r="E54" s="21" t="s">
        <v>23</v>
      </c>
      <c r="F54" s="22" t="n">
        <v>679</v>
      </c>
      <c r="G54" s="22" t="s">
        <v>20</v>
      </c>
      <c r="H54" s="32" t="n">
        <f aca="false">SUM(M54,Q54,U54,Y54,AC54)-SUM(N54,R54,V54,Z54,AD54)</f>
        <v>0.213401840277778</v>
      </c>
      <c r="I54" s="32" t="n">
        <f aca="false">H54-$H$12</f>
        <v>0.00542416666666667</v>
      </c>
      <c r="K54" s="31" t="n">
        <v>12</v>
      </c>
      <c r="L54" s="48" t="n">
        <v>8</v>
      </c>
      <c r="M54" s="39" t="n">
        <v>0.00179398148148148</v>
      </c>
      <c r="N54" s="49"/>
      <c r="O54" s="31" t="n">
        <v>56</v>
      </c>
      <c r="P54" s="18" t="n">
        <v>8</v>
      </c>
      <c r="Q54" s="41" t="n">
        <v>0.0846643518518519</v>
      </c>
      <c r="R54" s="49" t="n">
        <v>1.15740740740741E-005</v>
      </c>
      <c r="S54" s="75" t="n">
        <v>58</v>
      </c>
      <c r="T54" s="18" t="n">
        <v>8</v>
      </c>
      <c r="U54" s="76" t="n">
        <v>0.0238657407407407</v>
      </c>
      <c r="V54" s="77"/>
      <c r="W54" s="31" t="n">
        <v>33</v>
      </c>
      <c r="X54" s="18" t="n">
        <v>8</v>
      </c>
      <c r="Y54" s="70" t="n">
        <v>0.0864930555555556</v>
      </c>
      <c r="Z54" s="49"/>
      <c r="AA54" s="31" t="n">
        <v>70</v>
      </c>
      <c r="AB54" s="18" t="n">
        <v>8</v>
      </c>
      <c r="AC54" s="39" t="n">
        <v>0.0165962847222222</v>
      </c>
      <c r="AD54" s="50"/>
    </row>
    <row r="55" customFormat="false" ht="15" hidden="false" customHeight="false" outlineLevel="0" collapsed="false">
      <c r="A55" s="31" t="n">
        <v>44</v>
      </c>
      <c r="B55" s="18" t="n">
        <v>83</v>
      </c>
      <c r="C55" s="19" t="s">
        <v>215</v>
      </c>
      <c r="D55" s="20" t="s">
        <v>216</v>
      </c>
      <c r="E55" s="21" t="s">
        <v>205</v>
      </c>
      <c r="F55" s="22" t="n">
        <v>568928</v>
      </c>
      <c r="G55" s="22" t="s">
        <v>206</v>
      </c>
      <c r="H55" s="32" t="n">
        <f aca="false">SUM(M55,Q55,U55,Y55,AC55)-SUM(N55,R55,V55,Z55,AD55)</f>
        <v>0.21375931712963</v>
      </c>
      <c r="I55" s="32" t="n">
        <f aca="false">H55-$H$12</f>
        <v>0.00578164351851852</v>
      </c>
      <c r="K55" s="31" t="n">
        <v>31</v>
      </c>
      <c r="L55" s="48" t="n">
        <v>83</v>
      </c>
      <c r="M55" s="39" t="n">
        <v>0.0018287037037037</v>
      </c>
      <c r="N55" s="49"/>
      <c r="O55" s="31" t="n">
        <v>62</v>
      </c>
      <c r="P55" s="18" t="n">
        <v>83</v>
      </c>
      <c r="Q55" s="41" t="n">
        <v>0.0846643518518519</v>
      </c>
      <c r="R55" s="49"/>
      <c r="S55" s="75" t="n">
        <v>45</v>
      </c>
      <c r="T55" s="18" t="n">
        <v>83</v>
      </c>
      <c r="U55" s="76" t="n">
        <v>0.0233101851851852</v>
      </c>
      <c r="V55" s="77"/>
      <c r="W55" s="31" t="n">
        <v>42</v>
      </c>
      <c r="X55" s="18" t="n">
        <v>83</v>
      </c>
      <c r="Y55" s="70" t="n">
        <v>0.0870486111111111</v>
      </c>
      <c r="Z55" s="49"/>
      <c r="AA55" s="31" t="n">
        <v>87</v>
      </c>
      <c r="AB55" s="18" t="n">
        <v>83</v>
      </c>
      <c r="AC55" s="39" t="n">
        <v>0.0169074652777778</v>
      </c>
      <c r="AD55" s="50"/>
    </row>
    <row r="56" customFormat="false" ht="15" hidden="false" customHeight="false" outlineLevel="0" collapsed="false">
      <c r="A56" s="31" t="n">
        <v>45</v>
      </c>
      <c r="B56" s="18" t="n">
        <v>23</v>
      </c>
      <c r="C56" s="19" t="s">
        <v>70</v>
      </c>
      <c r="D56" s="20" t="s">
        <v>71</v>
      </c>
      <c r="E56" s="21" t="s">
        <v>72</v>
      </c>
      <c r="F56" s="22" t="s">
        <v>73</v>
      </c>
      <c r="G56" s="22" t="s">
        <v>69</v>
      </c>
      <c r="H56" s="32" t="n">
        <f aca="false">SUM(M56,Q56,U56,Y56,AC56)-SUM(N56,R56,V56,Z56,AD56)</f>
        <v>0.214356979166667</v>
      </c>
      <c r="I56" s="32" t="n">
        <f aca="false">H56-$H$12</f>
        <v>0.00637930555555556</v>
      </c>
      <c r="K56" s="31" t="n">
        <v>93</v>
      </c>
      <c r="L56" s="48" t="n">
        <v>23</v>
      </c>
      <c r="M56" s="39" t="n">
        <v>0.0019212962962963</v>
      </c>
      <c r="N56" s="49"/>
      <c r="O56" s="31" t="n">
        <v>63</v>
      </c>
      <c r="P56" s="18" t="n">
        <v>23</v>
      </c>
      <c r="Q56" s="41" t="n">
        <v>0.0846643518518519</v>
      </c>
      <c r="R56" s="49"/>
      <c r="S56" s="75" t="n">
        <v>71</v>
      </c>
      <c r="T56" s="18" t="n">
        <v>23</v>
      </c>
      <c r="U56" s="76" t="n">
        <v>0.0241435185185185</v>
      </c>
      <c r="V56" s="77"/>
      <c r="W56" s="31" t="n">
        <v>32</v>
      </c>
      <c r="X56" s="18" t="n">
        <v>23</v>
      </c>
      <c r="Y56" s="70" t="n">
        <v>0.0860532407407407</v>
      </c>
      <c r="Z56" s="49"/>
      <c r="AA56" s="31" t="n">
        <v>117</v>
      </c>
      <c r="AB56" s="18" t="n">
        <v>23</v>
      </c>
      <c r="AC56" s="39" t="n">
        <v>0.0175745717592593</v>
      </c>
      <c r="AD56" s="50"/>
    </row>
    <row r="57" customFormat="false" ht="15" hidden="false" customHeight="false" outlineLevel="0" collapsed="false">
      <c r="A57" s="31" t="n">
        <v>46</v>
      </c>
      <c r="B57" s="18" t="n">
        <v>54</v>
      </c>
      <c r="C57" s="19" t="s">
        <v>140</v>
      </c>
      <c r="D57" s="20" t="s">
        <v>141</v>
      </c>
      <c r="E57" s="21" t="s">
        <v>133</v>
      </c>
      <c r="F57" s="22" t="n">
        <v>100701</v>
      </c>
      <c r="G57" s="22" t="s">
        <v>134</v>
      </c>
      <c r="H57" s="32" t="n">
        <f aca="false">SUM(M57,Q57,U57,Y57,AC57)-SUM(N57,R57,V57,Z57,AD57)</f>
        <v>0.214503356481482</v>
      </c>
      <c r="I57" s="32" t="n">
        <f aca="false">H57-$H$12</f>
        <v>0.00652568287037037</v>
      </c>
      <c r="K57" s="31" t="n">
        <v>52</v>
      </c>
      <c r="L57" s="48" t="n">
        <v>54</v>
      </c>
      <c r="M57" s="39" t="n">
        <v>0.00186342592592593</v>
      </c>
      <c r="N57" s="49"/>
      <c r="O57" s="31" t="n">
        <v>40</v>
      </c>
      <c r="P57" s="18" t="n">
        <v>54</v>
      </c>
      <c r="Q57" s="41" t="n">
        <v>0.0835069444444445</v>
      </c>
      <c r="R57" s="41"/>
      <c r="S57" s="75" t="n">
        <v>65</v>
      </c>
      <c r="T57" s="18" t="n">
        <v>54</v>
      </c>
      <c r="U57" s="76" t="n">
        <v>0.0233101851851852</v>
      </c>
      <c r="V57" s="76"/>
      <c r="W57" s="31" t="n">
        <v>63</v>
      </c>
      <c r="X57" s="18" t="n">
        <v>54</v>
      </c>
      <c r="Y57" s="70" t="n">
        <v>0.0893518518518519</v>
      </c>
      <c r="Z57" s="49"/>
      <c r="AA57" s="31" t="n">
        <v>65</v>
      </c>
      <c r="AB57" s="18" t="n">
        <v>54</v>
      </c>
      <c r="AC57" s="39" t="n">
        <v>0.0164709490740741</v>
      </c>
      <c r="AD57" s="50"/>
    </row>
    <row r="58" customFormat="false" ht="15" hidden="false" customHeight="false" outlineLevel="0" collapsed="false">
      <c r="A58" s="31" t="n">
        <v>47</v>
      </c>
      <c r="B58" s="18" t="n">
        <v>87</v>
      </c>
      <c r="C58" s="19" t="s">
        <v>228</v>
      </c>
      <c r="D58" s="20" t="s">
        <v>229</v>
      </c>
      <c r="E58" s="21" t="s">
        <v>219</v>
      </c>
      <c r="F58" s="22" t="s">
        <v>230</v>
      </c>
      <c r="G58" s="22" t="s">
        <v>221</v>
      </c>
      <c r="H58" s="32" t="n">
        <f aca="false">SUM(M58,Q58,U58,Y58,AC58)-SUM(N58,R58,V58,Z58,AD58)</f>
        <v>0.214760868055556</v>
      </c>
      <c r="I58" s="32" t="n">
        <f aca="false">H58-$H$12</f>
        <v>0.00678319444444444</v>
      </c>
      <c r="K58" s="31" t="n">
        <v>124</v>
      </c>
      <c r="L58" s="48" t="n">
        <v>87</v>
      </c>
      <c r="M58" s="39" t="n">
        <v>0.00197916666666667</v>
      </c>
      <c r="N58" s="49"/>
      <c r="O58" s="31" t="n">
        <v>43</v>
      </c>
      <c r="P58" s="18" t="n">
        <v>87</v>
      </c>
      <c r="Q58" s="41" t="n">
        <v>0.0841203703703704</v>
      </c>
      <c r="R58" s="49"/>
      <c r="S58" s="75" t="n">
        <v>37</v>
      </c>
      <c r="T58" s="18" t="n">
        <v>87</v>
      </c>
      <c r="U58" s="76" t="n">
        <v>0.0233101851851852</v>
      </c>
      <c r="V58" s="77"/>
      <c r="W58" s="31" t="n">
        <v>64</v>
      </c>
      <c r="X58" s="18" t="n">
        <v>87</v>
      </c>
      <c r="Y58" s="70" t="n">
        <v>0.0893518518518519</v>
      </c>
      <c r="Z58" s="49"/>
      <c r="AA58" s="31" t="n">
        <v>39</v>
      </c>
      <c r="AB58" s="18" t="n">
        <v>87</v>
      </c>
      <c r="AC58" s="39" t="n">
        <v>0.0159992939814815</v>
      </c>
      <c r="AD58" s="50"/>
      <c r="AE58" s="51"/>
    </row>
    <row r="59" customFormat="false" ht="15" hidden="false" customHeight="false" outlineLevel="0" collapsed="false">
      <c r="A59" s="31" t="n">
        <v>48</v>
      </c>
      <c r="B59" s="18" t="n">
        <v>150</v>
      </c>
      <c r="C59" s="19" t="s">
        <v>379</v>
      </c>
      <c r="D59" s="20" t="s">
        <v>380</v>
      </c>
      <c r="E59" s="21" t="s">
        <v>375</v>
      </c>
      <c r="F59" s="22" t="n">
        <v>10398</v>
      </c>
      <c r="G59" s="22" t="s">
        <v>376</v>
      </c>
      <c r="H59" s="32" t="n">
        <f aca="false">SUM(M59,Q59,U59,Y59,AC59)-SUM(N59,R59,V59,Z59,AD59)</f>
        <v>0.214770219907407</v>
      </c>
      <c r="I59" s="32" t="n">
        <f aca="false">H59-$H$12</f>
        <v>0.0067925462962963</v>
      </c>
      <c r="K59" s="31" t="n">
        <v>40</v>
      </c>
      <c r="L59" s="48" t="n">
        <v>150</v>
      </c>
      <c r="M59" s="39" t="n">
        <v>0.00185185185185185</v>
      </c>
      <c r="N59" s="49"/>
      <c r="O59" s="31" t="n">
        <v>47</v>
      </c>
      <c r="P59" s="18" t="n">
        <v>150</v>
      </c>
      <c r="Q59" s="41" t="n">
        <v>0.0846643518518519</v>
      </c>
      <c r="R59" s="49"/>
      <c r="S59" s="75" t="n">
        <v>15</v>
      </c>
      <c r="T59" s="18" t="n">
        <v>150</v>
      </c>
      <c r="U59" s="76" t="n">
        <v>0.0233101851851852</v>
      </c>
      <c r="V59" s="77"/>
      <c r="W59" s="31" t="n">
        <v>51</v>
      </c>
      <c r="X59" s="18" t="n">
        <v>150</v>
      </c>
      <c r="Y59" s="70" t="n">
        <v>0.0893518518518519</v>
      </c>
      <c r="Z59" s="49"/>
      <c r="AA59" s="31" t="n">
        <v>23</v>
      </c>
      <c r="AB59" s="18" t="n">
        <v>150</v>
      </c>
      <c r="AC59" s="39" t="n">
        <v>0.0155919791666667</v>
      </c>
      <c r="AD59" s="50"/>
    </row>
    <row r="60" customFormat="false" ht="15" hidden="false" customHeight="false" outlineLevel="0" collapsed="false">
      <c r="A60" s="31" t="n">
        <v>49</v>
      </c>
      <c r="B60" s="18" t="n">
        <v>97</v>
      </c>
      <c r="C60" s="19" t="s">
        <v>253</v>
      </c>
      <c r="D60" s="20" t="s">
        <v>254</v>
      </c>
      <c r="E60" s="21" t="s">
        <v>243</v>
      </c>
      <c r="F60" s="22" t="n">
        <v>5579</v>
      </c>
      <c r="G60" s="22" t="s">
        <v>244</v>
      </c>
      <c r="H60" s="32" t="n">
        <f aca="false">SUM(M60,Q60,U60,Y60,AC60)-SUM(N60,R60,V60,Z60,AD60)</f>
        <v>0.214852037037037</v>
      </c>
      <c r="I60" s="32" t="n">
        <f aca="false">H60-$H$12</f>
        <v>0.00687436342592593</v>
      </c>
      <c r="K60" s="31" t="n">
        <v>49</v>
      </c>
      <c r="L60" s="48" t="n">
        <v>97</v>
      </c>
      <c r="M60" s="39" t="n">
        <v>0.00185185185185185</v>
      </c>
      <c r="N60" s="49"/>
      <c r="O60" s="31" t="n">
        <v>51</v>
      </c>
      <c r="P60" s="18" t="n">
        <v>97</v>
      </c>
      <c r="Q60" s="41" t="n">
        <v>0.0846643518518519</v>
      </c>
      <c r="R60" s="49"/>
      <c r="S60" s="75" t="n">
        <v>36</v>
      </c>
      <c r="T60" s="18" t="n">
        <v>97</v>
      </c>
      <c r="U60" s="76" t="n">
        <v>0.0233101851851852</v>
      </c>
      <c r="V60" s="77"/>
      <c r="W60" s="31" t="n">
        <v>65</v>
      </c>
      <c r="X60" s="18" t="n">
        <v>97</v>
      </c>
      <c r="Y60" s="70" t="n">
        <v>0.0894560185185185</v>
      </c>
      <c r="Z60" s="49"/>
      <c r="AA60" s="31" t="n">
        <v>22</v>
      </c>
      <c r="AB60" s="18" t="n">
        <v>97</v>
      </c>
      <c r="AC60" s="39" t="n">
        <v>0.0155696296296297</v>
      </c>
      <c r="AD60" s="50"/>
    </row>
    <row r="61" customFormat="false" ht="15" hidden="false" customHeight="false" outlineLevel="0" collapsed="false">
      <c r="A61" s="31" t="n">
        <v>50</v>
      </c>
      <c r="B61" s="18" t="n">
        <v>48</v>
      </c>
      <c r="C61" s="19" t="s">
        <v>124</v>
      </c>
      <c r="D61" s="20" t="s">
        <v>128</v>
      </c>
      <c r="E61" s="21" t="s">
        <v>122</v>
      </c>
      <c r="F61" s="22"/>
      <c r="G61" s="22" t="s">
        <v>122</v>
      </c>
      <c r="H61" s="32" t="n">
        <f aca="false">SUM(M61,Q61,U61,Y61,AC61)-SUM(N61,R61,V61,Z61,AD61)</f>
        <v>0.215170740740741</v>
      </c>
      <c r="I61" s="32" t="n">
        <f aca="false">H61-$H$12</f>
        <v>0.00719306712962963</v>
      </c>
      <c r="K61" s="31" t="n">
        <v>77</v>
      </c>
      <c r="L61" s="48" t="n">
        <v>48</v>
      </c>
      <c r="M61" s="39" t="n">
        <v>0.00190972222222222</v>
      </c>
      <c r="N61" s="49"/>
      <c r="O61" s="31" t="n">
        <v>60</v>
      </c>
      <c r="P61" s="18" t="n">
        <v>48</v>
      </c>
      <c r="Q61" s="41" t="n">
        <v>0.0846643518518519</v>
      </c>
      <c r="R61" s="49"/>
      <c r="S61" s="75" t="n">
        <v>49</v>
      </c>
      <c r="T61" s="18" t="n">
        <v>48</v>
      </c>
      <c r="U61" s="76" t="n">
        <v>0.0233101851851852</v>
      </c>
      <c r="V61" s="77"/>
      <c r="W61" s="31" t="n">
        <v>57</v>
      </c>
      <c r="X61" s="18" t="n">
        <v>48</v>
      </c>
      <c r="Y61" s="70" t="n">
        <v>0.0893518518518519</v>
      </c>
      <c r="Z61" s="49"/>
      <c r="AA61" s="31" t="n">
        <v>35</v>
      </c>
      <c r="AB61" s="18" t="n">
        <v>48</v>
      </c>
      <c r="AC61" s="39" t="n">
        <v>0.0159346296296296</v>
      </c>
      <c r="AD61" s="50"/>
    </row>
    <row r="62" customFormat="false" ht="15" hidden="false" customHeight="false" outlineLevel="0" collapsed="false">
      <c r="A62" s="31" t="n">
        <v>51</v>
      </c>
      <c r="B62" s="18" t="n">
        <v>133</v>
      </c>
      <c r="C62" s="19" t="s">
        <v>341</v>
      </c>
      <c r="D62" s="20" t="s">
        <v>342</v>
      </c>
      <c r="E62" s="21" t="s">
        <v>335</v>
      </c>
      <c r="F62" s="22" t="n">
        <v>7825</v>
      </c>
      <c r="G62" s="22" t="s">
        <v>336</v>
      </c>
      <c r="H62" s="32" t="n">
        <f aca="false">SUM(M62,Q62,U62,Y62,AC62)-SUM(N62,R62,V62,Z62,AD62)</f>
        <v>0.215853981481482</v>
      </c>
      <c r="I62" s="32" t="n">
        <f aca="false">H62-$H$12</f>
        <v>0.00787630787037037</v>
      </c>
      <c r="K62" s="31" t="n">
        <v>56</v>
      </c>
      <c r="L62" s="48" t="n">
        <v>133</v>
      </c>
      <c r="M62" s="39" t="n">
        <v>0.001875</v>
      </c>
      <c r="N62" s="49"/>
      <c r="O62" s="31" t="n">
        <v>54</v>
      </c>
      <c r="P62" s="18" t="n">
        <v>133</v>
      </c>
      <c r="Q62" s="41" t="n">
        <v>0.0846643518518519</v>
      </c>
      <c r="R62" s="49"/>
      <c r="S62" s="75" t="n">
        <v>77</v>
      </c>
      <c r="T62" s="18" t="n">
        <v>133</v>
      </c>
      <c r="U62" s="76" t="n">
        <v>0.0241435185185185</v>
      </c>
      <c r="V62" s="77"/>
      <c r="W62" s="31" t="n">
        <v>54</v>
      </c>
      <c r="X62" s="18" t="n">
        <v>133</v>
      </c>
      <c r="Y62" s="70" t="n">
        <v>0.0893518518518519</v>
      </c>
      <c r="Z62" s="49"/>
      <c r="AA62" s="31" t="n">
        <v>31</v>
      </c>
      <c r="AB62" s="18" t="n">
        <v>133</v>
      </c>
      <c r="AC62" s="39" t="n">
        <v>0.0158192592592593</v>
      </c>
      <c r="AD62" s="50"/>
    </row>
    <row r="63" customFormat="false" ht="15" hidden="false" customHeight="false" outlineLevel="0" collapsed="false">
      <c r="A63" s="31" t="n">
        <v>52</v>
      </c>
      <c r="B63" s="18" t="n">
        <v>70</v>
      </c>
      <c r="C63" s="19" t="s">
        <v>177</v>
      </c>
      <c r="D63" s="20" t="s">
        <v>178</v>
      </c>
      <c r="E63" s="21" t="s">
        <v>179</v>
      </c>
      <c r="F63" s="22" t="s">
        <v>180</v>
      </c>
      <c r="G63" s="22" t="s">
        <v>181</v>
      </c>
      <c r="H63" s="32" t="n">
        <f aca="false">SUM(M63,Q63,U63,Y63,AC63)-SUM(N63,R63,V63,Z63,AD63)</f>
        <v>0.215899085648148</v>
      </c>
      <c r="I63" s="32" t="n">
        <f aca="false">H63-$H$12</f>
        <v>0.00792141203703704</v>
      </c>
      <c r="K63" s="31" t="n">
        <v>125</v>
      </c>
      <c r="L63" s="48" t="n">
        <v>70</v>
      </c>
      <c r="M63" s="39" t="n">
        <v>0.00197916666666667</v>
      </c>
      <c r="N63" s="49"/>
      <c r="O63" s="31" t="n">
        <v>46</v>
      </c>
      <c r="P63" s="18" t="n">
        <v>70</v>
      </c>
      <c r="Q63" s="41" t="n">
        <v>0.0846643518518519</v>
      </c>
      <c r="R63" s="49"/>
      <c r="S63" s="75" t="n">
        <v>63</v>
      </c>
      <c r="T63" s="18" t="n">
        <v>70</v>
      </c>
      <c r="U63" s="76" t="n">
        <v>0.0233101851851852</v>
      </c>
      <c r="V63" s="77"/>
      <c r="W63" s="31" t="n">
        <v>59</v>
      </c>
      <c r="X63" s="18" t="n">
        <v>70</v>
      </c>
      <c r="Y63" s="70" t="n">
        <v>0.0893518518518519</v>
      </c>
      <c r="Z63" s="49"/>
      <c r="AA63" s="31" t="n">
        <v>69</v>
      </c>
      <c r="AB63" s="18" t="n">
        <v>70</v>
      </c>
      <c r="AC63" s="39" t="n">
        <v>0.0165935300925926</v>
      </c>
      <c r="AD63" s="50"/>
    </row>
    <row r="64" customFormat="false" ht="15" hidden="false" customHeight="false" outlineLevel="0" collapsed="false">
      <c r="A64" s="31" t="n">
        <v>53</v>
      </c>
      <c r="B64" s="18" t="n">
        <v>146</v>
      </c>
      <c r="C64" s="19" t="s">
        <v>367</v>
      </c>
      <c r="D64" s="20" t="s">
        <v>368</v>
      </c>
      <c r="E64" s="21" t="s">
        <v>369</v>
      </c>
      <c r="F64" s="22" t="n">
        <v>17922</v>
      </c>
      <c r="G64" s="22" t="s">
        <v>361</v>
      </c>
      <c r="H64" s="32" t="n">
        <f aca="false">SUM(M64,Q64,U64,Y64,AC64)-SUM(N64,R64,V64,Z64,AD64)</f>
        <v>0.216231736111111</v>
      </c>
      <c r="I64" s="32" t="n">
        <f aca="false">H64-$H$12</f>
        <v>0.0082540625</v>
      </c>
      <c r="K64" s="31" t="n">
        <v>78</v>
      </c>
      <c r="L64" s="48" t="n">
        <v>146</v>
      </c>
      <c r="M64" s="39" t="n">
        <v>0.00190972222222222</v>
      </c>
      <c r="N64" s="49"/>
      <c r="O64" s="31" t="n">
        <v>96</v>
      </c>
      <c r="P64" s="18" t="n">
        <v>146</v>
      </c>
      <c r="Q64" s="41" t="n">
        <v>0.0873032407407407</v>
      </c>
      <c r="R64" s="49"/>
      <c r="S64" s="75" t="n">
        <v>60</v>
      </c>
      <c r="T64" s="18" t="n">
        <v>146</v>
      </c>
      <c r="U64" s="76" t="n">
        <v>0.0239236111111111</v>
      </c>
      <c r="V64" s="77"/>
      <c r="W64" s="31" t="n">
        <v>38</v>
      </c>
      <c r="X64" s="18" t="n">
        <v>146</v>
      </c>
      <c r="Y64" s="70" t="n">
        <v>0.0870486111111111</v>
      </c>
      <c r="Z64" s="49"/>
      <c r="AA64" s="31" t="n">
        <v>42</v>
      </c>
      <c r="AB64" s="18" t="n">
        <v>146</v>
      </c>
      <c r="AC64" s="39" t="n">
        <v>0.016046550925926</v>
      </c>
      <c r="AD64" s="50"/>
    </row>
    <row r="65" customFormat="false" ht="15" hidden="false" customHeight="false" outlineLevel="0" collapsed="false">
      <c r="A65" s="31" t="n">
        <v>54</v>
      </c>
      <c r="B65" s="18" t="n">
        <v>19</v>
      </c>
      <c r="C65" s="19" t="s">
        <v>60</v>
      </c>
      <c r="D65" s="20" t="s">
        <v>61</v>
      </c>
      <c r="E65" s="21" t="s">
        <v>52</v>
      </c>
      <c r="F65" s="22" t="n">
        <v>23099</v>
      </c>
      <c r="G65" s="22" t="s">
        <v>53</v>
      </c>
      <c r="H65" s="32" t="n">
        <f aca="false">SUM(M65,Q65,U65,Y65,AC65)-SUM(N65,R65,V65,Z65,AD65)</f>
        <v>0.216265127314815</v>
      </c>
      <c r="I65" s="32" t="n">
        <f aca="false">H65-$H$12</f>
        <v>0.0082874537037037</v>
      </c>
      <c r="K65" s="31" t="n">
        <v>102</v>
      </c>
      <c r="L65" s="48" t="n">
        <v>19</v>
      </c>
      <c r="M65" s="39" t="n">
        <v>0.00194444444444444</v>
      </c>
      <c r="N65" s="49"/>
      <c r="O65" s="31" t="n">
        <v>55</v>
      </c>
      <c r="P65" s="18" t="n">
        <v>19</v>
      </c>
      <c r="Q65" s="41" t="n">
        <v>0.0846643518518519</v>
      </c>
      <c r="R65" s="49"/>
      <c r="S65" s="75" t="n">
        <v>76</v>
      </c>
      <c r="T65" s="18" t="n">
        <v>19</v>
      </c>
      <c r="U65" s="76" t="n">
        <v>0.0241435185185185</v>
      </c>
      <c r="V65" s="77"/>
      <c r="W65" s="31" t="n">
        <v>58</v>
      </c>
      <c r="X65" s="18" t="n">
        <v>19</v>
      </c>
      <c r="Y65" s="70" t="n">
        <v>0.0893518518518519</v>
      </c>
      <c r="Z65" s="49"/>
      <c r="AA65" s="31" t="n">
        <v>49</v>
      </c>
      <c r="AB65" s="18" t="n">
        <v>19</v>
      </c>
      <c r="AC65" s="39" t="n">
        <v>0.0161609606481482</v>
      </c>
      <c r="AD65" s="50"/>
      <c r="AE65" s="51"/>
    </row>
    <row r="66" customFormat="false" ht="15" hidden="false" customHeight="false" outlineLevel="0" collapsed="false">
      <c r="A66" s="31" t="n">
        <v>55</v>
      </c>
      <c r="B66" s="18" t="n">
        <v>26</v>
      </c>
      <c r="C66" s="19" t="s">
        <v>81</v>
      </c>
      <c r="D66" s="20" t="s">
        <v>82</v>
      </c>
      <c r="E66" s="21" t="s">
        <v>67</v>
      </c>
      <c r="F66" s="22" t="s">
        <v>83</v>
      </c>
      <c r="G66" s="22" t="s">
        <v>69</v>
      </c>
      <c r="H66" s="32" t="n">
        <f aca="false">SUM(M66,Q66,U66,Y66,AC66)-SUM(N66,R66,V66,Z66,AD66)</f>
        <v>0.216817326388889</v>
      </c>
      <c r="I66" s="32" t="n">
        <f aca="false">H66-$H$12</f>
        <v>0.00883965277777778</v>
      </c>
      <c r="K66" s="31" t="n">
        <v>74</v>
      </c>
      <c r="L66" s="48" t="n">
        <v>26</v>
      </c>
      <c r="M66" s="39" t="n">
        <v>0.00190972222222222</v>
      </c>
      <c r="N66" s="49"/>
      <c r="O66" s="31" t="n">
        <v>65</v>
      </c>
      <c r="P66" s="18" t="n">
        <v>26</v>
      </c>
      <c r="Q66" s="41" t="n">
        <v>0.0852314814814815</v>
      </c>
      <c r="R66" s="49"/>
      <c r="S66" s="75" t="n">
        <v>44</v>
      </c>
      <c r="T66" s="18" t="n">
        <v>26</v>
      </c>
      <c r="U66" s="76" t="n">
        <v>0.0233101851851852</v>
      </c>
      <c r="V66" s="77"/>
      <c r="W66" s="31" t="n">
        <v>55</v>
      </c>
      <c r="X66" s="18" t="n">
        <v>26</v>
      </c>
      <c r="Y66" s="70" t="n">
        <v>0.0893518518518519</v>
      </c>
      <c r="Z66" s="49"/>
      <c r="AA66" s="31" t="n">
        <v>96</v>
      </c>
      <c r="AB66" s="18" t="n">
        <v>26</v>
      </c>
      <c r="AC66" s="39" t="n">
        <v>0.0170140856481482</v>
      </c>
      <c r="AD66" s="50"/>
    </row>
    <row r="67" customFormat="false" ht="15" hidden="false" customHeight="false" outlineLevel="0" collapsed="false">
      <c r="A67" s="31" t="n">
        <v>56</v>
      </c>
      <c r="B67" s="18" t="n">
        <v>63</v>
      </c>
      <c r="C67" s="19" t="s">
        <v>160</v>
      </c>
      <c r="D67" s="20" t="s">
        <v>161</v>
      </c>
      <c r="E67" s="21" t="s">
        <v>148</v>
      </c>
      <c r="F67" s="22" t="n">
        <v>814</v>
      </c>
      <c r="G67" s="22" t="s">
        <v>149</v>
      </c>
      <c r="H67" s="32" t="n">
        <f aca="false">SUM(M67,Q67,U67,Y67,AC67)-SUM(N67,R67,V67,Z67,AD67)</f>
        <v>0.217708148148148</v>
      </c>
      <c r="I67" s="32" t="n">
        <f aca="false">H67-$H$12</f>
        <v>0.00973047453703704</v>
      </c>
      <c r="K67" s="31" t="n">
        <v>103</v>
      </c>
      <c r="L67" s="48" t="n">
        <v>63</v>
      </c>
      <c r="M67" s="39" t="n">
        <v>0.00194444444444444</v>
      </c>
      <c r="N67" s="49"/>
      <c r="O67" s="31" t="n">
        <v>79</v>
      </c>
      <c r="P67" s="18" t="n">
        <v>63</v>
      </c>
      <c r="Q67" s="41" t="n">
        <v>0.086412037037037</v>
      </c>
      <c r="R67" s="49"/>
      <c r="S67" s="75" t="n">
        <v>57</v>
      </c>
      <c r="T67" s="18" t="n">
        <v>63</v>
      </c>
      <c r="U67" s="76" t="n">
        <v>0.0233101851851852</v>
      </c>
      <c r="V67" s="77"/>
      <c r="W67" s="31" t="n">
        <v>68</v>
      </c>
      <c r="X67" s="18" t="n">
        <v>63</v>
      </c>
      <c r="Y67" s="70" t="n">
        <v>0.089849537037037</v>
      </c>
      <c r="Z67" s="49"/>
      <c r="AA67" s="31" t="n">
        <v>51</v>
      </c>
      <c r="AB67" s="18" t="n">
        <v>63</v>
      </c>
      <c r="AC67" s="39" t="n">
        <v>0.0161919444444445</v>
      </c>
      <c r="AD67" s="50"/>
      <c r="AE67" s="92"/>
    </row>
    <row r="68" customFormat="false" ht="15" hidden="false" customHeight="false" outlineLevel="0" collapsed="false">
      <c r="A68" s="31" t="n">
        <v>57</v>
      </c>
      <c r="B68" s="18" t="n">
        <v>95</v>
      </c>
      <c r="C68" s="19" t="s">
        <v>249</v>
      </c>
      <c r="D68" s="20" t="s">
        <v>250</v>
      </c>
      <c r="E68" s="21" t="s">
        <v>243</v>
      </c>
      <c r="F68" s="22" t="n">
        <v>6472</v>
      </c>
      <c r="G68" s="22" t="s">
        <v>244</v>
      </c>
      <c r="H68" s="32" t="n">
        <f aca="false">SUM(M68,Q68,U68,Y68,AC68)-SUM(N68,R68,V68,Z68,AD68)</f>
        <v>0.217927141203704</v>
      </c>
      <c r="I68" s="32" t="n">
        <f aca="false">H68-$H$12</f>
        <v>0.00994946759259259</v>
      </c>
      <c r="K68" s="31" t="n">
        <v>83</v>
      </c>
      <c r="L68" s="48" t="n">
        <v>95</v>
      </c>
      <c r="M68" s="39" t="n">
        <v>0.00190972222222222</v>
      </c>
      <c r="N68" s="49"/>
      <c r="O68" s="31" t="n">
        <v>69</v>
      </c>
      <c r="P68" s="18" t="n">
        <v>95</v>
      </c>
      <c r="Q68" s="41" t="n">
        <v>0.0858796296296296</v>
      </c>
      <c r="R68" s="49"/>
      <c r="S68" s="75" t="n">
        <v>72</v>
      </c>
      <c r="T68" s="18" t="n">
        <v>95</v>
      </c>
      <c r="U68" s="76" t="n">
        <v>0.0241435185185185</v>
      </c>
      <c r="V68" s="77"/>
      <c r="W68" s="31" t="n">
        <v>62</v>
      </c>
      <c r="X68" s="18" t="n">
        <v>95</v>
      </c>
      <c r="Y68" s="70" t="n">
        <v>0.0893518518518519</v>
      </c>
      <c r="Z68" s="49"/>
      <c r="AA68" s="31" t="n">
        <v>73</v>
      </c>
      <c r="AB68" s="18" t="n">
        <v>95</v>
      </c>
      <c r="AC68" s="39" t="n">
        <v>0.0166424189814815</v>
      </c>
      <c r="AD68" s="50"/>
    </row>
    <row r="69" customFormat="false" ht="15" hidden="false" customHeight="false" outlineLevel="0" collapsed="false">
      <c r="A69" s="31" t="n">
        <v>58</v>
      </c>
      <c r="B69" s="18" t="n">
        <v>13</v>
      </c>
      <c r="C69" s="19" t="s">
        <v>46</v>
      </c>
      <c r="D69" s="20" t="s">
        <v>47</v>
      </c>
      <c r="E69" s="21" t="s">
        <v>38</v>
      </c>
      <c r="F69" s="22" t="n">
        <v>87</v>
      </c>
      <c r="G69" s="22" t="s">
        <v>39</v>
      </c>
      <c r="H69" s="32" t="n">
        <f aca="false">SUM(M69,Q69,U69,Y69,AC69)-SUM(N69,R69,V69,Z69,AD69)</f>
        <v>0.21801662037037</v>
      </c>
      <c r="I69" s="32" t="n">
        <f aca="false">H69-$H$12</f>
        <v>0.0100389467592593</v>
      </c>
      <c r="K69" s="31" t="n">
        <v>55</v>
      </c>
      <c r="L69" s="48" t="n">
        <v>13</v>
      </c>
      <c r="M69" s="39" t="n">
        <v>0.001875</v>
      </c>
      <c r="N69" s="49"/>
      <c r="O69" s="31" t="n">
        <v>48</v>
      </c>
      <c r="P69" s="18" t="n">
        <v>13</v>
      </c>
      <c r="Q69" s="41" t="n">
        <v>0.0846643518518519</v>
      </c>
      <c r="R69" s="41"/>
      <c r="S69" s="75" t="n">
        <v>108</v>
      </c>
      <c r="T69" s="18" t="n">
        <v>13</v>
      </c>
      <c r="U69" s="76" t="n">
        <v>0.0250462962962963</v>
      </c>
      <c r="V69" s="77"/>
      <c r="W69" s="31" t="n">
        <v>56</v>
      </c>
      <c r="X69" s="18" t="n">
        <v>13</v>
      </c>
      <c r="Y69" s="70" t="n">
        <v>0.0893518518518519</v>
      </c>
      <c r="Z69" s="49"/>
      <c r="AA69" s="31" t="n">
        <v>98</v>
      </c>
      <c r="AB69" s="18" t="n">
        <v>13</v>
      </c>
      <c r="AC69" s="39" t="n">
        <v>0.0170791203703704</v>
      </c>
      <c r="AD69" s="50"/>
    </row>
    <row r="70" customFormat="false" ht="15" hidden="false" customHeight="false" outlineLevel="0" collapsed="false">
      <c r="A70" s="31" t="n">
        <v>59</v>
      </c>
      <c r="B70" s="18" t="n">
        <v>66</v>
      </c>
      <c r="C70" s="19" t="s">
        <v>168</v>
      </c>
      <c r="D70" s="20" t="s">
        <v>169</v>
      </c>
      <c r="E70" s="21" t="s">
        <v>170</v>
      </c>
      <c r="F70" s="22" t="n">
        <v>3160</v>
      </c>
      <c r="G70" s="22" t="s">
        <v>165</v>
      </c>
      <c r="H70" s="32" t="n">
        <f aca="false">SUM(M70,Q70,U70,Y70,AC70)-SUM(N70,R70,V70,Z70,AD70)</f>
        <v>0.218142025462963</v>
      </c>
      <c r="I70" s="32" t="n">
        <f aca="false">H70-$H$12</f>
        <v>0.0101643518518519</v>
      </c>
      <c r="K70" s="31" t="n">
        <v>42</v>
      </c>
      <c r="L70" s="48" t="n">
        <v>66</v>
      </c>
      <c r="M70" s="39" t="n">
        <v>0.00185185185185185</v>
      </c>
      <c r="N70" s="49"/>
      <c r="O70" s="31" t="n">
        <v>68</v>
      </c>
      <c r="P70" s="18" t="n">
        <v>66</v>
      </c>
      <c r="Q70" s="41" t="n">
        <v>0.0858796296296296</v>
      </c>
      <c r="R70" s="49"/>
      <c r="S70" s="75" t="n">
        <v>86</v>
      </c>
      <c r="T70" s="18" t="n">
        <v>66</v>
      </c>
      <c r="U70" s="76" t="n">
        <v>0.024837962962963</v>
      </c>
      <c r="V70" s="77"/>
      <c r="W70" s="31" t="n">
        <v>60</v>
      </c>
      <c r="X70" s="18" t="n">
        <v>66</v>
      </c>
      <c r="Y70" s="70" t="n">
        <v>0.0893518518518519</v>
      </c>
      <c r="Z70" s="49"/>
      <c r="AA70" s="31" t="n">
        <v>54</v>
      </c>
      <c r="AB70" s="18" t="n">
        <v>66</v>
      </c>
      <c r="AC70" s="39" t="n">
        <v>0.0162207291666667</v>
      </c>
      <c r="AD70" s="50"/>
    </row>
    <row r="71" customFormat="false" ht="15" hidden="false" customHeight="false" outlineLevel="0" collapsed="false">
      <c r="A71" s="31" t="n">
        <v>60</v>
      </c>
      <c r="B71" s="18" t="n">
        <v>138</v>
      </c>
      <c r="C71" s="19" t="s">
        <v>350</v>
      </c>
      <c r="D71" s="20" t="s">
        <v>351</v>
      </c>
      <c r="E71" s="21" t="s">
        <v>348</v>
      </c>
      <c r="F71" s="22" t="n">
        <v>19875</v>
      </c>
      <c r="G71" s="22" t="s">
        <v>349</v>
      </c>
      <c r="H71" s="32" t="n">
        <f aca="false">SUM(M71,Q71,U71,Y71,AC71)-SUM(N71,R71,V71,Z71,AD71)</f>
        <v>0.218949247685185</v>
      </c>
      <c r="I71" s="32" t="n">
        <f aca="false">H71-$H$12</f>
        <v>0.0109715740740741</v>
      </c>
      <c r="K71" s="31" t="n">
        <v>94</v>
      </c>
      <c r="L71" s="48" t="n">
        <v>138</v>
      </c>
      <c r="M71" s="39" t="n">
        <v>0.0019212962962963</v>
      </c>
      <c r="N71" s="49"/>
      <c r="O71" s="31" t="n">
        <v>70</v>
      </c>
      <c r="P71" s="18" t="n">
        <v>138</v>
      </c>
      <c r="Q71" s="41" t="n">
        <v>0.0858796296296296</v>
      </c>
      <c r="R71" s="49"/>
      <c r="S71" s="75" t="n">
        <v>56</v>
      </c>
      <c r="T71" s="18" t="n">
        <v>138</v>
      </c>
      <c r="U71" s="76" t="n">
        <v>0.0233101851851852</v>
      </c>
      <c r="V71" s="77"/>
      <c r="W71" s="31" t="n">
        <v>80</v>
      </c>
      <c r="X71" s="18" t="n">
        <v>138</v>
      </c>
      <c r="Y71" s="70" t="n">
        <v>0.0920717592592593</v>
      </c>
      <c r="Z71" s="49"/>
      <c r="AA71" s="31" t="n">
        <v>28</v>
      </c>
      <c r="AB71" s="18" t="n">
        <v>138</v>
      </c>
      <c r="AC71" s="39" t="n">
        <v>0.0157663773148149</v>
      </c>
      <c r="AD71" s="50"/>
    </row>
    <row r="72" customFormat="false" ht="15" hidden="false" customHeight="false" outlineLevel="0" collapsed="false">
      <c r="A72" s="31" t="n">
        <v>61</v>
      </c>
      <c r="B72" s="18" t="n">
        <v>130</v>
      </c>
      <c r="C72" s="19" t="s">
        <v>333</v>
      </c>
      <c r="D72" s="20" t="s">
        <v>334</v>
      </c>
      <c r="E72" s="21" t="s">
        <v>335</v>
      </c>
      <c r="F72" s="22" t="n">
        <v>13172</v>
      </c>
      <c r="G72" s="22" t="s">
        <v>336</v>
      </c>
      <c r="H72" s="32" t="n">
        <f aca="false">SUM(M72,Q72,U72,Y72,AC72)-SUM(N72,R72,V72,Z72,AD72)</f>
        <v>0.219005752314815</v>
      </c>
      <c r="I72" s="32" t="n">
        <f aca="false">H72-$H$12</f>
        <v>0.0110280787037037</v>
      </c>
      <c r="K72" s="31" t="n">
        <v>80</v>
      </c>
      <c r="L72" s="48" t="n">
        <v>130</v>
      </c>
      <c r="M72" s="39" t="n">
        <v>0.00190972222222222</v>
      </c>
      <c r="N72" s="49"/>
      <c r="O72" s="31" t="n">
        <v>117</v>
      </c>
      <c r="P72" s="18" t="n">
        <v>130</v>
      </c>
      <c r="Q72" s="41" t="n">
        <v>0.0905324074074074</v>
      </c>
      <c r="R72" s="49"/>
      <c r="S72" s="75" t="n">
        <v>50</v>
      </c>
      <c r="T72" s="18" t="n">
        <v>130</v>
      </c>
      <c r="U72" s="76" t="n">
        <v>0.0233101851851852</v>
      </c>
      <c r="V72" s="77"/>
      <c r="W72" s="31" t="n">
        <v>47</v>
      </c>
      <c r="X72" s="18" t="n">
        <v>130</v>
      </c>
      <c r="Y72" s="70" t="n">
        <v>0.0870486111111111</v>
      </c>
      <c r="Z72" s="49"/>
      <c r="AA72" s="31" t="n">
        <v>52</v>
      </c>
      <c r="AB72" s="18" t="n">
        <v>130</v>
      </c>
      <c r="AC72" s="39" t="n">
        <v>0.0162048263888889</v>
      </c>
      <c r="AD72" s="50"/>
      <c r="AE72" s="51"/>
    </row>
    <row r="73" customFormat="false" ht="15" hidden="false" customHeight="false" outlineLevel="0" collapsed="false">
      <c r="A73" s="31" t="n">
        <v>62</v>
      </c>
      <c r="B73" s="18" t="n">
        <v>116</v>
      </c>
      <c r="C73" s="19" t="s">
        <v>297</v>
      </c>
      <c r="D73" s="20" t="s">
        <v>298</v>
      </c>
      <c r="E73" s="21" t="s">
        <v>299</v>
      </c>
      <c r="F73" s="22" t="n">
        <v>11706</v>
      </c>
      <c r="G73" s="22" t="s">
        <v>300</v>
      </c>
      <c r="H73" s="32" t="n">
        <f aca="false">SUM(M73,Q73,U73,Y73,AC73)-SUM(N73,R73,V73,Z73,AD73)</f>
        <v>0.219260671296296</v>
      </c>
      <c r="I73" s="32" t="n">
        <f aca="false">H73-$H$12</f>
        <v>0.0112829976851852</v>
      </c>
      <c r="K73" s="31" t="n">
        <v>99</v>
      </c>
      <c r="L73" s="48" t="n">
        <v>116</v>
      </c>
      <c r="M73" s="39" t="n">
        <v>0.00193287037037037</v>
      </c>
      <c r="N73" s="49"/>
      <c r="O73" s="31" t="n">
        <v>31</v>
      </c>
      <c r="P73" s="18" t="n">
        <v>116</v>
      </c>
      <c r="Q73" s="41" t="n">
        <v>0.0833449074074074</v>
      </c>
      <c r="R73" s="49"/>
      <c r="S73" s="75" t="n">
        <v>102</v>
      </c>
      <c r="T73" s="18" t="n">
        <v>116</v>
      </c>
      <c r="U73" s="76" t="n">
        <v>0.0249421296296296</v>
      </c>
      <c r="V73" s="77"/>
      <c r="W73" s="31" t="n">
        <v>85</v>
      </c>
      <c r="X73" s="18" t="n">
        <v>116</v>
      </c>
      <c r="Y73" s="70" t="n">
        <v>0.0922106481481482</v>
      </c>
      <c r="Z73" s="49"/>
      <c r="AA73" s="31" t="n">
        <v>84</v>
      </c>
      <c r="AB73" s="18" t="n">
        <v>116</v>
      </c>
      <c r="AC73" s="39" t="n">
        <v>0.0168301157407408</v>
      </c>
      <c r="AD73" s="50"/>
    </row>
    <row r="74" customFormat="false" ht="15" hidden="false" customHeight="false" outlineLevel="0" collapsed="false">
      <c r="A74" s="31" t="n">
        <v>63</v>
      </c>
      <c r="B74" s="18" t="n">
        <v>151</v>
      </c>
      <c r="C74" s="19" t="s">
        <v>381</v>
      </c>
      <c r="D74" s="20" t="s">
        <v>382</v>
      </c>
      <c r="E74" s="21" t="s">
        <v>375</v>
      </c>
      <c r="F74" s="22" t="n">
        <v>12797</v>
      </c>
      <c r="G74" s="22" t="s">
        <v>376</v>
      </c>
      <c r="H74" s="32" t="n">
        <f aca="false">SUM(M74,Q74,U74,Y74,AC74)-SUM(N74,R74,V74,Z74,AD74)</f>
        <v>0.219288958333333</v>
      </c>
      <c r="I74" s="32" t="n">
        <f aca="false">H74-$H$12</f>
        <v>0.0113112847222222</v>
      </c>
      <c r="K74" s="31" t="n">
        <v>79</v>
      </c>
      <c r="L74" s="48" t="n">
        <v>151</v>
      </c>
      <c r="M74" s="39" t="n">
        <v>0.00190972222222222</v>
      </c>
      <c r="N74" s="49"/>
      <c r="O74" s="31" t="n">
        <v>106</v>
      </c>
      <c r="P74" s="18" t="n">
        <v>151</v>
      </c>
      <c r="Q74" s="41" t="n">
        <v>0.0880902777777778</v>
      </c>
      <c r="R74" s="49"/>
      <c r="S74" s="75" t="n">
        <v>48</v>
      </c>
      <c r="T74" s="18" t="n">
        <v>151</v>
      </c>
      <c r="U74" s="76" t="n">
        <v>0.0233101851851852</v>
      </c>
      <c r="V74" s="77"/>
      <c r="W74" s="31" t="n">
        <v>52</v>
      </c>
      <c r="X74" s="18" t="n">
        <v>151</v>
      </c>
      <c r="Y74" s="70" t="n">
        <v>0.0893518518518519</v>
      </c>
      <c r="Z74" s="49"/>
      <c r="AA74" s="31" t="n">
        <v>71</v>
      </c>
      <c r="AB74" s="18" t="n">
        <v>151</v>
      </c>
      <c r="AC74" s="39" t="n">
        <v>0.0166269212962963</v>
      </c>
      <c r="AD74" s="50"/>
    </row>
    <row r="75" customFormat="false" ht="15" hidden="false" customHeight="false" outlineLevel="0" collapsed="false">
      <c r="A75" s="31" t="n">
        <v>64</v>
      </c>
      <c r="B75" s="18" t="n">
        <v>6</v>
      </c>
      <c r="C75" s="19" t="s">
        <v>30</v>
      </c>
      <c r="D75" s="20" t="s">
        <v>31</v>
      </c>
      <c r="E75" s="21" t="s">
        <v>23</v>
      </c>
      <c r="F75" s="22" t="n">
        <v>164</v>
      </c>
      <c r="G75" s="22" t="s">
        <v>20</v>
      </c>
      <c r="H75" s="32" t="n">
        <f aca="false">SUM(M75,Q75,U75,Y75,AC75)-SUM(N75,R75,V75,Z75,AD75)</f>
        <v>0.219534525462963</v>
      </c>
      <c r="I75" s="32" t="n">
        <f aca="false">H75-$H$12</f>
        <v>0.0115568518518519</v>
      </c>
      <c r="K75" s="31" t="n">
        <v>50</v>
      </c>
      <c r="L75" s="48" t="n">
        <v>6</v>
      </c>
      <c r="M75" s="39" t="n">
        <v>0.00186342592592593</v>
      </c>
      <c r="N75" s="49"/>
      <c r="O75" s="31" t="n">
        <v>93</v>
      </c>
      <c r="P75" s="18" t="n">
        <v>6</v>
      </c>
      <c r="Q75" s="41" t="n">
        <v>0.0870833333333333</v>
      </c>
      <c r="R75" s="49"/>
      <c r="S75" s="75" t="n">
        <v>38</v>
      </c>
      <c r="T75" s="18" t="n">
        <v>6</v>
      </c>
      <c r="U75" s="76" t="n">
        <v>0.0233101851851852</v>
      </c>
      <c r="V75" s="77"/>
      <c r="W75" s="31" t="n">
        <v>70</v>
      </c>
      <c r="X75" s="18" t="n">
        <v>6</v>
      </c>
      <c r="Y75" s="70" t="n">
        <v>0.0913657407407407</v>
      </c>
      <c r="Z75" s="49"/>
      <c r="AA75" s="31" t="n">
        <v>34</v>
      </c>
      <c r="AB75" s="18" t="n">
        <v>6</v>
      </c>
      <c r="AC75" s="39" t="n">
        <v>0.0159118402777777</v>
      </c>
      <c r="AD75" s="50"/>
    </row>
    <row r="76" customFormat="false" ht="15" hidden="false" customHeight="false" outlineLevel="0" collapsed="false">
      <c r="A76" s="31" t="n">
        <v>65</v>
      </c>
      <c r="B76" s="18" t="n">
        <v>64</v>
      </c>
      <c r="C76" s="19" t="s">
        <v>162</v>
      </c>
      <c r="D76" s="20" t="s">
        <v>163</v>
      </c>
      <c r="E76" s="21" t="s">
        <v>164</v>
      </c>
      <c r="F76" s="22" t="n">
        <v>2174</v>
      </c>
      <c r="G76" s="22" t="s">
        <v>165</v>
      </c>
      <c r="H76" s="32" t="n">
        <f aca="false">SUM(M76,Q76,U76,Y76,AC76)-SUM(N76,R76,V76,Z76,AD76)</f>
        <v>0.219686469907407</v>
      </c>
      <c r="I76" s="32" t="n">
        <f aca="false">H76-$H$12</f>
        <v>0.0117087962962963</v>
      </c>
      <c r="K76" s="31" t="n">
        <v>44</v>
      </c>
      <c r="L76" s="48" t="n">
        <v>64</v>
      </c>
      <c r="M76" s="39" t="n">
        <v>0.00185185185185185</v>
      </c>
      <c r="N76" s="49"/>
      <c r="O76" s="31" t="n">
        <v>52</v>
      </c>
      <c r="P76" s="18" t="n">
        <v>64</v>
      </c>
      <c r="Q76" s="41" t="n">
        <v>0.0846643518518519</v>
      </c>
      <c r="R76" s="49"/>
      <c r="S76" s="75" t="n">
        <v>105</v>
      </c>
      <c r="T76" s="18" t="n">
        <v>64</v>
      </c>
      <c r="U76" s="76" t="n">
        <v>0.0250462962962963</v>
      </c>
      <c r="V76" s="77"/>
      <c r="W76" s="31" t="n">
        <v>73</v>
      </c>
      <c r="X76" s="18" t="n">
        <v>64</v>
      </c>
      <c r="Y76" s="70" t="n">
        <v>0.0919907407407408</v>
      </c>
      <c r="Z76" s="49"/>
      <c r="AA76" s="31" t="n">
        <v>48</v>
      </c>
      <c r="AB76" s="18" t="n">
        <v>64</v>
      </c>
      <c r="AC76" s="39" t="n">
        <v>0.0161332291666667</v>
      </c>
      <c r="AD76" s="50"/>
    </row>
    <row r="77" customFormat="false" ht="15" hidden="false" customHeight="false" outlineLevel="0" collapsed="false">
      <c r="A77" s="31" t="n">
        <v>66</v>
      </c>
      <c r="B77" s="18" t="n">
        <v>62</v>
      </c>
      <c r="C77" s="19" t="s">
        <v>158</v>
      </c>
      <c r="D77" s="20" t="s">
        <v>159</v>
      </c>
      <c r="E77" s="21" t="s">
        <v>148</v>
      </c>
      <c r="F77" s="22" t="n">
        <v>5815</v>
      </c>
      <c r="G77" s="22" t="s">
        <v>149</v>
      </c>
      <c r="H77" s="32" t="n">
        <f aca="false">SUM(M77,Q77,U77,Y77,AC77)-SUM(N77,R77,V77,Z77,AD77)</f>
        <v>0.219728900462963</v>
      </c>
      <c r="I77" s="32" t="n">
        <f aca="false">H77-$H$12</f>
        <v>0.0117512268518519</v>
      </c>
      <c r="K77" s="31" t="n">
        <v>61</v>
      </c>
      <c r="L77" s="48" t="n">
        <v>62</v>
      </c>
      <c r="M77" s="39" t="n">
        <v>0.00188657407407407</v>
      </c>
      <c r="N77" s="49"/>
      <c r="O77" s="31" t="n">
        <v>61</v>
      </c>
      <c r="P77" s="18" t="n">
        <v>62</v>
      </c>
      <c r="Q77" s="41" t="n">
        <v>0.0846643518518519</v>
      </c>
      <c r="R77" s="49"/>
      <c r="S77" s="75" t="n">
        <v>75</v>
      </c>
      <c r="T77" s="18" t="n">
        <v>62</v>
      </c>
      <c r="U77" s="76" t="n">
        <v>0.0241435185185185</v>
      </c>
      <c r="V77" s="77"/>
      <c r="W77" s="31" t="n">
        <v>84</v>
      </c>
      <c r="X77" s="18" t="n">
        <v>62</v>
      </c>
      <c r="Y77" s="70" t="n">
        <v>0.0920717592592593</v>
      </c>
      <c r="Z77" s="49"/>
      <c r="AA77" s="31" t="n">
        <v>90</v>
      </c>
      <c r="AB77" s="18" t="n">
        <v>62</v>
      </c>
      <c r="AC77" s="39" t="n">
        <v>0.0169626967592592</v>
      </c>
      <c r="AD77" s="50"/>
    </row>
    <row r="78" customFormat="false" ht="15" hidden="false" customHeight="false" outlineLevel="0" collapsed="false">
      <c r="A78" s="31" t="n">
        <v>67</v>
      </c>
      <c r="B78" s="18" t="n">
        <v>142</v>
      </c>
      <c r="C78" s="19" t="s">
        <v>358</v>
      </c>
      <c r="D78" s="20" t="s">
        <v>359</v>
      </c>
      <c r="E78" s="21" t="s">
        <v>360</v>
      </c>
      <c r="F78" s="22" t="n">
        <v>19421</v>
      </c>
      <c r="G78" s="22" t="s">
        <v>361</v>
      </c>
      <c r="H78" s="32" t="n">
        <f aca="false">SUM(M78,Q78,U78,Y78,AC78)-SUM(N78,R78,V78,Z78,AD78)</f>
        <v>0.220024375</v>
      </c>
      <c r="I78" s="32" t="n">
        <f aca="false">H78-$H$12</f>
        <v>0.0120467013888889</v>
      </c>
      <c r="K78" s="31" t="n">
        <v>73</v>
      </c>
      <c r="L78" s="48" t="n">
        <v>142</v>
      </c>
      <c r="M78" s="39" t="n">
        <v>0.00190972222222222</v>
      </c>
      <c r="N78" s="49"/>
      <c r="O78" s="31" t="n">
        <v>74</v>
      </c>
      <c r="P78" s="18" t="n">
        <v>142</v>
      </c>
      <c r="Q78" s="41" t="n">
        <v>0.0860300925925926</v>
      </c>
      <c r="R78" s="49"/>
      <c r="S78" s="75" t="n">
        <v>81</v>
      </c>
      <c r="T78" s="18" t="n">
        <v>142</v>
      </c>
      <c r="U78" s="76" t="n">
        <v>0.024837962962963</v>
      </c>
      <c r="V78" s="77"/>
      <c r="W78" s="31" t="n">
        <v>77</v>
      </c>
      <c r="X78" s="18" t="n">
        <v>142</v>
      </c>
      <c r="Y78" s="70" t="n">
        <v>0.0920717592592593</v>
      </c>
      <c r="Z78" s="49"/>
      <c r="AA78" s="31" t="n">
        <v>12</v>
      </c>
      <c r="AB78" s="18" t="n">
        <v>142</v>
      </c>
      <c r="AC78" s="39" t="n">
        <v>0.0151748379629629</v>
      </c>
      <c r="AD78" s="50"/>
      <c r="AE78" s="93"/>
    </row>
    <row r="79" customFormat="false" ht="15" hidden="false" customHeight="false" outlineLevel="0" collapsed="false">
      <c r="A79" s="31" t="n">
        <v>68</v>
      </c>
      <c r="B79" s="18" t="n">
        <v>156</v>
      </c>
      <c r="C79" s="19" t="s">
        <v>395</v>
      </c>
      <c r="D79" s="20" t="s">
        <v>396</v>
      </c>
      <c r="E79" s="21" t="s">
        <v>394</v>
      </c>
      <c r="F79" s="22" t="n">
        <v>20149</v>
      </c>
      <c r="G79" s="22" t="s">
        <v>391</v>
      </c>
      <c r="H79" s="32" t="n">
        <f aca="false">SUM(M79,Q79,U79,Y79,AC79)-SUM(N79,R79,V79,Z79,AD79)</f>
        <v>0.220694247685185</v>
      </c>
      <c r="I79" s="32" t="n">
        <f aca="false">H79-$H$12</f>
        <v>0.0127165740740741</v>
      </c>
      <c r="K79" s="31" t="n">
        <v>115</v>
      </c>
      <c r="L79" s="48" t="n">
        <v>156</v>
      </c>
      <c r="M79" s="39" t="n">
        <v>0.00195601851851852</v>
      </c>
      <c r="N79" s="49"/>
      <c r="O79" s="31" t="n">
        <v>66</v>
      </c>
      <c r="P79" s="18" t="n">
        <v>156</v>
      </c>
      <c r="Q79" s="41" t="n">
        <v>0.0854282407407407</v>
      </c>
      <c r="R79" s="49"/>
      <c r="S79" s="75" t="n">
        <v>80</v>
      </c>
      <c r="T79" s="18" t="n">
        <v>156</v>
      </c>
      <c r="U79" s="76" t="n">
        <v>0.0245023148148148</v>
      </c>
      <c r="V79" s="77"/>
      <c r="W79" s="31" t="n">
        <v>71</v>
      </c>
      <c r="X79" s="18" t="n">
        <v>156</v>
      </c>
      <c r="Y79" s="70" t="n">
        <v>0.0913657407407407</v>
      </c>
      <c r="Z79" s="49"/>
      <c r="AA79" s="31" t="n">
        <v>107</v>
      </c>
      <c r="AB79" s="18" t="n">
        <v>156</v>
      </c>
      <c r="AC79" s="39" t="n">
        <v>0.0174419328703704</v>
      </c>
      <c r="AD79" s="50"/>
    </row>
    <row r="80" customFormat="false" ht="15" hidden="false" customHeight="false" outlineLevel="0" collapsed="false">
      <c r="A80" s="31" t="n">
        <v>69</v>
      </c>
      <c r="B80" s="18" t="n">
        <v>15</v>
      </c>
      <c r="C80" s="19" t="s">
        <v>50</v>
      </c>
      <c r="D80" s="20" t="s">
        <v>51</v>
      </c>
      <c r="E80" s="21" t="s">
        <v>52</v>
      </c>
      <c r="F80" s="22" t="n">
        <v>22002</v>
      </c>
      <c r="G80" s="22" t="s">
        <v>53</v>
      </c>
      <c r="H80" s="32" t="n">
        <f aca="false">SUM(M80,Q80,U80,Y80,AC80)-SUM(N80,R80,V80,Z80,AD80)</f>
        <v>0.221035856481481</v>
      </c>
      <c r="I80" s="32" t="n">
        <f aca="false">H80-$H$12</f>
        <v>0.0130581828703704</v>
      </c>
      <c r="K80" s="31" t="n">
        <v>32</v>
      </c>
      <c r="L80" s="48" t="n">
        <v>15</v>
      </c>
      <c r="M80" s="39" t="n">
        <v>0.0018287037037037</v>
      </c>
      <c r="N80" s="49"/>
      <c r="O80" s="31" t="n">
        <v>92</v>
      </c>
      <c r="P80" s="18" t="n">
        <v>15</v>
      </c>
      <c r="Q80" s="41" t="n">
        <v>0.0868865740740741</v>
      </c>
      <c r="R80" s="49"/>
      <c r="S80" s="75" t="n">
        <v>74</v>
      </c>
      <c r="T80" s="18" t="n">
        <v>15</v>
      </c>
      <c r="U80" s="76" t="n">
        <v>0.0241435185185185</v>
      </c>
      <c r="V80" s="77"/>
      <c r="W80" s="31" t="n">
        <v>78</v>
      </c>
      <c r="X80" s="18" t="n">
        <v>15</v>
      </c>
      <c r="Y80" s="70" t="n">
        <v>0.0920717592592593</v>
      </c>
      <c r="Z80" s="49"/>
      <c r="AA80" s="31" t="n">
        <v>46</v>
      </c>
      <c r="AB80" s="18" t="n">
        <v>15</v>
      </c>
      <c r="AC80" s="39" t="n">
        <v>0.0161053009259259</v>
      </c>
      <c r="AD80" s="50"/>
    </row>
    <row r="81" customFormat="false" ht="15" hidden="false" customHeight="false" outlineLevel="0" collapsed="false">
      <c r="A81" s="31" t="n">
        <v>70</v>
      </c>
      <c r="B81" s="18" t="n">
        <v>36</v>
      </c>
      <c r="C81" s="19" t="s">
        <v>102</v>
      </c>
      <c r="D81" s="20" t="s">
        <v>103</v>
      </c>
      <c r="E81" s="21" t="s">
        <v>104</v>
      </c>
      <c r="F81" s="22" t="n">
        <v>1501444</v>
      </c>
      <c r="G81" s="22" t="s">
        <v>105</v>
      </c>
      <c r="H81" s="32" t="n">
        <f aca="false">SUM(M81,Q81,U81,Y81,AC81)-SUM(N81,R81,V81,Z81,AD81)</f>
        <v>0.221191064814815</v>
      </c>
      <c r="I81" s="32" t="n">
        <f aca="false">H81-$H$12</f>
        <v>0.0132133912037037</v>
      </c>
      <c r="K81" s="31" t="n">
        <v>110</v>
      </c>
      <c r="L81" s="48" t="n">
        <v>36</v>
      </c>
      <c r="M81" s="39" t="n">
        <v>0.00194444444444444</v>
      </c>
      <c r="N81" s="49"/>
      <c r="O81" s="31" t="n">
        <v>108</v>
      </c>
      <c r="P81" s="18" t="n">
        <v>36</v>
      </c>
      <c r="Q81" s="41" t="n">
        <v>0.0883564814814815</v>
      </c>
      <c r="R81" s="49"/>
      <c r="S81" s="75" t="n">
        <v>140</v>
      </c>
      <c r="T81" s="18" t="n">
        <v>36</v>
      </c>
      <c r="U81" s="76" t="n">
        <v>0.0271875</v>
      </c>
      <c r="V81" s="77"/>
      <c r="W81" s="31" t="n">
        <v>105</v>
      </c>
      <c r="X81" s="18" t="n">
        <v>36</v>
      </c>
      <c r="Y81" s="70" t="n">
        <v>0.0870486111111111</v>
      </c>
      <c r="Z81" s="49"/>
      <c r="AA81" s="31" t="n">
        <v>74</v>
      </c>
      <c r="AB81" s="18" t="n">
        <v>36</v>
      </c>
      <c r="AC81" s="39" t="n">
        <v>0.0166540277777778</v>
      </c>
      <c r="AD81" s="50"/>
    </row>
    <row r="82" customFormat="false" ht="15" hidden="false" customHeight="false" outlineLevel="0" collapsed="false">
      <c r="A82" s="31" t="n">
        <v>71</v>
      </c>
      <c r="B82" s="18" t="n">
        <v>166</v>
      </c>
      <c r="C82" s="19" t="s">
        <v>420</v>
      </c>
      <c r="D82" s="24" t="s">
        <v>421</v>
      </c>
      <c r="E82" s="21" t="s">
        <v>422</v>
      </c>
      <c r="F82" s="22" t="n">
        <v>13290</v>
      </c>
      <c r="G82" s="22" t="s">
        <v>336</v>
      </c>
      <c r="H82" s="32" t="n">
        <f aca="false">SUM(M82,Q82,U82,Y82,AC82)-SUM(N82,R82,V82,Z82,AD82)</f>
        <v>0.221236261574074</v>
      </c>
      <c r="I82" s="32" t="n">
        <f aca="false">H82-$H$12</f>
        <v>0.013258587962963</v>
      </c>
      <c r="K82" s="31" t="n">
        <v>67</v>
      </c>
      <c r="L82" s="48" t="n">
        <v>166</v>
      </c>
      <c r="M82" s="39" t="n">
        <v>0.00189814814814815</v>
      </c>
      <c r="N82" s="49"/>
      <c r="O82" s="31" t="n">
        <v>85</v>
      </c>
      <c r="P82" s="18" t="n">
        <v>166</v>
      </c>
      <c r="Q82" s="41" t="n">
        <v>0.0865740740740741</v>
      </c>
      <c r="R82" s="49"/>
      <c r="S82" s="75" t="n">
        <v>96</v>
      </c>
      <c r="T82" s="18" t="n">
        <v>166</v>
      </c>
      <c r="U82" s="76" t="n">
        <v>0.0248842592592593</v>
      </c>
      <c r="V82" s="77"/>
      <c r="W82" s="31" t="n">
        <v>76</v>
      </c>
      <c r="X82" s="18" t="n">
        <v>166</v>
      </c>
      <c r="Y82" s="70" t="n">
        <v>0.0920717592592593</v>
      </c>
      <c r="Z82" s="49"/>
      <c r="AA82" s="31" t="n">
        <v>30</v>
      </c>
      <c r="AB82" s="18" t="n">
        <v>166</v>
      </c>
      <c r="AC82" s="39" t="n">
        <v>0.0158080208333334</v>
      </c>
      <c r="AD82" s="50"/>
      <c r="AE82" s="51"/>
    </row>
    <row r="83" customFormat="false" ht="15" hidden="false" customHeight="false" outlineLevel="0" collapsed="false">
      <c r="A83" s="31" t="n">
        <v>72</v>
      </c>
      <c r="B83" s="18" t="n">
        <v>169</v>
      </c>
      <c r="C83" s="19" t="s">
        <v>429</v>
      </c>
      <c r="D83" s="20" t="s">
        <v>430</v>
      </c>
      <c r="E83" s="21" t="s">
        <v>431</v>
      </c>
      <c r="F83" s="22" t="n">
        <v>10354</v>
      </c>
      <c r="G83" s="22" t="s">
        <v>419</v>
      </c>
      <c r="H83" s="32" t="n">
        <f aca="false">SUM(M83,Q83,U83,Y83,AC83)-SUM(N83,R83,V83,Z83,AD83)</f>
        <v>0.221692303240741</v>
      </c>
      <c r="I83" s="32" t="n">
        <f aca="false">H83-$H$12</f>
        <v>0.0137146296296296</v>
      </c>
      <c r="K83" s="31" t="n">
        <v>114</v>
      </c>
      <c r="L83" s="48" t="n">
        <v>169</v>
      </c>
      <c r="M83" s="39" t="n">
        <v>0.00195601851851852</v>
      </c>
      <c r="N83" s="49"/>
      <c r="O83" s="31" t="n">
        <v>91</v>
      </c>
      <c r="P83" s="18" t="n">
        <v>169</v>
      </c>
      <c r="Q83" s="41" t="n">
        <v>0.086724537037037</v>
      </c>
      <c r="R83" s="41"/>
      <c r="S83" s="75" t="n">
        <v>83</v>
      </c>
      <c r="T83" s="18" t="n">
        <v>169</v>
      </c>
      <c r="U83" s="76" t="n">
        <v>0.024837962962963</v>
      </c>
      <c r="V83" s="77"/>
      <c r="W83" s="31" t="n">
        <v>82</v>
      </c>
      <c r="X83" s="18" t="n">
        <v>169</v>
      </c>
      <c r="Y83" s="70" t="n">
        <v>0.0920717592592593</v>
      </c>
      <c r="Z83" s="49"/>
      <c r="AA83" s="31" t="n">
        <v>45</v>
      </c>
      <c r="AB83" s="18" t="n">
        <v>169</v>
      </c>
      <c r="AC83" s="39" t="n">
        <v>0.016102025462963</v>
      </c>
      <c r="AD83" s="50"/>
    </row>
    <row r="84" customFormat="false" ht="15" hidden="false" customHeight="false" outlineLevel="0" collapsed="false">
      <c r="A84" s="31" t="n">
        <v>73</v>
      </c>
      <c r="B84" s="18" t="n">
        <v>137</v>
      </c>
      <c r="C84" s="19" t="s">
        <v>346</v>
      </c>
      <c r="D84" s="20" t="s">
        <v>347</v>
      </c>
      <c r="E84" s="21" t="s">
        <v>348</v>
      </c>
      <c r="F84" s="22" t="n">
        <v>19555</v>
      </c>
      <c r="G84" s="22" t="s">
        <v>349</v>
      </c>
      <c r="H84" s="32" t="n">
        <f aca="false">SUM(M84,Q84,U84,Y84,AC84)-SUM(N84,R84,V84,Z84,AD84)</f>
        <v>0.221969386574074</v>
      </c>
      <c r="I84" s="32" t="n">
        <f aca="false">H84-$H$12</f>
        <v>0.013991712962963</v>
      </c>
      <c r="K84" s="31" t="n">
        <v>120</v>
      </c>
      <c r="L84" s="48" t="n">
        <v>137</v>
      </c>
      <c r="M84" s="39" t="n">
        <v>0.00196759259259259</v>
      </c>
      <c r="N84" s="49"/>
      <c r="O84" s="31" t="n">
        <v>110</v>
      </c>
      <c r="P84" s="18" t="n">
        <v>137</v>
      </c>
      <c r="Q84" s="41" t="n">
        <v>0.0883796296296296</v>
      </c>
      <c r="R84" s="49"/>
      <c r="S84" s="75" t="n">
        <v>98</v>
      </c>
      <c r="T84" s="18" t="n">
        <v>137</v>
      </c>
      <c r="U84" s="76" t="n">
        <v>0.0248842592592593</v>
      </c>
      <c r="V84" s="77"/>
      <c r="W84" s="31" t="n">
        <v>67</v>
      </c>
      <c r="X84" s="18" t="n">
        <v>137</v>
      </c>
      <c r="Y84" s="70" t="n">
        <v>0.0895949074074074</v>
      </c>
      <c r="Z84" s="49"/>
      <c r="AA84" s="31" t="n">
        <v>99</v>
      </c>
      <c r="AB84" s="18" t="n">
        <v>137</v>
      </c>
      <c r="AC84" s="39" t="n">
        <v>0.0171429976851852</v>
      </c>
      <c r="AD84" s="50"/>
      <c r="AE84" s="51"/>
    </row>
    <row r="85" customFormat="false" ht="15" hidden="false" customHeight="false" outlineLevel="0" collapsed="false">
      <c r="A85" s="31" t="n">
        <v>74</v>
      </c>
      <c r="B85" s="18" t="n">
        <v>158</v>
      </c>
      <c r="C85" s="19" t="s">
        <v>400</v>
      </c>
      <c r="D85" s="20" t="s">
        <v>401</v>
      </c>
      <c r="E85" s="21" t="s">
        <v>399</v>
      </c>
      <c r="F85" s="22" t="n">
        <v>19867</v>
      </c>
      <c r="G85" s="22" t="s">
        <v>391</v>
      </c>
      <c r="H85" s="32" t="n">
        <f aca="false">SUM(M85,Q85,U85,Y85,AC85)-SUM(N85,R85,V85,Z85,AD85)</f>
        <v>0.222060648148148</v>
      </c>
      <c r="I85" s="32" t="n">
        <f aca="false">H85-$H$12</f>
        <v>0.014082974537037</v>
      </c>
      <c r="K85" s="31" t="n">
        <v>38</v>
      </c>
      <c r="L85" s="48" t="n">
        <v>158</v>
      </c>
      <c r="M85" s="39" t="n">
        <v>0.00185185185185185</v>
      </c>
      <c r="N85" s="49"/>
      <c r="O85" s="31" t="n">
        <v>49</v>
      </c>
      <c r="P85" s="18" t="n">
        <v>158</v>
      </c>
      <c r="Q85" s="41" t="n">
        <v>0.0846643518518519</v>
      </c>
      <c r="R85" s="49"/>
      <c r="S85" s="75" t="n">
        <v>26</v>
      </c>
      <c r="T85" s="18" t="n">
        <v>158</v>
      </c>
      <c r="U85" s="76" t="n">
        <v>0.0233101851851852</v>
      </c>
      <c r="V85" s="77"/>
      <c r="W85" s="31" t="n">
        <v>92</v>
      </c>
      <c r="X85" s="18" t="n">
        <v>158</v>
      </c>
      <c r="Y85" s="70" t="n">
        <v>0.0948958333333333</v>
      </c>
      <c r="Z85" s="49"/>
      <c r="AA85" s="31" t="n">
        <v>105</v>
      </c>
      <c r="AB85" s="18" t="n">
        <v>158</v>
      </c>
      <c r="AC85" s="39" t="n">
        <v>0.017338425925926</v>
      </c>
      <c r="AD85" s="50"/>
    </row>
    <row r="86" customFormat="false" ht="15" hidden="false" customHeight="false" outlineLevel="0" collapsed="false">
      <c r="A86" s="31" t="n">
        <v>75</v>
      </c>
      <c r="B86" s="18" t="n">
        <v>139</v>
      </c>
      <c r="C86" s="19" t="s">
        <v>352</v>
      </c>
      <c r="D86" s="20" t="s">
        <v>353</v>
      </c>
      <c r="E86" s="21" t="s">
        <v>348</v>
      </c>
      <c r="F86" s="22" t="n">
        <v>20027</v>
      </c>
      <c r="G86" s="22" t="s">
        <v>349</v>
      </c>
      <c r="H86" s="32" t="n">
        <f aca="false">SUM(M86,Q86,U86,Y86,AC86)-SUM(N86,R86,V86,Z86,AD86)</f>
        <v>0.222311909722222</v>
      </c>
      <c r="I86" s="32" t="n">
        <f aca="false">H86-$H$12</f>
        <v>0.0143342361111111</v>
      </c>
      <c r="K86" s="31" t="n">
        <v>104</v>
      </c>
      <c r="L86" s="48" t="n">
        <v>139</v>
      </c>
      <c r="M86" s="39" t="n">
        <v>0.00194444444444444</v>
      </c>
      <c r="N86" s="49"/>
      <c r="O86" s="31" t="n">
        <v>82</v>
      </c>
      <c r="P86" s="18" t="n">
        <v>139</v>
      </c>
      <c r="Q86" s="41" t="n">
        <v>0.0865740740740741</v>
      </c>
      <c r="R86" s="49"/>
      <c r="S86" s="75" t="n">
        <v>120</v>
      </c>
      <c r="T86" s="18" t="n">
        <v>139</v>
      </c>
      <c r="U86" s="76" t="n">
        <v>0.0250462962962963</v>
      </c>
      <c r="V86" s="77"/>
      <c r="W86" s="31" t="n">
        <v>83</v>
      </c>
      <c r="X86" s="18" t="n">
        <v>139</v>
      </c>
      <c r="Y86" s="70" t="n">
        <v>0.0920717592592593</v>
      </c>
      <c r="Z86" s="49"/>
      <c r="AA86" s="31" t="n">
        <v>77</v>
      </c>
      <c r="AB86" s="18" t="n">
        <v>139</v>
      </c>
      <c r="AC86" s="39" t="n">
        <v>0.0166753356481482</v>
      </c>
      <c r="AD86" s="50"/>
      <c r="AE86" s="51"/>
    </row>
    <row r="87" customFormat="false" ht="15" hidden="false" customHeight="false" outlineLevel="0" collapsed="false">
      <c r="A87" s="31" t="n">
        <v>76</v>
      </c>
      <c r="B87" s="18" t="n">
        <v>47</v>
      </c>
      <c r="C87" s="19" t="s">
        <v>126</v>
      </c>
      <c r="D87" s="20" t="s">
        <v>127</v>
      </c>
      <c r="E87" s="21" t="s">
        <v>122</v>
      </c>
      <c r="F87" s="22"/>
      <c r="G87" s="22" t="s">
        <v>122</v>
      </c>
      <c r="H87" s="32" t="n">
        <f aca="false">SUM(M87,Q87,U87,Y87,AC87)-SUM(N87,R87,V87,Z87,AD87)</f>
        <v>0.223282106481482</v>
      </c>
      <c r="I87" s="32" t="n">
        <f aca="false">H87-$H$12</f>
        <v>0.0153044328703704</v>
      </c>
      <c r="K87" s="31" t="n">
        <v>97</v>
      </c>
      <c r="L87" s="48" t="n">
        <v>47</v>
      </c>
      <c r="M87" s="39" t="n">
        <v>0.00193287037037037</v>
      </c>
      <c r="N87" s="49"/>
      <c r="O87" s="31" t="n">
        <v>81</v>
      </c>
      <c r="P87" s="18" t="n">
        <v>47</v>
      </c>
      <c r="Q87" s="41" t="n">
        <v>0.0865740740740741</v>
      </c>
      <c r="R87" s="49"/>
      <c r="S87" s="75" t="n">
        <v>111</v>
      </c>
      <c r="T87" s="18" t="n">
        <v>47</v>
      </c>
      <c r="U87" s="76" t="n">
        <v>0.0250462962962963</v>
      </c>
      <c r="V87" s="77"/>
      <c r="W87" s="31" t="n">
        <v>75</v>
      </c>
      <c r="X87" s="18" t="n">
        <v>47</v>
      </c>
      <c r="Y87" s="70" t="n">
        <v>0.0920138888888889</v>
      </c>
      <c r="Z87" s="49"/>
      <c r="AA87" s="31" t="n">
        <v>119</v>
      </c>
      <c r="AB87" s="18" t="n">
        <v>47</v>
      </c>
      <c r="AC87" s="39" t="n">
        <v>0.0177149768518519</v>
      </c>
      <c r="AD87" s="50"/>
    </row>
    <row r="88" customFormat="false" ht="15" hidden="false" customHeight="false" outlineLevel="0" collapsed="false">
      <c r="A88" s="31" t="n">
        <v>77</v>
      </c>
      <c r="B88" s="18" t="n">
        <v>45</v>
      </c>
      <c r="C88" s="19" t="s">
        <v>96</v>
      </c>
      <c r="D88" s="20" t="s">
        <v>123</v>
      </c>
      <c r="E88" s="21" t="s">
        <v>122</v>
      </c>
      <c r="F88" s="22"/>
      <c r="G88" s="22" t="s">
        <v>122</v>
      </c>
      <c r="H88" s="32" t="n">
        <f aca="false">SUM(M88,Q88,U88,Y88,AC88)-SUM(N88,R88,V88,Z88,AD88)</f>
        <v>0.223305960648148</v>
      </c>
      <c r="I88" s="32" t="n">
        <f aca="false">H88-$H$12</f>
        <v>0.015328287037037</v>
      </c>
      <c r="K88" s="31" t="n">
        <v>151</v>
      </c>
      <c r="L88" s="48" t="n">
        <v>45</v>
      </c>
      <c r="M88" s="39" t="n">
        <v>0.00204861111111111</v>
      </c>
      <c r="N88" s="49"/>
      <c r="O88" s="31" t="n">
        <v>89</v>
      </c>
      <c r="P88" s="18" t="n">
        <v>45</v>
      </c>
      <c r="Q88" s="41" t="n">
        <v>0.0865740740740741</v>
      </c>
      <c r="R88" s="49"/>
      <c r="S88" s="75" t="n">
        <v>92</v>
      </c>
      <c r="T88" s="18" t="n">
        <v>45</v>
      </c>
      <c r="U88" s="76" t="n">
        <v>0.0248842592592593</v>
      </c>
      <c r="V88" s="77"/>
      <c r="W88" s="31" t="n">
        <v>79</v>
      </c>
      <c r="X88" s="18" t="n">
        <v>45</v>
      </c>
      <c r="Y88" s="70" t="n">
        <v>0.0920717592592593</v>
      </c>
      <c r="Z88" s="49"/>
      <c r="AA88" s="31" t="n">
        <v>120</v>
      </c>
      <c r="AB88" s="18" t="n">
        <v>45</v>
      </c>
      <c r="AC88" s="39" t="n">
        <v>0.0177272569444444</v>
      </c>
      <c r="AD88" s="50"/>
    </row>
    <row r="89" customFormat="false" ht="15" hidden="false" customHeight="false" outlineLevel="0" collapsed="false">
      <c r="A89" s="31" t="n">
        <v>78</v>
      </c>
      <c r="B89" s="18" t="n">
        <v>102</v>
      </c>
      <c r="C89" s="19" t="s">
        <v>265</v>
      </c>
      <c r="D89" s="20" t="s">
        <v>266</v>
      </c>
      <c r="E89" s="21" t="s">
        <v>263</v>
      </c>
      <c r="F89" s="22" t="n">
        <v>5918</v>
      </c>
      <c r="G89" s="22" t="s">
        <v>264</v>
      </c>
      <c r="H89" s="32" t="n">
        <f aca="false">SUM(M89,Q89,U89,Y89,AC89)-SUM(N89,R89,V89,Z89,AD89)</f>
        <v>0.223863368055556</v>
      </c>
      <c r="I89" s="32" t="n">
        <f aca="false">H89-$H$12</f>
        <v>0.0158856944444444</v>
      </c>
      <c r="K89" s="31" t="n">
        <v>138</v>
      </c>
      <c r="L89" s="48" t="n">
        <v>102</v>
      </c>
      <c r="M89" s="39" t="n">
        <v>0.00201388888888889</v>
      </c>
      <c r="N89" s="49"/>
      <c r="O89" s="31" t="n">
        <v>84</v>
      </c>
      <c r="P89" s="18" t="n">
        <v>102</v>
      </c>
      <c r="Q89" s="41" t="n">
        <v>0.0865740740740741</v>
      </c>
      <c r="R89" s="49"/>
      <c r="S89" s="75" t="n">
        <v>67</v>
      </c>
      <c r="T89" s="18" t="n">
        <v>102</v>
      </c>
      <c r="U89" s="76" t="n">
        <v>0.0233101851851852</v>
      </c>
      <c r="V89" s="76"/>
      <c r="W89" s="31" t="n">
        <v>95</v>
      </c>
      <c r="X89" s="18" t="n">
        <v>102</v>
      </c>
      <c r="Y89" s="70" t="n">
        <v>0.0950578703703704</v>
      </c>
      <c r="Z89" s="49"/>
      <c r="AA89" s="31" t="n">
        <v>86</v>
      </c>
      <c r="AB89" s="18" t="n">
        <v>102</v>
      </c>
      <c r="AC89" s="39" t="n">
        <v>0.0169073495370371</v>
      </c>
      <c r="AD89" s="50"/>
    </row>
    <row r="90" customFormat="false" ht="15" hidden="false" customHeight="false" outlineLevel="0" collapsed="false">
      <c r="A90" s="31" t="n">
        <v>79</v>
      </c>
      <c r="B90" s="18" t="n">
        <v>144</v>
      </c>
      <c r="C90" s="19" t="s">
        <v>365</v>
      </c>
      <c r="D90" s="20" t="s">
        <v>366</v>
      </c>
      <c r="E90" s="21" t="s">
        <v>364</v>
      </c>
      <c r="F90" s="22" t="n">
        <v>19405</v>
      </c>
      <c r="G90" s="22" t="s">
        <v>361</v>
      </c>
      <c r="H90" s="32" t="n">
        <f aca="false">SUM(M90,Q90,U90,Y90,AC90)-SUM(N90,R90,V90,Z90,AD90)</f>
        <v>0.22532275462963</v>
      </c>
      <c r="I90" s="32" t="n">
        <f aca="false">H90-$H$12</f>
        <v>0.0173450810185185</v>
      </c>
      <c r="K90" s="31" t="n">
        <v>82</v>
      </c>
      <c r="L90" s="48" t="n">
        <v>144</v>
      </c>
      <c r="M90" s="39" t="n">
        <v>0.00190972222222222</v>
      </c>
      <c r="N90" s="49"/>
      <c r="O90" s="31" t="n">
        <v>100</v>
      </c>
      <c r="P90" s="18" t="n">
        <v>144</v>
      </c>
      <c r="Q90" s="41" t="n">
        <v>0.0878587962962963</v>
      </c>
      <c r="R90" s="41"/>
      <c r="S90" s="75" t="n">
        <v>85</v>
      </c>
      <c r="T90" s="18" t="n">
        <v>144</v>
      </c>
      <c r="U90" s="76" t="n">
        <v>0.024837962962963</v>
      </c>
      <c r="V90" s="77"/>
      <c r="W90" s="31" t="n">
        <v>89</v>
      </c>
      <c r="X90" s="18" t="n">
        <v>144</v>
      </c>
      <c r="Y90" s="70" t="n">
        <v>0.0946643518518519</v>
      </c>
      <c r="Z90" s="49"/>
      <c r="AA90" s="31" t="n">
        <v>43</v>
      </c>
      <c r="AB90" s="18" t="n">
        <v>144</v>
      </c>
      <c r="AC90" s="39" t="n">
        <v>0.0160519212962964</v>
      </c>
      <c r="AD90" s="50"/>
    </row>
    <row r="91" customFormat="false" ht="15" hidden="false" customHeight="false" outlineLevel="0" collapsed="false">
      <c r="A91" s="31" t="n">
        <v>80</v>
      </c>
      <c r="B91" s="18" t="n">
        <v>147</v>
      </c>
      <c r="C91" s="19" t="s">
        <v>370</v>
      </c>
      <c r="D91" s="20" t="s">
        <v>371</v>
      </c>
      <c r="E91" s="21" t="s">
        <v>372</v>
      </c>
      <c r="F91" s="22" t="n">
        <v>19335</v>
      </c>
      <c r="G91" s="22" t="s">
        <v>361</v>
      </c>
      <c r="H91" s="32" t="n">
        <f aca="false">SUM(M91,Q91,U91,Y91,AC91)-SUM(N91,R91,V91,Z91,AD91)</f>
        <v>0.225494282407407</v>
      </c>
      <c r="I91" s="32" t="n">
        <f aca="false">H91-$H$12</f>
        <v>0.0175166087962963</v>
      </c>
      <c r="K91" s="31" t="n">
        <v>81</v>
      </c>
      <c r="L91" s="48" t="n">
        <v>147</v>
      </c>
      <c r="M91" s="39" t="n">
        <v>0.00190972222222222</v>
      </c>
      <c r="N91" s="49"/>
      <c r="O91" s="31" t="n">
        <v>75</v>
      </c>
      <c r="P91" s="18" t="n">
        <v>147</v>
      </c>
      <c r="Q91" s="41" t="n">
        <v>0.0860300925925926</v>
      </c>
      <c r="R91" s="49"/>
      <c r="S91" s="75" t="n">
        <v>131</v>
      </c>
      <c r="T91" s="18" t="n">
        <v>147</v>
      </c>
      <c r="U91" s="76" t="n">
        <v>0.0258796296296296</v>
      </c>
      <c r="V91" s="77"/>
      <c r="W91" s="31" t="n">
        <v>96</v>
      </c>
      <c r="X91" s="18" t="n">
        <v>147</v>
      </c>
      <c r="Y91" s="70" t="n">
        <v>0.0951041666666667</v>
      </c>
      <c r="Z91" s="49"/>
      <c r="AA91" s="31" t="n">
        <v>68</v>
      </c>
      <c r="AB91" s="18" t="n">
        <v>147</v>
      </c>
      <c r="AC91" s="39" t="n">
        <v>0.0165706712962963</v>
      </c>
      <c r="AD91" s="50"/>
    </row>
    <row r="92" customFormat="false" ht="15" hidden="false" customHeight="false" outlineLevel="0" collapsed="false">
      <c r="A92" s="31" t="n">
        <v>81</v>
      </c>
      <c r="B92" s="18" t="n">
        <v>140</v>
      </c>
      <c r="C92" s="19" t="s">
        <v>354</v>
      </c>
      <c r="D92" s="20" t="s">
        <v>355</v>
      </c>
      <c r="E92" s="21" t="s">
        <v>348</v>
      </c>
      <c r="F92" s="22" t="n">
        <v>20203</v>
      </c>
      <c r="G92" s="22" t="s">
        <v>349</v>
      </c>
      <c r="H92" s="32" t="n">
        <f aca="false">SUM(M92,Q92,U92,Y92,AC92)-SUM(N92,R92,V92,Z92,AD92)</f>
        <v>0.226310543981481</v>
      </c>
      <c r="I92" s="32" t="n">
        <f aca="false">H92-$H$12</f>
        <v>0.0183328703703704</v>
      </c>
      <c r="K92" s="31" t="n">
        <v>58</v>
      </c>
      <c r="L92" s="48" t="n">
        <v>140</v>
      </c>
      <c r="M92" s="39" t="n">
        <v>0.001875</v>
      </c>
      <c r="N92" s="49"/>
      <c r="O92" s="31" t="n">
        <v>118</v>
      </c>
      <c r="P92" s="18" t="n">
        <v>140</v>
      </c>
      <c r="Q92" s="41" t="n">
        <v>0.0908564814814815</v>
      </c>
      <c r="R92" s="49"/>
      <c r="S92" s="75" t="n">
        <v>113</v>
      </c>
      <c r="T92" s="18" t="n">
        <v>140</v>
      </c>
      <c r="U92" s="76" t="n">
        <v>0.0250462962962963</v>
      </c>
      <c r="V92" s="77"/>
      <c r="W92" s="31" t="n">
        <v>86</v>
      </c>
      <c r="X92" s="18" t="n">
        <v>140</v>
      </c>
      <c r="Y92" s="70" t="n">
        <v>0.0922337962962963</v>
      </c>
      <c r="Z92" s="49"/>
      <c r="AA92" s="31" t="n">
        <v>59</v>
      </c>
      <c r="AB92" s="18" t="n">
        <v>140</v>
      </c>
      <c r="AC92" s="39" t="n">
        <v>0.0162989699074074</v>
      </c>
      <c r="AD92" s="50"/>
    </row>
    <row r="93" customFormat="false" ht="15" hidden="false" customHeight="false" outlineLevel="0" collapsed="false">
      <c r="A93" s="31" t="n">
        <v>82</v>
      </c>
      <c r="B93" s="18" t="n">
        <v>69</v>
      </c>
      <c r="C93" s="19" t="s">
        <v>175</v>
      </c>
      <c r="D93" s="20" t="s">
        <v>176</v>
      </c>
      <c r="E93" s="21" t="s">
        <v>170</v>
      </c>
      <c r="F93" s="22" t="n">
        <v>3061</v>
      </c>
      <c r="G93" s="22" t="s">
        <v>165</v>
      </c>
      <c r="H93" s="32" t="n">
        <f aca="false">SUM(M93,Q93,U93,Y93,AC93)-SUM(N93,R93,V93,Z93,AD93)</f>
        <v>0.226753715277778</v>
      </c>
      <c r="I93" s="32" t="n">
        <f aca="false">H93-$H$12</f>
        <v>0.0187760416666667</v>
      </c>
      <c r="K93" s="31" t="n">
        <v>39</v>
      </c>
      <c r="L93" s="48" t="n">
        <v>69</v>
      </c>
      <c r="M93" s="39" t="n">
        <v>0.00185185185185185</v>
      </c>
      <c r="N93" s="49"/>
      <c r="O93" s="31" t="n">
        <v>71</v>
      </c>
      <c r="P93" s="18" t="n">
        <v>69</v>
      </c>
      <c r="Q93" s="41" t="n">
        <v>0.0858796296296296</v>
      </c>
      <c r="R93" s="49"/>
      <c r="S93" s="75" t="n">
        <v>89</v>
      </c>
      <c r="T93" s="18" t="n">
        <v>69</v>
      </c>
      <c r="U93" s="76" t="n">
        <v>0.0248842592592593</v>
      </c>
      <c r="V93" s="77"/>
      <c r="W93" s="31" t="n">
        <v>101</v>
      </c>
      <c r="X93" s="18" t="n">
        <v>69</v>
      </c>
      <c r="Y93" s="70" t="n">
        <v>0.0968634259259259</v>
      </c>
      <c r="Z93" s="49"/>
      <c r="AA93" s="31" t="n">
        <v>103</v>
      </c>
      <c r="AB93" s="18" t="n">
        <v>69</v>
      </c>
      <c r="AC93" s="39" t="n">
        <v>0.0172745486111112</v>
      </c>
      <c r="AD93" s="50"/>
      <c r="AE93" s="92"/>
    </row>
    <row r="94" customFormat="false" ht="15" hidden="false" customHeight="false" outlineLevel="0" collapsed="false">
      <c r="A94" s="31" t="n">
        <v>83</v>
      </c>
      <c r="B94" s="18" t="n">
        <v>167</v>
      </c>
      <c r="C94" s="19" t="s">
        <v>423</v>
      </c>
      <c r="D94" s="20" t="s">
        <v>424</v>
      </c>
      <c r="E94" s="21" t="s">
        <v>425</v>
      </c>
      <c r="F94" s="22" t="n">
        <v>20258</v>
      </c>
      <c r="G94" s="22" t="s">
        <v>419</v>
      </c>
      <c r="H94" s="32" t="n">
        <f aca="false">SUM(M94,Q94,U94,Y94,AC94)-SUM(N94,R94,V94,Z94,AD94)</f>
        <v>0.227444178240741</v>
      </c>
      <c r="I94" s="32" t="n">
        <f aca="false">H94-$H$12</f>
        <v>0.0194665046296296</v>
      </c>
      <c r="K94" s="31" t="n">
        <v>148</v>
      </c>
      <c r="L94" s="48" t="n">
        <v>167</v>
      </c>
      <c r="M94" s="39" t="n">
        <v>0.00203703703703704</v>
      </c>
      <c r="N94" s="49"/>
      <c r="O94" s="31" t="n">
        <v>88</v>
      </c>
      <c r="P94" s="18" t="n">
        <v>167</v>
      </c>
      <c r="Q94" s="41" t="n">
        <v>0.0865740740740741</v>
      </c>
      <c r="R94" s="49"/>
      <c r="S94" s="75" t="n">
        <v>99</v>
      </c>
      <c r="T94" s="18" t="n">
        <v>167</v>
      </c>
      <c r="U94" s="76" t="n">
        <v>0.0248842592592593</v>
      </c>
      <c r="V94" s="77"/>
      <c r="W94" s="31" t="n">
        <v>97</v>
      </c>
      <c r="X94" s="18" t="n">
        <v>167</v>
      </c>
      <c r="Y94" s="70" t="n">
        <v>0.0964583333333333</v>
      </c>
      <c r="Z94" s="49"/>
      <c r="AA94" s="31" t="n">
        <v>112</v>
      </c>
      <c r="AB94" s="18" t="n">
        <v>167</v>
      </c>
      <c r="AC94" s="39" t="n">
        <v>0.0174904745370371</v>
      </c>
      <c r="AD94" s="50"/>
    </row>
    <row r="95" customFormat="false" ht="15" hidden="false" customHeight="false" outlineLevel="0" collapsed="false">
      <c r="A95" s="31" t="n">
        <v>84</v>
      </c>
      <c r="B95" s="18" t="n">
        <v>125</v>
      </c>
      <c r="C95" s="19" t="s">
        <v>318</v>
      </c>
      <c r="D95" s="20" t="s">
        <v>319</v>
      </c>
      <c r="E95" s="21" t="s">
        <v>320</v>
      </c>
      <c r="F95" s="22" t="n">
        <v>17809</v>
      </c>
      <c r="G95" s="22" t="s">
        <v>321</v>
      </c>
      <c r="H95" s="32" t="n">
        <f aca="false">SUM(M95,Q95,U95,Y95,AC95)-SUM(N95,R95,V95,Z95,AD95)</f>
        <v>0.2275559375</v>
      </c>
      <c r="I95" s="32" t="n">
        <f aca="false">H95-$H$12</f>
        <v>0.0195782638888889</v>
      </c>
      <c r="K95" s="31" t="n">
        <v>48</v>
      </c>
      <c r="L95" s="48" t="n">
        <v>125</v>
      </c>
      <c r="M95" s="39" t="n">
        <v>0.00185185185185185</v>
      </c>
      <c r="N95" s="49"/>
      <c r="O95" s="31" t="n">
        <v>44</v>
      </c>
      <c r="P95" s="18" t="n">
        <v>125</v>
      </c>
      <c r="Q95" s="41" t="n">
        <v>0.0842013888888889</v>
      </c>
      <c r="R95" s="49"/>
      <c r="S95" s="75" t="n">
        <v>116</v>
      </c>
      <c r="T95" s="18" t="n">
        <v>125</v>
      </c>
      <c r="U95" s="76" t="n">
        <v>0.0250462962962963</v>
      </c>
      <c r="V95" s="77"/>
      <c r="W95" s="31" t="n">
        <v>103</v>
      </c>
      <c r="X95" s="18" t="n">
        <v>125</v>
      </c>
      <c r="Y95" s="70" t="n">
        <v>0.100173611111111</v>
      </c>
      <c r="Z95" s="49"/>
      <c r="AA95" s="31" t="n">
        <v>58</v>
      </c>
      <c r="AB95" s="18" t="n">
        <v>125</v>
      </c>
      <c r="AC95" s="39" t="n">
        <v>0.0162827893518519</v>
      </c>
      <c r="AD95" s="50"/>
    </row>
    <row r="96" customFormat="false" ht="15" hidden="false" customHeight="false" outlineLevel="0" collapsed="false">
      <c r="A96" s="31" t="n">
        <v>85</v>
      </c>
      <c r="B96" s="18" t="n">
        <v>29</v>
      </c>
      <c r="C96" s="19" t="s">
        <v>88</v>
      </c>
      <c r="D96" s="20" t="s">
        <v>89</v>
      </c>
      <c r="E96" s="21" t="s">
        <v>86</v>
      </c>
      <c r="F96" s="22" t="n">
        <v>1501204</v>
      </c>
      <c r="G96" s="22" t="s">
        <v>87</v>
      </c>
      <c r="H96" s="32" t="n">
        <f aca="false">SUM(M96,Q96,U96,Y96,AC96)-SUM(N96,R96,V96,Z96,AD96)</f>
        <v>0.227793113425926</v>
      </c>
      <c r="I96" s="32" t="n">
        <f aca="false">H96-$H$12</f>
        <v>0.0198154398148148</v>
      </c>
      <c r="K96" s="31" t="n">
        <v>140</v>
      </c>
      <c r="L96" s="48" t="n">
        <v>29</v>
      </c>
      <c r="M96" s="39" t="n">
        <v>0.00201388888888889</v>
      </c>
      <c r="N96" s="49"/>
      <c r="O96" s="31" t="n">
        <v>124</v>
      </c>
      <c r="P96" s="18" t="n">
        <v>29</v>
      </c>
      <c r="Q96" s="41" t="n">
        <v>0.0944444444444444</v>
      </c>
      <c r="R96" s="49"/>
      <c r="S96" s="75" t="n">
        <v>139</v>
      </c>
      <c r="T96" s="18" t="n">
        <v>29</v>
      </c>
      <c r="U96" s="76" t="n">
        <v>0.0268171296296296</v>
      </c>
      <c r="V96" s="77"/>
      <c r="W96" s="31" t="n">
        <v>46</v>
      </c>
      <c r="X96" s="18" t="n">
        <v>29</v>
      </c>
      <c r="Y96" s="70" t="n">
        <v>0.0870486111111111</v>
      </c>
      <c r="Z96" s="49"/>
      <c r="AA96" s="31" t="n">
        <v>110</v>
      </c>
      <c r="AB96" s="18" t="n">
        <v>29</v>
      </c>
      <c r="AC96" s="39" t="n">
        <v>0.0174690393518518</v>
      </c>
      <c r="AD96" s="50"/>
    </row>
    <row r="97" customFormat="false" ht="15" hidden="false" customHeight="false" outlineLevel="0" collapsed="false">
      <c r="A97" s="31" t="n">
        <v>86</v>
      </c>
      <c r="B97" s="18" t="n">
        <v>11</v>
      </c>
      <c r="C97" s="19" t="s">
        <v>42</v>
      </c>
      <c r="D97" s="20" t="s">
        <v>43</v>
      </c>
      <c r="E97" s="21" t="s">
        <v>38</v>
      </c>
      <c r="F97" s="22" t="n">
        <v>170</v>
      </c>
      <c r="G97" s="22" t="s">
        <v>39</v>
      </c>
      <c r="H97" s="32" t="n">
        <f aca="false">SUM(M97,Q97,U97,Y97,AC97)-SUM(N97,R97,V97,Z97,AD97)</f>
        <v>0.228441261574074</v>
      </c>
      <c r="I97" s="32" t="n">
        <f aca="false">H97-$H$12</f>
        <v>0.020463587962963</v>
      </c>
      <c r="K97" s="31" t="n">
        <v>153</v>
      </c>
      <c r="L97" s="48" t="n">
        <v>11</v>
      </c>
      <c r="M97" s="39" t="n">
        <v>0.00206018518518519</v>
      </c>
      <c r="N97" s="49"/>
      <c r="O97" s="31" t="n">
        <v>87</v>
      </c>
      <c r="P97" s="18" t="n">
        <v>11</v>
      </c>
      <c r="Q97" s="41" t="n">
        <v>0.0865740740740741</v>
      </c>
      <c r="R97" s="49"/>
      <c r="S97" s="75" t="n">
        <v>123</v>
      </c>
      <c r="T97" s="18" t="n">
        <v>11</v>
      </c>
      <c r="U97" s="76" t="n">
        <v>0.0250462962962963</v>
      </c>
      <c r="V97" s="77"/>
      <c r="W97" s="31" t="n">
        <v>99</v>
      </c>
      <c r="X97" s="18" t="n">
        <v>11</v>
      </c>
      <c r="Y97" s="70" t="n">
        <v>0.0966782407407407</v>
      </c>
      <c r="Z97" s="49"/>
      <c r="AA97" s="31" t="n">
        <v>129</v>
      </c>
      <c r="AB97" s="18" t="n">
        <v>11</v>
      </c>
      <c r="AC97" s="39" t="n">
        <v>0.0180824652777778</v>
      </c>
      <c r="AD97" s="50"/>
    </row>
    <row r="98" customFormat="false" ht="15" hidden="false" customHeight="false" outlineLevel="0" collapsed="false">
      <c r="A98" s="31" t="n">
        <v>87</v>
      </c>
      <c r="B98" s="18" t="n">
        <v>22</v>
      </c>
      <c r="C98" s="19" t="s">
        <v>65</v>
      </c>
      <c r="D98" s="20" t="s">
        <v>66</v>
      </c>
      <c r="E98" s="21" t="s">
        <v>67</v>
      </c>
      <c r="F98" s="22" t="s">
        <v>68</v>
      </c>
      <c r="G98" s="22" t="s">
        <v>69</v>
      </c>
      <c r="H98" s="32" t="n">
        <f aca="false">SUM(M98,Q98,U98,Y98,AC98)-SUM(N98,R98,V98,Z98,AD98)</f>
        <v>0.228474664351852</v>
      </c>
      <c r="I98" s="32" t="n">
        <f aca="false">H98-$H$12</f>
        <v>0.0204969907407407</v>
      </c>
      <c r="K98" s="31" t="n">
        <v>105</v>
      </c>
      <c r="L98" s="48" t="n">
        <v>22</v>
      </c>
      <c r="M98" s="39" t="n">
        <v>0.00194444444444444</v>
      </c>
      <c r="N98" s="49"/>
      <c r="O98" s="31" t="n">
        <v>128</v>
      </c>
      <c r="P98" s="18" t="n">
        <v>22</v>
      </c>
      <c r="Q98" s="41" t="n">
        <v>0.0955092592592593</v>
      </c>
      <c r="R98" s="49"/>
      <c r="S98" s="75" t="n">
        <v>70</v>
      </c>
      <c r="T98" s="18" t="n">
        <v>22</v>
      </c>
      <c r="U98" s="76" t="n">
        <v>0.0240740740740741</v>
      </c>
      <c r="V98" s="77"/>
      <c r="W98" s="31" t="n">
        <v>66</v>
      </c>
      <c r="X98" s="18" t="n">
        <v>22</v>
      </c>
      <c r="Y98" s="70" t="n">
        <v>0.0895023148148148</v>
      </c>
      <c r="Z98" s="49"/>
      <c r="AA98" s="31" t="n">
        <v>108</v>
      </c>
      <c r="AB98" s="18" t="n">
        <v>22</v>
      </c>
      <c r="AC98" s="39" t="n">
        <v>0.0174445717592593</v>
      </c>
      <c r="AD98" s="50"/>
    </row>
    <row r="99" customFormat="false" ht="15" hidden="false" customHeight="false" outlineLevel="0" collapsed="false">
      <c r="A99" s="31" t="n">
        <v>88</v>
      </c>
      <c r="B99" s="18" t="n">
        <v>24</v>
      </c>
      <c r="C99" s="19" t="s">
        <v>74</v>
      </c>
      <c r="D99" s="20" t="s">
        <v>75</v>
      </c>
      <c r="E99" s="21" t="s">
        <v>67</v>
      </c>
      <c r="F99" s="22" t="s">
        <v>76</v>
      </c>
      <c r="G99" s="22" t="s">
        <v>69</v>
      </c>
      <c r="H99" s="32" t="n">
        <f aca="false">SUM(M99,Q99,U99,Y99,AC99)-SUM(N99,R99,V99,Z99,AD99)</f>
        <v>0.228718402777778</v>
      </c>
      <c r="I99" s="32" t="n">
        <f aca="false">H99-$H$12</f>
        <v>0.0207407291666667</v>
      </c>
      <c r="K99" s="31" t="n">
        <v>75</v>
      </c>
      <c r="L99" s="48" t="n">
        <v>24</v>
      </c>
      <c r="M99" s="39" t="n">
        <v>0.00190972222222222</v>
      </c>
      <c r="N99" s="49"/>
      <c r="O99" s="31" t="n">
        <v>122</v>
      </c>
      <c r="P99" s="18" t="n">
        <v>24</v>
      </c>
      <c r="Q99" s="41" t="n">
        <v>0.0927546296296296</v>
      </c>
      <c r="R99" s="49"/>
      <c r="S99" s="75" t="n">
        <v>112</v>
      </c>
      <c r="T99" s="18" t="n">
        <v>24</v>
      </c>
      <c r="U99" s="76" t="n">
        <v>0.0250462962962963</v>
      </c>
      <c r="V99" s="77"/>
      <c r="W99" s="31" t="n">
        <v>87</v>
      </c>
      <c r="X99" s="18" t="n">
        <v>24</v>
      </c>
      <c r="Y99" s="70" t="n">
        <v>0.0922916666666667</v>
      </c>
      <c r="Z99" s="49"/>
      <c r="AA99" s="31" t="n">
        <v>80</v>
      </c>
      <c r="AB99" s="18" t="n">
        <v>24</v>
      </c>
      <c r="AC99" s="39" t="n">
        <v>0.016716087962963</v>
      </c>
      <c r="AD99" s="50"/>
      <c r="AE99" s="92"/>
    </row>
    <row r="100" customFormat="false" ht="15" hidden="false" customHeight="false" outlineLevel="0" collapsed="false">
      <c r="A100" s="31" t="n">
        <v>89</v>
      </c>
      <c r="B100" s="18" t="n">
        <v>35</v>
      </c>
      <c r="C100" s="19" t="s">
        <v>100</v>
      </c>
      <c r="D100" s="20" t="s">
        <v>101</v>
      </c>
      <c r="E100" s="21" t="s">
        <v>86</v>
      </c>
      <c r="F100" s="22" t="n">
        <v>1501217</v>
      </c>
      <c r="G100" s="22" t="s">
        <v>87</v>
      </c>
      <c r="H100" s="32" t="n">
        <f aca="false">SUM(M100,Q100,U100,Y100,AC100)-SUM(N100,R100,V100,Z100,AD100)</f>
        <v>0.22997693287037</v>
      </c>
      <c r="I100" s="32" t="n">
        <f aca="false">H100-$H$12</f>
        <v>0.0219992592592593</v>
      </c>
      <c r="K100" s="31" t="n">
        <v>62</v>
      </c>
      <c r="L100" s="48" t="n">
        <v>35</v>
      </c>
      <c r="M100" s="39" t="n">
        <v>0.00189814814814815</v>
      </c>
      <c r="N100" s="49"/>
      <c r="O100" s="31" t="n">
        <v>77</v>
      </c>
      <c r="P100" s="18" t="n">
        <v>35</v>
      </c>
      <c r="Q100" s="41" t="n">
        <v>0.0861921296296296</v>
      </c>
      <c r="R100" s="41"/>
      <c r="S100" s="75" t="n">
        <v>104</v>
      </c>
      <c r="T100" s="18" t="n">
        <v>35</v>
      </c>
      <c r="U100" s="76" t="n">
        <v>0.0250115740740741</v>
      </c>
      <c r="V100" s="77"/>
      <c r="W100" s="31" t="n">
        <v>104</v>
      </c>
      <c r="X100" s="18" t="n">
        <v>35</v>
      </c>
      <c r="Y100" s="70" t="n">
        <v>0.100208333333333</v>
      </c>
      <c r="Z100" s="49"/>
      <c r="AA100" s="31" t="n">
        <v>76</v>
      </c>
      <c r="AB100" s="18" t="n">
        <v>35</v>
      </c>
      <c r="AC100" s="39" t="n">
        <v>0.0166667476851852</v>
      </c>
      <c r="AD100" s="50"/>
    </row>
    <row r="101" customFormat="false" ht="15" hidden="false" customHeight="false" outlineLevel="0" collapsed="false">
      <c r="A101" s="31" t="n">
        <v>90</v>
      </c>
      <c r="B101" s="18" t="n">
        <v>120</v>
      </c>
      <c r="C101" s="19" t="s">
        <v>307</v>
      </c>
      <c r="D101" s="20" t="s">
        <v>308</v>
      </c>
      <c r="E101" s="21" t="s">
        <v>299</v>
      </c>
      <c r="F101" s="22" t="n">
        <v>20406</v>
      </c>
      <c r="G101" s="22" t="s">
        <v>300</v>
      </c>
      <c r="H101" s="32" t="n">
        <f aca="false">SUM(M101,Q101,U101,Y101,AC101)-SUM(N101,R101,V101,Z101,AD101)</f>
        <v>0.23114431712963</v>
      </c>
      <c r="I101" s="32" t="n">
        <f aca="false">H101-$H$12</f>
        <v>0.0231666435185185</v>
      </c>
      <c r="K101" s="31" t="n">
        <v>106</v>
      </c>
      <c r="L101" s="48" t="n">
        <v>120</v>
      </c>
      <c r="M101" s="39" t="n">
        <v>0.00194444444444444</v>
      </c>
      <c r="N101" s="49"/>
      <c r="O101" s="31" t="n">
        <v>119</v>
      </c>
      <c r="P101" s="18" t="n">
        <v>120</v>
      </c>
      <c r="Q101" s="41" t="n">
        <v>0.0911226851851852</v>
      </c>
      <c r="R101" s="49"/>
      <c r="S101" s="75" t="n">
        <v>134</v>
      </c>
      <c r="T101" s="18" t="n">
        <v>120</v>
      </c>
      <c r="U101" s="76" t="n">
        <v>0.0265046296296296</v>
      </c>
      <c r="V101" s="77"/>
      <c r="W101" s="31" t="n">
        <v>90</v>
      </c>
      <c r="X101" s="18" t="n">
        <v>120</v>
      </c>
      <c r="Y101" s="70" t="n">
        <v>0.0946643518518519</v>
      </c>
      <c r="Z101" s="49"/>
      <c r="AA101" s="31" t="n">
        <v>88</v>
      </c>
      <c r="AB101" s="18" t="n">
        <v>120</v>
      </c>
      <c r="AC101" s="39" t="n">
        <v>0.0169082060185186</v>
      </c>
      <c r="AD101" s="50"/>
      <c r="AE101" s="92"/>
    </row>
    <row r="102" customFormat="false" ht="15" hidden="false" customHeight="false" outlineLevel="0" collapsed="false">
      <c r="A102" s="31" t="n">
        <v>91</v>
      </c>
      <c r="B102" s="18" t="n">
        <v>12</v>
      </c>
      <c r="C102" s="19" t="s">
        <v>44</v>
      </c>
      <c r="D102" s="20" t="s">
        <v>45</v>
      </c>
      <c r="E102" s="21" t="s">
        <v>38</v>
      </c>
      <c r="F102" s="22" t="n">
        <v>169</v>
      </c>
      <c r="G102" s="22" t="s">
        <v>39</v>
      </c>
      <c r="H102" s="32" t="n">
        <f aca="false">SUM(M102,Q102,U102,Y102,AC102)-SUM(N102,R102,V102,Z102,AD102)</f>
        <v>0.23233869212963</v>
      </c>
      <c r="I102" s="32" t="n">
        <f aca="false">H102-$H$12</f>
        <v>0.0243610185185185</v>
      </c>
      <c r="K102" s="31" t="n">
        <v>129</v>
      </c>
      <c r="L102" s="48" t="n">
        <v>12</v>
      </c>
      <c r="M102" s="39" t="n">
        <v>0.00197916666666667</v>
      </c>
      <c r="N102" s="49"/>
      <c r="O102" s="31" t="n">
        <v>123</v>
      </c>
      <c r="P102" s="18" t="n">
        <v>12</v>
      </c>
      <c r="Q102" s="41" t="n">
        <v>0.0939236111111111</v>
      </c>
      <c r="R102" s="49"/>
      <c r="S102" s="75" t="n">
        <v>73</v>
      </c>
      <c r="T102" s="18" t="n">
        <v>12</v>
      </c>
      <c r="U102" s="76" t="n">
        <v>0.0241435185185185</v>
      </c>
      <c r="V102" s="77"/>
      <c r="W102" s="31" t="n">
        <v>93</v>
      </c>
      <c r="X102" s="18" t="n">
        <v>12</v>
      </c>
      <c r="Y102" s="70" t="n">
        <v>0.0949537037037037</v>
      </c>
      <c r="Z102" s="49"/>
      <c r="AA102" s="31" t="n">
        <v>106</v>
      </c>
      <c r="AB102" s="18" t="n">
        <v>12</v>
      </c>
      <c r="AC102" s="39" t="n">
        <v>0.0173386921296297</v>
      </c>
      <c r="AD102" s="50"/>
    </row>
    <row r="103" customFormat="false" ht="15" hidden="false" customHeight="false" outlineLevel="0" collapsed="false">
      <c r="A103" s="31" t="n">
        <v>92</v>
      </c>
      <c r="B103" s="18" t="n">
        <v>20</v>
      </c>
      <c r="C103" s="19" t="s">
        <v>62</v>
      </c>
      <c r="D103" s="20" t="s">
        <v>63</v>
      </c>
      <c r="E103" s="21" t="s">
        <v>52</v>
      </c>
      <c r="F103" s="22" t="n">
        <v>23102</v>
      </c>
      <c r="G103" s="22" t="s">
        <v>53</v>
      </c>
      <c r="H103" s="32" t="n">
        <f aca="false">SUM(M103,Q103,U103,Y103,AC103)-SUM(N103,R103,V103,Z103,AD103)</f>
        <v>0.233940381944444</v>
      </c>
      <c r="I103" s="32" t="n">
        <f aca="false">H103-$H$12</f>
        <v>0.0259627083333333</v>
      </c>
      <c r="K103" s="31" t="n">
        <v>154</v>
      </c>
      <c r="L103" s="48" t="n">
        <v>20</v>
      </c>
      <c r="M103" s="39" t="n">
        <v>0.00206018518518519</v>
      </c>
      <c r="N103" s="49"/>
      <c r="O103" s="31" t="n">
        <v>113</v>
      </c>
      <c r="P103" s="18" t="n">
        <v>20</v>
      </c>
      <c r="Q103" s="41" t="n">
        <v>0.0897800925925926</v>
      </c>
      <c r="R103" s="49"/>
      <c r="S103" s="75" t="n">
        <v>91</v>
      </c>
      <c r="T103" s="18" t="n">
        <v>20</v>
      </c>
      <c r="U103" s="76" t="n">
        <v>0.0248842592592593</v>
      </c>
      <c r="V103" s="77"/>
      <c r="W103" s="31" t="n">
        <v>102</v>
      </c>
      <c r="X103" s="18" t="n">
        <v>20</v>
      </c>
      <c r="Y103" s="70" t="n">
        <v>0.0997106481481482</v>
      </c>
      <c r="Z103" s="49"/>
      <c r="AA103" s="31" t="n">
        <v>114</v>
      </c>
      <c r="AB103" s="18" t="n">
        <v>20</v>
      </c>
      <c r="AC103" s="39" t="n">
        <v>0.0175051967592593</v>
      </c>
      <c r="AD103" s="50"/>
    </row>
    <row r="104" customFormat="false" ht="15" hidden="false" customHeight="false" outlineLevel="0" collapsed="false">
      <c r="A104" s="31" t="n">
        <v>93</v>
      </c>
      <c r="B104" s="18" t="n">
        <v>108</v>
      </c>
      <c r="C104" s="19" t="s">
        <v>277</v>
      </c>
      <c r="D104" s="20" t="s">
        <v>278</v>
      </c>
      <c r="E104" s="21" t="s">
        <v>275</v>
      </c>
      <c r="F104" s="22" t="n">
        <v>6463</v>
      </c>
      <c r="G104" s="22" t="s">
        <v>286</v>
      </c>
      <c r="H104" s="32" t="n">
        <f aca="false">SUM(M104,Q104,U104,Y104,AC104)-SUM(N104,R104,V104,Z104,AD104)</f>
        <v>0.234275104166667</v>
      </c>
      <c r="I104" s="32" t="n">
        <f aca="false">H104-$H$12</f>
        <v>0.0262974305555556</v>
      </c>
      <c r="K104" s="31" t="n">
        <v>145</v>
      </c>
      <c r="L104" s="48" t="n">
        <v>108</v>
      </c>
      <c r="M104" s="39" t="n">
        <v>0.00203703703703704</v>
      </c>
      <c r="N104" s="49"/>
      <c r="O104" s="31" t="n">
        <v>121</v>
      </c>
      <c r="P104" s="18" t="n">
        <v>108</v>
      </c>
      <c r="Q104" s="41" t="n">
        <v>0.0924189814814815</v>
      </c>
      <c r="R104" s="49"/>
      <c r="S104" s="75" t="n">
        <v>100</v>
      </c>
      <c r="T104" s="18" t="n">
        <v>108</v>
      </c>
      <c r="U104" s="76" t="n">
        <v>0.0248842592592593</v>
      </c>
      <c r="V104" s="77"/>
      <c r="W104" s="31" t="n">
        <v>98</v>
      </c>
      <c r="X104" s="18" t="n">
        <v>108</v>
      </c>
      <c r="Y104" s="70" t="n">
        <v>0.0966550925925926</v>
      </c>
      <c r="Z104" s="49"/>
      <c r="AA104" s="31" t="n">
        <v>132</v>
      </c>
      <c r="AB104" s="18" t="n">
        <v>108</v>
      </c>
      <c r="AC104" s="39" t="n">
        <v>0.0182797337962963</v>
      </c>
      <c r="AD104" s="50"/>
    </row>
    <row r="105" customFormat="false" ht="15" hidden="false" customHeight="false" outlineLevel="0" collapsed="false">
      <c r="A105" s="31" t="n">
        <v>94</v>
      </c>
      <c r="B105" s="18" t="n">
        <v>127</v>
      </c>
      <c r="C105" s="19" t="s">
        <v>325</v>
      </c>
      <c r="D105" s="20" t="s">
        <v>326</v>
      </c>
      <c r="E105" s="21" t="s">
        <v>327</v>
      </c>
      <c r="F105" s="22" t="n">
        <v>10648</v>
      </c>
      <c r="G105" s="22" t="s">
        <v>321</v>
      </c>
      <c r="H105" s="32" t="n">
        <f aca="false">SUM(M105,Q105,U105,Y105,AC105)-SUM(N105,R105,V105,Z105,AD105)</f>
        <v>0.234615243055556</v>
      </c>
      <c r="I105" s="32" t="n">
        <f aca="false">H105-$H$12</f>
        <v>0.0266375694444444</v>
      </c>
      <c r="K105" s="31" t="n">
        <v>88</v>
      </c>
      <c r="L105" s="48" t="n">
        <v>127</v>
      </c>
      <c r="M105" s="39" t="n">
        <v>0.0019212962962963</v>
      </c>
      <c r="N105" s="49"/>
      <c r="O105" s="31" t="n">
        <v>72</v>
      </c>
      <c r="P105" s="18" t="n">
        <v>127</v>
      </c>
      <c r="Q105" s="41" t="n">
        <v>0.0858796296296296</v>
      </c>
      <c r="R105" s="49"/>
      <c r="S105" s="75" t="n">
        <v>29</v>
      </c>
      <c r="T105" s="18" t="n">
        <v>127</v>
      </c>
      <c r="U105" s="76" t="n">
        <v>0.0233101851851852</v>
      </c>
      <c r="V105" s="76"/>
      <c r="W105" s="31" t="n">
        <v>122</v>
      </c>
      <c r="X105" s="18" t="n">
        <v>127</v>
      </c>
      <c r="Y105" s="70" t="n">
        <v>0.106805555555556</v>
      </c>
      <c r="Z105" s="49"/>
      <c r="AA105" s="31" t="n">
        <v>79</v>
      </c>
      <c r="AB105" s="18" t="n">
        <v>127</v>
      </c>
      <c r="AC105" s="39" t="n">
        <v>0.0166985763888889</v>
      </c>
      <c r="AD105" s="50"/>
    </row>
    <row r="106" customFormat="false" ht="15" hidden="false" customHeight="false" outlineLevel="0" collapsed="false">
      <c r="A106" s="31" t="n">
        <v>95</v>
      </c>
      <c r="B106" s="18" t="n">
        <v>90</v>
      </c>
      <c r="C106" s="19" t="s">
        <v>236</v>
      </c>
      <c r="D106" s="20" t="s">
        <v>237</v>
      </c>
      <c r="E106" s="21" t="s">
        <v>219</v>
      </c>
      <c r="F106" s="22" t="s">
        <v>238</v>
      </c>
      <c r="G106" s="22" t="s">
        <v>221</v>
      </c>
      <c r="H106" s="32" t="n">
        <f aca="false">SUM(M106,Q106,U106,Y106,AC106)-SUM(N106,R106,V106,Z106,AD106)</f>
        <v>0.2350375</v>
      </c>
      <c r="I106" s="32" t="n">
        <f aca="false">H106-$H$12</f>
        <v>0.0270598263888889</v>
      </c>
      <c r="K106" s="31" t="n">
        <v>166</v>
      </c>
      <c r="L106" s="48" t="n">
        <v>90</v>
      </c>
      <c r="M106" s="39" t="n">
        <v>0.00221064814814815</v>
      </c>
      <c r="N106" s="49"/>
      <c r="O106" s="31" t="n">
        <v>57</v>
      </c>
      <c r="P106" s="18" t="n">
        <v>90</v>
      </c>
      <c r="Q106" s="41" t="n">
        <v>0.0846643518518519</v>
      </c>
      <c r="R106" s="49"/>
      <c r="S106" s="75" t="n">
        <v>84</v>
      </c>
      <c r="T106" s="18" t="n">
        <v>90</v>
      </c>
      <c r="U106" s="76" t="n">
        <v>0.024837962962963</v>
      </c>
      <c r="V106" s="77"/>
      <c r="W106" s="31" t="n">
        <v>140</v>
      </c>
      <c r="X106" s="18" t="n">
        <v>90</v>
      </c>
      <c r="Y106" s="70" t="n">
        <v>0.106805555555556</v>
      </c>
      <c r="Z106" s="49"/>
      <c r="AA106" s="31" t="n">
        <v>66</v>
      </c>
      <c r="AB106" s="18" t="n">
        <v>90</v>
      </c>
      <c r="AC106" s="39" t="n">
        <v>0.0165189814814815</v>
      </c>
      <c r="AD106" s="50"/>
    </row>
    <row r="107" customFormat="false" ht="15" hidden="false" customHeight="false" outlineLevel="0" collapsed="false">
      <c r="A107" s="31" t="n">
        <v>96</v>
      </c>
      <c r="B107" s="18" t="n">
        <v>118</v>
      </c>
      <c r="C107" s="19" t="s">
        <v>303</v>
      </c>
      <c r="D107" s="20" t="s">
        <v>304</v>
      </c>
      <c r="E107" s="21" t="s">
        <v>299</v>
      </c>
      <c r="F107" s="22" t="n">
        <v>19611</v>
      </c>
      <c r="G107" s="22" t="s">
        <v>300</v>
      </c>
      <c r="H107" s="32" t="n">
        <f aca="false">SUM(M107,Q107,U107,Y107,AC107)-SUM(N107,R107,V107,Z107,AD107)</f>
        <v>0.235521840277778</v>
      </c>
      <c r="I107" s="32" t="n">
        <f aca="false">H107-$H$12</f>
        <v>0.0275441666666667</v>
      </c>
      <c r="K107" s="31" t="n">
        <v>113</v>
      </c>
      <c r="L107" s="48" t="n">
        <v>118</v>
      </c>
      <c r="M107" s="39" t="n">
        <v>0.00195601851851852</v>
      </c>
      <c r="N107" s="49"/>
      <c r="O107" s="31" t="n">
        <v>76</v>
      </c>
      <c r="P107" s="18" t="n">
        <v>118</v>
      </c>
      <c r="Q107" s="41" t="n">
        <v>0.0861921296296296</v>
      </c>
      <c r="R107" s="49"/>
      <c r="S107" s="75" t="n">
        <v>149</v>
      </c>
      <c r="T107" s="18" t="n">
        <v>118</v>
      </c>
      <c r="U107" s="76" t="n">
        <v>0.0368287037037037</v>
      </c>
      <c r="V107" s="77"/>
      <c r="W107" s="31" t="n">
        <v>74</v>
      </c>
      <c r="X107" s="18" t="n">
        <v>118</v>
      </c>
      <c r="Y107" s="70" t="n">
        <v>0.0920138888888889</v>
      </c>
      <c r="Z107" s="49"/>
      <c r="AA107" s="31" t="n">
        <v>138</v>
      </c>
      <c r="AB107" s="18" t="n">
        <v>118</v>
      </c>
      <c r="AC107" s="39" t="n">
        <v>0.018531099537037</v>
      </c>
      <c r="AD107" s="50"/>
    </row>
    <row r="108" customFormat="false" ht="15" hidden="false" customHeight="false" outlineLevel="0" collapsed="false">
      <c r="A108" s="31" t="n">
        <v>97</v>
      </c>
      <c r="B108" s="18" t="n">
        <v>113</v>
      </c>
      <c r="C108" s="19" t="s">
        <v>289</v>
      </c>
      <c r="D108" s="20" t="s">
        <v>290</v>
      </c>
      <c r="E108" s="21" t="s">
        <v>291</v>
      </c>
      <c r="F108" s="22" t="n">
        <v>6502</v>
      </c>
      <c r="G108" s="22" t="s">
        <v>286</v>
      </c>
      <c r="H108" s="32" t="n">
        <f aca="false">SUM(M108,Q108,U108,Y108,AC108)-SUM(N108,R108,V108,Z108,AD108)</f>
        <v>0.235909826388889</v>
      </c>
      <c r="I108" s="32" t="n">
        <f aca="false">H108-$H$12</f>
        <v>0.0279321527777778</v>
      </c>
      <c r="K108" s="31" t="n">
        <v>57</v>
      </c>
      <c r="L108" s="48" t="n">
        <v>113</v>
      </c>
      <c r="M108" s="39" t="n">
        <v>0.001875</v>
      </c>
      <c r="N108" s="49"/>
      <c r="O108" s="31" t="n">
        <v>83</v>
      </c>
      <c r="P108" s="18" t="n">
        <v>113</v>
      </c>
      <c r="Q108" s="41" t="n">
        <v>0.0865740740740741</v>
      </c>
      <c r="R108" s="49"/>
      <c r="S108" s="75" t="n">
        <v>78</v>
      </c>
      <c r="T108" s="18" t="n">
        <v>113</v>
      </c>
      <c r="U108" s="76" t="n">
        <v>0.024375</v>
      </c>
      <c r="V108" s="77"/>
      <c r="W108" s="31" t="n">
        <v>143</v>
      </c>
      <c r="X108" s="18" t="n">
        <v>113</v>
      </c>
      <c r="Y108" s="70" t="n">
        <v>0.106805555555556</v>
      </c>
      <c r="Z108" s="49"/>
      <c r="AA108" s="31" t="n">
        <v>57</v>
      </c>
      <c r="AB108" s="18" t="n">
        <v>113</v>
      </c>
      <c r="AC108" s="39" t="n">
        <v>0.0162801967592593</v>
      </c>
      <c r="AD108" s="50"/>
    </row>
    <row r="109" customFormat="false" ht="15" hidden="false" customHeight="false" outlineLevel="0" collapsed="false">
      <c r="A109" s="31" t="n">
        <v>98</v>
      </c>
      <c r="B109" s="18" t="n">
        <v>89</v>
      </c>
      <c r="C109" s="19" t="s">
        <v>231</v>
      </c>
      <c r="D109" s="20" t="s">
        <v>234</v>
      </c>
      <c r="E109" s="21" t="s">
        <v>219</v>
      </c>
      <c r="F109" s="22" t="s">
        <v>235</v>
      </c>
      <c r="G109" s="22" t="s">
        <v>221</v>
      </c>
      <c r="H109" s="32" t="n">
        <f aca="false">SUM(M109,Q109,U109,Y109,AC109)-SUM(N109,R109,V109,Z109,AD109)</f>
        <v>0.2362803125</v>
      </c>
      <c r="I109" s="32" t="n">
        <f aca="false">H109-$H$12</f>
        <v>0.0283026388888889</v>
      </c>
      <c r="K109" s="31" t="n">
        <v>164</v>
      </c>
      <c r="L109" s="48" t="n">
        <v>89</v>
      </c>
      <c r="M109" s="39" t="n">
        <v>0.00216435185185185</v>
      </c>
      <c r="N109" s="49"/>
      <c r="O109" s="31" t="n">
        <v>67</v>
      </c>
      <c r="P109" s="18" t="n">
        <v>89</v>
      </c>
      <c r="Q109" s="41" t="n">
        <v>0.0858796296296296</v>
      </c>
      <c r="R109" s="49"/>
      <c r="S109" s="75" t="n">
        <v>93</v>
      </c>
      <c r="T109" s="18" t="n">
        <v>89</v>
      </c>
      <c r="U109" s="76" t="n">
        <v>0.0248842592592593</v>
      </c>
      <c r="V109" s="77"/>
      <c r="W109" s="31" t="n">
        <v>141</v>
      </c>
      <c r="X109" s="18" t="n">
        <v>89</v>
      </c>
      <c r="Y109" s="70" t="n">
        <v>0.106805555555556</v>
      </c>
      <c r="Z109" s="49"/>
      <c r="AA109" s="31" t="n">
        <v>67</v>
      </c>
      <c r="AB109" s="18" t="n">
        <v>89</v>
      </c>
      <c r="AC109" s="39" t="n">
        <v>0.0165465162037038</v>
      </c>
      <c r="AD109" s="50"/>
    </row>
    <row r="110" customFormat="false" ht="15" hidden="false" customHeight="false" outlineLevel="0" collapsed="false">
      <c r="A110" s="31" t="n">
        <v>99</v>
      </c>
      <c r="B110" s="18" t="n">
        <v>96</v>
      </c>
      <c r="C110" s="19" t="s">
        <v>251</v>
      </c>
      <c r="D110" s="20" t="s">
        <v>252</v>
      </c>
      <c r="E110" s="21" t="s">
        <v>243</v>
      </c>
      <c r="F110" s="22" t="n">
        <v>7011</v>
      </c>
      <c r="G110" s="22" t="s">
        <v>244</v>
      </c>
      <c r="H110" s="32" t="n">
        <f aca="false">SUM(M110,Q110,U110,Y110,AC110)-SUM(N110,R110,V110,Z110,AD110)</f>
        <v>0.236345949074074</v>
      </c>
      <c r="I110" s="32" t="n">
        <f aca="false">H110-$H$12</f>
        <v>0.028368275462963</v>
      </c>
      <c r="K110" s="31" t="n">
        <v>70</v>
      </c>
      <c r="L110" s="48" t="n">
        <v>96</v>
      </c>
      <c r="M110" s="39" t="n">
        <v>0.00189814814814815</v>
      </c>
      <c r="N110" s="49"/>
      <c r="O110" s="31" t="n">
        <v>73</v>
      </c>
      <c r="P110" s="18" t="n">
        <v>96</v>
      </c>
      <c r="Q110" s="41" t="n">
        <v>0.0859606481481482</v>
      </c>
      <c r="R110" s="49"/>
      <c r="S110" s="75" t="n">
        <v>114</v>
      </c>
      <c r="T110" s="18" t="n">
        <v>96</v>
      </c>
      <c r="U110" s="76" t="n">
        <v>0.0250462962962963</v>
      </c>
      <c r="V110" s="77"/>
      <c r="W110" s="31" t="n">
        <v>112</v>
      </c>
      <c r="X110" s="18" t="n">
        <v>96</v>
      </c>
      <c r="Y110" s="70" t="n">
        <v>0.106805555555556</v>
      </c>
      <c r="Z110" s="49"/>
      <c r="AA110" s="31" t="n">
        <v>72</v>
      </c>
      <c r="AB110" s="18" t="n">
        <v>96</v>
      </c>
      <c r="AC110" s="39" t="n">
        <v>0.0166353009259259</v>
      </c>
      <c r="AD110" s="50"/>
    </row>
    <row r="111" customFormat="false" ht="15" hidden="false" customHeight="false" outlineLevel="0" collapsed="false">
      <c r="A111" s="31" t="n">
        <v>100</v>
      </c>
      <c r="B111" s="18" t="n">
        <v>25</v>
      </c>
      <c r="C111" s="19" t="s">
        <v>77</v>
      </c>
      <c r="D111" s="20" t="s">
        <v>78</v>
      </c>
      <c r="E111" s="21" t="s">
        <v>79</v>
      </c>
      <c r="F111" s="22" t="s">
        <v>80</v>
      </c>
      <c r="G111" s="22" t="s">
        <v>69</v>
      </c>
      <c r="H111" s="32" t="n">
        <f aca="false">SUM(M111,Q111,U111,Y111,AC111)-SUM(N111,R111,V111,Z111,AD111)</f>
        <v>0.236441597222222</v>
      </c>
      <c r="I111" s="32" t="n">
        <f aca="false">H111-$H$12</f>
        <v>0.0284639236111111</v>
      </c>
      <c r="K111" s="31" t="n">
        <v>85</v>
      </c>
      <c r="L111" s="48" t="n">
        <v>25</v>
      </c>
      <c r="M111" s="39" t="n">
        <v>0.0019212962962963</v>
      </c>
      <c r="N111" s="49"/>
      <c r="O111" s="31" t="n">
        <v>86</v>
      </c>
      <c r="P111" s="18" t="n">
        <v>25</v>
      </c>
      <c r="Q111" s="41" t="n">
        <v>0.0865740740740741</v>
      </c>
      <c r="R111" s="49"/>
      <c r="S111" s="75" t="n">
        <v>97</v>
      </c>
      <c r="T111" s="18" t="n">
        <v>25</v>
      </c>
      <c r="U111" s="76" t="n">
        <v>0.0248842592592593</v>
      </c>
      <c r="V111" s="77"/>
      <c r="W111" s="31" t="n">
        <v>106</v>
      </c>
      <c r="X111" s="18" t="n">
        <v>25</v>
      </c>
      <c r="Y111" s="70" t="n">
        <v>0.106805555555556</v>
      </c>
      <c r="Z111" s="49"/>
      <c r="AA111" s="31" t="n">
        <v>56</v>
      </c>
      <c r="AB111" s="18" t="n">
        <v>25</v>
      </c>
      <c r="AC111" s="39" t="n">
        <v>0.0162564120370371</v>
      </c>
      <c r="AD111" s="50"/>
    </row>
    <row r="112" customFormat="false" ht="15" hidden="false" customHeight="false" outlineLevel="0" collapsed="false">
      <c r="A112" s="31" t="n">
        <v>101</v>
      </c>
      <c r="B112" s="18" t="n">
        <v>164</v>
      </c>
      <c r="C112" s="19" t="s">
        <v>414</v>
      </c>
      <c r="D112" s="20" t="s">
        <v>415</v>
      </c>
      <c r="E112" s="21" t="s">
        <v>416</v>
      </c>
      <c r="F112" s="22" t="n">
        <v>19347</v>
      </c>
      <c r="G112" s="22" t="s">
        <v>408</v>
      </c>
      <c r="H112" s="32" t="n">
        <f aca="false">SUM(M112,Q112,U112,Y112,AC112)-SUM(N112,R112,V112,Z112,AD112)</f>
        <v>0.236919675925926</v>
      </c>
      <c r="I112" s="32" t="n">
        <f aca="false">H112-$H$12</f>
        <v>0.0289420023148148</v>
      </c>
      <c r="K112" s="31" t="n">
        <v>107</v>
      </c>
      <c r="L112" s="48" t="n">
        <v>164</v>
      </c>
      <c r="M112" s="39" t="n">
        <v>0.00194444444444444</v>
      </c>
      <c r="N112" s="49"/>
      <c r="O112" s="31" t="n">
        <v>101</v>
      </c>
      <c r="P112" s="18" t="n">
        <v>164</v>
      </c>
      <c r="Q112" s="41" t="n">
        <v>0.0878587962962963</v>
      </c>
      <c r="R112" s="49"/>
      <c r="S112" s="75" t="n">
        <v>68</v>
      </c>
      <c r="T112" s="18" t="n">
        <v>164</v>
      </c>
      <c r="U112" s="76" t="n">
        <v>0.0233101851851852</v>
      </c>
      <c r="V112" s="77"/>
      <c r="W112" s="31" t="n">
        <v>114</v>
      </c>
      <c r="X112" s="18" t="n">
        <v>164</v>
      </c>
      <c r="Y112" s="70" t="n">
        <v>0.106805555555556</v>
      </c>
      <c r="Z112" s="49"/>
      <c r="AA112" s="31" t="n">
        <v>93</v>
      </c>
      <c r="AB112" s="18" t="n">
        <v>164</v>
      </c>
      <c r="AC112" s="39" t="n">
        <v>0.0170006944444445</v>
      </c>
      <c r="AD112" s="50"/>
    </row>
    <row r="113" customFormat="false" ht="15" hidden="false" customHeight="false" outlineLevel="0" collapsed="false">
      <c r="A113" s="31" t="n">
        <v>102</v>
      </c>
      <c r="B113" s="18" t="n">
        <v>107</v>
      </c>
      <c r="C113" s="19" t="s">
        <v>273</v>
      </c>
      <c r="D113" s="20" t="s">
        <v>274</v>
      </c>
      <c r="E113" s="21" t="s">
        <v>275</v>
      </c>
      <c r="F113" s="22" t="n">
        <v>6989</v>
      </c>
      <c r="G113" s="22" t="s">
        <v>286</v>
      </c>
      <c r="H113" s="32" t="n">
        <f aca="false">SUM(M113,Q113,U113,Y113,AC113)-SUM(N113,R113,V113,Z113,AD113)</f>
        <v>0.237001979166667</v>
      </c>
      <c r="I113" s="32" t="n">
        <f aca="false">H113-$H$12</f>
        <v>0.0290243055555556</v>
      </c>
      <c r="K113" s="31" t="n">
        <v>91</v>
      </c>
      <c r="L113" s="48" t="n">
        <v>107</v>
      </c>
      <c r="M113" s="39" t="n">
        <v>0.0019212962962963</v>
      </c>
      <c r="N113" s="49"/>
      <c r="O113" s="31" t="n">
        <v>78</v>
      </c>
      <c r="P113" s="18" t="n">
        <v>107</v>
      </c>
      <c r="Q113" s="41" t="n">
        <v>0.086412037037037</v>
      </c>
      <c r="R113" s="49"/>
      <c r="S113" s="75" t="n">
        <v>110</v>
      </c>
      <c r="T113" s="18" t="n">
        <v>107</v>
      </c>
      <c r="U113" s="76" t="n">
        <v>0.0250462962962963</v>
      </c>
      <c r="V113" s="77"/>
      <c r="W113" s="31" t="n">
        <v>123</v>
      </c>
      <c r="X113" s="18" t="n">
        <v>107</v>
      </c>
      <c r="Y113" s="70" t="n">
        <v>0.106805555555556</v>
      </c>
      <c r="Z113" s="49"/>
      <c r="AA113" s="31" t="n">
        <v>82</v>
      </c>
      <c r="AB113" s="18" t="n">
        <v>107</v>
      </c>
      <c r="AC113" s="39" t="n">
        <v>0.0168167939814815</v>
      </c>
      <c r="AD113" s="50"/>
      <c r="AE113" s="51"/>
    </row>
    <row r="114" customFormat="false" ht="15" hidden="false" customHeight="false" outlineLevel="0" collapsed="false">
      <c r="A114" s="31" t="n">
        <v>103</v>
      </c>
      <c r="B114" s="18" t="n">
        <v>39</v>
      </c>
      <c r="C114" s="19" t="s">
        <v>110</v>
      </c>
      <c r="D114" s="20" t="s">
        <v>111</v>
      </c>
      <c r="E114" s="21" t="s">
        <v>104</v>
      </c>
      <c r="F114" s="22" t="n">
        <v>1500583</v>
      </c>
      <c r="G114" s="22" t="s">
        <v>105</v>
      </c>
      <c r="H114" s="32" t="n">
        <f aca="false">SUM(M114,Q114,U114,Y114,AC114)-SUM(N114,R114,V114,Z114,AD114)</f>
        <v>0.238379780092593</v>
      </c>
      <c r="I114" s="32" t="n">
        <f aca="false">H114-$H$12</f>
        <v>0.0304021064814815</v>
      </c>
      <c r="K114" s="31" t="n">
        <v>41</v>
      </c>
      <c r="L114" s="48" t="n">
        <v>39</v>
      </c>
      <c r="M114" s="39" t="n">
        <v>0.00185185185185185</v>
      </c>
      <c r="N114" s="49"/>
      <c r="O114" s="31" t="n">
        <v>102</v>
      </c>
      <c r="P114" s="18" t="n">
        <v>39</v>
      </c>
      <c r="Q114" s="41" t="n">
        <v>0.0878587962962963</v>
      </c>
      <c r="R114" s="49"/>
      <c r="S114" s="75" t="n">
        <v>127</v>
      </c>
      <c r="T114" s="18" t="n">
        <v>39</v>
      </c>
      <c r="U114" s="76" t="n">
        <v>0.025625</v>
      </c>
      <c r="V114" s="77"/>
      <c r="W114" s="31" t="n">
        <v>127</v>
      </c>
      <c r="X114" s="18" t="n">
        <v>39</v>
      </c>
      <c r="Y114" s="70" t="n">
        <v>0.106805555555556</v>
      </c>
      <c r="Z114" s="49"/>
      <c r="AA114" s="31" t="n">
        <v>55</v>
      </c>
      <c r="AB114" s="18" t="n">
        <v>39</v>
      </c>
      <c r="AC114" s="39" t="n">
        <v>0.0162385763888889</v>
      </c>
      <c r="AD114" s="50"/>
      <c r="AE114" s="51"/>
    </row>
    <row r="115" customFormat="false" ht="15" hidden="false" customHeight="false" outlineLevel="0" collapsed="false">
      <c r="A115" s="31" t="n">
        <v>104</v>
      </c>
      <c r="B115" s="18" t="n">
        <v>80</v>
      </c>
      <c r="C115" s="19" t="s">
        <v>209</v>
      </c>
      <c r="D115" s="20" t="s">
        <v>210</v>
      </c>
      <c r="E115" s="21" t="s">
        <v>205</v>
      </c>
      <c r="F115" s="22" t="n">
        <v>1624784</v>
      </c>
      <c r="G115" s="22" t="s">
        <v>206</v>
      </c>
      <c r="H115" s="32" t="n">
        <f aca="false">SUM(M115,Q115,U115,Y115,AC115)-SUM(N115,R115,V115,Z115,AD115)</f>
        <v>0.238482604166667</v>
      </c>
      <c r="I115" s="32" t="n">
        <f aca="false">H115-$H$12</f>
        <v>0.0305049305555556</v>
      </c>
      <c r="K115" s="31" t="n">
        <v>134</v>
      </c>
      <c r="L115" s="48" t="n">
        <v>80</v>
      </c>
      <c r="M115" s="39" t="n">
        <v>0.00200231481481482</v>
      </c>
      <c r="N115" s="49"/>
      <c r="O115" s="31" t="n">
        <v>80</v>
      </c>
      <c r="P115" s="18" t="n">
        <v>80</v>
      </c>
      <c r="Q115" s="41" t="n">
        <v>0.0865740740740741</v>
      </c>
      <c r="R115" s="49"/>
      <c r="S115" s="75" t="n">
        <v>109</v>
      </c>
      <c r="T115" s="18" t="n">
        <v>80</v>
      </c>
      <c r="U115" s="76" t="n">
        <v>0.0250462962962963</v>
      </c>
      <c r="V115" s="77"/>
      <c r="W115" s="31" t="n">
        <v>119</v>
      </c>
      <c r="X115" s="18" t="n">
        <v>80</v>
      </c>
      <c r="Y115" s="70" t="n">
        <v>0.106805555555556</v>
      </c>
      <c r="Z115" s="49"/>
      <c r="AA115" s="31" t="n">
        <v>128</v>
      </c>
      <c r="AB115" s="18" t="n">
        <v>80</v>
      </c>
      <c r="AC115" s="39" t="n">
        <v>0.0180543634259259</v>
      </c>
      <c r="AD115" s="50"/>
      <c r="AE115" s="51"/>
    </row>
    <row r="116" customFormat="false" ht="15" hidden="false" customHeight="false" outlineLevel="0" collapsed="false">
      <c r="A116" s="31" t="n">
        <v>105</v>
      </c>
      <c r="B116" s="18" t="n">
        <v>115</v>
      </c>
      <c r="C116" s="19" t="s">
        <v>294</v>
      </c>
      <c r="D116" s="20" t="s">
        <v>295</v>
      </c>
      <c r="E116" s="21" t="s">
        <v>296</v>
      </c>
      <c r="F116" s="22" t="n">
        <v>7167</v>
      </c>
      <c r="G116" s="22" t="s">
        <v>286</v>
      </c>
      <c r="H116" s="32" t="n">
        <f aca="false">SUM(M116,Q116,U116,Y116,AC116)-SUM(N116,R116,V116,Z116,AD116)</f>
        <v>0.238760775462963</v>
      </c>
      <c r="I116" s="32" t="n">
        <f aca="false">H116-$H$12</f>
        <v>0.0307831018518519</v>
      </c>
      <c r="K116" s="31" t="n">
        <v>95</v>
      </c>
      <c r="L116" s="48" t="n">
        <v>115</v>
      </c>
      <c r="M116" s="39" t="n">
        <v>0.00193287037037037</v>
      </c>
      <c r="N116" s="49"/>
      <c r="O116" s="31" t="n">
        <v>90</v>
      </c>
      <c r="P116" s="18" t="n">
        <v>115</v>
      </c>
      <c r="Q116" s="41" t="n">
        <v>0.0865740740740741</v>
      </c>
      <c r="R116" s="49"/>
      <c r="S116" s="75" t="n">
        <v>133</v>
      </c>
      <c r="T116" s="18" t="n">
        <v>115</v>
      </c>
      <c r="U116" s="76" t="n">
        <v>0.02625</v>
      </c>
      <c r="V116" s="77"/>
      <c r="W116" s="31" t="n">
        <v>131</v>
      </c>
      <c r="X116" s="18" t="n">
        <v>115</v>
      </c>
      <c r="Y116" s="70" t="n">
        <v>0.106805555555556</v>
      </c>
      <c r="Z116" s="84"/>
      <c r="AA116" s="31" t="n">
        <v>102</v>
      </c>
      <c r="AB116" s="18" t="n">
        <v>115</v>
      </c>
      <c r="AC116" s="39" t="n">
        <v>0.0171982754629629</v>
      </c>
      <c r="AD116" s="50"/>
      <c r="AE116" s="51"/>
    </row>
    <row r="117" customFormat="false" ht="15" hidden="false" customHeight="false" outlineLevel="0" collapsed="false">
      <c r="A117" s="31" t="n">
        <v>106</v>
      </c>
      <c r="B117" s="18" t="n">
        <v>159</v>
      </c>
      <c r="C117" s="19" t="s">
        <v>402</v>
      </c>
      <c r="D117" s="20" t="s">
        <v>403</v>
      </c>
      <c r="E117" s="21" t="s">
        <v>404</v>
      </c>
      <c r="F117" s="22" t="n">
        <v>14473</v>
      </c>
      <c r="G117" s="22" t="s">
        <v>391</v>
      </c>
      <c r="H117" s="32" t="n">
        <f aca="false">SUM(M117,Q117,U117,Y117,AC117)-SUM(N117,R117,V117,Z117,AD117)</f>
        <v>0.238827766203704</v>
      </c>
      <c r="I117" s="32" t="n">
        <f aca="false">H117-$H$12</f>
        <v>0.0308500925925926</v>
      </c>
      <c r="K117" s="31" t="n">
        <v>87</v>
      </c>
      <c r="L117" s="48" t="n">
        <v>159</v>
      </c>
      <c r="M117" s="39" t="n">
        <v>0.0019212962962963</v>
      </c>
      <c r="N117" s="49"/>
      <c r="O117" s="31" t="n">
        <v>97</v>
      </c>
      <c r="P117" s="18" t="n">
        <v>159</v>
      </c>
      <c r="Q117" s="41" t="n">
        <v>0.0873958333333333</v>
      </c>
      <c r="R117" s="49"/>
      <c r="S117" s="75" t="n">
        <v>90</v>
      </c>
      <c r="T117" s="18" t="n">
        <v>159</v>
      </c>
      <c r="U117" s="76" t="n">
        <v>0.0248842592592593</v>
      </c>
      <c r="V117" s="77"/>
      <c r="W117" s="31" t="n">
        <v>132</v>
      </c>
      <c r="X117" s="18" t="n">
        <v>159</v>
      </c>
      <c r="Y117" s="70" t="n">
        <v>0.106805555555556</v>
      </c>
      <c r="Z117" s="84"/>
      <c r="AA117" s="31" t="n">
        <v>122</v>
      </c>
      <c r="AB117" s="18" t="n">
        <v>159</v>
      </c>
      <c r="AC117" s="39" t="n">
        <v>0.0178208217592593</v>
      </c>
      <c r="AD117" s="50"/>
    </row>
    <row r="118" customFormat="false" ht="15" hidden="false" customHeight="false" outlineLevel="0" collapsed="false">
      <c r="A118" s="31" t="n">
        <v>107</v>
      </c>
      <c r="B118" s="18" t="n">
        <v>43</v>
      </c>
      <c r="C118" s="19" t="s">
        <v>118</v>
      </c>
      <c r="D118" s="20" t="s">
        <v>119</v>
      </c>
      <c r="E118" s="21" t="s">
        <v>104</v>
      </c>
      <c r="F118" s="22" t="n">
        <v>1500640</v>
      </c>
      <c r="G118" s="22" t="s">
        <v>105</v>
      </c>
      <c r="H118" s="32" t="n">
        <f aca="false">SUM(M118,Q118,U118,Y118,AC118)-SUM(N118,R118,V118,Z118,AD118)</f>
        <v>0.238840949074074</v>
      </c>
      <c r="I118" s="32" t="n">
        <f aca="false">H118-$H$12</f>
        <v>0.030863275462963</v>
      </c>
      <c r="K118" s="31" t="n">
        <v>86</v>
      </c>
      <c r="L118" s="48" t="n">
        <v>43</v>
      </c>
      <c r="M118" s="39" t="n">
        <v>0.0019212962962963</v>
      </c>
      <c r="N118" s="49"/>
      <c r="O118" s="31" t="n">
        <v>94</v>
      </c>
      <c r="P118" s="18" t="n">
        <v>43</v>
      </c>
      <c r="Q118" s="41" t="n">
        <v>0.0871875</v>
      </c>
      <c r="R118" s="49"/>
      <c r="S118" s="75" t="n">
        <v>87</v>
      </c>
      <c r="T118" s="18" t="n">
        <v>43</v>
      </c>
      <c r="U118" s="76" t="n">
        <v>0.0248842592592593</v>
      </c>
      <c r="V118" s="77"/>
      <c r="W118" s="31" t="n">
        <v>128</v>
      </c>
      <c r="X118" s="18" t="n">
        <v>43</v>
      </c>
      <c r="Y118" s="70" t="n">
        <v>0.106805555555556</v>
      </c>
      <c r="Z118" s="84"/>
      <c r="AA118" s="31" t="n">
        <v>127</v>
      </c>
      <c r="AB118" s="18" t="n">
        <v>43</v>
      </c>
      <c r="AC118" s="39" t="n">
        <v>0.018042337962963</v>
      </c>
      <c r="AD118" s="50"/>
    </row>
    <row r="119" customFormat="false" ht="15" hidden="false" customHeight="false" outlineLevel="0" collapsed="false">
      <c r="A119" s="31" t="n">
        <v>108</v>
      </c>
      <c r="B119" s="18" t="n">
        <v>18</v>
      </c>
      <c r="C119" s="19" t="s">
        <v>58</v>
      </c>
      <c r="D119" s="20" t="s">
        <v>59</v>
      </c>
      <c r="E119" s="21" t="s">
        <v>52</v>
      </c>
      <c r="F119" s="22" t="n">
        <v>23045</v>
      </c>
      <c r="G119" s="22" t="s">
        <v>53</v>
      </c>
      <c r="H119" s="32" t="n">
        <f aca="false">SUM(M119,Q119,U119,Y119,AC119)-SUM(N119,R119,V119,Z119,AD119)</f>
        <v>0.239421770833333</v>
      </c>
      <c r="I119" s="32" t="n">
        <f aca="false">H119-$H$12</f>
        <v>0.0314440972222222</v>
      </c>
      <c r="K119" s="31" t="n">
        <v>128</v>
      </c>
      <c r="L119" s="48" t="n">
        <v>18</v>
      </c>
      <c r="M119" s="39" t="n">
        <v>0.00197916666666667</v>
      </c>
      <c r="N119" s="49"/>
      <c r="O119" s="31" t="n">
        <v>104</v>
      </c>
      <c r="P119" s="18" t="n">
        <v>18</v>
      </c>
      <c r="Q119" s="41" t="n">
        <v>0.0880902777777778</v>
      </c>
      <c r="R119" s="49"/>
      <c r="S119" s="75" t="n">
        <v>126</v>
      </c>
      <c r="T119" s="18" t="n">
        <v>18</v>
      </c>
      <c r="U119" s="76" t="n">
        <v>0.0250462962962963</v>
      </c>
      <c r="V119" s="77"/>
      <c r="W119" s="31" t="n">
        <v>107</v>
      </c>
      <c r="X119" s="18" t="n">
        <v>18</v>
      </c>
      <c r="Y119" s="70" t="n">
        <v>0.106805555555556</v>
      </c>
      <c r="Z119" s="84"/>
      <c r="AA119" s="31" t="n">
        <v>113</v>
      </c>
      <c r="AB119" s="18" t="n">
        <v>18</v>
      </c>
      <c r="AC119" s="39" t="n">
        <v>0.017500474537037</v>
      </c>
      <c r="AD119" s="50"/>
      <c r="AE119" s="51"/>
    </row>
    <row r="120" customFormat="false" ht="15" hidden="false" customHeight="false" outlineLevel="0" collapsed="false">
      <c r="A120" s="31" t="n">
        <v>109</v>
      </c>
      <c r="B120" s="18" t="n">
        <v>101</v>
      </c>
      <c r="C120" s="19" t="s">
        <v>261</v>
      </c>
      <c r="D120" s="20" t="s">
        <v>262</v>
      </c>
      <c r="E120" s="21" t="s">
        <v>263</v>
      </c>
      <c r="F120" s="22" t="n">
        <v>7460</v>
      </c>
      <c r="G120" s="22" t="s">
        <v>264</v>
      </c>
      <c r="H120" s="32" t="n">
        <f aca="false">SUM(M120,Q120,U120,Y120,AC120)-SUM(N120,R120,V120,Z120,AD120)</f>
        <v>0.239760763888889</v>
      </c>
      <c r="I120" s="32" t="n">
        <f aca="false">H120-$H$12</f>
        <v>0.0317830902777778</v>
      </c>
      <c r="K120" s="31" t="n">
        <v>108</v>
      </c>
      <c r="L120" s="48" t="n">
        <v>101</v>
      </c>
      <c r="M120" s="39" t="n">
        <v>0.00194444444444444</v>
      </c>
      <c r="N120" s="49"/>
      <c r="O120" s="31" t="n">
        <v>99</v>
      </c>
      <c r="P120" s="18" t="n">
        <v>101</v>
      </c>
      <c r="Q120" s="41" t="n">
        <v>0.0878587962962963</v>
      </c>
      <c r="R120" s="49"/>
      <c r="S120" s="75" t="n">
        <v>132</v>
      </c>
      <c r="T120" s="18" t="n">
        <v>101</v>
      </c>
      <c r="U120" s="76" t="n">
        <v>0.02625</v>
      </c>
      <c r="V120" s="77"/>
      <c r="W120" s="31" t="n">
        <v>111</v>
      </c>
      <c r="X120" s="18" t="n">
        <v>101</v>
      </c>
      <c r="Y120" s="70" t="n">
        <v>0.106805555555556</v>
      </c>
      <c r="Z120" s="84"/>
      <c r="AA120" s="31" t="n">
        <v>85</v>
      </c>
      <c r="AB120" s="18" t="n">
        <v>101</v>
      </c>
      <c r="AC120" s="39" t="n">
        <v>0.0169019675925926</v>
      </c>
      <c r="AD120" s="50"/>
      <c r="AE120" s="51"/>
    </row>
    <row r="121" customFormat="false" ht="15" hidden="false" customHeight="false" outlineLevel="0" collapsed="false">
      <c r="A121" s="31" t="n">
        <v>110</v>
      </c>
      <c r="B121" s="18" t="n">
        <v>77</v>
      </c>
      <c r="C121" s="19" t="s">
        <v>200</v>
      </c>
      <c r="D121" s="20" t="s">
        <v>201</v>
      </c>
      <c r="E121" s="21" t="s">
        <v>179</v>
      </c>
      <c r="F121" s="22" t="s">
        <v>202</v>
      </c>
      <c r="G121" s="22" t="s">
        <v>181</v>
      </c>
      <c r="H121" s="32" t="n">
        <f aca="false">SUM(M121,Q121,U121,Y121,AC121)-SUM(N121,R121,V121,Z121,AD121)</f>
        <v>0.239793530092593</v>
      </c>
      <c r="I121" s="32" t="n">
        <f aca="false">H121-$H$12</f>
        <v>0.0318158564814815</v>
      </c>
      <c r="K121" s="31" t="n">
        <v>122</v>
      </c>
      <c r="L121" s="48" t="n">
        <v>77</v>
      </c>
      <c r="M121" s="39" t="n">
        <v>0.00196759259259259</v>
      </c>
      <c r="N121" s="49"/>
      <c r="O121" s="31" t="n">
        <v>111</v>
      </c>
      <c r="P121" s="18" t="n">
        <v>77</v>
      </c>
      <c r="Q121" s="41" t="n">
        <v>0.0884375</v>
      </c>
      <c r="R121" s="49"/>
      <c r="S121" s="75" t="n">
        <v>124</v>
      </c>
      <c r="T121" s="18" t="n">
        <v>77</v>
      </c>
      <c r="U121" s="76" t="n">
        <v>0.0250462962962963</v>
      </c>
      <c r="V121" s="76"/>
      <c r="W121" s="31" t="n">
        <v>118</v>
      </c>
      <c r="X121" s="18" t="n">
        <v>77</v>
      </c>
      <c r="Y121" s="70" t="n">
        <v>0.106805555555556</v>
      </c>
      <c r="Z121" s="84"/>
      <c r="AA121" s="31" t="n">
        <v>115</v>
      </c>
      <c r="AB121" s="18" t="n">
        <v>77</v>
      </c>
      <c r="AC121" s="39" t="n">
        <v>0.0175365856481482</v>
      </c>
      <c r="AD121" s="50"/>
      <c r="AE121" s="51"/>
    </row>
    <row r="122" customFormat="false" ht="15" hidden="false" customHeight="false" outlineLevel="0" collapsed="false">
      <c r="A122" s="31" t="n">
        <v>111</v>
      </c>
      <c r="B122" s="18" t="n">
        <v>99</v>
      </c>
      <c r="C122" s="19" t="s">
        <v>255</v>
      </c>
      <c r="D122" s="20" t="s">
        <v>256</v>
      </c>
      <c r="E122" s="21" t="s">
        <v>257</v>
      </c>
      <c r="F122" s="22" t="n">
        <v>7050</v>
      </c>
      <c r="G122" s="22" t="s">
        <v>264</v>
      </c>
      <c r="H122" s="32" t="n">
        <f aca="false">SUM(M122,Q122,U122,Y122,AC122)-SUM(N122,R122,V122,Z122,AD122)</f>
        <v>0.240700613425926</v>
      </c>
      <c r="I122" s="32" t="n">
        <f aca="false">H122-$H$12</f>
        <v>0.0327229398148148</v>
      </c>
      <c r="K122" s="31" t="n">
        <v>162</v>
      </c>
      <c r="L122" s="48" t="n">
        <v>99</v>
      </c>
      <c r="M122" s="39" t="n">
        <v>0.00211805555555556</v>
      </c>
      <c r="N122" s="49"/>
      <c r="O122" s="31" t="n">
        <v>109</v>
      </c>
      <c r="P122" s="18" t="n">
        <v>99</v>
      </c>
      <c r="Q122" s="41" t="n">
        <v>0.0883564814814815</v>
      </c>
      <c r="R122" s="49"/>
      <c r="S122" s="75" t="n">
        <v>119</v>
      </c>
      <c r="T122" s="18" t="n">
        <v>99</v>
      </c>
      <c r="U122" s="76" t="n">
        <v>0.0250462962962963</v>
      </c>
      <c r="V122" s="77"/>
      <c r="W122" s="31" t="n">
        <v>115</v>
      </c>
      <c r="X122" s="18" t="n">
        <v>99</v>
      </c>
      <c r="Y122" s="70" t="n">
        <v>0.106805555555556</v>
      </c>
      <c r="Z122" s="84"/>
      <c r="AA122" s="31" t="n">
        <v>136</v>
      </c>
      <c r="AB122" s="18" t="n">
        <v>99</v>
      </c>
      <c r="AC122" s="39" t="n">
        <v>0.018374224537037</v>
      </c>
      <c r="AD122" s="50"/>
      <c r="AE122" s="93"/>
    </row>
    <row r="123" customFormat="false" ht="15" hidden="false" customHeight="false" outlineLevel="0" collapsed="false">
      <c r="A123" s="31" t="n">
        <v>112</v>
      </c>
      <c r="B123" s="18" t="n">
        <v>111</v>
      </c>
      <c r="C123" s="19" t="s">
        <v>284</v>
      </c>
      <c r="D123" s="20" t="s">
        <v>285</v>
      </c>
      <c r="E123" s="21" t="s">
        <v>283</v>
      </c>
      <c r="F123" s="22" t="n">
        <v>6798</v>
      </c>
      <c r="G123" s="22" t="s">
        <v>286</v>
      </c>
      <c r="H123" s="32" t="n">
        <f aca="false">SUM(M123,Q123,U123,Y123,AC123)-SUM(N123,R123,V123,Z123,AD123)</f>
        <v>0.240970914351852</v>
      </c>
      <c r="I123" s="32" t="n">
        <f aca="false">H123-$H$12</f>
        <v>0.0329932407407407</v>
      </c>
      <c r="K123" s="31" t="n">
        <v>89</v>
      </c>
      <c r="L123" s="48" t="n">
        <v>111</v>
      </c>
      <c r="M123" s="39" t="n">
        <v>0.0019212962962963</v>
      </c>
      <c r="N123" s="49"/>
      <c r="O123" s="31" t="n">
        <v>116</v>
      </c>
      <c r="P123" s="18" t="n">
        <v>111</v>
      </c>
      <c r="Q123" s="41" t="n">
        <v>0.0905324074074074</v>
      </c>
      <c r="R123" s="49" t="n">
        <v>2.31481481481481E-005</v>
      </c>
      <c r="S123" s="75" t="n">
        <v>106</v>
      </c>
      <c r="T123" s="18" t="n">
        <v>111</v>
      </c>
      <c r="U123" s="76" t="n">
        <v>0.0250462962962963</v>
      </c>
      <c r="V123" s="77"/>
      <c r="W123" s="31" t="n">
        <v>138</v>
      </c>
      <c r="X123" s="18" t="n">
        <v>111</v>
      </c>
      <c r="Y123" s="70" t="n">
        <v>0.106805555555556</v>
      </c>
      <c r="Z123" s="84"/>
      <c r="AA123" s="31" t="n">
        <v>78</v>
      </c>
      <c r="AB123" s="18" t="n">
        <v>111</v>
      </c>
      <c r="AC123" s="39" t="n">
        <v>0.0166885069444444</v>
      </c>
      <c r="AD123" s="50"/>
      <c r="AE123" s="51"/>
    </row>
    <row r="124" customFormat="false" ht="15" hidden="false" customHeight="false" outlineLevel="0" collapsed="false">
      <c r="A124" s="31" t="n">
        <v>113</v>
      </c>
      <c r="B124" s="18" t="n">
        <v>67</v>
      </c>
      <c r="C124" s="19" t="s">
        <v>171</v>
      </c>
      <c r="D124" s="20" t="s">
        <v>172</v>
      </c>
      <c r="E124" s="21" t="s">
        <v>170</v>
      </c>
      <c r="F124" s="22" t="n">
        <v>2276</v>
      </c>
      <c r="G124" s="22" t="s">
        <v>165</v>
      </c>
      <c r="H124" s="32" t="n">
        <f aca="false">SUM(M124,Q124,U124,Y124,AC124)-SUM(N124,R124,V124,Z124,AD124)</f>
        <v>0.241230069444444</v>
      </c>
      <c r="I124" s="32" t="n">
        <f aca="false">H124-$H$12</f>
        <v>0.0332523958333333</v>
      </c>
      <c r="K124" s="31" t="n">
        <v>65</v>
      </c>
      <c r="L124" s="48" t="n">
        <v>67</v>
      </c>
      <c r="M124" s="39" t="n">
        <v>0.00189814814814815</v>
      </c>
      <c r="N124" s="49"/>
      <c r="O124" s="31" t="n">
        <v>143</v>
      </c>
      <c r="P124" s="18" t="n">
        <v>67</v>
      </c>
      <c r="Q124" s="41" t="n">
        <v>0.109490740740741</v>
      </c>
      <c r="R124" s="49"/>
      <c r="S124" s="75" t="n">
        <v>69</v>
      </c>
      <c r="T124" s="18" t="n">
        <v>67</v>
      </c>
      <c r="U124" s="76" t="n">
        <v>0.0233101851851852</v>
      </c>
      <c r="V124" s="77"/>
      <c r="W124" s="31" t="n">
        <v>53</v>
      </c>
      <c r="X124" s="18" t="n">
        <v>67</v>
      </c>
      <c r="Y124" s="70" t="n">
        <v>0.0893518518518519</v>
      </c>
      <c r="Z124" s="84"/>
      <c r="AA124" s="31" t="n">
        <v>101</v>
      </c>
      <c r="AB124" s="18" t="n">
        <v>67</v>
      </c>
      <c r="AC124" s="39" t="n">
        <v>0.0171791435185185</v>
      </c>
      <c r="AD124" s="50"/>
      <c r="AE124" s="51"/>
    </row>
    <row r="125" customFormat="false" ht="15" hidden="false" customHeight="false" outlineLevel="0" collapsed="false">
      <c r="A125" s="31" t="n">
        <v>114</v>
      </c>
      <c r="B125" s="18" t="n">
        <v>119</v>
      </c>
      <c r="C125" s="19" t="s">
        <v>305</v>
      </c>
      <c r="D125" s="20" t="s">
        <v>306</v>
      </c>
      <c r="E125" s="21" t="s">
        <v>299</v>
      </c>
      <c r="F125" s="22" t="n">
        <v>20405</v>
      </c>
      <c r="G125" s="22" t="s">
        <v>300</v>
      </c>
      <c r="H125" s="32" t="n">
        <f aca="false">SUM(M125,Q125,U125,Y125,AC125)-SUM(N125,R125,V125,Z125,AD125)</f>
        <v>0.241757141203704</v>
      </c>
      <c r="I125" s="32" t="n">
        <f aca="false">H125-$H$12</f>
        <v>0.0337794675925926</v>
      </c>
      <c r="K125" s="31" t="n">
        <v>72</v>
      </c>
      <c r="L125" s="48" t="n">
        <v>119</v>
      </c>
      <c r="M125" s="39" t="n">
        <v>0.00190972222222222</v>
      </c>
      <c r="N125" s="49"/>
      <c r="O125" s="31" t="n">
        <v>139</v>
      </c>
      <c r="P125" s="18" t="n">
        <v>119</v>
      </c>
      <c r="Q125" s="41" t="n">
        <v>0.108425925925926</v>
      </c>
      <c r="R125" s="49"/>
      <c r="S125" s="75" t="n">
        <v>51</v>
      </c>
      <c r="T125" s="18" t="n">
        <v>119</v>
      </c>
      <c r="U125" s="76" t="n">
        <v>0.0233101851851852</v>
      </c>
      <c r="V125" s="77"/>
      <c r="W125" s="31" t="n">
        <v>81</v>
      </c>
      <c r="X125" s="18" t="n">
        <v>119</v>
      </c>
      <c r="Y125" s="70" t="n">
        <v>0.0920717592592593</v>
      </c>
      <c r="Z125" s="84"/>
      <c r="AA125" s="31" t="n">
        <v>41</v>
      </c>
      <c r="AB125" s="18" t="n">
        <v>119</v>
      </c>
      <c r="AC125" s="39" t="n">
        <v>0.0160395486111111</v>
      </c>
      <c r="AD125" s="50"/>
      <c r="AE125" s="51"/>
    </row>
    <row r="126" customFormat="false" ht="15" hidden="false" customHeight="false" outlineLevel="0" collapsed="false">
      <c r="A126" s="31" t="n">
        <v>115</v>
      </c>
      <c r="B126" s="18" t="n">
        <v>57</v>
      </c>
      <c r="C126" s="19" t="s">
        <v>146</v>
      </c>
      <c r="D126" s="20" t="s">
        <v>147</v>
      </c>
      <c r="E126" s="21" t="s">
        <v>148</v>
      </c>
      <c r="F126" s="22" t="n">
        <v>3910</v>
      </c>
      <c r="G126" s="22" t="s">
        <v>149</v>
      </c>
      <c r="H126" s="32" t="n">
        <f aca="false">SUM(M126,Q126,U126,Y126,AC126)-SUM(N126,R126,V126,Z126,AD126)</f>
        <v>0.24200037037037</v>
      </c>
      <c r="I126" s="32" t="n">
        <f aca="false">H126-$H$12</f>
        <v>0.0340226967592593</v>
      </c>
      <c r="K126" s="31" t="n">
        <v>131</v>
      </c>
      <c r="L126" s="48" t="n">
        <v>57</v>
      </c>
      <c r="M126" s="39" t="n">
        <v>0.00199074074074074</v>
      </c>
      <c r="N126" s="49"/>
      <c r="O126" s="31" t="n">
        <v>105</v>
      </c>
      <c r="P126" s="18" t="n">
        <v>57</v>
      </c>
      <c r="Q126" s="41" t="n">
        <v>0.0880902777777778</v>
      </c>
      <c r="R126" s="49"/>
      <c r="S126" s="75" t="n">
        <v>136</v>
      </c>
      <c r="T126" s="18" t="n">
        <v>57</v>
      </c>
      <c r="U126" s="76" t="n">
        <v>0.0267476851851852</v>
      </c>
      <c r="V126" s="77"/>
      <c r="W126" s="31" t="n">
        <v>135</v>
      </c>
      <c r="X126" s="18" t="n">
        <v>57</v>
      </c>
      <c r="Y126" s="70" t="n">
        <v>0.106805555555556</v>
      </c>
      <c r="Z126" s="84"/>
      <c r="AA126" s="31" t="n">
        <v>135</v>
      </c>
      <c r="AB126" s="18" t="n">
        <v>57</v>
      </c>
      <c r="AC126" s="39" t="n">
        <v>0.0183661111111112</v>
      </c>
      <c r="AD126" s="50"/>
      <c r="AE126" s="51"/>
    </row>
    <row r="127" customFormat="false" ht="15" hidden="false" customHeight="false" outlineLevel="0" collapsed="false">
      <c r="A127" s="31" t="n">
        <v>116</v>
      </c>
      <c r="B127" s="18" t="n">
        <v>41</v>
      </c>
      <c r="C127" s="19" t="s">
        <v>114</v>
      </c>
      <c r="D127" s="20" t="s">
        <v>115</v>
      </c>
      <c r="E127" s="21" t="s">
        <v>104</v>
      </c>
      <c r="F127" s="22" t="n">
        <v>1500327</v>
      </c>
      <c r="G127" s="22" t="s">
        <v>105</v>
      </c>
      <c r="H127" s="32" t="n">
        <f aca="false">SUM(M127,Q127,U127,Y127,AC127)-SUM(N127,R127,V127,Z127,AD127)</f>
        <v>0.24247318287037</v>
      </c>
      <c r="I127" s="32" t="n">
        <f aca="false">H127-$H$12</f>
        <v>0.0344955092592593</v>
      </c>
      <c r="K127" s="31" t="n">
        <v>45</v>
      </c>
      <c r="L127" s="48" t="n">
        <v>41</v>
      </c>
      <c r="M127" s="39" t="n">
        <v>0.00185185185185185</v>
      </c>
      <c r="N127" s="49"/>
      <c r="O127" s="31" t="n">
        <v>144</v>
      </c>
      <c r="P127" s="18" t="n">
        <v>41</v>
      </c>
      <c r="Q127" s="41" t="n">
        <v>0.109490740740741</v>
      </c>
      <c r="R127" s="49"/>
      <c r="S127" s="75" t="n">
        <v>46</v>
      </c>
      <c r="T127" s="18" t="n">
        <v>41</v>
      </c>
      <c r="U127" s="76" t="n">
        <v>0.0233101851851852</v>
      </c>
      <c r="V127" s="77"/>
      <c r="W127" s="31" t="n">
        <v>72</v>
      </c>
      <c r="X127" s="18" t="n">
        <v>41</v>
      </c>
      <c r="Y127" s="70" t="n">
        <v>0.0913773148148148</v>
      </c>
      <c r="Z127" s="84"/>
      <c r="AA127" s="31" t="n">
        <v>64</v>
      </c>
      <c r="AB127" s="18" t="n">
        <v>41</v>
      </c>
      <c r="AC127" s="39" t="n">
        <v>0.0164430902777778</v>
      </c>
      <c r="AD127" s="50"/>
      <c r="AE127" s="51"/>
    </row>
    <row r="128" customFormat="false" ht="15" hidden="false" customHeight="false" outlineLevel="0" collapsed="false">
      <c r="A128" s="31" t="n">
        <v>117</v>
      </c>
      <c r="B128" s="18" t="n">
        <v>109</v>
      </c>
      <c r="C128" s="19" t="s">
        <v>279</v>
      </c>
      <c r="D128" s="20" t="s">
        <v>280</v>
      </c>
      <c r="E128" s="21" t="s">
        <v>275</v>
      </c>
      <c r="F128" s="22" t="n">
        <v>6471</v>
      </c>
      <c r="G128" s="22" t="s">
        <v>286</v>
      </c>
      <c r="H128" s="32" t="n">
        <f aca="false">SUM(M128,Q128,U128,Y128,AC128)-SUM(N128,R128,V128,Z128,AD128)</f>
        <v>0.242878472222222</v>
      </c>
      <c r="I128" s="32" t="n">
        <f aca="false">H128-$H$12</f>
        <v>0.0349007986111111</v>
      </c>
      <c r="K128" s="31" t="n">
        <v>143</v>
      </c>
      <c r="L128" s="48" t="n">
        <v>109</v>
      </c>
      <c r="M128" s="39" t="n">
        <v>0.00202546296296296</v>
      </c>
      <c r="N128" s="49"/>
      <c r="O128" s="31" t="n">
        <v>114</v>
      </c>
      <c r="P128" s="18" t="n">
        <v>109</v>
      </c>
      <c r="Q128" s="41" t="n">
        <v>0.0903356481481482</v>
      </c>
      <c r="R128" s="49"/>
      <c r="S128" s="75" t="n">
        <v>130</v>
      </c>
      <c r="T128" s="18" t="n">
        <v>109</v>
      </c>
      <c r="U128" s="76" t="n">
        <v>0.0258796296296296</v>
      </c>
      <c r="V128" s="77"/>
      <c r="W128" s="31" t="n">
        <v>113</v>
      </c>
      <c r="X128" s="18" t="n">
        <v>109</v>
      </c>
      <c r="Y128" s="70" t="n">
        <v>0.106805555555556</v>
      </c>
      <c r="Z128" s="84"/>
      <c r="AA128" s="31" t="n">
        <v>123</v>
      </c>
      <c r="AB128" s="18" t="n">
        <v>109</v>
      </c>
      <c r="AC128" s="39" t="n">
        <v>0.0178321759259259</v>
      </c>
      <c r="AD128" s="50"/>
      <c r="AE128" s="51"/>
    </row>
    <row r="129" customFormat="false" ht="15" hidden="false" customHeight="false" outlineLevel="0" collapsed="false">
      <c r="A129" s="31" t="n">
        <v>118</v>
      </c>
      <c r="B129" s="18" t="n">
        <v>171</v>
      </c>
      <c r="C129" s="19" t="s">
        <v>434</v>
      </c>
      <c r="D129" s="20" t="s">
        <v>435</v>
      </c>
      <c r="E129" s="21" t="s">
        <v>431</v>
      </c>
      <c r="F129" s="22" t="n">
        <v>10728</v>
      </c>
      <c r="G129" s="22" t="s">
        <v>419</v>
      </c>
      <c r="H129" s="32" t="n">
        <f aca="false">SUM(M129,Q129,U129,Y129,AC129)-SUM(N129,R129,V129,Z129,AD129)</f>
        <v>0.24337625</v>
      </c>
      <c r="I129" s="32" t="n">
        <f aca="false">H129-$H$12</f>
        <v>0.0353985763888889</v>
      </c>
      <c r="K129" s="31" t="n">
        <v>159</v>
      </c>
      <c r="L129" s="48" t="n">
        <v>171</v>
      </c>
      <c r="M129" s="39" t="n">
        <v>0.00208333333333333</v>
      </c>
      <c r="N129" s="49"/>
      <c r="O129" s="31" t="n">
        <v>120</v>
      </c>
      <c r="P129" s="18" t="n">
        <v>171</v>
      </c>
      <c r="Q129" s="41" t="n">
        <v>0.09125</v>
      </c>
      <c r="R129" s="49"/>
      <c r="S129" s="75" t="n">
        <v>94</v>
      </c>
      <c r="T129" s="18" t="n">
        <v>171</v>
      </c>
      <c r="U129" s="76" t="n">
        <v>0.0248842592592593</v>
      </c>
      <c r="V129" s="77"/>
      <c r="W129" s="31" t="n">
        <v>129</v>
      </c>
      <c r="X129" s="18" t="n">
        <v>171</v>
      </c>
      <c r="Y129" s="70" t="n">
        <v>0.106805555555556</v>
      </c>
      <c r="Z129" s="84"/>
      <c r="AA129" s="31" t="n">
        <v>134</v>
      </c>
      <c r="AB129" s="18" t="n">
        <v>171</v>
      </c>
      <c r="AC129" s="39" t="n">
        <v>0.0183531018518518</v>
      </c>
      <c r="AD129" s="50"/>
      <c r="AE129" s="51"/>
    </row>
    <row r="130" customFormat="false" ht="15" hidden="false" customHeight="false" outlineLevel="0" collapsed="false">
      <c r="A130" s="31" t="n">
        <v>119</v>
      </c>
      <c r="B130" s="18" t="n">
        <v>123</v>
      </c>
      <c r="C130" s="19" t="s">
        <v>313</v>
      </c>
      <c r="D130" s="20" t="s">
        <v>314</v>
      </c>
      <c r="E130" s="21" t="s">
        <v>299</v>
      </c>
      <c r="F130" s="22" t="n">
        <v>8437</v>
      </c>
      <c r="G130" s="22" t="s">
        <v>300</v>
      </c>
      <c r="H130" s="32" t="n">
        <f aca="false">SUM(M130,Q130,U130,Y130,AC130)-SUM(N130,R130,V130,Z130,AD130)</f>
        <v>0.243768263888889</v>
      </c>
      <c r="I130" s="32" t="n">
        <f aca="false">H130-$H$12</f>
        <v>0.0357905902777778</v>
      </c>
      <c r="K130" s="31" t="n">
        <v>147</v>
      </c>
      <c r="L130" s="48" t="n">
        <v>123</v>
      </c>
      <c r="M130" s="39" t="n">
        <v>0.00203703703703704</v>
      </c>
      <c r="N130" s="49"/>
      <c r="O130" s="31" t="n">
        <v>115</v>
      </c>
      <c r="P130" s="18" t="n">
        <v>123</v>
      </c>
      <c r="Q130" s="41" t="n">
        <v>0.0905324074074074</v>
      </c>
      <c r="R130" s="49"/>
      <c r="S130" s="75" t="n">
        <v>138</v>
      </c>
      <c r="T130" s="18" t="n">
        <v>123</v>
      </c>
      <c r="U130" s="76" t="n">
        <v>0.0268171296296296</v>
      </c>
      <c r="V130" s="77"/>
      <c r="W130" s="31" t="n">
        <v>116</v>
      </c>
      <c r="X130" s="18" t="n">
        <v>123</v>
      </c>
      <c r="Y130" s="70" t="n">
        <v>0.106805555555556</v>
      </c>
      <c r="Z130" s="84"/>
      <c r="AA130" s="31" t="n">
        <v>118</v>
      </c>
      <c r="AB130" s="18" t="n">
        <v>123</v>
      </c>
      <c r="AC130" s="39" t="n">
        <v>0.0175761342592593</v>
      </c>
      <c r="AD130" s="50"/>
      <c r="AE130" s="93"/>
    </row>
    <row r="131" customFormat="false" ht="15" hidden="false" customHeight="false" outlineLevel="0" collapsed="false">
      <c r="A131" s="31" t="n">
        <v>120</v>
      </c>
      <c r="B131" s="18" t="n">
        <v>74</v>
      </c>
      <c r="C131" s="19" t="s">
        <v>191</v>
      </c>
      <c r="D131" s="20" t="s">
        <v>192</v>
      </c>
      <c r="E131" s="21" t="s">
        <v>179</v>
      </c>
      <c r="F131" s="22" t="s">
        <v>193</v>
      </c>
      <c r="G131" s="22" t="s">
        <v>181</v>
      </c>
      <c r="H131" s="32" t="n">
        <f aca="false">SUM(M131,Q131,U131,Y131,AC131)-SUM(N131,R131,V131,Z131,AD131)</f>
        <v>0.246721215277778</v>
      </c>
      <c r="I131" s="32" t="n">
        <f aca="false">H131-$H$12</f>
        <v>0.0387435416666667</v>
      </c>
      <c r="K131" s="31" t="n">
        <v>54</v>
      </c>
      <c r="L131" s="48" t="n">
        <v>74</v>
      </c>
      <c r="M131" s="39" t="n">
        <v>0.001875</v>
      </c>
      <c r="N131" s="49"/>
      <c r="O131" s="31" t="n">
        <v>131</v>
      </c>
      <c r="P131" s="18" t="n">
        <v>74</v>
      </c>
      <c r="Q131" s="41" t="n">
        <v>0.0965972222222222</v>
      </c>
      <c r="R131" s="49"/>
      <c r="S131" s="75" t="n">
        <v>125</v>
      </c>
      <c r="T131" s="18" t="n">
        <v>74</v>
      </c>
      <c r="U131" s="76" t="n">
        <v>0.0250462962962963</v>
      </c>
      <c r="V131" s="77"/>
      <c r="W131" s="31" t="n">
        <v>108</v>
      </c>
      <c r="X131" s="18" t="n">
        <v>74</v>
      </c>
      <c r="Y131" s="70" t="n">
        <v>0.106805555555556</v>
      </c>
      <c r="Z131" s="84"/>
      <c r="AA131" s="31" t="n">
        <v>62</v>
      </c>
      <c r="AB131" s="18" t="n">
        <v>74</v>
      </c>
      <c r="AC131" s="39" t="n">
        <v>0.0163971412037037</v>
      </c>
      <c r="AD131" s="50"/>
      <c r="AE131" s="51"/>
    </row>
    <row r="132" customFormat="false" ht="15" hidden="false" customHeight="false" outlineLevel="0" collapsed="false">
      <c r="A132" s="31" t="n">
        <v>121</v>
      </c>
      <c r="B132" s="18" t="n">
        <v>152</v>
      </c>
      <c r="C132" s="19" t="s">
        <v>383</v>
      </c>
      <c r="D132" s="20" t="s">
        <v>384</v>
      </c>
      <c r="E132" s="21" t="s">
        <v>375</v>
      </c>
      <c r="F132" s="22" t="n">
        <v>19266</v>
      </c>
      <c r="G132" s="22" t="s">
        <v>376</v>
      </c>
      <c r="H132" s="32" t="n">
        <f aca="false">SUM(M132,Q132,U132,Y132,AC132)-SUM(N132,R132,V132,Z132,AD132)</f>
        <v>0.246798576388889</v>
      </c>
      <c r="I132" s="32" t="n">
        <f aca="false">H132-$H$12</f>
        <v>0.0388209027777778</v>
      </c>
      <c r="K132" s="31" t="n">
        <v>149</v>
      </c>
      <c r="L132" s="48" t="n">
        <v>152</v>
      </c>
      <c r="M132" s="39" t="n">
        <v>0.00204861111111111</v>
      </c>
      <c r="N132" s="49"/>
      <c r="O132" s="31" t="n">
        <v>126</v>
      </c>
      <c r="P132" s="18" t="n">
        <v>152</v>
      </c>
      <c r="Q132" s="41" t="n">
        <v>0.0946064814814815</v>
      </c>
      <c r="R132" s="49"/>
      <c r="S132" s="75" t="n">
        <v>115</v>
      </c>
      <c r="T132" s="18" t="n">
        <v>152</v>
      </c>
      <c r="U132" s="76" t="n">
        <v>0.0250462962962963</v>
      </c>
      <c r="V132" s="77"/>
      <c r="W132" s="31" t="n">
        <v>125</v>
      </c>
      <c r="X132" s="18" t="n">
        <v>152</v>
      </c>
      <c r="Y132" s="70" t="n">
        <v>0.106805555555556</v>
      </c>
      <c r="Z132" s="84"/>
      <c r="AA132" s="31" t="n">
        <v>133</v>
      </c>
      <c r="AB132" s="18" t="n">
        <v>152</v>
      </c>
      <c r="AC132" s="39" t="n">
        <v>0.0182916319444444</v>
      </c>
      <c r="AD132" s="50"/>
      <c r="AE132" s="93"/>
    </row>
    <row r="133" customFormat="false" ht="15" hidden="false" customHeight="false" outlineLevel="0" collapsed="false">
      <c r="A133" s="31" t="n">
        <v>122</v>
      </c>
      <c r="B133" s="18" t="n">
        <v>157</v>
      </c>
      <c r="C133" s="19" t="s">
        <v>397</v>
      </c>
      <c r="D133" s="20" t="s">
        <v>398</v>
      </c>
      <c r="E133" s="21" t="s">
        <v>399</v>
      </c>
      <c r="F133" s="22" t="n">
        <v>19868</v>
      </c>
      <c r="G133" s="22" t="s">
        <v>391</v>
      </c>
      <c r="H133" s="32" t="n">
        <f aca="false">SUM(M133,Q133,U133,Y133,AC133)-SUM(N133,R133,V133,Z133,AD133)</f>
        <v>0.247173796296296</v>
      </c>
      <c r="I133" s="32" t="n">
        <f aca="false">H133-$H$12</f>
        <v>0.0391961226851852</v>
      </c>
      <c r="K133" s="31" t="n">
        <v>76</v>
      </c>
      <c r="L133" s="48" t="n">
        <v>157</v>
      </c>
      <c r="M133" s="39" t="n">
        <v>0.00190972222222222</v>
      </c>
      <c r="N133" s="49"/>
      <c r="O133" s="31" t="n">
        <v>129</v>
      </c>
      <c r="P133" s="18" t="n">
        <v>157</v>
      </c>
      <c r="Q133" s="41" t="n">
        <v>0.0965972222222222</v>
      </c>
      <c r="R133" s="49"/>
      <c r="S133" s="75" t="n">
        <v>88</v>
      </c>
      <c r="T133" s="18" t="n">
        <v>157</v>
      </c>
      <c r="U133" s="76" t="n">
        <v>0.0248842592592593</v>
      </c>
      <c r="V133" s="77"/>
      <c r="W133" s="31" t="n">
        <v>110</v>
      </c>
      <c r="X133" s="18" t="n">
        <v>157</v>
      </c>
      <c r="Y133" s="70" t="n">
        <v>0.106805555555556</v>
      </c>
      <c r="Z133" s="84"/>
      <c r="AA133" s="31" t="n">
        <v>91</v>
      </c>
      <c r="AB133" s="18" t="n">
        <v>157</v>
      </c>
      <c r="AC133" s="39" t="n">
        <v>0.016977037037037</v>
      </c>
      <c r="AD133" s="50"/>
      <c r="AE133" s="51"/>
    </row>
    <row r="134" customFormat="false" ht="15" hidden="false" customHeight="false" outlineLevel="0" collapsed="false">
      <c r="A134" s="31" t="n">
        <v>123</v>
      </c>
      <c r="B134" s="18" t="n">
        <v>149</v>
      </c>
      <c r="C134" s="19" t="s">
        <v>377</v>
      </c>
      <c r="D134" s="20" t="s">
        <v>378</v>
      </c>
      <c r="E134" s="21" t="s">
        <v>375</v>
      </c>
      <c r="F134" s="22" t="n">
        <v>10310</v>
      </c>
      <c r="G134" s="22" t="s">
        <v>376</v>
      </c>
      <c r="H134" s="32" t="n">
        <f aca="false">SUM(M134,Q134,U134,Y134,AC134)-SUM(N134,R134,V134,Z134,AD134)</f>
        <v>0.24755787037037</v>
      </c>
      <c r="I134" s="32" t="n">
        <f aca="false">H134-$H$12</f>
        <v>0.0395801967592593</v>
      </c>
      <c r="K134" s="31" t="n">
        <v>123</v>
      </c>
      <c r="L134" s="48" t="n">
        <v>149</v>
      </c>
      <c r="M134" s="39" t="n">
        <v>0.00197916666666667</v>
      </c>
      <c r="N134" s="49"/>
      <c r="O134" s="31" t="n">
        <v>130</v>
      </c>
      <c r="P134" s="18" t="n">
        <v>149</v>
      </c>
      <c r="Q134" s="41" t="n">
        <v>0.0965972222222222</v>
      </c>
      <c r="R134" s="49"/>
      <c r="S134" s="75" t="n">
        <v>82</v>
      </c>
      <c r="T134" s="18" t="n">
        <v>149</v>
      </c>
      <c r="U134" s="76" t="n">
        <v>0.024837962962963</v>
      </c>
      <c r="V134" s="77"/>
      <c r="W134" s="31" t="n">
        <v>120</v>
      </c>
      <c r="X134" s="18" t="n">
        <v>149</v>
      </c>
      <c r="Y134" s="70" t="n">
        <v>0.106805555555556</v>
      </c>
      <c r="Z134" s="84"/>
      <c r="AA134" s="31" t="n">
        <v>104</v>
      </c>
      <c r="AB134" s="18" t="n">
        <v>149</v>
      </c>
      <c r="AC134" s="39" t="n">
        <v>0.017337962962963</v>
      </c>
      <c r="AD134" s="50"/>
      <c r="AE134" s="51"/>
    </row>
    <row r="135" customFormat="false" ht="15" hidden="false" customHeight="false" outlineLevel="0" collapsed="false">
      <c r="A135" s="31" t="n">
        <v>124</v>
      </c>
      <c r="B135" s="18" t="n">
        <v>122</v>
      </c>
      <c r="C135" s="19" t="s">
        <v>311</v>
      </c>
      <c r="D135" s="20" t="s">
        <v>312</v>
      </c>
      <c r="E135" s="21" t="s">
        <v>299</v>
      </c>
      <c r="F135" s="22" t="n">
        <v>20672</v>
      </c>
      <c r="G135" s="22" t="s">
        <v>300</v>
      </c>
      <c r="H135" s="32" t="n">
        <f aca="false">SUM(M135,Q135,U135,Y135,AC135)-SUM(N135,R135,V135,Z135,AD135)</f>
        <v>0.2485978125</v>
      </c>
      <c r="I135" s="32" t="n">
        <f aca="false">H135-$H$12</f>
        <v>0.0406201388888889</v>
      </c>
      <c r="K135" s="31" t="n">
        <v>135</v>
      </c>
      <c r="L135" s="48" t="n">
        <v>122</v>
      </c>
      <c r="M135" s="39" t="n">
        <v>0.00200231481481482</v>
      </c>
      <c r="N135" s="49"/>
      <c r="O135" s="31" t="n">
        <v>127</v>
      </c>
      <c r="P135" s="18" t="n">
        <v>122</v>
      </c>
      <c r="Q135" s="41" t="n">
        <v>0.0946759259259259</v>
      </c>
      <c r="R135" s="49"/>
      <c r="S135" s="75" t="n">
        <v>143</v>
      </c>
      <c r="T135" s="18" t="n">
        <v>122</v>
      </c>
      <c r="U135" s="76" t="n">
        <v>0.0272222222222222</v>
      </c>
      <c r="V135" s="77"/>
      <c r="W135" s="31" t="n">
        <v>117</v>
      </c>
      <c r="X135" s="18" t="n">
        <v>122</v>
      </c>
      <c r="Y135" s="70" t="n">
        <v>0.106805555555556</v>
      </c>
      <c r="Z135" s="84"/>
      <c r="AA135" s="31" t="n">
        <v>125</v>
      </c>
      <c r="AB135" s="18" t="n">
        <v>122</v>
      </c>
      <c r="AC135" s="39" t="n">
        <v>0.0178917939814815</v>
      </c>
      <c r="AD135" s="50"/>
      <c r="AE135" s="51"/>
    </row>
    <row r="136" customFormat="false" ht="15" hidden="false" customHeight="false" outlineLevel="0" collapsed="false">
      <c r="A136" s="31" t="n">
        <v>125</v>
      </c>
      <c r="B136" s="18" t="n">
        <v>155</v>
      </c>
      <c r="C136" s="19" t="s">
        <v>392</v>
      </c>
      <c r="D136" s="20" t="s">
        <v>393</v>
      </c>
      <c r="E136" s="21" t="s">
        <v>394</v>
      </c>
      <c r="F136" s="22" t="n">
        <v>19890</v>
      </c>
      <c r="G136" s="22" t="s">
        <v>391</v>
      </c>
      <c r="H136" s="32" t="n">
        <f aca="false">SUM(M136,Q136,U136,Y136,AC136)-SUM(N136,R136,V136,Z136,AD136)</f>
        <v>0.248691701388889</v>
      </c>
      <c r="I136" s="32" t="n">
        <f aca="false">H136-$H$12</f>
        <v>0.0407140277777778</v>
      </c>
      <c r="K136" s="31" t="n">
        <v>156</v>
      </c>
      <c r="L136" s="48" t="n">
        <v>155</v>
      </c>
      <c r="M136" s="39" t="n">
        <v>0.00207175925925926</v>
      </c>
      <c r="N136" s="49"/>
      <c r="O136" s="31" t="n">
        <v>125</v>
      </c>
      <c r="P136" s="18" t="n">
        <v>155</v>
      </c>
      <c r="Q136" s="41" t="n">
        <v>0.0945833333333333</v>
      </c>
      <c r="R136" s="49"/>
      <c r="S136" s="75" t="n">
        <v>137</v>
      </c>
      <c r="T136" s="18" t="n">
        <v>155</v>
      </c>
      <c r="U136" s="76" t="n">
        <v>0.0267476851851852</v>
      </c>
      <c r="V136" s="77"/>
      <c r="W136" s="31" t="n">
        <v>133</v>
      </c>
      <c r="X136" s="18" t="n">
        <v>155</v>
      </c>
      <c r="Y136" s="70" t="n">
        <v>0.106805555555556</v>
      </c>
      <c r="Z136" s="84"/>
      <c r="AA136" s="31" t="n">
        <v>137</v>
      </c>
      <c r="AB136" s="18" t="n">
        <v>155</v>
      </c>
      <c r="AC136" s="39" t="n">
        <v>0.0184833680555556</v>
      </c>
      <c r="AD136" s="50"/>
      <c r="AE136" s="51"/>
    </row>
    <row r="137" customFormat="false" ht="15" hidden="false" customHeight="false" outlineLevel="0" collapsed="false">
      <c r="A137" s="31" t="n">
        <v>126</v>
      </c>
      <c r="B137" s="18" t="n">
        <v>68</v>
      </c>
      <c r="C137" s="19" t="s">
        <v>173</v>
      </c>
      <c r="D137" s="20" t="s">
        <v>174</v>
      </c>
      <c r="E137" s="21" t="s">
        <v>170</v>
      </c>
      <c r="F137" s="22" t="n">
        <v>2603</v>
      </c>
      <c r="G137" s="22" t="s">
        <v>165</v>
      </c>
      <c r="H137" s="32" t="n">
        <f aca="false">SUM(M137,Q137,U137,Y137,AC137)-SUM(N137,R137,V137,Z137,AD137)</f>
        <v>0.249704606481482</v>
      </c>
      <c r="I137" s="32" t="n">
        <f aca="false">H137-$H$12</f>
        <v>0.0417269328703704</v>
      </c>
      <c r="K137" s="31" t="n">
        <v>127</v>
      </c>
      <c r="L137" s="48" t="n">
        <v>68</v>
      </c>
      <c r="M137" s="39" t="n">
        <v>0.00197916666666667</v>
      </c>
      <c r="N137" s="49"/>
      <c r="O137" s="31" t="n">
        <v>135</v>
      </c>
      <c r="P137" s="18" t="n">
        <v>68</v>
      </c>
      <c r="Q137" s="41" t="n">
        <v>0.0983912037037037</v>
      </c>
      <c r="R137" s="49"/>
      <c r="S137" s="75" t="n">
        <v>107</v>
      </c>
      <c r="T137" s="18" t="n">
        <v>68</v>
      </c>
      <c r="U137" s="76" t="n">
        <v>0.0250462962962963</v>
      </c>
      <c r="V137" s="77"/>
      <c r="W137" s="31" t="n">
        <v>121</v>
      </c>
      <c r="X137" s="18" t="n">
        <v>68</v>
      </c>
      <c r="Y137" s="70" t="n">
        <v>0.106805555555556</v>
      </c>
      <c r="Z137" s="84"/>
      <c r="AA137" s="31" t="n">
        <v>111</v>
      </c>
      <c r="AB137" s="18" t="n">
        <v>68</v>
      </c>
      <c r="AC137" s="39" t="n">
        <v>0.0174823842592593</v>
      </c>
      <c r="AD137" s="50"/>
      <c r="AE137" s="51"/>
    </row>
    <row r="138" customFormat="false" ht="15" hidden="false" customHeight="false" outlineLevel="0" collapsed="false">
      <c r="A138" s="31" t="n">
        <v>127</v>
      </c>
      <c r="B138" s="18" t="n">
        <v>112</v>
      </c>
      <c r="C138" s="19" t="s">
        <v>287</v>
      </c>
      <c r="D138" s="20" t="s">
        <v>288</v>
      </c>
      <c r="E138" s="21" t="s">
        <v>283</v>
      </c>
      <c r="F138" s="22" t="n">
        <v>7131</v>
      </c>
      <c r="G138" s="22" t="s">
        <v>286</v>
      </c>
      <c r="H138" s="32" t="n">
        <f aca="false">SUM(M138,Q138,U138,Y138,AC138)-SUM(N138,R138,V138,Z138,AD138)</f>
        <v>0.250312210648148</v>
      </c>
      <c r="I138" s="32" t="n">
        <f aca="false">H138-$H$12</f>
        <v>0.042334537037037</v>
      </c>
      <c r="K138" s="31" t="n">
        <v>152</v>
      </c>
      <c r="L138" s="48" t="n">
        <v>112</v>
      </c>
      <c r="M138" s="39" t="n">
        <v>0.00206018518518519</v>
      </c>
      <c r="N138" s="49"/>
      <c r="O138" s="31" t="n">
        <v>133</v>
      </c>
      <c r="P138" s="18" t="n">
        <v>112</v>
      </c>
      <c r="Q138" s="41" t="n">
        <v>0.0971296296296296</v>
      </c>
      <c r="R138" s="49"/>
      <c r="S138" s="75" t="n">
        <v>144</v>
      </c>
      <c r="T138" s="18" t="n">
        <v>112</v>
      </c>
      <c r="U138" s="76" t="n">
        <v>0.0273148148148148</v>
      </c>
      <c r="V138" s="77"/>
      <c r="W138" s="31" t="n">
        <v>130</v>
      </c>
      <c r="X138" s="18" t="n">
        <v>112</v>
      </c>
      <c r="Y138" s="70" t="n">
        <v>0.106805555555556</v>
      </c>
      <c r="Z138" s="84"/>
      <c r="AA138" s="31" t="n">
        <v>94</v>
      </c>
      <c r="AB138" s="18" t="n">
        <v>112</v>
      </c>
      <c r="AC138" s="39" t="n">
        <v>0.017002025462963</v>
      </c>
      <c r="AD138" s="50"/>
      <c r="AE138" s="51"/>
    </row>
    <row r="139" customFormat="false" ht="15" hidden="false" customHeight="false" outlineLevel="0" collapsed="false">
      <c r="A139" s="31" t="n">
        <v>128</v>
      </c>
      <c r="B139" s="18" t="n">
        <v>170</v>
      </c>
      <c r="C139" s="19" t="s">
        <v>432</v>
      </c>
      <c r="D139" s="20" t="s">
        <v>433</v>
      </c>
      <c r="E139" s="21" t="s">
        <v>431</v>
      </c>
      <c r="F139" s="22" t="n">
        <v>8356</v>
      </c>
      <c r="G139" s="22" t="s">
        <v>419</v>
      </c>
      <c r="H139" s="32" t="n">
        <f aca="false">SUM(M139,Q139,U139,Y139,AC139)-SUM(N139,R139,V139,Z139,AD139)</f>
        <v>0.251023310185185</v>
      </c>
      <c r="I139" s="32" t="n">
        <f aca="false">H139-$H$12</f>
        <v>0.0430456365740741</v>
      </c>
      <c r="K139" s="31" t="n">
        <v>141</v>
      </c>
      <c r="L139" s="48" t="n">
        <v>170</v>
      </c>
      <c r="M139" s="39" t="n">
        <v>0.00201388888888889</v>
      </c>
      <c r="N139" s="49"/>
      <c r="O139" s="31" t="n">
        <v>132</v>
      </c>
      <c r="P139" s="18" t="n">
        <v>170</v>
      </c>
      <c r="Q139" s="41" t="n">
        <v>0.0967708333333333</v>
      </c>
      <c r="R139" s="49"/>
      <c r="S139" s="75" t="n">
        <v>141</v>
      </c>
      <c r="T139" s="18" t="n">
        <v>170</v>
      </c>
      <c r="U139" s="76" t="n">
        <v>0.0272222222222222</v>
      </c>
      <c r="V139" s="77"/>
      <c r="W139" s="31" t="n">
        <v>134</v>
      </c>
      <c r="X139" s="18" t="n">
        <v>170</v>
      </c>
      <c r="Y139" s="70" t="n">
        <v>0.106805555555556</v>
      </c>
      <c r="Z139" s="84"/>
      <c r="AA139" s="31" t="n">
        <v>131</v>
      </c>
      <c r="AB139" s="18" t="n">
        <v>170</v>
      </c>
      <c r="AC139" s="39" t="n">
        <v>0.0182108101851852</v>
      </c>
      <c r="AD139" s="50"/>
      <c r="AE139" s="51"/>
    </row>
    <row r="140" customFormat="false" ht="15" hidden="false" customHeight="false" outlineLevel="0" collapsed="false">
      <c r="A140" s="31" t="n">
        <v>129</v>
      </c>
      <c r="B140" s="18" t="n">
        <v>91</v>
      </c>
      <c r="C140" s="19" t="s">
        <v>231</v>
      </c>
      <c r="D140" s="20" t="s">
        <v>239</v>
      </c>
      <c r="E140" s="21" t="s">
        <v>219</v>
      </c>
      <c r="F140" s="22" t="s">
        <v>240</v>
      </c>
      <c r="G140" s="22" t="s">
        <v>221</v>
      </c>
      <c r="H140" s="32" t="n">
        <f aca="false">SUM(M140,Q140,U140,Y140,AC140)-SUM(N140,R140,V140,Z140,AD140)</f>
        <v>0.251960671296296</v>
      </c>
      <c r="I140" s="32" t="n">
        <f aca="false">H140-$H$12</f>
        <v>0.0439829976851852</v>
      </c>
      <c r="K140" s="31" t="n">
        <v>150</v>
      </c>
      <c r="L140" s="48" t="n">
        <v>91</v>
      </c>
      <c r="M140" s="39" t="n">
        <v>0.00204861111111111</v>
      </c>
      <c r="N140" s="49"/>
      <c r="O140" s="31" t="n">
        <v>137</v>
      </c>
      <c r="P140" s="18" t="n">
        <v>91</v>
      </c>
      <c r="Q140" s="41" t="n">
        <v>0.100324074074074</v>
      </c>
      <c r="R140" s="49"/>
      <c r="S140" s="75" t="n">
        <v>122</v>
      </c>
      <c r="T140" s="18" t="n">
        <v>91</v>
      </c>
      <c r="U140" s="76" t="n">
        <v>0.0250462962962963</v>
      </c>
      <c r="V140" s="77"/>
      <c r="W140" s="31" t="n">
        <v>139</v>
      </c>
      <c r="X140" s="18" t="n">
        <v>91</v>
      </c>
      <c r="Y140" s="70" t="n">
        <v>0.106805555555556</v>
      </c>
      <c r="Z140" s="84"/>
      <c r="AA140" s="31" t="n">
        <v>121</v>
      </c>
      <c r="AB140" s="18" t="n">
        <v>91</v>
      </c>
      <c r="AC140" s="39" t="n">
        <v>0.0177361342592593</v>
      </c>
      <c r="AD140" s="50"/>
      <c r="AE140" s="51"/>
    </row>
    <row r="141" customFormat="false" ht="15" hidden="false" customHeight="false" outlineLevel="0" collapsed="false">
      <c r="A141" s="31" t="n">
        <v>130</v>
      </c>
      <c r="B141" s="18" t="n">
        <v>34</v>
      </c>
      <c r="C141" s="19" t="s">
        <v>98</v>
      </c>
      <c r="D141" s="20" t="s">
        <v>99</v>
      </c>
      <c r="E141" s="21" t="s">
        <v>86</v>
      </c>
      <c r="F141" s="22" t="n">
        <v>1502475</v>
      </c>
      <c r="G141" s="22" t="s">
        <v>87</v>
      </c>
      <c r="H141" s="32" t="n">
        <f aca="false">SUM(M141,Q141,U141,Y141,AC141)-SUM(N141,R141,V141,Z141,AD141)</f>
        <v>0.255362291666667</v>
      </c>
      <c r="I141" s="32" t="n">
        <f aca="false">H141-$H$12</f>
        <v>0.0473846180555556</v>
      </c>
      <c r="K141" s="31" t="n">
        <v>66</v>
      </c>
      <c r="L141" s="48" t="n">
        <v>34</v>
      </c>
      <c r="M141" s="39" t="n">
        <v>0.00189814814814815</v>
      </c>
      <c r="N141" s="49"/>
      <c r="O141" s="31" t="n">
        <v>142</v>
      </c>
      <c r="P141" s="18" t="n">
        <v>34</v>
      </c>
      <c r="Q141" s="41" t="n">
        <v>0.109143518518519</v>
      </c>
      <c r="R141" s="49"/>
      <c r="S141" s="75" t="n">
        <v>151</v>
      </c>
      <c r="T141" s="18" t="n">
        <v>34</v>
      </c>
      <c r="U141" s="76" t="n">
        <v>0.0407986111111111</v>
      </c>
      <c r="V141" s="77"/>
      <c r="W141" s="31" t="n">
        <v>22</v>
      </c>
      <c r="X141" s="18" t="n">
        <v>34</v>
      </c>
      <c r="Y141" s="70" t="n">
        <v>0.0860532407407407</v>
      </c>
      <c r="Z141" s="84"/>
      <c r="AA141" s="31" t="n">
        <v>109</v>
      </c>
      <c r="AB141" s="18" t="n">
        <v>34</v>
      </c>
      <c r="AC141" s="39" t="n">
        <v>0.0174687731481481</v>
      </c>
      <c r="AD141" s="50"/>
      <c r="AE141" s="51"/>
    </row>
    <row r="142" customFormat="false" ht="15" hidden="false" customHeight="false" outlineLevel="0" collapsed="false">
      <c r="A142" s="31" t="n">
        <v>131</v>
      </c>
      <c r="B142" s="18" t="n">
        <v>75</v>
      </c>
      <c r="C142" s="19" t="s">
        <v>194</v>
      </c>
      <c r="D142" s="20" t="s">
        <v>195</v>
      </c>
      <c r="E142" s="21" t="s">
        <v>179</v>
      </c>
      <c r="F142" s="22" t="s">
        <v>196</v>
      </c>
      <c r="G142" s="22" t="s">
        <v>181</v>
      </c>
      <c r="H142" s="32" t="n">
        <f aca="false">SUM(M142,Q142,U142,Y142,AC142)-SUM(N142,R142,V142,Z142,AD142)</f>
        <v>0.256664872685185</v>
      </c>
      <c r="I142" s="32" t="n">
        <f aca="false">H142-$H$12</f>
        <v>0.0486871990740741</v>
      </c>
      <c r="K142" s="31" t="n">
        <v>161</v>
      </c>
      <c r="L142" s="48" t="n">
        <v>75</v>
      </c>
      <c r="M142" s="39" t="n">
        <v>0.00211805555555556</v>
      </c>
      <c r="N142" s="49"/>
      <c r="O142" s="31" t="n">
        <v>136</v>
      </c>
      <c r="P142" s="18" t="n">
        <v>75</v>
      </c>
      <c r="Q142" s="41" t="n">
        <v>0.0997106481481482</v>
      </c>
      <c r="R142" s="49"/>
      <c r="S142" s="75" t="n">
        <v>148</v>
      </c>
      <c r="T142" s="18" t="n">
        <v>75</v>
      </c>
      <c r="U142" s="76" t="n">
        <v>0.0292361111111111</v>
      </c>
      <c r="V142" s="77"/>
      <c r="W142" s="31" t="n">
        <v>136</v>
      </c>
      <c r="X142" s="18" t="n">
        <v>75</v>
      </c>
      <c r="Y142" s="70" t="n">
        <v>0.106805555555556</v>
      </c>
      <c r="Z142" s="84"/>
      <c r="AA142" s="31" t="n">
        <v>139</v>
      </c>
      <c r="AB142" s="18" t="n">
        <v>75</v>
      </c>
      <c r="AC142" s="39" t="n">
        <v>0.0187945023148148</v>
      </c>
      <c r="AD142" s="50"/>
      <c r="AE142" s="51"/>
    </row>
    <row r="143" customFormat="false" ht="15" hidden="false" customHeight="false" outlineLevel="0" collapsed="false">
      <c r="A143" s="31" t="n">
        <v>132</v>
      </c>
      <c r="B143" s="18" t="n">
        <v>82</v>
      </c>
      <c r="C143" s="19" t="s">
        <v>213</v>
      </c>
      <c r="D143" s="20" t="s">
        <v>214</v>
      </c>
      <c r="E143" s="21" t="s">
        <v>205</v>
      </c>
      <c r="F143" s="22" t="n">
        <v>99944</v>
      </c>
      <c r="G143" s="22" t="s">
        <v>206</v>
      </c>
      <c r="H143" s="32" t="n">
        <f aca="false">SUM(M143,Q143,U143,Y143,AC143)-SUM(N143,R143,V143,Z143,AD143)</f>
        <v>0.25677255787037</v>
      </c>
      <c r="I143" s="32" t="n">
        <f aca="false">H143-$H$12</f>
        <v>0.0487948842592593</v>
      </c>
      <c r="K143" s="31" t="n">
        <v>35</v>
      </c>
      <c r="L143" s="48" t="n">
        <v>82</v>
      </c>
      <c r="M143" s="39" t="n">
        <v>0.00184027777777778</v>
      </c>
      <c r="N143" s="49"/>
      <c r="O143" s="31" t="n">
        <v>153</v>
      </c>
      <c r="P143" s="18" t="n">
        <v>82</v>
      </c>
      <c r="Q143" s="41" t="n">
        <v>0.1296875</v>
      </c>
      <c r="R143" s="49"/>
      <c r="S143" s="75" t="n">
        <v>42</v>
      </c>
      <c r="T143" s="18" t="n">
        <v>82</v>
      </c>
      <c r="U143" s="76" t="n">
        <v>0.0233101851851852</v>
      </c>
      <c r="V143" s="77"/>
      <c r="W143" s="31" t="n">
        <v>26</v>
      </c>
      <c r="X143" s="18" t="n">
        <v>82</v>
      </c>
      <c r="Y143" s="70" t="n">
        <v>0.0860532407407407</v>
      </c>
      <c r="Z143" s="84"/>
      <c r="AA143" s="31" t="n">
        <v>33</v>
      </c>
      <c r="AB143" s="18" t="n">
        <v>82</v>
      </c>
      <c r="AC143" s="39" t="n">
        <v>0.0158813541666667</v>
      </c>
      <c r="AD143" s="50"/>
      <c r="AE143" s="51"/>
    </row>
    <row r="144" customFormat="false" ht="15" hidden="false" customHeight="false" outlineLevel="0" collapsed="false">
      <c r="A144" s="31" t="n">
        <v>133</v>
      </c>
      <c r="B144" s="18" t="n">
        <v>21</v>
      </c>
      <c r="C144" s="19" t="s">
        <v>62</v>
      </c>
      <c r="D144" s="20" t="s">
        <v>64</v>
      </c>
      <c r="E144" s="21" t="s">
        <v>52</v>
      </c>
      <c r="F144" s="22" t="n">
        <v>23103</v>
      </c>
      <c r="G144" s="22" t="s">
        <v>53</v>
      </c>
      <c r="H144" s="32" t="n">
        <f aca="false">SUM(M144,Q144,U144,Y144,AC144)-SUM(N144,R144,V144,Z144,AD144)</f>
        <v>0.259161261574074</v>
      </c>
      <c r="I144" s="32" t="n">
        <f aca="false">H144-$H$12</f>
        <v>0.051183587962963</v>
      </c>
      <c r="K144" s="31" t="n">
        <v>158</v>
      </c>
      <c r="L144" s="48" t="n">
        <v>21</v>
      </c>
      <c r="M144" s="39" t="n">
        <v>0.00207175925925926</v>
      </c>
      <c r="N144" s="49"/>
      <c r="O144" s="31" t="n">
        <v>145</v>
      </c>
      <c r="P144" s="18" t="n">
        <v>21</v>
      </c>
      <c r="Q144" s="41" t="n">
        <v>0.116597222222222</v>
      </c>
      <c r="R144" s="49"/>
      <c r="S144" s="75" t="n">
        <v>142</v>
      </c>
      <c r="T144" s="18" t="n">
        <v>21</v>
      </c>
      <c r="U144" s="76" t="n">
        <v>0.0272222222222222</v>
      </c>
      <c r="V144" s="77"/>
      <c r="W144" s="31" t="n">
        <v>69</v>
      </c>
      <c r="X144" s="18" t="n">
        <v>21</v>
      </c>
      <c r="Y144" s="70" t="n">
        <v>0.0905324074074074</v>
      </c>
      <c r="Z144" s="84"/>
      <c r="AA144" s="31" t="n">
        <v>142</v>
      </c>
      <c r="AB144" s="18" t="n">
        <v>21</v>
      </c>
      <c r="AC144" s="39" t="n">
        <v>0.022737650462963</v>
      </c>
      <c r="AD144" s="50"/>
      <c r="AE144" s="51"/>
    </row>
    <row r="145" customFormat="false" ht="15" hidden="false" customHeight="false" outlineLevel="0" collapsed="false">
      <c r="A145" s="31" t="n">
        <v>134</v>
      </c>
      <c r="B145" s="18" t="n">
        <v>106</v>
      </c>
      <c r="C145" s="19" t="s">
        <v>271</v>
      </c>
      <c r="D145" s="20" t="s">
        <v>272</v>
      </c>
      <c r="E145" s="21" t="s">
        <v>263</v>
      </c>
      <c r="F145" s="22" t="n">
        <v>7046</v>
      </c>
      <c r="G145" s="22" t="s">
        <v>264</v>
      </c>
      <c r="H145" s="32" t="n">
        <f aca="false">SUM(M145,Q145,U145,Y145,AC145)-SUM(N145,R145,V145,Z145,AD145)</f>
        <v>0.260028229166667</v>
      </c>
      <c r="I145" s="32" t="n">
        <f aca="false">H145-$H$12</f>
        <v>0.0520505555555556</v>
      </c>
      <c r="K145" s="31" t="n">
        <v>111</v>
      </c>
      <c r="L145" s="48" t="n">
        <v>106</v>
      </c>
      <c r="M145" s="39" t="n">
        <v>0.00195601851851852</v>
      </c>
      <c r="N145" s="49"/>
      <c r="O145" s="31" t="n">
        <v>147</v>
      </c>
      <c r="P145" s="18" t="n">
        <v>106</v>
      </c>
      <c r="Q145" s="41" t="n">
        <v>0.119155092592593</v>
      </c>
      <c r="R145" s="49"/>
      <c r="S145" s="75" t="n">
        <v>117</v>
      </c>
      <c r="T145" s="18" t="n">
        <v>106</v>
      </c>
      <c r="U145" s="76" t="n">
        <v>0.0250462962962963</v>
      </c>
      <c r="V145" s="77"/>
      <c r="W145" s="31" t="n">
        <v>100</v>
      </c>
      <c r="X145" s="18" t="n">
        <v>106</v>
      </c>
      <c r="Y145" s="70" t="n">
        <v>0.0967939814814815</v>
      </c>
      <c r="Z145" s="84"/>
      <c r="AA145" s="31" t="n">
        <v>97</v>
      </c>
      <c r="AB145" s="18" t="n">
        <v>106</v>
      </c>
      <c r="AC145" s="39" t="n">
        <v>0.0170768402777778</v>
      </c>
      <c r="AD145" s="50"/>
      <c r="AE145" s="51"/>
    </row>
    <row r="146" customFormat="false" ht="15" hidden="false" customHeight="false" outlineLevel="0" collapsed="false">
      <c r="A146" s="31" t="n">
        <v>135</v>
      </c>
      <c r="B146" s="18" t="n">
        <v>44</v>
      </c>
      <c r="C146" s="19" t="s">
        <v>120</v>
      </c>
      <c r="D146" s="20" t="s">
        <v>121</v>
      </c>
      <c r="E146" s="21" t="s">
        <v>122</v>
      </c>
      <c r="F146" s="22"/>
      <c r="G146" s="22" t="s">
        <v>122</v>
      </c>
      <c r="H146" s="32" t="n">
        <f aca="false">SUM(M146,Q146,U146,Y146,AC146)-SUM(N146,R146,V146,Z146,AD146)</f>
        <v>0.260235960648148</v>
      </c>
      <c r="I146" s="32" t="n">
        <f aca="false">H146-$H$12</f>
        <v>0.052258287037037</v>
      </c>
      <c r="K146" s="31" t="n">
        <v>96</v>
      </c>
      <c r="L146" s="48" t="n">
        <v>44</v>
      </c>
      <c r="M146" s="39" t="n">
        <v>0.00193287037037037</v>
      </c>
      <c r="N146" s="49"/>
      <c r="O146" s="31" t="n">
        <v>148</v>
      </c>
      <c r="P146" s="18" t="n">
        <v>44</v>
      </c>
      <c r="Q146" s="41" t="n">
        <v>0.121354166666667</v>
      </c>
      <c r="R146" s="49"/>
      <c r="S146" s="75" t="n">
        <v>103</v>
      </c>
      <c r="T146" s="18" t="n">
        <v>44</v>
      </c>
      <c r="U146" s="76" t="n">
        <v>0.0250115740740741</v>
      </c>
      <c r="V146" s="77"/>
      <c r="W146" s="31" t="n">
        <v>91</v>
      </c>
      <c r="X146" s="18" t="n">
        <v>44</v>
      </c>
      <c r="Y146" s="70" t="n">
        <v>0.0947916666666667</v>
      </c>
      <c r="Z146" s="84"/>
      <c r="AA146" s="31" t="n">
        <v>100</v>
      </c>
      <c r="AB146" s="18" t="n">
        <v>44</v>
      </c>
      <c r="AC146" s="39" t="n">
        <v>0.0171456828703704</v>
      </c>
      <c r="AD146" s="50"/>
      <c r="AE146" s="51"/>
    </row>
    <row r="147" customFormat="false" ht="15" hidden="false" customHeight="false" outlineLevel="0" collapsed="false">
      <c r="A147" s="31" t="n">
        <v>136</v>
      </c>
      <c r="B147" s="18" t="n">
        <v>76</v>
      </c>
      <c r="C147" s="19" t="s">
        <v>197</v>
      </c>
      <c r="D147" s="20" t="s">
        <v>198</v>
      </c>
      <c r="E147" s="21" t="s">
        <v>179</v>
      </c>
      <c r="F147" s="22" t="s">
        <v>199</v>
      </c>
      <c r="G147" s="22" t="s">
        <v>181</v>
      </c>
      <c r="H147" s="32" t="n">
        <f aca="false">SUM(M147,Q147,U147,Y147,AC147)-SUM(N147,R147,V147,Z147,AD147)</f>
        <v>0.2627146875</v>
      </c>
      <c r="I147" s="32" t="n">
        <f aca="false">H147-$H$12</f>
        <v>0.0547370138888889</v>
      </c>
      <c r="K147" s="31" t="n">
        <v>165</v>
      </c>
      <c r="L147" s="48" t="n">
        <v>76</v>
      </c>
      <c r="M147" s="39" t="n">
        <v>0.0021875</v>
      </c>
      <c r="N147" s="49"/>
      <c r="O147" s="31" t="n">
        <v>141</v>
      </c>
      <c r="P147" s="18" t="n">
        <v>76</v>
      </c>
      <c r="Q147" s="41" t="n">
        <v>0.10900462962963</v>
      </c>
      <c r="R147" s="49"/>
      <c r="S147" s="75" t="n">
        <v>135</v>
      </c>
      <c r="T147" s="18" t="n">
        <v>76</v>
      </c>
      <c r="U147" s="76" t="n">
        <v>0.0265856481481481</v>
      </c>
      <c r="V147" s="77"/>
      <c r="W147" s="31" t="n">
        <v>109</v>
      </c>
      <c r="X147" s="18" t="n">
        <v>76</v>
      </c>
      <c r="Y147" s="70" t="n">
        <v>0.106805555555556</v>
      </c>
      <c r="Z147" s="84"/>
      <c r="AA147" s="31" t="n">
        <v>130</v>
      </c>
      <c r="AB147" s="18" t="n">
        <v>76</v>
      </c>
      <c r="AC147" s="39" t="n">
        <v>0.0181313541666667</v>
      </c>
      <c r="AD147" s="50"/>
      <c r="AE147" s="51"/>
    </row>
    <row r="148" customFormat="false" ht="15" hidden="false" customHeight="false" outlineLevel="0" collapsed="false">
      <c r="A148" s="31" t="n">
        <v>137</v>
      </c>
      <c r="B148" s="18" t="n">
        <v>16</v>
      </c>
      <c r="C148" s="19" t="s">
        <v>54</v>
      </c>
      <c r="D148" s="20" t="s">
        <v>55</v>
      </c>
      <c r="E148" s="21" t="s">
        <v>52</v>
      </c>
      <c r="F148" s="22" t="n">
        <v>23113</v>
      </c>
      <c r="G148" s="22" t="s">
        <v>53</v>
      </c>
      <c r="H148" s="32" t="n">
        <f aca="false">SUM(M148,Q148,U148,Y148,AC148)-SUM(N148,R148,V148,Z148,AD148)</f>
        <v>0.262876944444444</v>
      </c>
      <c r="I148" s="32" t="n">
        <f aca="false">H148-$H$12</f>
        <v>0.0548992708333333</v>
      </c>
      <c r="K148" s="31" t="n">
        <v>157</v>
      </c>
      <c r="L148" s="48" t="n">
        <v>16</v>
      </c>
      <c r="M148" s="39" t="n">
        <v>0.00207175925925926</v>
      </c>
      <c r="N148" s="49"/>
      <c r="O148" s="31" t="n">
        <v>138</v>
      </c>
      <c r="P148" s="18" t="n">
        <v>16</v>
      </c>
      <c r="Q148" s="41" t="n">
        <v>0.106053240740741</v>
      </c>
      <c r="R148" s="49"/>
      <c r="S148" s="75" t="n">
        <v>147</v>
      </c>
      <c r="T148" s="18" t="n">
        <v>16</v>
      </c>
      <c r="U148" s="76" t="n">
        <v>0.0291203703703704</v>
      </c>
      <c r="V148" s="77"/>
      <c r="W148" s="31" t="n">
        <v>137</v>
      </c>
      <c r="X148" s="18" t="n">
        <v>16</v>
      </c>
      <c r="Y148" s="70" t="n">
        <v>0.106805555555556</v>
      </c>
      <c r="Z148" s="84"/>
      <c r="AA148" s="31" t="n">
        <v>140</v>
      </c>
      <c r="AB148" s="18" t="n">
        <v>16</v>
      </c>
      <c r="AC148" s="39" t="n">
        <v>0.0188260185185185</v>
      </c>
      <c r="AD148" s="50"/>
      <c r="AE148" s="51"/>
    </row>
    <row r="149" customFormat="false" ht="15" hidden="false" customHeight="false" outlineLevel="0" collapsed="false">
      <c r="A149" s="31" t="n">
        <v>138</v>
      </c>
      <c r="B149" s="18" t="n">
        <v>121</v>
      </c>
      <c r="C149" s="19" t="s">
        <v>309</v>
      </c>
      <c r="D149" s="20" t="s">
        <v>310</v>
      </c>
      <c r="E149" s="21" t="s">
        <v>299</v>
      </c>
      <c r="F149" s="22" t="n">
        <v>20668</v>
      </c>
      <c r="G149" s="22" t="s">
        <v>300</v>
      </c>
      <c r="H149" s="32" t="n">
        <f aca="false">SUM(M149,Q149,U149,Y149,AC149)-SUM(N149,R149,V149,Z149,AD149)</f>
        <v>0.265221018518519</v>
      </c>
      <c r="I149" s="32" t="n">
        <f aca="false">H149-$H$12</f>
        <v>0.0572433449074074</v>
      </c>
      <c r="K149" s="31" t="n">
        <v>163</v>
      </c>
      <c r="L149" s="48" t="n">
        <v>121</v>
      </c>
      <c r="M149" s="39" t="n">
        <v>0.0021412037037037</v>
      </c>
      <c r="N149" s="49"/>
      <c r="O149" s="31" t="n">
        <v>140</v>
      </c>
      <c r="P149" s="18" t="n">
        <v>121</v>
      </c>
      <c r="Q149" s="41" t="n">
        <v>0.108611111111111</v>
      </c>
      <c r="R149" s="49"/>
      <c r="S149" s="75" t="n">
        <v>146</v>
      </c>
      <c r="T149" s="18" t="n">
        <v>121</v>
      </c>
      <c r="U149" s="76" t="n">
        <v>0.0283101851851852</v>
      </c>
      <c r="V149" s="77"/>
      <c r="W149" s="31" t="n">
        <v>142</v>
      </c>
      <c r="X149" s="18" t="n">
        <v>121</v>
      </c>
      <c r="Y149" s="70" t="n">
        <v>0.106805555555556</v>
      </c>
      <c r="Z149" s="84"/>
      <c r="AA149" s="31" t="n">
        <v>141</v>
      </c>
      <c r="AB149" s="18" t="n">
        <v>121</v>
      </c>
      <c r="AC149" s="39" t="n">
        <v>0.019352962962963</v>
      </c>
      <c r="AD149" s="50"/>
      <c r="AE149" s="51"/>
    </row>
    <row r="150" customFormat="false" ht="15" hidden="false" customHeight="false" outlineLevel="0" collapsed="false">
      <c r="A150" s="31" t="n">
        <v>139</v>
      </c>
      <c r="B150" s="18" t="n">
        <v>73</v>
      </c>
      <c r="C150" s="19" t="s">
        <v>188</v>
      </c>
      <c r="D150" s="20" t="s">
        <v>189</v>
      </c>
      <c r="E150" s="21" t="s">
        <v>179</v>
      </c>
      <c r="F150" s="22" t="s">
        <v>190</v>
      </c>
      <c r="G150" s="22" t="s">
        <v>181</v>
      </c>
      <c r="H150" s="32" t="n">
        <f aca="false">SUM(M150,Q150,U150,Y150,AC150)-SUM(N150,R150,V150,Z150,AD150)</f>
        <v>0.266470520833333</v>
      </c>
      <c r="I150" s="32" t="n">
        <f aca="false">H150-$H$12</f>
        <v>0.0584928472222222</v>
      </c>
      <c r="K150" s="31" t="n">
        <v>142</v>
      </c>
      <c r="L150" s="48" t="n">
        <v>73</v>
      </c>
      <c r="M150" s="39" t="n">
        <v>0.00202546296296296</v>
      </c>
      <c r="N150" s="49"/>
      <c r="O150" s="31" t="n">
        <v>151</v>
      </c>
      <c r="P150" s="18" t="n">
        <v>73</v>
      </c>
      <c r="Q150" s="41" t="n">
        <v>0.126539351851852</v>
      </c>
      <c r="R150" s="49"/>
      <c r="S150" s="75" t="n">
        <v>101</v>
      </c>
      <c r="T150" s="18" t="n">
        <v>73</v>
      </c>
      <c r="U150" s="76" t="n">
        <v>0.0248842592592593</v>
      </c>
      <c r="V150" s="77"/>
      <c r="W150" s="31" t="n">
        <v>94</v>
      </c>
      <c r="X150" s="18" t="n">
        <v>73</v>
      </c>
      <c r="Y150" s="70" t="n">
        <v>0.0949884259259259</v>
      </c>
      <c r="Z150" s="84"/>
      <c r="AA150" s="31" t="n">
        <v>126</v>
      </c>
      <c r="AB150" s="18" t="n">
        <v>73</v>
      </c>
      <c r="AC150" s="39" t="n">
        <v>0.0180330208333333</v>
      </c>
      <c r="AD150" s="50"/>
      <c r="AE150" s="51"/>
    </row>
    <row r="151" customFormat="false" ht="15" hidden="false" customHeight="false" outlineLevel="0" collapsed="false">
      <c r="A151" s="31" t="n">
        <v>140</v>
      </c>
      <c r="B151" s="18" t="n">
        <v>168</v>
      </c>
      <c r="C151" s="19" t="s">
        <v>426</v>
      </c>
      <c r="D151" s="20" t="s">
        <v>427</v>
      </c>
      <c r="E151" s="21" t="s">
        <v>428</v>
      </c>
      <c r="F151" s="22" t="n">
        <v>20545</v>
      </c>
      <c r="G151" s="22" t="s">
        <v>419</v>
      </c>
      <c r="H151" s="32" t="n">
        <f aca="false">SUM(M151,Q151,U151,Y151,AC151)-SUM(N151,R151,V151,Z151,AD151)</f>
        <v>0.270891203703704</v>
      </c>
      <c r="I151" s="32" t="n">
        <f aca="false">H151-$H$12</f>
        <v>0.0629135300925926</v>
      </c>
      <c r="K151" s="31" t="n">
        <v>121</v>
      </c>
      <c r="L151" s="48" t="n">
        <v>168</v>
      </c>
      <c r="M151" s="39" t="n">
        <v>0.00196759259259259</v>
      </c>
      <c r="N151" s="49"/>
      <c r="O151" s="31" t="n">
        <v>146</v>
      </c>
      <c r="P151" s="18" t="n">
        <v>168</v>
      </c>
      <c r="Q151" s="41" t="n">
        <v>0.118425925925926</v>
      </c>
      <c r="R151" s="49"/>
      <c r="S151" s="75" t="n">
        <v>129</v>
      </c>
      <c r="T151" s="18" t="n">
        <v>168</v>
      </c>
      <c r="U151" s="76" t="n">
        <v>0.0258449074074074</v>
      </c>
      <c r="V151" s="77"/>
      <c r="W151" s="31" t="n">
        <v>126</v>
      </c>
      <c r="X151" s="18" t="n">
        <v>168</v>
      </c>
      <c r="Y151" s="70" t="n">
        <v>0.106805555555556</v>
      </c>
      <c r="Z151" s="84"/>
      <c r="AA151" s="31" t="n">
        <v>124</v>
      </c>
      <c r="AB151" s="18" t="n">
        <v>168</v>
      </c>
      <c r="AC151" s="39" t="n">
        <v>0.0178472222222222</v>
      </c>
      <c r="AD151" s="50"/>
      <c r="AE151" s="51"/>
    </row>
    <row r="152" customFormat="false" ht="15" hidden="false" customHeight="false" outlineLevel="0" collapsed="false">
      <c r="A152" s="31" t="n">
        <v>141</v>
      </c>
      <c r="B152" s="18" t="n">
        <v>162</v>
      </c>
      <c r="C152" s="19" t="s">
        <v>409</v>
      </c>
      <c r="D152" s="20" t="s">
        <v>410</v>
      </c>
      <c r="E152" s="21" t="s">
        <v>411</v>
      </c>
      <c r="F152" s="22" t="n">
        <v>14424</v>
      </c>
      <c r="G152" s="22" t="s">
        <v>408</v>
      </c>
      <c r="H152" s="32" t="n">
        <f aca="false">SUM(M152,Q152,U152,Y152,AC152)-SUM(N152,R152,V152,Z152,AD152)</f>
        <v>0.273970775462963</v>
      </c>
      <c r="I152" s="32" t="n">
        <f aca="false">H152-$H$12</f>
        <v>0.0659931018518519</v>
      </c>
      <c r="K152" s="31" t="n">
        <v>92</v>
      </c>
      <c r="L152" s="48" t="n">
        <v>162</v>
      </c>
      <c r="M152" s="39" t="n">
        <v>0.0019212962962963</v>
      </c>
      <c r="N152" s="49"/>
      <c r="O152" s="31" t="n">
        <v>150</v>
      </c>
      <c r="P152" s="18" t="n">
        <v>162</v>
      </c>
      <c r="Q152" s="41" t="n">
        <v>0.123842592592593</v>
      </c>
      <c r="R152" s="49"/>
      <c r="S152" s="75" t="n">
        <v>79</v>
      </c>
      <c r="T152" s="18" t="n">
        <v>162</v>
      </c>
      <c r="U152" s="76" t="n">
        <v>0.0243981481481481</v>
      </c>
      <c r="V152" s="77"/>
      <c r="W152" s="31" t="n">
        <v>124</v>
      </c>
      <c r="X152" s="18" t="n">
        <v>162</v>
      </c>
      <c r="Y152" s="70" t="n">
        <v>0.106805555555556</v>
      </c>
      <c r="Z152" s="84"/>
      <c r="AA152" s="31" t="n">
        <v>95</v>
      </c>
      <c r="AB152" s="18" t="n">
        <v>162</v>
      </c>
      <c r="AC152" s="39" t="n">
        <v>0.0170031828703704</v>
      </c>
      <c r="AD152" s="50"/>
      <c r="AE152" s="51"/>
    </row>
    <row r="153" customFormat="false" ht="15" hidden="false" customHeight="false" outlineLevel="0" collapsed="false">
      <c r="A153" s="31"/>
      <c r="B153" s="18" t="n">
        <v>32</v>
      </c>
      <c r="C153" s="19" t="s">
        <v>94</v>
      </c>
      <c r="D153" s="20" t="s">
        <v>95</v>
      </c>
      <c r="E153" s="21" t="s">
        <v>86</v>
      </c>
      <c r="F153" s="22" t="n">
        <v>1500189</v>
      </c>
      <c r="G153" s="22" t="s">
        <v>87</v>
      </c>
      <c r="H153" s="32" t="s">
        <v>507</v>
      </c>
      <c r="I153" s="32"/>
      <c r="K153" s="31" t="n">
        <v>8</v>
      </c>
      <c r="L153" s="48" t="n">
        <v>32</v>
      </c>
      <c r="M153" s="39" t="n">
        <v>0.00178240740740741</v>
      </c>
      <c r="N153" s="49"/>
      <c r="O153" s="31" t="n">
        <v>32</v>
      </c>
      <c r="P153" s="18" t="n">
        <v>32</v>
      </c>
      <c r="Q153" s="41" t="n">
        <v>0.0833449074074074</v>
      </c>
      <c r="R153" s="49"/>
      <c r="S153" s="75" t="n">
        <v>24</v>
      </c>
      <c r="T153" s="18" t="n">
        <v>32</v>
      </c>
      <c r="U153" s="76" t="n">
        <v>0.0233101851851852</v>
      </c>
      <c r="V153" s="77"/>
      <c r="W153" s="31" t="n">
        <v>15</v>
      </c>
      <c r="X153" s="18" t="n">
        <v>32</v>
      </c>
      <c r="Y153" s="70" t="n">
        <v>0.0860532407407407</v>
      </c>
      <c r="Z153" s="84"/>
      <c r="AA153" s="31"/>
      <c r="AB153" s="18" t="n">
        <v>32</v>
      </c>
      <c r="AC153" s="39" t="s">
        <v>507</v>
      </c>
      <c r="AD153" s="50"/>
    </row>
    <row r="154" customFormat="false" ht="15" hidden="false" customHeight="false" outlineLevel="0" collapsed="false">
      <c r="A154" s="54"/>
      <c r="B154" s="25"/>
      <c r="C154" s="25" t="s">
        <v>537</v>
      </c>
      <c r="D154" s="25"/>
      <c r="E154" s="25"/>
      <c r="F154" s="25"/>
      <c r="G154" s="25"/>
      <c r="H154" s="25"/>
      <c r="I154" s="25"/>
      <c r="J154" s="55"/>
      <c r="K154" s="55"/>
    </row>
    <row r="155" customFormat="false" ht="12.75" hidden="false" customHeight="false" outlineLevel="0" collapsed="false">
      <c r="A155" s="56"/>
      <c r="B155" s="57"/>
      <c r="C155" s="58"/>
      <c r="D155" s="59"/>
      <c r="E155" s="60"/>
      <c r="F155" s="58"/>
      <c r="G155" s="58"/>
    </row>
    <row r="156" customFormat="false" ht="12.75" hidden="false" customHeight="false" outlineLevel="0" collapsed="false">
      <c r="A156" s="56"/>
      <c r="B156" s="61" t="s">
        <v>538</v>
      </c>
      <c r="C156" s="58"/>
      <c r="D156" s="59"/>
      <c r="E156" s="60"/>
      <c r="F156" s="58"/>
      <c r="G156" s="58"/>
    </row>
    <row r="157" customFormat="false" ht="15" hidden="false" customHeight="false" outlineLevel="0" collapsed="false">
      <c r="A157" s="56"/>
      <c r="B157" s="18" t="n">
        <v>3</v>
      </c>
      <c r="C157" s="19" t="s">
        <v>24</v>
      </c>
      <c r="D157" s="20" t="s">
        <v>25</v>
      </c>
      <c r="E157" s="21" t="s">
        <v>23</v>
      </c>
      <c r="F157" s="22" t="n">
        <v>873</v>
      </c>
      <c r="G157" s="22" t="s">
        <v>20</v>
      </c>
      <c r="H157" s="1" t="s">
        <v>470</v>
      </c>
    </row>
    <row r="158" customFormat="false" ht="15" hidden="false" customHeight="false" outlineLevel="0" collapsed="false">
      <c r="A158" s="56"/>
      <c r="B158" s="18" t="n">
        <v>3</v>
      </c>
      <c r="C158" s="19" t="s">
        <v>24</v>
      </c>
      <c r="D158" s="20" t="s">
        <v>25</v>
      </c>
      <c r="E158" s="21" t="s">
        <v>23</v>
      </c>
      <c r="F158" s="22" t="n">
        <v>873</v>
      </c>
      <c r="G158" s="22" t="s">
        <v>20</v>
      </c>
      <c r="H158" s="1" t="s">
        <v>472</v>
      </c>
    </row>
    <row r="159" customFormat="false" ht="15" hidden="false" customHeight="false" outlineLevel="0" collapsed="false">
      <c r="A159" s="56"/>
      <c r="B159" s="18" t="n">
        <v>79</v>
      </c>
      <c r="C159" s="19" t="s">
        <v>207</v>
      </c>
      <c r="D159" s="20" t="s">
        <v>208</v>
      </c>
      <c r="E159" s="21" t="s">
        <v>205</v>
      </c>
      <c r="F159" s="22" t="n">
        <v>570115</v>
      </c>
      <c r="G159" s="22" t="s">
        <v>206</v>
      </c>
      <c r="H159" s="1" t="s">
        <v>471</v>
      </c>
    </row>
    <row r="160" customFormat="false" ht="15" hidden="false" customHeight="false" outlineLevel="0" collapsed="false">
      <c r="A160" s="56"/>
      <c r="B160" s="18" t="n">
        <v>42</v>
      </c>
      <c r="C160" s="19" t="s">
        <v>116</v>
      </c>
      <c r="D160" s="20" t="s">
        <v>117</v>
      </c>
      <c r="E160" s="21" t="s">
        <v>104</v>
      </c>
      <c r="F160" s="22" t="n">
        <v>1500635</v>
      </c>
      <c r="G160" s="22" t="s">
        <v>105</v>
      </c>
      <c r="H160" s="1" t="s">
        <v>473</v>
      </c>
    </row>
    <row r="161" customFormat="false" ht="15" hidden="false" customHeight="false" outlineLevel="0" collapsed="false">
      <c r="A161" s="56"/>
      <c r="B161" s="18" t="n">
        <v>143</v>
      </c>
      <c r="C161" s="19" t="s">
        <v>362</v>
      </c>
      <c r="D161" s="20" t="s">
        <v>363</v>
      </c>
      <c r="E161" s="21" t="s">
        <v>364</v>
      </c>
      <c r="F161" s="22" t="n">
        <v>14264</v>
      </c>
      <c r="G161" s="22" t="s">
        <v>361</v>
      </c>
      <c r="H161" s="1" t="s">
        <v>474</v>
      </c>
    </row>
    <row r="162" customFormat="false" ht="12.75" hidden="false" customHeight="false" outlineLevel="0" collapsed="false">
      <c r="A162" s="56"/>
      <c r="B162" s="57"/>
      <c r="C162" s="58"/>
      <c r="D162" s="59"/>
      <c r="E162" s="60"/>
      <c r="F162" s="58"/>
      <c r="G162" s="58"/>
    </row>
    <row r="163" customFormat="false" ht="12.75" hidden="false" customHeight="false" outlineLevel="0" collapsed="false">
      <c r="A163" s="56"/>
      <c r="B163" s="57"/>
      <c r="C163" s="58"/>
      <c r="D163" s="59"/>
      <c r="E163" s="60"/>
      <c r="F163" s="58"/>
      <c r="G163" s="58"/>
    </row>
  </sheetData>
  <mergeCells count="10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3.4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D3" s="28"/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4</v>
      </c>
      <c r="I4" s="29" t="s">
        <v>441</v>
      </c>
    </row>
    <row r="5" customFormat="false" ht="21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43</v>
      </c>
      <c r="I7" s="10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45</v>
      </c>
      <c r="I8" s="12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31"/>
      <c r="B12" s="18" t="n">
        <v>162</v>
      </c>
      <c r="C12" s="19" t="s">
        <v>409</v>
      </c>
      <c r="D12" s="20" t="s">
        <v>410</v>
      </c>
      <c r="E12" s="21" t="s">
        <v>411</v>
      </c>
      <c r="F12" s="22" t="n">
        <v>14424</v>
      </c>
      <c r="G12" s="22" t="s">
        <v>408</v>
      </c>
      <c r="H12" s="32" t="n">
        <v>0.395833333333333</v>
      </c>
    </row>
    <row r="13" customFormat="false" ht="15" hidden="false" customHeight="false" outlineLevel="0" collapsed="false">
      <c r="A13" s="31"/>
      <c r="B13" s="18" t="n">
        <v>168</v>
      </c>
      <c r="C13" s="19" t="s">
        <v>426</v>
      </c>
      <c r="D13" s="20" t="s">
        <v>427</v>
      </c>
      <c r="E13" s="21" t="s">
        <v>428</v>
      </c>
      <c r="F13" s="22" t="n">
        <v>20545</v>
      </c>
      <c r="G13" s="22" t="s">
        <v>419</v>
      </c>
      <c r="H13" s="32" t="n">
        <v>0.396180555555556</v>
      </c>
    </row>
    <row r="14" customFormat="false" ht="15" hidden="false" customHeight="false" outlineLevel="0" collapsed="false">
      <c r="A14" s="31"/>
      <c r="B14" s="18" t="n">
        <v>73</v>
      </c>
      <c r="C14" s="19" t="s">
        <v>188</v>
      </c>
      <c r="D14" s="20" t="s">
        <v>189</v>
      </c>
      <c r="E14" s="21" t="s">
        <v>179</v>
      </c>
      <c r="F14" s="22" t="s">
        <v>190</v>
      </c>
      <c r="G14" s="22" t="s">
        <v>181</v>
      </c>
      <c r="H14" s="32" t="n">
        <v>0.396527777777778</v>
      </c>
    </row>
    <row r="15" customFormat="false" ht="15" hidden="false" customHeight="false" outlineLevel="0" collapsed="false">
      <c r="A15" s="31"/>
      <c r="B15" s="18" t="n">
        <v>121</v>
      </c>
      <c r="C15" s="19" t="s">
        <v>309</v>
      </c>
      <c r="D15" s="20" t="s">
        <v>310</v>
      </c>
      <c r="E15" s="21" t="s">
        <v>299</v>
      </c>
      <c r="F15" s="22" t="n">
        <v>20668</v>
      </c>
      <c r="G15" s="22" t="s">
        <v>300</v>
      </c>
      <c r="H15" s="32" t="n">
        <v>0.396875</v>
      </c>
    </row>
    <row r="16" customFormat="false" ht="15" hidden="false" customHeight="false" outlineLevel="0" collapsed="false">
      <c r="A16" s="31"/>
      <c r="B16" s="18" t="n">
        <v>76</v>
      </c>
      <c r="C16" s="19" t="s">
        <v>197</v>
      </c>
      <c r="D16" s="20" t="s">
        <v>198</v>
      </c>
      <c r="E16" s="21" t="s">
        <v>179</v>
      </c>
      <c r="F16" s="22" t="s">
        <v>199</v>
      </c>
      <c r="G16" s="22" t="s">
        <v>181</v>
      </c>
      <c r="H16" s="32" t="n">
        <v>0.397222222222222</v>
      </c>
    </row>
    <row r="17" customFormat="false" ht="15" hidden="false" customHeight="false" outlineLevel="0" collapsed="false">
      <c r="A17" s="31"/>
      <c r="B17" s="18" t="n">
        <v>16</v>
      </c>
      <c r="C17" s="19" t="s">
        <v>54</v>
      </c>
      <c r="D17" s="20" t="s">
        <v>55</v>
      </c>
      <c r="E17" s="21" t="s">
        <v>52</v>
      </c>
      <c r="F17" s="22" t="n">
        <v>23113</v>
      </c>
      <c r="G17" s="22" t="s">
        <v>53</v>
      </c>
      <c r="H17" s="32" t="n">
        <v>0.397569444444444</v>
      </c>
    </row>
    <row r="18" customFormat="false" ht="15" hidden="false" customHeight="false" outlineLevel="0" collapsed="false">
      <c r="A18" s="31"/>
      <c r="B18" s="18" t="n">
        <v>44</v>
      </c>
      <c r="C18" s="19" t="s">
        <v>120</v>
      </c>
      <c r="D18" s="20" t="s">
        <v>121</v>
      </c>
      <c r="E18" s="21" t="s">
        <v>122</v>
      </c>
      <c r="F18" s="22"/>
      <c r="G18" s="22" t="s">
        <v>122</v>
      </c>
      <c r="H18" s="32" t="n">
        <v>0.397916666666667</v>
      </c>
    </row>
    <row r="19" customFormat="false" ht="15" hidden="false" customHeight="false" outlineLevel="0" collapsed="false">
      <c r="A19" s="31"/>
      <c r="B19" s="18" t="n">
        <v>106</v>
      </c>
      <c r="C19" s="19" t="s">
        <v>271</v>
      </c>
      <c r="D19" s="20" t="s">
        <v>272</v>
      </c>
      <c r="E19" s="21" t="s">
        <v>263</v>
      </c>
      <c r="F19" s="22" t="n">
        <v>7046</v>
      </c>
      <c r="G19" s="22" t="s">
        <v>258</v>
      </c>
      <c r="H19" s="32" t="n">
        <v>0.398263888888889</v>
      </c>
    </row>
    <row r="20" customFormat="false" ht="15" hidden="false" customHeight="false" outlineLevel="0" collapsed="false">
      <c r="A20" s="31"/>
      <c r="B20" s="18" t="n">
        <v>82</v>
      </c>
      <c r="C20" s="19" t="s">
        <v>213</v>
      </c>
      <c r="D20" s="20" t="s">
        <v>214</v>
      </c>
      <c r="E20" s="21" t="s">
        <v>205</v>
      </c>
      <c r="F20" s="22" t="n">
        <v>99944</v>
      </c>
      <c r="G20" s="22" t="s">
        <v>206</v>
      </c>
      <c r="H20" s="32" t="n">
        <v>0.398611111111111</v>
      </c>
    </row>
    <row r="21" customFormat="false" ht="15" hidden="false" customHeight="false" outlineLevel="0" collapsed="false">
      <c r="A21" s="31"/>
      <c r="B21" s="18" t="n">
        <v>34</v>
      </c>
      <c r="C21" s="19" t="s">
        <v>98</v>
      </c>
      <c r="D21" s="20" t="s">
        <v>99</v>
      </c>
      <c r="E21" s="21" t="s">
        <v>86</v>
      </c>
      <c r="F21" s="22" t="n">
        <v>1502475</v>
      </c>
      <c r="G21" s="22" t="s">
        <v>87</v>
      </c>
      <c r="H21" s="32" t="n">
        <v>0.398958333333333</v>
      </c>
    </row>
    <row r="22" customFormat="false" ht="15" hidden="false" customHeight="false" outlineLevel="0" collapsed="false">
      <c r="A22" s="31"/>
      <c r="B22" s="18" t="n">
        <v>75</v>
      </c>
      <c r="C22" s="19" t="s">
        <v>194</v>
      </c>
      <c r="D22" s="20" t="s">
        <v>195</v>
      </c>
      <c r="E22" s="21" t="s">
        <v>179</v>
      </c>
      <c r="F22" s="22" t="s">
        <v>196</v>
      </c>
      <c r="G22" s="22" t="s">
        <v>181</v>
      </c>
      <c r="H22" s="32" t="n">
        <v>0.399305555555556</v>
      </c>
    </row>
    <row r="23" customFormat="false" ht="15" hidden="false" customHeight="false" outlineLevel="0" collapsed="false">
      <c r="A23" s="31"/>
      <c r="B23" s="18" t="n">
        <v>21</v>
      </c>
      <c r="C23" s="19" t="s">
        <v>62</v>
      </c>
      <c r="D23" s="20" t="s">
        <v>64</v>
      </c>
      <c r="E23" s="21" t="s">
        <v>52</v>
      </c>
      <c r="F23" s="22" t="n">
        <v>23103</v>
      </c>
      <c r="G23" s="22" t="s">
        <v>53</v>
      </c>
      <c r="H23" s="32" t="n">
        <v>0.399652777777778</v>
      </c>
    </row>
    <row r="24" customFormat="false" ht="15" hidden="false" customHeight="false" outlineLevel="0" collapsed="false">
      <c r="A24" s="31"/>
      <c r="B24" s="18" t="n">
        <v>91</v>
      </c>
      <c r="C24" s="19" t="s">
        <v>231</v>
      </c>
      <c r="D24" s="20" t="s">
        <v>239</v>
      </c>
      <c r="E24" s="21" t="s">
        <v>219</v>
      </c>
      <c r="F24" s="22" t="s">
        <v>240</v>
      </c>
      <c r="G24" s="22" t="s">
        <v>221</v>
      </c>
      <c r="H24" s="32" t="n">
        <v>0.4</v>
      </c>
    </row>
    <row r="25" customFormat="false" ht="15" hidden="false" customHeight="false" outlineLevel="0" collapsed="false">
      <c r="A25" s="31"/>
      <c r="B25" s="18" t="n">
        <v>112</v>
      </c>
      <c r="C25" s="19" t="s">
        <v>287</v>
      </c>
      <c r="D25" s="20" t="s">
        <v>288</v>
      </c>
      <c r="E25" s="21" t="s">
        <v>283</v>
      </c>
      <c r="F25" s="22" t="n">
        <v>7131</v>
      </c>
      <c r="G25" s="22" t="s">
        <v>286</v>
      </c>
      <c r="H25" s="32" t="n">
        <v>0.400347222222222</v>
      </c>
    </row>
    <row r="26" customFormat="false" ht="15" hidden="false" customHeight="false" outlineLevel="0" collapsed="false">
      <c r="A26" s="31"/>
      <c r="B26" s="18" t="n">
        <v>170</v>
      </c>
      <c r="C26" s="19" t="s">
        <v>432</v>
      </c>
      <c r="D26" s="20" t="s">
        <v>433</v>
      </c>
      <c r="E26" s="21" t="s">
        <v>431</v>
      </c>
      <c r="F26" s="22" t="n">
        <v>8356</v>
      </c>
      <c r="G26" s="22" t="s">
        <v>419</v>
      </c>
      <c r="H26" s="32" t="n">
        <v>0.400694444444444</v>
      </c>
    </row>
    <row r="27" customFormat="false" ht="15" hidden="false" customHeight="false" outlineLevel="0" collapsed="false">
      <c r="A27" s="31"/>
      <c r="B27" s="18" t="n">
        <v>68</v>
      </c>
      <c r="C27" s="19" t="s">
        <v>173</v>
      </c>
      <c r="D27" s="20" t="s">
        <v>174</v>
      </c>
      <c r="E27" s="21" t="s">
        <v>170</v>
      </c>
      <c r="F27" s="22" t="n">
        <v>2603</v>
      </c>
      <c r="G27" s="22" t="s">
        <v>165</v>
      </c>
      <c r="H27" s="32" t="n">
        <v>0.401041666666667</v>
      </c>
    </row>
    <row r="28" customFormat="false" ht="15" hidden="false" customHeight="false" outlineLevel="0" collapsed="false">
      <c r="A28" s="31"/>
      <c r="B28" s="18" t="n">
        <v>122</v>
      </c>
      <c r="C28" s="19" t="s">
        <v>311</v>
      </c>
      <c r="D28" s="20" t="s">
        <v>312</v>
      </c>
      <c r="E28" s="21" t="s">
        <v>299</v>
      </c>
      <c r="F28" s="22" t="n">
        <v>20672</v>
      </c>
      <c r="G28" s="22" t="s">
        <v>300</v>
      </c>
      <c r="H28" s="32" t="n">
        <v>0.401388888888889</v>
      </c>
    </row>
    <row r="29" customFormat="false" ht="15" hidden="false" customHeight="false" outlineLevel="0" collapsed="false">
      <c r="A29" s="31"/>
      <c r="B29" s="18" t="n">
        <v>74</v>
      </c>
      <c r="C29" s="19" t="s">
        <v>191</v>
      </c>
      <c r="D29" s="20" t="s">
        <v>192</v>
      </c>
      <c r="E29" s="21" t="s">
        <v>179</v>
      </c>
      <c r="F29" s="22" t="s">
        <v>193</v>
      </c>
      <c r="G29" s="22" t="s">
        <v>181</v>
      </c>
      <c r="H29" s="32" t="n">
        <v>0.401736111111111</v>
      </c>
    </row>
    <row r="30" customFormat="false" ht="15" hidden="false" customHeight="false" outlineLevel="0" collapsed="false">
      <c r="A30" s="31"/>
      <c r="B30" s="18" t="n">
        <v>149</v>
      </c>
      <c r="C30" s="19" t="s">
        <v>377</v>
      </c>
      <c r="D30" s="20" t="s">
        <v>378</v>
      </c>
      <c r="E30" s="21" t="s">
        <v>375</v>
      </c>
      <c r="F30" s="22" t="n">
        <v>10310</v>
      </c>
      <c r="G30" s="22" t="s">
        <v>376</v>
      </c>
      <c r="H30" s="32" t="n">
        <v>0.402083333333333</v>
      </c>
    </row>
    <row r="31" customFormat="false" ht="15" hidden="false" customHeight="false" outlineLevel="0" collapsed="false">
      <c r="A31" s="31"/>
      <c r="B31" s="18" t="n">
        <v>155</v>
      </c>
      <c r="C31" s="19" t="s">
        <v>392</v>
      </c>
      <c r="D31" s="20" t="s">
        <v>393</v>
      </c>
      <c r="E31" s="21" t="s">
        <v>394</v>
      </c>
      <c r="F31" s="22" t="n">
        <v>19890</v>
      </c>
      <c r="G31" s="22" t="s">
        <v>391</v>
      </c>
      <c r="H31" s="32" t="n">
        <v>0.402430555555556</v>
      </c>
    </row>
    <row r="32" customFormat="false" ht="15" hidden="false" customHeight="false" outlineLevel="0" collapsed="false">
      <c r="A32" s="31"/>
      <c r="B32" s="18" t="n">
        <v>157</v>
      </c>
      <c r="C32" s="19" t="s">
        <v>397</v>
      </c>
      <c r="D32" s="20" t="s">
        <v>398</v>
      </c>
      <c r="E32" s="21" t="s">
        <v>399</v>
      </c>
      <c r="F32" s="22" t="n">
        <v>19868</v>
      </c>
      <c r="G32" s="22" t="s">
        <v>391</v>
      </c>
      <c r="H32" s="32" t="n">
        <v>0.402777777777778</v>
      </c>
    </row>
    <row r="33" customFormat="false" ht="15" hidden="false" customHeight="false" outlineLevel="0" collapsed="false">
      <c r="A33" s="31"/>
      <c r="B33" s="18" t="n">
        <v>152</v>
      </c>
      <c r="C33" s="19" t="s">
        <v>383</v>
      </c>
      <c r="D33" s="20" t="s">
        <v>384</v>
      </c>
      <c r="E33" s="21" t="s">
        <v>375</v>
      </c>
      <c r="F33" s="22" t="n">
        <v>19266</v>
      </c>
      <c r="G33" s="22" t="s">
        <v>376</v>
      </c>
      <c r="H33" s="32" t="n">
        <v>0.403125</v>
      </c>
    </row>
    <row r="34" customFormat="false" ht="15" hidden="false" customHeight="false" outlineLevel="0" collapsed="false">
      <c r="A34" s="31"/>
      <c r="B34" s="18" t="n">
        <v>123</v>
      </c>
      <c r="C34" s="19" t="s">
        <v>313</v>
      </c>
      <c r="D34" s="20" t="s">
        <v>314</v>
      </c>
      <c r="E34" s="21" t="s">
        <v>299</v>
      </c>
      <c r="F34" s="22" t="n">
        <v>8437</v>
      </c>
      <c r="G34" s="22" t="s">
        <v>300</v>
      </c>
      <c r="H34" s="32" t="n">
        <v>0.403472222222222</v>
      </c>
    </row>
    <row r="35" customFormat="false" ht="15" hidden="false" customHeight="false" outlineLevel="0" collapsed="false">
      <c r="A35" s="31"/>
      <c r="B35" s="18" t="n">
        <v>41</v>
      </c>
      <c r="C35" s="19" t="s">
        <v>114</v>
      </c>
      <c r="D35" s="20" t="s">
        <v>115</v>
      </c>
      <c r="E35" s="21" t="s">
        <v>104</v>
      </c>
      <c r="F35" s="22" t="n">
        <v>1500327</v>
      </c>
      <c r="G35" s="22" t="s">
        <v>105</v>
      </c>
      <c r="H35" s="32" t="n">
        <v>0.403819444444444</v>
      </c>
    </row>
    <row r="36" customFormat="false" ht="15" hidden="false" customHeight="false" outlineLevel="0" collapsed="false">
      <c r="A36" s="31"/>
      <c r="B36" s="18" t="n">
        <v>119</v>
      </c>
      <c r="C36" s="19" t="s">
        <v>305</v>
      </c>
      <c r="D36" s="20" t="s">
        <v>306</v>
      </c>
      <c r="E36" s="21" t="s">
        <v>299</v>
      </c>
      <c r="F36" s="22" t="n">
        <v>20405</v>
      </c>
      <c r="G36" s="22" t="s">
        <v>300</v>
      </c>
      <c r="H36" s="32" t="n">
        <v>0.404166666666667</v>
      </c>
    </row>
    <row r="37" customFormat="false" ht="15" hidden="false" customHeight="false" outlineLevel="0" collapsed="false">
      <c r="A37" s="31"/>
      <c r="B37" s="18" t="n">
        <v>109</v>
      </c>
      <c r="C37" s="19" t="s">
        <v>279</v>
      </c>
      <c r="D37" s="20" t="s">
        <v>280</v>
      </c>
      <c r="E37" s="21" t="s">
        <v>275</v>
      </c>
      <c r="F37" s="22" t="n">
        <v>6471</v>
      </c>
      <c r="G37" s="22" t="s">
        <v>276</v>
      </c>
      <c r="H37" s="32" t="n">
        <v>0.404513888888889</v>
      </c>
    </row>
    <row r="38" customFormat="false" ht="15" hidden="false" customHeight="false" outlineLevel="0" collapsed="false">
      <c r="A38" s="31"/>
      <c r="B38" s="18" t="n">
        <v>171</v>
      </c>
      <c r="C38" s="19" t="s">
        <v>434</v>
      </c>
      <c r="D38" s="20" t="s">
        <v>435</v>
      </c>
      <c r="E38" s="21" t="s">
        <v>431</v>
      </c>
      <c r="F38" s="22" t="n">
        <v>10728</v>
      </c>
      <c r="G38" s="22" t="s">
        <v>419</v>
      </c>
      <c r="H38" s="32" t="n">
        <v>0.404861111111111</v>
      </c>
    </row>
    <row r="39" customFormat="false" ht="15" hidden="false" customHeight="false" outlineLevel="0" collapsed="false">
      <c r="A39" s="31"/>
      <c r="B39" s="18" t="n">
        <v>111</v>
      </c>
      <c r="C39" s="19" t="s">
        <v>284</v>
      </c>
      <c r="D39" s="20" t="s">
        <v>285</v>
      </c>
      <c r="E39" s="21" t="s">
        <v>283</v>
      </c>
      <c r="F39" s="22" t="n">
        <v>6798</v>
      </c>
      <c r="G39" s="22" t="s">
        <v>286</v>
      </c>
      <c r="H39" s="32" t="n">
        <v>0.405208333333333</v>
      </c>
    </row>
    <row r="40" customFormat="false" ht="15" hidden="false" customHeight="false" outlineLevel="0" collapsed="false">
      <c r="A40" s="31"/>
      <c r="B40" s="18" t="n">
        <v>67</v>
      </c>
      <c r="C40" s="19" t="s">
        <v>171</v>
      </c>
      <c r="D40" s="20" t="s">
        <v>172</v>
      </c>
      <c r="E40" s="21" t="s">
        <v>170</v>
      </c>
      <c r="F40" s="22" t="n">
        <v>2276</v>
      </c>
      <c r="G40" s="22" t="s">
        <v>165</v>
      </c>
      <c r="H40" s="32" t="n">
        <v>0.405555555555556</v>
      </c>
    </row>
    <row r="41" customFormat="false" ht="15" hidden="false" customHeight="false" outlineLevel="0" collapsed="false">
      <c r="A41" s="31"/>
      <c r="B41" s="18" t="n">
        <v>57</v>
      </c>
      <c r="C41" s="19" t="s">
        <v>146</v>
      </c>
      <c r="D41" s="20" t="s">
        <v>147</v>
      </c>
      <c r="E41" s="21" t="s">
        <v>148</v>
      </c>
      <c r="F41" s="22" t="n">
        <v>3910</v>
      </c>
      <c r="G41" s="22" t="s">
        <v>149</v>
      </c>
      <c r="H41" s="32" t="n">
        <v>0.405902777777778</v>
      </c>
    </row>
    <row r="42" customFormat="false" ht="15" hidden="false" customHeight="false" outlineLevel="0" collapsed="false">
      <c r="A42" s="31"/>
      <c r="B42" s="18" t="n">
        <v>101</v>
      </c>
      <c r="C42" s="19" t="s">
        <v>261</v>
      </c>
      <c r="D42" s="20" t="s">
        <v>262</v>
      </c>
      <c r="E42" s="21" t="s">
        <v>263</v>
      </c>
      <c r="F42" s="22" t="n">
        <v>7460</v>
      </c>
      <c r="G42" s="22" t="s">
        <v>264</v>
      </c>
      <c r="H42" s="32" t="n">
        <v>0.40625</v>
      </c>
    </row>
    <row r="43" customFormat="false" ht="15" hidden="false" customHeight="false" outlineLevel="0" collapsed="false">
      <c r="A43" s="31"/>
      <c r="B43" s="18" t="n">
        <v>99</v>
      </c>
      <c r="C43" s="19" t="s">
        <v>255</v>
      </c>
      <c r="D43" s="20" t="s">
        <v>256</v>
      </c>
      <c r="E43" s="21" t="s">
        <v>257</v>
      </c>
      <c r="F43" s="22" t="n">
        <v>7050</v>
      </c>
      <c r="G43" s="22" t="s">
        <v>258</v>
      </c>
      <c r="H43" s="32" t="n">
        <v>0.406597222222222</v>
      </c>
    </row>
    <row r="44" customFormat="false" ht="15" hidden="false" customHeight="false" outlineLevel="0" collapsed="false">
      <c r="A44" s="31"/>
      <c r="B44" s="18" t="n">
        <v>77</v>
      </c>
      <c r="C44" s="19" t="s">
        <v>200</v>
      </c>
      <c r="D44" s="20" t="s">
        <v>201</v>
      </c>
      <c r="E44" s="21" t="s">
        <v>179</v>
      </c>
      <c r="F44" s="22" t="s">
        <v>202</v>
      </c>
      <c r="G44" s="22" t="s">
        <v>181</v>
      </c>
      <c r="H44" s="32" t="n">
        <v>0.406944444444444</v>
      </c>
    </row>
    <row r="45" customFormat="false" ht="15" hidden="false" customHeight="false" outlineLevel="0" collapsed="false">
      <c r="A45" s="31"/>
      <c r="B45" s="18" t="n">
        <v>39</v>
      </c>
      <c r="C45" s="19" t="s">
        <v>110</v>
      </c>
      <c r="D45" s="20" t="s">
        <v>111</v>
      </c>
      <c r="E45" s="21" t="s">
        <v>104</v>
      </c>
      <c r="F45" s="22" t="n">
        <v>1500583</v>
      </c>
      <c r="G45" s="22" t="s">
        <v>105</v>
      </c>
      <c r="H45" s="32" t="n">
        <v>0.407291666666667</v>
      </c>
    </row>
    <row r="46" customFormat="false" ht="15" hidden="false" customHeight="false" outlineLevel="0" collapsed="false">
      <c r="A46" s="31"/>
      <c r="B46" s="18" t="n">
        <v>18</v>
      </c>
      <c r="C46" s="19" t="s">
        <v>58</v>
      </c>
      <c r="D46" s="20" t="s">
        <v>59</v>
      </c>
      <c r="E46" s="21" t="s">
        <v>52</v>
      </c>
      <c r="F46" s="22" t="n">
        <v>23045</v>
      </c>
      <c r="G46" s="22" t="s">
        <v>53</v>
      </c>
      <c r="H46" s="32" t="n">
        <v>0.407638888888889</v>
      </c>
    </row>
    <row r="47" customFormat="false" ht="15" hidden="false" customHeight="false" outlineLevel="0" collapsed="false">
      <c r="A47" s="31"/>
      <c r="B47" s="18" t="n">
        <v>115</v>
      </c>
      <c r="C47" s="19" t="s">
        <v>294</v>
      </c>
      <c r="D47" s="20" t="s">
        <v>295</v>
      </c>
      <c r="E47" s="21" t="s">
        <v>296</v>
      </c>
      <c r="F47" s="22" t="n">
        <v>7167</v>
      </c>
      <c r="G47" s="22" t="s">
        <v>286</v>
      </c>
      <c r="H47" s="32" t="n">
        <v>0.407986111111111</v>
      </c>
    </row>
    <row r="48" customFormat="false" ht="15" hidden="false" customHeight="false" outlineLevel="0" collapsed="false">
      <c r="A48" s="31"/>
      <c r="B48" s="18" t="n">
        <v>159</v>
      </c>
      <c r="C48" s="19" t="s">
        <v>402</v>
      </c>
      <c r="D48" s="20" t="s">
        <v>403</v>
      </c>
      <c r="E48" s="21" t="s">
        <v>404</v>
      </c>
      <c r="F48" s="22" t="n">
        <v>14473</v>
      </c>
      <c r="G48" s="22" t="s">
        <v>391</v>
      </c>
      <c r="H48" s="32" t="n">
        <v>0.408333333333333</v>
      </c>
    </row>
    <row r="49" customFormat="false" ht="15" hidden="false" customHeight="false" outlineLevel="0" collapsed="false">
      <c r="A49" s="31"/>
      <c r="B49" s="18" t="n">
        <v>43</v>
      </c>
      <c r="C49" s="19" t="s">
        <v>118</v>
      </c>
      <c r="D49" s="20" t="s">
        <v>119</v>
      </c>
      <c r="E49" s="21" t="s">
        <v>104</v>
      </c>
      <c r="F49" s="22" t="n">
        <v>1500640</v>
      </c>
      <c r="G49" s="22" t="s">
        <v>105</v>
      </c>
      <c r="H49" s="32" t="n">
        <v>0.408680555555555</v>
      </c>
    </row>
    <row r="50" customFormat="false" ht="15" hidden="false" customHeight="false" outlineLevel="0" collapsed="false">
      <c r="A50" s="31"/>
      <c r="B50" s="18" t="n">
        <v>80</v>
      </c>
      <c r="C50" s="19" t="s">
        <v>209</v>
      </c>
      <c r="D50" s="20" t="s">
        <v>210</v>
      </c>
      <c r="E50" s="21" t="s">
        <v>205</v>
      </c>
      <c r="F50" s="22" t="n">
        <v>1624784</v>
      </c>
      <c r="G50" s="22" t="s">
        <v>206</v>
      </c>
      <c r="H50" s="32" t="n">
        <v>0.409027777777778</v>
      </c>
    </row>
    <row r="51" customFormat="false" ht="15" hidden="false" customHeight="false" outlineLevel="0" collapsed="false">
      <c r="A51" s="31"/>
      <c r="B51" s="18" t="n">
        <v>107</v>
      </c>
      <c r="C51" s="19" t="s">
        <v>273</v>
      </c>
      <c r="D51" s="20" t="s">
        <v>274</v>
      </c>
      <c r="E51" s="21" t="s">
        <v>275</v>
      </c>
      <c r="F51" s="22" t="n">
        <v>6989</v>
      </c>
      <c r="G51" s="22" t="s">
        <v>276</v>
      </c>
      <c r="H51" s="32" t="n">
        <v>0.409375</v>
      </c>
    </row>
    <row r="52" customFormat="false" ht="15" hidden="false" customHeight="false" outlineLevel="0" collapsed="false">
      <c r="A52" s="31"/>
      <c r="B52" s="18" t="n">
        <v>25</v>
      </c>
      <c r="C52" s="19" t="s">
        <v>77</v>
      </c>
      <c r="D52" s="20" t="s">
        <v>78</v>
      </c>
      <c r="E52" s="21" t="s">
        <v>79</v>
      </c>
      <c r="F52" s="22" t="s">
        <v>80</v>
      </c>
      <c r="G52" s="22" t="s">
        <v>69</v>
      </c>
      <c r="H52" s="32" t="n">
        <v>0.409722222222222</v>
      </c>
    </row>
    <row r="53" customFormat="false" ht="15" hidden="false" customHeight="false" outlineLevel="0" collapsed="false">
      <c r="A53" s="31"/>
      <c r="B53" s="18" t="n">
        <v>164</v>
      </c>
      <c r="C53" s="19" t="s">
        <v>414</v>
      </c>
      <c r="D53" s="20" t="s">
        <v>415</v>
      </c>
      <c r="E53" s="21" t="s">
        <v>416</v>
      </c>
      <c r="F53" s="22" t="n">
        <v>19347</v>
      </c>
      <c r="G53" s="22" t="s">
        <v>408</v>
      </c>
      <c r="H53" s="32" t="n">
        <v>0.410069444444444</v>
      </c>
    </row>
    <row r="54" customFormat="false" ht="15" hidden="false" customHeight="false" outlineLevel="0" collapsed="false">
      <c r="A54" s="31"/>
      <c r="B54" s="18" t="n">
        <v>89</v>
      </c>
      <c r="C54" s="19" t="s">
        <v>231</v>
      </c>
      <c r="D54" s="20" t="s">
        <v>234</v>
      </c>
      <c r="E54" s="21" t="s">
        <v>219</v>
      </c>
      <c r="F54" s="22" t="s">
        <v>235</v>
      </c>
      <c r="G54" s="22" t="s">
        <v>221</v>
      </c>
      <c r="H54" s="32" t="n">
        <v>0.410416666666667</v>
      </c>
    </row>
    <row r="55" customFormat="false" ht="15" hidden="false" customHeight="false" outlineLevel="0" collapsed="false">
      <c r="A55" s="31"/>
      <c r="B55" s="18" t="n">
        <v>96</v>
      </c>
      <c r="C55" s="19" t="s">
        <v>251</v>
      </c>
      <c r="D55" s="20" t="s">
        <v>252</v>
      </c>
      <c r="E55" s="21" t="s">
        <v>243</v>
      </c>
      <c r="F55" s="22" t="n">
        <v>7011</v>
      </c>
      <c r="G55" s="22" t="s">
        <v>244</v>
      </c>
      <c r="H55" s="32" t="n">
        <v>0.410763888888889</v>
      </c>
    </row>
    <row r="56" customFormat="false" ht="15" hidden="false" customHeight="false" outlineLevel="0" collapsed="false">
      <c r="A56" s="31"/>
      <c r="B56" s="18" t="n">
        <v>113</v>
      </c>
      <c r="C56" s="19" t="s">
        <v>289</v>
      </c>
      <c r="D56" s="20" t="s">
        <v>290</v>
      </c>
      <c r="E56" s="21" t="s">
        <v>291</v>
      </c>
      <c r="F56" s="22" t="n">
        <v>6502</v>
      </c>
      <c r="G56" s="22" t="s">
        <v>286</v>
      </c>
      <c r="H56" s="32" t="n">
        <v>0.411111111111111</v>
      </c>
    </row>
    <row r="57" customFormat="false" ht="15" hidden="false" customHeight="false" outlineLevel="0" collapsed="false">
      <c r="A57" s="31"/>
      <c r="B57" s="18" t="n">
        <v>90</v>
      </c>
      <c r="C57" s="19" t="s">
        <v>236</v>
      </c>
      <c r="D57" s="20" t="s">
        <v>237</v>
      </c>
      <c r="E57" s="21" t="s">
        <v>219</v>
      </c>
      <c r="F57" s="22" t="s">
        <v>238</v>
      </c>
      <c r="G57" s="22" t="s">
        <v>221</v>
      </c>
      <c r="H57" s="32" t="n">
        <v>0.411458333333333</v>
      </c>
    </row>
    <row r="58" customFormat="false" ht="15" hidden="false" customHeight="false" outlineLevel="0" collapsed="false">
      <c r="A58" s="31"/>
      <c r="B58" s="18" t="n">
        <v>127</v>
      </c>
      <c r="C58" s="19" t="s">
        <v>325</v>
      </c>
      <c r="D58" s="20" t="s">
        <v>326</v>
      </c>
      <c r="E58" s="21" t="s">
        <v>327</v>
      </c>
      <c r="F58" s="22" t="n">
        <v>10648</v>
      </c>
      <c r="G58" s="22" t="s">
        <v>321</v>
      </c>
      <c r="H58" s="32" t="n">
        <v>0.411805555555556</v>
      </c>
    </row>
    <row r="59" customFormat="false" ht="15" hidden="false" customHeight="false" outlineLevel="0" collapsed="false">
      <c r="A59" s="31"/>
      <c r="B59" s="18" t="n">
        <v>118</v>
      </c>
      <c r="C59" s="19" t="s">
        <v>303</v>
      </c>
      <c r="D59" s="20" t="s">
        <v>304</v>
      </c>
      <c r="E59" s="21" t="s">
        <v>299</v>
      </c>
      <c r="F59" s="22" t="n">
        <v>19611</v>
      </c>
      <c r="G59" s="22" t="s">
        <v>300</v>
      </c>
      <c r="H59" s="32" t="n">
        <v>0.412152777777778</v>
      </c>
    </row>
    <row r="60" customFormat="false" ht="15" hidden="false" customHeight="false" outlineLevel="0" collapsed="false">
      <c r="A60" s="31"/>
      <c r="B60" s="18" t="n">
        <v>20</v>
      </c>
      <c r="C60" s="19" t="s">
        <v>62</v>
      </c>
      <c r="D60" s="20" t="s">
        <v>63</v>
      </c>
      <c r="E60" s="21" t="s">
        <v>52</v>
      </c>
      <c r="F60" s="22" t="n">
        <v>23102</v>
      </c>
      <c r="G60" s="22" t="s">
        <v>53</v>
      </c>
      <c r="H60" s="32" t="n">
        <v>0.4125</v>
      </c>
    </row>
    <row r="61" customFormat="false" ht="15" hidden="false" customHeight="false" outlineLevel="0" collapsed="false">
      <c r="A61" s="31"/>
      <c r="B61" s="18" t="n">
        <v>108</v>
      </c>
      <c r="C61" s="19" t="s">
        <v>277</v>
      </c>
      <c r="D61" s="20" t="s">
        <v>278</v>
      </c>
      <c r="E61" s="21" t="s">
        <v>275</v>
      </c>
      <c r="F61" s="22" t="n">
        <v>6463</v>
      </c>
      <c r="G61" s="22" t="s">
        <v>276</v>
      </c>
      <c r="H61" s="32" t="n">
        <v>0.412847222222222</v>
      </c>
    </row>
    <row r="62" customFormat="false" ht="15" hidden="false" customHeight="false" outlineLevel="0" collapsed="false">
      <c r="A62" s="31"/>
      <c r="B62" s="18" t="n">
        <v>12</v>
      </c>
      <c r="C62" s="19" t="s">
        <v>44</v>
      </c>
      <c r="D62" s="20" t="s">
        <v>45</v>
      </c>
      <c r="E62" s="21" t="s">
        <v>38</v>
      </c>
      <c r="F62" s="22" t="n">
        <v>169</v>
      </c>
      <c r="G62" s="22" t="s">
        <v>39</v>
      </c>
      <c r="H62" s="32" t="n">
        <v>0.413194444444444</v>
      </c>
    </row>
    <row r="63" customFormat="false" ht="15" hidden="false" customHeight="false" outlineLevel="0" collapsed="false">
      <c r="A63" s="31"/>
      <c r="B63" s="18" t="n">
        <v>120</v>
      </c>
      <c r="C63" s="19" t="s">
        <v>307</v>
      </c>
      <c r="D63" s="20" t="s">
        <v>308</v>
      </c>
      <c r="E63" s="21" t="s">
        <v>299</v>
      </c>
      <c r="F63" s="22" t="n">
        <v>20406</v>
      </c>
      <c r="G63" s="22" t="s">
        <v>300</v>
      </c>
      <c r="H63" s="32" t="n">
        <v>0.413541666666667</v>
      </c>
    </row>
    <row r="64" customFormat="false" ht="15" hidden="false" customHeight="false" outlineLevel="0" collapsed="false">
      <c r="A64" s="31"/>
      <c r="B64" s="18" t="n">
        <v>35</v>
      </c>
      <c r="C64" s="19" t="s">
        <v>100</v>
      </c>
      <c r="D64" s="20" t="s">
        <v>101</v>
      </c>
      <c r="E64" s="21" t="s">
        <v>86</v>
      </c>
      <c r="F64" s="22" t="n">
        <v>1501217</v>
      </c>
      <c r="G64" s="22" t="s">
        <v>87</v>
      </c>
      <c r="H64" s="32" t="n">
        <v>0.413888888888889</v>
      </c>
    </row>
    <row r="65" customFormat="false" ht="15" hidden="false" customHeight="false" outlineLevel="0" collapsed="false">
      <c r="A65" s="31"/>
      <c r="B65" s="18" t="n">
        <v>24</v>
      </c>
      <c r="C65" s="19" t="s">
        <v>74</v>
      </c>
      <c r="D65" s="20" t="s">
        <v>75</v>
      </c>
      <c r="E65" s="21" t="s">
        <v>67</v>
      </c>
      <c r="F65" s="22" t="s">
        <v>76</v>
      </c>
      <c r="G65" s="22" t="s">
        <v>69</v>
      </c>
      <c r="H65" s="32" t="n">
        <v>0.414236111111111</v>
      </c>
    </row>
    <row r="66" customFormat="false" ht="15" hidden="false" customHeight="false" outlineLevel="0" collapsed="false">
      <c r="A66" s="31"/>
      <c r="B66" s="18" t="n">
        <v>125</v>
      </c>
      <c r="C66" s="19" t="s">
        <v>318</v>
      </c>
      <c r="D66" s="20" t="s">
        <v>319</v>
      </c>
      <c r="E66" s="21" t="s">
        <v>320</v>
      </c>
      <c r="F66" s="22" t="n">
        <v>17809</v>
      </c>
      <c r="G66" s="22" t="s">
        <v>321</v>
      </c>
      <c r="H66" s="32" t="n">
        <v>0.414583333333333</v>
      </c>
    </row>
    <row r="67" customFormat="false" ht="15" hidden="false" customHeight="false" outlineLevel="0" collapsed="false">
      <c r="A67" s="31"/>
      <c r="B67" s="18" t="n">
        <v>22</v>
      </c>
      <c r="C67" s="19" t="s">
        <v>65</v>
      </c>
      <c r="D67" s="20" t="s">
        <v>66</v>
      </c>
      <c r="E67" s="21" t="s">
        <v>67</v>
      </c>
      <c r="F67" s="22" t="s">
        <v>68</v>
      </c>
      <c r="G67" s="22" t="s">
        <v>69</v>
      </c>
      <c r="H67" s="32" t="n">
        <v>0.414930555555556</v>
      </c>
    </row>
    <row r="68" customFormat="false" ht="15" hidden="false" customHeight="false" outlineLevel="0" collapsed="false">
      <c r="A68" s="31"/>
      <c r="B68" s="18" t="n">
        <v>11</v>
      </c>
      <c r="C68" s="19" t="s">
        <v>42</v>
      </c>
      <c r="D68" s="20" t="s">
        <v>43</v>
      </c>
      <c r="E68" s="21" t="s">
        <v>38</v>
      </c>
      <c r="F68" s="22" t="n">
        <v>170</v>
      </c>
      <c r="G68" s="22" t="s">
        <v>39</v>
      </c>
      <c r="H68" s="32" t="n">
        <v>0.415277777777778</v>
      </c>
    </row>
    <row r="69" customFormat="false" ht="15" hidden="false" customHeight="false" outlineLevel="0" collapsed="false">
      <c r="A69" s="31"/>
      <c r="B69" s="18" t="n">
        <v>29</v>
      </c>
      <c r="C69" s="19" t="s">
        <v>88</v>
      </c>
      <c r="D69" s="20" t="s">
        <v>89</v>
      </c>
      <c r="E69" s="21" t="s">
        <v>86</v>
      </c>
      <c r="F69" s="22" t="n">
        <v>1501204</v>
      </c>
      <c r="G69" s="22" t="s">
        <v>87</v>
      </c>
      <c r="H69" s="32" t="n">
        <v>0.415625</v>
      </c>
    </row>
    <row r="70" customFormat="false" ht="15" hidden="false" customHeight="false" outlineLevel="0" collapsed="false">
      <c r="A70" s="31"/>
      <c r="B70" s="18" t="n">
        <v>140</v>
      </c>
      <c r="C70" s="19" t="s">
        <v>354</v>
      </c>
      <c r="D70" s="20" t="s">
        <v>355</v>
      </c>
      <c r="E70" s="21" t="s">
        <v>348</v>
      </c>
      <c r="F70" s="22" t="n">
        <v>20203</v>
      </c>
      <c r="G70" s="22" t="s">
        <v>349</v>
      </c>
      <c r="H70" s="32" t="n">
        <v>0.415972222222222</v>
      </c>
    </row>
    <row r="71" customFormat="false" ht="15" hidden="false" customHeight="false" outlineLevel="0" collapsed="false">
      <c r="A71" s="31"/>
      <c r="B71" s="18" t="n">
        <v>167</v>
      </c>
      <c r="C71" s="19" t="s">
        <v>423</v>
      </c>
      <c r="D71" s="20" t="s">
        <v>424</v>
      </c>
      <c r="E71" s="21" t="s">
        <v>425</v>
      </c>
      <c r="F71" s="22" t="n">
        <v>20258</v>
      </c>
      <c r="G71" s="22" t="s">
        <v>419</v>
      </c>
      <c r="H71" s="32" t="n">
        <v>0.416319444444444</v>
      </c>
    </row>
    <row r="72" customFormat="false" ht="15" hidden="false" customHeight="false" outlineLevel="0" collapsed="false">
      <c r="A72" s="31"/>
      <c r="B72" s="18" t="n">
        <v>69</v>
      </c>
      <c r="C72" s="19" t="s">
        <v>175</v>
      </c>
      <c r="D72" s="20" t="s">
        <v>176</v>
      </c>
      <c r="E72" s="21" t="s">
        <v>170</v>
      </c>
      <c r="F72" s="22" t="n">
        <v>3061</v>
      </c>
      <c r="G72" s="22" t="s">
        <v>165</v>
      </c>
      <c r="H72" s="32" t="n">
        <v>0.416666666666667</v>
      </c>
    </row>
    <row r="73" customFormat="false" ht="15" hidden="false" customHeight="false" outlineLevel="0" collapsed="false">
      <c r="A73" s="31"/>
      <c r="B73" s="18" t="n">
        <v>144</v>
      </c>
      <c r="C73" s="19" t="s">
        <v>365</v>
      </c>
      <c r="D73" s="20" t="s">
        <v>366</v>
      </c>
      <c r="E73" s="21" t="s">
        <v>364</v>
      </c>
      <c r="F73" s="22" t="n">
        <v>19405</v>
      </c>
      <c r="G73" s="22" t="s">
        <v>361</v>
      </c>
      <c r="H73" s="32" t="n">
        <v>0.417013888888889</v>
      </c>
    </row>
    <row r="74" customFormat="false" ht="15" hidden="false" customHeight="false" outlineLevel="0" collapsed="false">
      <c r="A74" s="31"/>
      <c r="B74" s="18" t="n">
        <v>147</v>
      </c>
      <c r="C74" s="19" t="s">
        <v>370</v>
      </c>
      <c r="D74" s="20" t="s">
        <v>371</v>
      </c>
      <c r="E74" s="21" t="s">
        <v>372</v>
      </c>
      <c r="F74" s="22" t="n">
        <v>19335</v>
      </c>
      <c r="G74" s="22" t="s">
        <v>361</v>
      </c>
      <c r="H74" s="32" t="n">
        <v>0.417361111111111</v>
      </c>
    </row>
    <row r="75" customFormat="false" ht="15" hidden="false" customHeight="false" outlineLevel="0" collapsed="false">
      <c r="A75" s="31"/>
      <c r="B75" s="18" t="n">
        <v>102</v>
      </c>
      <c r="C75" s="19" t="s">
        <v>265</v>
      </c>
      <c r="D75" s="20" t="s">
        <v>266</v>
      </c>
      <c r="E75" s="21" t="s">
        <v>263</v>
      </c>
      <c r="F75" s="22" t="n">
        <v>5918</v>
      </c>
      <c r="G75" s="22" t="s">
        <v>258</v>
      </c>
      <c r="H75" s="32" t="n">
        <v>0.417708333333333</v>
      </c>
    </row>
    <row r="76" customFormat="false" ht="15" hidden="false" customHeight="false" outlineLevel="0" collapsed="false">
      <c r="A76" s="31"/>
      <c r="B76" s="18" t="n">
        <v>139</v>
      </c>
      <c r="C76" s="19" t="s">
        <v>352</v>
      </c>
      <c r="D76" s="20" t="s">
        <v>353</v>
      </c>
      <c r="E76" s="21" t="s">
        <v>348</v>
      </c>
      <c r="F76" s="22" t="n">
        <v>20027</v>
      </c>
      <c r="G76" s="22" t="s">
        <v>349</v>
      </c>
      <c r="H76" s="32" t="n">
        <v>0.418055555555555</v>
      </c>
    </row>
    <row r="77" customFormat="false" ht="15" hidden="false" customHeight="false" outlineLevel="0" collapsed="false">
      <c r="A77" s="31"/>
      <c r="B77" s="18" t="n">
        <v>169</v>
      </c>
      <c r="C77" s="19" t="s">
        <v>429</v>
      </c>
      <c r="D77" s="20" t="s">
        <v>430</v>
      </c>
      <c r="E77" s="21" t="s">
        <v>431</v>
      </c>
      <c r="F77" s="22" t="n">
        <v>10354</v>
      </c>
      <c r="G77" s="22" t="s">
        <v>419</v>
      </c>
      <c r="H77" s="32" t="n">
        <v>0.418402777777778</v>
      </c>
    </row>
    <row r="78" customFormat="false" ht="15" hidden="false" customHeight="false" outlineLevel="0" collapsed="false">
      <c r="A78" s="31"/>
      <c r="B78" s="18" t="n">
        <v>45</v>
      </c>
      <c r="C78" s="19" t="s">
        <v>96</v>
      </c>
      <c r="D78" s="20" t="s">
        <v>123</v>
      </c>
      <c r="E78" s="21" t="s">
        <v>122</v>
      </c>
      <c r="F78" s="22"/>
      <c r="G78" s="22" t="s">
        <v>122</v>
      </c>
      <c r="H78" s="32" t="n">
        <v>0.41875</v>
      </c>
    </row>
    <row r="79" customFormat="false" ht="15" hidden="false" customHeight="false" outlineLevel="0" collapsed="false">
      <c r="A79" s="31"/>
      <c r="B79" s="18" t="n">
        <v>47</v>
      </c>
      <c r="C79" s="19" t="s">
        <v>126</v>
      </c>
      <c r="D79" s="20" t="s">
        <v>127</v>
      </c>
      <c r="E79" s="21" t="s">
        <v>122</v>
      </c>
      <c r="F79" s="22"/>
      <c r="G79" s="22" t="s">
        <v>122</v>
      </c>
      <c r="H79" s="32" t="n">
        <v>0.419097222222222</v>
      </c>
    </row>
    <row r="80" customFormat="false" ht="15" hidden="false" customHeight="false" outlineLevel="0" collapsed="false">
      <c r="A80" s="31"/>
      <c r="B80" s="18" t="n">
        <v>166</v>
      </c>
      <c r="C80" s="19" t="s">
        <v>420</v>
      </c>
      <c r="D80" s="24" t="s">
        <v>421</v>
      </c>
      <c r="E80" s="21" t="s">
        <v>422</v>
      </c>
      <c r="F80" s="22" t="n">
        <v>13290</v>
      </c>
      <c r="G80" s="22" t="s">
        <v>336</v>
      </c>
      <c r="H80" s="32" t="n">
        <v>0.419444444444444</v>
      </c>
    </row>
    <row r="81" customFormat="false" ht="15" hidden="false" customHeight="false" outlineLevel="0" collapsed="false">
      <c r="A81" s="31"/>
      <c r="B81" s="18" t="n">
        <v>15</v>
      </c>
      <c r="C81" s="19" t="s">
        <v>50</v>
      </c>
      <c r="D81" s="20" t="s">
        <v>51</v>
      </c>
      <c r="E81" s="21" t="s">
        <v>52</v>
      </c>
      <c r="F81" s="22" t="n">
        <v>22002</v>
      </c>
      <c r="G81" s="22" t="s">
        <v>53</v>
      </c>
      <c r="H81" s="32" t="n">
        <v>0.419791666666667</v>
      </c>
    </row>
    <row r="82" customFormat="false" ht="15" hidden="false" customHeight="false" outlineLevel="0" collapsed="false">
      <c r="A82" s="31"/>
      <c r="B82" s="18" t="n">
        <v>142</v>
      </c>
      <c r="C82" s="19" t="s">
        <v>358</v>
      </c>
      <c r="D82" s="20" t="s">
        <v>359</v>
      </c>
      <c r="E82" s="21" t="s">
        <v>360</v>
      </c>
      <c r="F82" s="22" t="n">
        <v>19421</v>
      </c>
      <c r="G82" s="22" t="s">
        <v>361</v>
      </c>
      <c r="H82" s="32" t="n">
        <v>0.420138888888889</v>
      </c>
    </row>
    <row r="83" customFormat="false" ht="15" hidden="false" customHeight="false" outlineLevel="0" collapsed="false">
      <c r="A83" s="31"/>
      <c r="B83" s="18" t="n">
        <v>137</v>
      </c>
      <c r="C83" s="19" t="s">
        <v>346</v>
      </c>
      <c r="D83" s="20" t="s">
        <v>347</v>
      </c>
      <c r="E83" s="21" t="s">
        <v>348</v>
      </c>
      <c r="F83" s="22" t="n">
        <v>19555</v>
      </c>
      <c r="G83" s="22" t="s">
        <v>349</v>
      </c>
      <c r="H83" s="32" t="n">
        <v>0.420486111111111</v>
      </c>
    </row>
    <row r="84" customFormat="false" ht="15" hidden="false" customHeight="false" outlineLevel="0" collapsed="false">
      <c r="A84" s="31"/>
      <c r="B84" s="18" t="n">
        <v>158</v>
      </c>
      <c r="C84" s="19" t="s">
        <v>400</v>
      </c>
      <c r="D84" s="20" t="s">
        <v>401</v>
      </c>
      <c r="E84" s="21" t="s">
        <v>399</v>
      </c>
      <c r="F84" s="22" t="n">
        <v>19867</v>
      </c>
      <c r="G84" s="22" t="s">
        <v>391</v>
      </c>
      <c r="H84" s="32" t="n">
        <v>0.420833333333333</v>
      </c>
    </row>
    <row r="85" customFormat="false" ht="15" hidden="false" customHeight="false" outlineLevel="0" collapsed="false">
      <c r="A85" s="31"/>
      <c r="B85" s="18" t="n">
        <v>36</v>
      </c>
      <c r="C85" s="19" t="s">
        <v>102</v>
      </c>
      <c r="D85" s="20" t="s">
        <v>103</v>
      </c>
      <c r="E85" s="21" t="s">
        <v>104</v>
      </c>
      <c r="F85" s="22" t="n">
        <v>1501444</v>
      </c>
      <c r="G85" s="22" t="s">
        <v>105</v>
      </c>
      <c r="H85" s="32" t="n">
        <v>0.421180555555555</v>
      </c>
    </row>
    <row r="86" customFormat="false" ht="15" hidden="false" customHeight="false" outlineLevel="0" collapsed="false">
      <c r="A86" s="31"/>
      <c r="B86" s="18" t="n">
        <v>6</v>
      </c>
      <c r="C86" s="19" t="s">
        <v>30</v>
      </c>
      <c r="D86" s="20" t="s">
        <v>31</v>
      </c>
      <c r="E86" s="21" t="s">
        <v>23</v>
      </c>
      <c r="F86" s="22" t="n">
        <v>164</v>
      </c>
      <c r="G86" s="22" t="s">
        <v>20</v>
      </c>
      <c r="H86" s="32" t="n">
        <v>0.421527777777778</v>
      </c>
    </row>
    <row r="87" customFormat="false" ht="15" hidden="false" customHeight="false" outlineLevel="0" collapsed="false">
      <c r="A87" s="31"/>
      <c r="B87" s="18" t="n">
        <v>64</v>
      </c>
      <c r="C87" s="19" t="s">
        <v>162</v>
      </c>
      <c r="D87" s="20" t="s">
        <v>163</v>
      </c>
      <c r="E87" s="21" t="s">
        <v>164</v>
      </c>
      <c r="F87" s="22" t="n">
        <v>2174</v>
      </c>
      <c r="G87" s="22" t="s">
        <v>165</v>
      </c>
      <c r="H87" s="32" t="n">
        <v>0.421875</v>
      </c>
    </row>
    <row r="88" customFormat="false" ht="15" hidden="false" customHeight="false" outlineLevel="0" collapsed="false">
      <c r="A88" s="31"/>
      <c r="B88" s="18" t="n">
        <v>156</v>
      </c>
      <c r="C88" s="19" t="s">
        <v>395</v>
      </c>
      <c r="D88" s="20" t="s">
        <v>396</v>
      </c>
      <c r="E88" s="21" t="s">
        <v>394</v>
      </c>
      <c r="F88" s="22" t="n">
        <v>20149</v>
      </c>
      <c r="G88" s="22" t="s">
        <v>391</v>
      </c>
      <c r="H88" s="32" t="n">
        <v>0.422222222222222</v>
      </c>
    </row>
    <row r="89" customFormat="false" ht="15" hidden="false" customHeight="false" outlineLevel="0" collapsed="false">
      <c r="A89" s="31"/>
      <c r="B89" s="18" t="n">
        <v>138</v>
      </c>
      <c r="C89" s="19" t="s">
        <v>350</v>
      </c>
      <c r="D89" s="20" t="s">
        <v>351</v>
      </c>
      <c r="E89" s="21" t="s">
        <v>348</v>
      </c>
      <c r="F89" s="22" t="n">
        <v>19875</v>
      </c>
      <c r="G89" s="22" t="s">
        <v>349</v>
      </c>
      <c r="H89" s="32" t="n">
        <v>0.422569444444444</v>
      </c>
    </row>
    <row r="90" customFormat="false" ht="15" hidden="false" customHeight="false" outlineLevel="0" collapsed="false">
      <c r="A90" s="31"/>
      <c r="B90" s="18" t="n">
        <v>130</v>
      </c>
      <c r="C90" s="19" t="s">
        <v>333</v>
      </c>
      <c r="D90" s="20" t="s">
        <v>334</v>
      </c>
      <c r="E90" s="21" t="s">
        <v>335</v>
      </c>
      <c r="F90" s="22" t="n">
        <v>13172</v>
      </c>
      <c r="G90" s="22" t="s">
        <v>336</v>
      </c>
      <c r="H90" s="32" t="n">
        <v>0.422916666666666</v>
      </c>
    </row>
    <row r="91" customFormat="false" ht="15" hidden="false" customHeight="false" outlineLevel="0" collapsed="false">
      <c r="A91" s="31"/>
      <c r="B91" s="18" t="n">
        <v>62</v>
      </c>
      <c r="C91" s="19" t="s">
        <v>158</v>
      </c>
      <c r="D91" s="20" t="s">
        <v>159</v>
      </c>
      <c r="E91" s="21" t="s">
        <v>148</v>
      </c>
      <c r="F91" s="22" t="n">
        <v>5815</v>
      </c>
      <c r="G91" s="22" t="s">
        <v>149</v>
      </c>
      <c r="H91" s="32" t="n">
        <v>0.423263888888889</v>
      </c>
    </row>
    <row r="92" customFormat="false" ht="15" hidden="false" customHeight="false" outlineLevel="0" collapsed="false">
      <c r="A92" s="31"/>
      <c r="B92" s="18" t="n">
        <v>151</v>
      </c>
      <c r="C92" s="19" t="s">
        <v>381</v>
      </c>
      <c r="D92" s="20" t="s">
        <v>382</v>
      </c>
      <c r="E92" s="21" t="s">
        <v>375</v>
      </c>
      <c r="F92" s="22" t="n">
        <v>12797</v>
      </c>
      <c r="G92" s="22" t="s">
        <v>376</v>
      </c>
      <c r="H92" s="32" t="n">
        <v>0.423611111111111</v>
      </c>
    </row>
    <row r="93" customFormat="false" ht="15" hidden="false" customHeight="false" outlineLevel="0" collapsed="false">
      <c r="A93" s="31"/>
      <c r="B93" s="18" t="n">
        <v>116</v>
      </c>
      <c r="C93" s="19" t="s">
        <v>297</v>
      </c>
      <c r="D93" s="20" t="s">
        <v>298</v>
      </c>
      <c r="E93" s="21" t="s">
        <v>299</v>
      </c>
      <c r="F93" s="22" t="n">
        <v>11706</v>
      </c>
      <c r="G93" s="22" t="s">
        <v>300</v>
      </c>
      <c r="H93" s="32" t="n">
        <v>0.423958333333333</v>
      </c>
    </row>
    <row r="94" customFormat="false" ht="15" hidden="false" customHeight="false" outlineLevel="0" collapsed="false">
      <c r="A94" s="31"/>
      <c r="B94" s="18" t="n">
        <v>66</v>
      </c>
      <c r="C94" s="19" t="s">
        <v>168</v>
      </c>
      <c r="D94" s="20" t="s">
        <v>169</v>
      </c>
      <c r="E94" s="21" t="s">
        <v>170</v>
      </c>
      <c r="F94" s="22" t="n">
        <v>3160</v>
      </c>
      <c r="G94" s="22" t="s">
        <v>165</v>
      </c>
      <c r="H94" s="32" t="n">
        <v>0.424305555555555</v>
      </c>
    </row>
    <row r="95" customFormat="false" ht="15" hidden="false" customHeight="false" outlineLevel="0" collapsed="false">
      <c r="A95" s="31"/>
      <c r="B95" s="18" t="n">
        <v>63</v>
      </c>
      <c r="C95" s="19" t="s">
        <v>160</v>
      </c>
      <c r="D95" s="20" t="s">
        <v>161</v>
      </c>
      <c r="E95" s="21" t="s">
        <v>148</v>
      </c>
      <c r="F95" s="22" t="n">
        <v>814</v>
      </c>
      <c r="G95" s="22" t="s">
        <v>149</v>
      </c>
      <c r="H95" s="32" t="n">
        <v>0.424652777777778</v>
      </c>
    </row>
    <row r="96" customFormat="false" ht="15" hidden="false" customHeight="false" outlineLevel="0" collapsed="false">
      <c r="A96" s="31"/>
      <c r="B96" s="18" t="n">
        <v>95</v>
      </c>
      <c r="C96" s="19" t="s">
        <v>249</v>
      </c>
      <c r="D96" s="20" t="s">
        <v>250</v>
      </c>
      <c r="E96" s="21" t="s">
        <v>243</v>
      </c>
      <c r="F96" s="22" t="n">
        <v>6472</v>
      </c>
      <c r="G96" s="22" t="s">
        <v>244</v>
      </c>
      <c r="H96" s="32" t="n">
        <v>0.425</v>
      </c>
    </row>
    <row r="97" customFormat="false" ht="15" hidden="false" customHeight="false" outlineLevel="0" collapsed="false">
      <c r="A97" s="31"/>
      <c r="B97" s="18" t="n">
        <v>13</v>
      </c>
      <c r="C97" s="19" t="s">
        <v>46</v>
      </c>
      <c r="D97" s="20" t="s">
        <v>47</v>
      </c>
      <c r="E97" s="21" t="s">
        <v>38</v>
      </c>
      <c r="F97" s="22" t="n">
        <v>87</v>
      </c>
      <c r="G97" s="22" t="s">
        <v>39</v>
      </c>
      <c r="H97" s="32" t="n">
        <v>0.425347222222222</v>
      </c>
    </row>
    <row r="98" customFormat="false" ht="15" hidden="false" customHeight="false" outlineLevel="0" collapsed="false">
      <c r="A98" s="31"/>
      <c r="B98" s="18" t="n">
        <v>128</v>
      </c>
      <c r="C98" s="19" t="s">
        <v>328</v>
      </c>
      <c r="D98" s="20" t="s">
        <v>329</v>
      </c>
      <c r="E98" s="21" t="s">
        <v>327</v>
      </c>
      <c r="F98" s="22" t="n">
        <v>10972</v>
      </c>
      <c r="G98" s="22" t="s">
        <v>321</v>
      </c>
      <c r="H98" s="32" t="n">
        <v>0.425694444444444</v>
      </c>
    </row>
    <row r="99" customFormat="false" ht="15" hidden="false" customHeight="false" outlineLevel="0" collapsed="false">
      <c r="A99" s="31"/>
      <c r="B99" s="18" t="n">
        <v>146</v>
      </c>
      <c r="C99" s="19" t="s">
        <v>367</v>
      </c>
      <c r="D99" s="20" t="s">
        <v>368</v>
      </c>
      <c r="E99" s="21" t="s">
        <v>369</v>
      </c>
      <c r="F99" s="22" t="n">
        <v>17922</v>
      </c>
      <c r="G99" s="22" t="s">
        <v>361</v>
      </c>
      <c r="H99" s="32" t="n">
        <v>0.426041666666667</v>
      </c>
    </row>
    <row r="100" customFormat="false" ht="15" hidden="false" customHeight="false" outlineLevel="0" collapsed="false">
      <c r="A100" s="31"/>
      <c r="B100" s="18" t="n">
        <v>19</v>
      </c>
      <c r="C100" s="19" t="s">
        <v>60</v>
      </c>
      <c r="D100" s="20" t="s">
        <v>61</v>
      </c>
      <c r="E100" s="21" t="s">
        <v>52</v>
      </c>
      <c r="F100" s="22" t="n">
        <v>23099</v>
      </c>
      <c r="G100" s="22" t="s">
        <v>53</v>
      </c>
      <c r="H100" s="32" t="n">
        <v>0.426388888888889</v>
      </c>
    </row>
    <row r="101" customFormat="false" ht="15" hidden="false" customHeight="false" outlineLevel="0" collapsed="false">
      <c r="A101" s="31"/>
      <c r="B101" s="18" t="n">
        <v>133</v>
      </c>
      <c r="C101" s="19" t="s">
        <v>341</v>
      </c>
      <c r="D101" s="20" t="s">
        <v>342</v>
      </c>
      <c r="E101" s="21" t="s">
        <v>335</v>
      </c>
      <c r="F101" s="22" t="n">
        <v>7825</v>
      </c>
      <c r="G101" s="22" t="s">
        <v>336</v>
      </c>
      <c r="H101" s="32" t="n">
        <v>0.426736111111111</v>
      </c>
    </row>
    <row r="102" customFormat="false" ht="15" hidden="false" customHeight="false" outlineLevel="0" collapsed="false">
      <c r="A102" s="31"/>
      <c r="B102" s="18" t="n">
        <v>26</v>
      </c>
      <c r="C102" s="19" t="s">
        <v>81</v>
      </c>
      <c r="D102" s="20" t="s">
        <v>82</v>
      </c>
      <c r="E102" s="21" t="s">
        <v>67</v>
      </c>
      <c r="F102" s="22" t="s">
        <v>83</v>
      </c>
      <c r="G102" s="22" t="s">
        <v>69</v>
      </c>
      <c r="H102" s="32" t="n">
        <v>0.427083333333333</v>
      </c>
    </row>
    <row r="103" customFormat="false" ht="15" hidden="false" customHeight="false" outlineLevel="0" collapsed="false">
      <c r="A103" s="31"/>
      <c r="B103" s="18" t="n">
        <v>70</v>
      </c>
      <c r="C103" s="19" t="s">
        <v>177</v>
      </c>
      <c r="D103" s="20" t="s">
        <v>178</v>
      </c>
      <c r="E103" s="21" t="s">
        <v>179</v>
      </c>
      <c r="F103" s="22" t="s">
        <v>180</v>
      </c>
      <c r="G103" s="22" t="s">
        <v>181</v>
      </c>
      <c r="H103" s="32" t="n">
        <v>0.427430555555555</v>
      </c>
    </row>
    <row r="104" customFormat="false" ht="15" hidden="false" customHeight="false" outlineLevel="0" collapsed="false">
      <c r="A104" s="31"/>
      <c r="B104" s="18" t="n">
        <v>97</v>
      </c>
      <c r="C104" s="19" t="s">
        <v>253</v>
      </c>
      <c r="D104" s="20" t="s">
        <v>254</v>
      </c>
      <c r="E104" s="21" t="s">
        <v>243</v>
      </c>
      <c r="F104" s="22" t="n">
        <v>5579</v>
      </c>
      <c r="G104" s="22" t="s">
        <v>244</v>
      </c>
      <c r="H104" s="32" t="n">
        <v>0.427777777777778</v>
      </c>
    </row>
    <row r="105" customFormat="false" ht="15" hidden="false" customHeight="false" outlineLevel="0" collapsed="false">
      <c r="A105" s="31"/>
      <c r="B105" s="18" t="n">
        <v>48</v>
      </c>
      <c r="C105" s="19" t="s">
        <v>124</v>
      </c>
      <c r="D105" s="20" t="s">
        <v>128</v>
      </c>
      <c r="E105" s="21" t="s">
        <v>122</v>
      </c>
      <c r="F105" s="22"/>
      <c r="G105" s="22" t="s">
        <v>122</v>
      </c>
      <c r="H105" s="32" t="n">
        <v>0.428125</v>
      </c>
    </row>
    <row r="106" customFormat="false" ht="15" hidden="false" customHeight="false" outlineLevel="0" collapsed="false">
      <c r="A106" s="31"/>
      <c r="B106" s="18" t="n">
        <v>150</v>
      </c>
      <c r="C106" s="19" t="s">
        <v>379</v>
      </c>
      <c r="D106" s="20" t="s">
        <v>380</v>
      </c>
      <c r="E106" s="21" t="s">
        <v>375</v>
      </c>
      <c r="F106" s="22" t="n">
        <v>10398</v>
      </c>
      <c r="G106" s="22" t="s">
        <v>376</v>
      </c>
      <c r="H106" s="32" t="n">
        <v>0.428472222222222</v>
      </c>
    </row>
    <row r="107" customFormat="false" ht="15" hidden="false" customHeight="false" outlineLevel="0" collapsed="false">
      <c r="A107" s="31"/>
      <c r="B107" s="18" t="n">
        <v>87</v>
      </c>
      <c r="C107" s="19" t="s">
        <v>228</v>
      </c>
      <c r="D107" s="20" t="s">
        <v>229</v>
      </c>
      <c r="E107" s="21" t="s">
        <v>219</v>
      </c>
      <c r="F107" s="22" t="s">
        <v>230</v>
      </c>
      <c r="G107" s="22" t="s">
        <v>221</v>
      </c>
      <c r="H107" s="32" t="n">
        <v>0.428819444444444</v>
      </c>
    </row>
    <row r="108" customFormat="false" ht="15" hidden="false" customHeight="false" outlineLevel="0" collapsed="false">
      <c r="A108" s="31"/>
      <c r="B108" s="18" t="n">
        <v>54</v>
      </c>
      <c r="C108" s="19" t="s">
        <v>140</v>
      </c>
      <c r="D108" s="20" t="s">
        <v>141</v>
      </c>
      <c r="E108" s="21" t="s">
        <v>133</v>
      </c>
      <c r="F108" s="22" t="n">
        <v>100701</v>
      </c>
      <c r="G108" s="22" t="s">
        <v>134</v>
      </c>
      <c r="H108" s="32" t="n">
        <v>0.429166666666667</v>
      </c>
    </row>
    <row r="109" customFormat="false" ht="15" hidden="false" customHeight="false" outlineLevel="0" collapsed="false">
      <c r="A109" s="31"/>
      <c r="B109" s="18" t="n">
        <v>94</v>
      </c>
      <c r="C109" s="19" t="s">
        <v>247</v>
      </c>
      <c r="D109" s="20" t="s">
        <v>248</v>
      </c>
      <c r="E109" s="21" t="s">
        <v>243</v>
      </c>
      <c r="F109" s="22" t="n">
        <v>6089</v>
      </c>
      <c r="G109" s="22" t="s">
        <v>244</v>
      </c>
      <c r="H109" s="32" t="n">
        <v>0.429513888888889</v>
      </c>
    </row>
    <row r="110" customFormat="false" ht="15" hidden="false" customHeight="false" outlineLevel="0" collapsed="false">
      <c r="A110" s="31"/>
      <c r="B110" s="18" t="n">
        <v>55</v>
      </c>
      <c r="C110" s="19" t="s">
        <v>142</v>
      </c>
      <c r="D110" s="20" t="s">
        <v>143</v>
      </c>
      <c r="E110" s="21" t="s">
        <v>133</v>
      </c>
      <c r="F110" s="22" t="n">
        <v>100162</v>
      </c>
      <c r="G110" s="22" t="s">
        <v>134</v>
      </c>
      <c r="H110" s="32" t="n">
        <v>0.429861111111111</v>
      </c>
    </row>
    <row r="111" customFormat="false" ht="15" hidden="false" customHeight="false" outlineLevel="0" collapsed="false">
      <c r="A111" s="31"/>
      <c r="B111" s="18" t="n">
        <v>85</v>
      </c>
      <c r="C111" s="19" t="s">
        <v>222</v>
      </c>
      <c r="D111" s="20" t="s">
        <v>223</v>
      </c>
      <c r="E111" s="21" t="s">
        <v>219</v>
      </c>
      <c r="F111" s="22" t="s">
        <v>224</v>
      </c>
      <c r="G111" s="22" t="s">
        <v>221</v>
      </c>
      <c r="H111" s="32" t="n">
        <v>0.430208333333333</v>
      </c>
    </row>
    <row r="112" customFormat="false" ht="15" hidden="false" customHeight="false" outlineLevel="0" collapsed="false">
      <c r="A112" s="31"/>
      <c r="B112" s="18" t="n">
        <v>83</v>
      </c>
      <c r="C112" s="19" t="s">
        <v>215</v>
      </c>
      <c r="D112" s="20" t="s">
        <v>216</v>
      </c>
      <c r="E112" s="21" t="s">
        <v>205</v>
      </c>
      <c r="F112" s="22" t="n">
        <v>568928</v>
      </c>
      <c r="G112" s="22" t="s">
        <v>206</v>
      </c>
      <c r="H112" s="32" t="n">
        <v>0.430555555555555</v>
      </c>
    </row>
    <row r="113" customFormat="false" ht="15" hidden="false" customHeight="false" outlineLevel="0" collapsed="false">
      <c r="A113" s="31"/>
      <c r="B113" s="18" t="n">
        <v>8</v>
      </c>
      <c r="C113" s="19" t="s">
        <v>34</v>
      </c>
      <c r="D113" s="20" t="s">
        <v>35</v>
      </c>
      <c r="E113" s="21" t="s">
        <v>23</v>
      </c>
      <c r="F113" s="22" t="n">
        <v>679</v>
      </c>
      <c r="G113" s="22" t="s">
        <v>20</v>
      </c>
      <c r="H113" s="32" t="n">
        <v>0.43125</v>
      </c>
    </row>
    <row r="114" customFormat="false" ht="15" hidden="false" customHeight="false" outlineLevel="0" collapsed="false">
      <c r="A114" s="31"/>
      <c r="B114" s="18" t="n">
        <v>23</v>
      </c>
      <c r="C114" s="19" t="s">
        <v>70</v>
      </c>
      <c r="D114" s="20" t="s">
        <v>71</v>
      </c>
      <c r="E114" s="21" t="s">
        <v>72</v>
      </c>
      <c r="F114" s="22" t="s">
        <v>73</v>
      </c>
      <c r="G114" s="22" t="s">
        <v>69</v>
      </c>
      <c r="H114" s="32" t="n">
        <v>0.431944444444445</v>
      </c>
    </row>
    <row r="115" customFormat="false" ht="15" hidden="false" customHeight="false" outlineLevel="0" collapsed="false">
      <c r="A115" s="31"/>
      <c r="B115" s="18" t="n">
        <v>100</v>
      </c>
      <c r="C115" s="19" t="s">
        <v>259</v>
      </c>
      <c r="D115" s="20" t="s">
        <v>260</v>
      </c>
      <c r="E115" s="21" t="s">
        <v>257</v>
      </c>
      <c r="F115" s="22" t="n">
        <v>7050</v>
      </c>
      <c r="G115" s="22" t="s">
        <v>258</v>
      </c>
      <c r="H115" s="32" t="n">
        <v>0.43263888888889</v>
      </c>
    </row>
    <row r="116" customFormat="false" ht="15" hidden="false" customHeight="false" outlineLevel="0" collapsed="false">
      <c r="A116" s="31"/>
      <c r="B116" s="18" t="n">
        <v>2</v>
      </c>
      <c r="C116" s="19" t="s">
        <v>21</v>
      </c>
      <c r="D116" s="20" t="s">
        <v>22</v>
      </c>
      <c r="E116" s="21" t="s">
        <v>23</v>
      </c>
      <c r="F116" s="22" t="n">
        <v>650</v>
      </c>
      <c r="G116" s="22" t="s">
        <v>20</v>
      </c>
      <c r="H116" s="32" t="n">
        <v>0.433333333333335</v>
      </c>
    </row>
    <row r="117" customFormat="false" ht="15" hidden="false" customHeight="false" outlineLevel="0" collapsed="false">
      <c r="A117" s="31"/>
      <c r="B117" s="18" t="n">
        <v>37</v>
      </c>
      <c r="C117" s="19" t="s">
        <v>106</v>
      </c>
      <c r="D117" s="20" t="s">
        <v>107</v>
      </c>
      <c r="E117" s="21" t="s">
        <v>104</v>
      </c>
      <c r="F117" s="22" t="n">
        <v>1501402</v>
      </c>
      <c r="G117" s="22" t="s">
        <v>105</v>
      </c>
      <c r="H117" s="32" t="n">
        <v>0.43402777777778</v>
      </c>
    </row>
    <row r="118" customFormat="false" ht="15" hidden="false" customHeight="false" outlineLevel="0" collapsed="false">
      <c r="A118" s="31"/>
      <c r="B118" s="18" t="n">
        <v>58</v>
      </c>
      <c r="C118" s="19" t="s">
        <v>150</v>
      </c>
      <c r="D118" s="20" t="s">
        <v>151</v>
      </c>
      <c r="E118" s="21" t="s">
        <v>148</v>
      </c>
      <c r="F118" s="22" t="n">
        <v>5817</v>
      </c>
      <c r="G118" s="22" t="s">
        <v>149</v>
      </c>
      <c r="H118" s="32" t="n">
        <v>0.434722222222225</v>
      </c>
    </row>
    <row r="119" customFormat="false" ht="15" hidden="false" customHeight="false" outlineLevel="0" collapsed="false">
      <c r="A119" s="31"/>
      <c r="B119" s="18" t="n">
        <v>71</v>
      </c>
      <c r="C119" s="19" t="s">
        <v>182</v>
      </c>
      <c r="D119" s="20" t="s">
        <v>183</v>
      </c>
      <c r="E119" s="21" t="s">
        <v>179</v>
      </c>
      <c r="F119" s="22" t="s">
        <v>184</v>
      </c>
      <c r="G119" s="22" t="s">
        <v>181</v>
      </c>
      <c r="H119" s="32" t="n">
        <v>0.43541666666667</v>
      </c>
    </row>
    <row r="120" customFormat="false" ht="15" hidden="false" customHeight="false" outlineLevel="0" collapsed="false">
      <c r="A120" s="31"/>
      <c r="B120" s="18" t="n">
        <v>56</v>
      </c>
      <c r="C120" s="19" t="s">
        <v>144</v>
      </c>
      <c r="D120" s="20" t="s">
        <v>145</v>
      </c>
      <c r="E120" s="21" t="s">
        <v>133</v>
      </c>
      <c r="F120" s="22" t="n">
        <v>100313</v>
      </c>
      <c r="G120" s="22" t="s">
        <v>134</v>
      </c>
      <c r="H120" s="32" t="n">
        <v>0.436111111111115</v>
      </c>
    </row>
    <row r="121" customFormat="false" ht="15" hidden="false" customHeight="false" outlineLevel="0" collapsed="false">
      <c r="A121" s="31"/>
      <c r="B121" s="18" t="n">
        <v>38</v>
      </c>
      <c r="C121" s="19" t="s">
        <v>108</v>
      </c>
      <c r="D121" s="20" t="s">
        <v>109</v>
      </c>
      <c r="E121" s="21" t="s">
        <v>104</v>
      </c>
      <c r="F121" s="22" t="n">
        <v>1501324</v>
      </c>
      <c r="G121" s="22" t="s">
        <v>105</v>
      </c>
      <c r="H121" s="32" t="n">
        <v>0.436805555555559</v>
      </c>
    </row>
    <row r="122" customFormat="false" ht="15" hidden="false" customHeight="false" outlineLevel="0" collapsed="false">
      <c r="A122" s="31"/>
      <c r="B122" s="18" t="n">
        <v>103</v>
      </c>
      <c r="C122" s="19" t="s">
        <v>267</v>
      </c>
      <c r="D122" s="20" t="s">
        <v>268</v>
      </c>
      <c r="E122" s="21" t="s">
        <v>263</v>
      </c>
      <c r="F122" s="22" t="n">
        <v>5019</v>
      </c>
      <c r="G122" s="22" t="s">
        <v>258</v>
      </c>
      <c r="H122" s="32" t="n">
        <v>0.437500000000004</v>
      </c>
    </row>
    <row r="123" customFormat="false" ht="15" hidden="false" customHeight="false" outlineLevel="0" collapsed="false">
      <c r="A123" s="31"/>
      <c r="B123" s="18" t="n">
        <v>7</v>
      </c>
      <c r="C123" s="19" t="s">
        <v>32</v>
      </c>
      <c r="D123" s="20" t="s">
        <v>33</v>
      </c>
      <c r="E123" s="21" t="s">
        <v>19</v>
      </c>
      <c r="F123" s="22" t="n">
        <v>168</v>
      </c>
      <c r="G123" s="22" t="s">
        <v>20</v>
      </c>
      <c r="H123" s="32" t="n">
        <v>0.438194444444449</v>
      </c>
    </row>
    <row r="124" customFormat="false" ht="15" hidden="false" customHeight="false" outlineLevel="0" collapsed="false">
      <c r="A124" s="31"/>
      <c r="B124" s="18" t="n">
        <v>5</v>
      </c>
      <c r="C124" s="19" t="s">
        <v>28</v>
      </c>
      <c r="D124" s="20" t="s">
        <v>29</v>
      </c>
      <c r="E124" s="21" t="s">
        <v>23</v>
      </c>
      <c r="F124" s="22" t="n">
        <v>85</v>
      </c>
      <c r="G124" s="22" t="s">
        <v>20</v>
      </c>
      <c r="H124" s="32" t="n">
        <v>0.438888888888894</v>
      </c>
    </row>
    <row r="125" customFormat="false" ht="15" hidden="false" customHeight="false" outlineLevel="0" collapsed="false">
      <c r="A125" s="31"/>
      <c r="B125" s="18" t="n">
        <v>165</v>
      </c>
      <c r="C125" s="19" t="s">
        <v>417</v>
      </c>
      <c r="D125" s="20" t="s">
        <v>418</v>
      </c>
      <c r="E125" s="21" t="s">
        <v>411</v>
      </c>
      <c r="F125" s="22" t="n">
        <v>14364</v>
      </c>
      <c r="G125" s="22" t="s">
        <v>419</v>
      </c>
      <c r="H125" s="32" t="n">
        <v>0.439583333333339</v>
      </c>
    </row>
    <row r="126" customFormat="false" ht="15" hidden="false" customHeight="false" outlineLevel="0" collapsed="false">
      <c r="A126" s="31"/>
      <c r="B126" s="18" t="n">
        <v>117</v>
      </c>
      <c r="C126" s="19" t="s">
        <v>301</v>
      </c>
      <c r="D126" s="20" t="s">
        <v>302</v>
      </c>
      <c r="E126" s="21" t="s">
        <v>299</v>
      </c>
      <c r="F126" s="22" t="n">
        <v>12190</v>
      </c>
      <c r="G126" s="22" t="s">
        <v>300</v>
      </c>
      <c r="H126" s="32" t="n">
        <v>0.440277777777784</v>
      </c>
    </row>
    <row r="127" customFormat="false" ht="15" hidden="false" customHeight="false" outlineLevel="0" collapsed="false">
      <c r="A127" s="31"/>
      <c r="B127" s="18" t="n">
        <v>1</v>
      </c>
      <c r="C127" s="19" t="s">
        <v>17</v>
      </c>
      <c r="D127" s="20" t="s">
        <v>18</v>
      </c>
      <c r="E127" s="21" t="s">
        <v>19</v>
      </c>
      <c r="F127" s="22" t="n">
        <v>78</v>
      </c>
      <c r="G127" s="22" t="s">
        <v>20</v>
      </c>
      <c r="H127" s="32" t="n">
        <v>0.440972222222229</v>
      </c>
    </row>
    <row r="128" customFormat="false" ht="15" hidden="false" customHeight="false" outlineLevel="0" collapsed="false">
      <c r="A128" s="31"/>
      <c r="B128" s="18" t="n">
        <v>132</v>
      </c>
      <c r="C128" s="19" t="s">
        <v>339</v>
      </c>
      <c r="D128" s="20" t="s">
        <v>340</v>
      </c>
      <c r="E128" s="21" t="s">
        <v>335</v>
      </c>
      <c r="F128" s="22" t="n">
        <v>5465</v>
      </c>
      <c r="G128" s="22" t="s">
        <v>336</v>
      </c>
      <c r="H128" s="32" t="n">
        <v>0.441666666666674</v>
      </c>
    </row>
    <row r="129" customFormat="false" ht="15" hidden="false" customHeight="false" outlineLevel="0" collapsed="false">
      <c r="A129" s="31"/>
      <c r="B129" s="18" t="n">
        <v>9</v>
      </c>
      <c r="C129" s="19" t="s">
        <v>36</v>
      </c>
      <c r="D129" s="20" t="s">
        <v>37</v>
      </c>
      <c r="E129" s="21" t="s">
        <v>38</v>
      </c>
      <c r="F129" s="22" t="n">
        <v>180</v>
      </c>
      <c r="G129" s="22" t="s">
        <v>39</v>
      </c>
      <c r="H129" s="32" t="n">
        <v>0.442361111111119</v>
      </c>
    </row>
    <row r="130" customFormat="false" ht="15" hidden="false" customHeight="false" outlineLevel="0" collapsed="false">
      <c r="A130" s="31"/>
      <c r="B130" s="18" t="n">
        <v>160</v>
      </c>
      <c r="C130" s="19" t="s">
        <v>405</v>
      </c>
      <c r="D130" s="20" t="s">
        <v>406</v>
      </c>
      <c r="E130" s="21" t="s">
        <v>407</v>
      </c>
      <c r="F130" s="22" t="n">
        <v>14334</v>
      </c>
      <c r="G130" s="22" t="s">
        <v>408</v>
      </c>
      <c r="H130" s="32" t="n">
        <v>0.443055555555564</v>
      </c>
    </row>
    <row r="131" customFormat="false" ht="15" hidden="false" customHeight="false" outlineLevel="0" collapsed="false">
      <c r="A131" s="31"/>
      <c r="B131" s="18" t="n">
        <v>65</v>
      </c>
      <c r="C131" s="19" t="s">
        <v>166</v>
      </c>
      <c r="D131" s="20" t="s">
        <v>167</v>
      </c>
      <c r="E131" s="21" t="s">
        <v>164</v>
      </c>
      <c r="F131" s="22" t="n">
        <v>2974</v>
      </c>
      <c r="G131" s="22" t="s">
        <v>165</v>
      </c>
      <c r="H131" s="32" t="n">
        <v>0.443750000000009</v>
      </c>
    </row>
    <row r="132" customFormat="false" ht="15" hidden="false" customHeight="false" outlineLevel="0" collapsed="false">
      <c r="A132" s="31"/>
      <c r="B132" s="18" t="n">
        <v>17</v>
      </c>
      <c r="C132" s="19" t="s">
        <v>56</v>
      </c>
      <c r="D132" s="20" t="s">
        <v>57</v>
      </c>
      <c r="E132" s="21" t="s">
        <v>52</v>
      </c>
      <c r="F132" s="22" t="n">
        <v>23186</v>
      </c>
      <c r="G132" s="22" t="s">
        <v>53</v>
      </c>
      <c r="H132" s="32" t="n">
        <v>0.444444444444454</v>
      </c>
    </row>
    <row r="133" customFormat="false" ht="15" hidden="false" customHeight="false" outlineLevel="0" collapsed="false">
      <c r="A133" s="31"/>
      <c r="B133" s="18" t="n">
        <v>32</v>
      </c>
      <c r="C133" s="19" t="s">
        <v>94</v>
      </c>
      <c r="D133" s="20" t="s">
        <v>95</v>
      </c>
      <c r="E133" s="21" t="s">
        <v>86</v>
      </c>
      <c r="F133" s="22" t="n">
        <v>1500189</v>
      </c>
      <c r="G133" s="22" t="s">
        <v>87</v>
      </c>
      <c r="H133" s="32" t="n">
        <v>0.445138888888899</v>
      </c>
    </row>
    <row r="134" customFormat="false" ht="15" hidden="false" customHeight="false" outlineLevel="0" collapsed="false">
      <c r="A134" s="31"/>
      <c r="B134" s="18" t="n">
        <v>81</v>
      </c>
      <c r="C134" s="19" t="s">
        <v>211</v>
      </c>
      <c r="D134" s="20" t="s">
        <v>212</v>
      </c>
      <c r="E134" s="21" t="s">
        <v>205</v>
      </c>
      <c r="F134" s="22" t="n">
        <v>436067</v>
      </c>
      <c r="G134" s="22" t="s">
        <v>206</v>
      </c>
      <c r="H134" s="32" t="n">
        <v>0.445833333333344</v>
      </c>
    </row>
    <row r="135" customFormat="false" ht="15" hidden="false" customHeight="false" outlineLevel="0" collapsed="false">
      <c r="A135" s="31"/>
      <c r="B135" s="18" t="n">
        <v>148</v>
      </c>
      <c r="C135" s="19" t="s">
        <v>373</v>
      </c>
      <c r="D135" s="20" t="s">
        <v>374</v>
      </c>
      <c r="E135" s="21" t="s">
        <v>375</v>
      </c>
      <c r="F135" s="22" t="n">
        <v>10306</v>
      </c>
      <c r="G135" s="22" t="s">
        <v>376</v>
      </c>
      <c r="H135" s="32" t="n">
        <v>0.446527777777789</v>
      </c>
    </row>
    <row r="136" customFormat="false" ht="15" hidden="false" customHeight="false" outlineLevel="0" collapsed="false">
      <c r="A136" s="31"/>
      <c r="B136" s="18" t="n">
        <v>126</v>
      </c>
      <c r="C136" s="19" t="s">
        <v>322</v>
      </c>
      <c r="D136" s="20" t="s">
        <v>323</v>
      </c>
      <c r="E136" s="21" t="s">
        <v>324</v>
      </c>
      <c r="F136" s="22" t="n">
        <v>8202</v>
      </c>
      <c r="G136" s="22" t="s">
        <v>321</v>
      </c>
      <c r="H136" s="32" t="n">
        <v>0.447222222222234</v>
      </c>
    </row>
    <row r="137" customFormat="false" ht="15" hidden="false" customHeight="false" outlineLevel="0" collapsed="false">
      <c r="A137" s="31"/>
      <c r="B137" s="18" t="n">
        <v>84</v>
      </c>
      <c r="C137" s="19" t="s">
        <v>217</v>
      </c>
      <c r="D137" s="20" t="s">
        <v>218</v>
      </c>
      <c r="E137" s="21" t="s">
        <v>219</v>
      </c>
      <c r="F137" s="22" t="s">
        <v>220</v>
      </c>
      <c r="G137" s="22" t="s">
        <v>221</v>
      </c>
      <c r="H137" s="32" t="n">
        <v>0.447916666666679</v>
      </c>
    </row>
    <row r="138" customFormat="false" ht="15" hidden="false" customHeight="false" outlineLevel="0" collapsed="false">
      <c r="A138" s="31"/>
      <c r="B138" s="18" t="n">
        <v>40</v>
      </c>
      <c r="C138" s="19" t="s">
        <v>112</v>
      </c>
      <c r="D138" s="20" t="s">
        <v>113</v>
      </c>
      <c r="E138" s="21" t="s">
        <v>104</v>
      </c>
      <c r="F138" s="22" t="n">
        <v>1501302</v>
      </c>
      <c r="G138" s="22" t="s">
        <v>105</v>
      </c>
      <c r="H138" s="32" t="n">
        <v>0.448611111111124</v>
      </c>
    </row>
    <row r="139" customFormat="false" ht="15" hidden="false" customHeight="false" outlineLevel="0" collapsed="false">
      <c r="A139" s="31"/>
      <c r="B139" s="18" t="n">
        <v>50</v>
      </c>
      <c r="C139" s="19" t="s">
        <v>131</v>
      </c>
      <c r="D139" s="20" t="s">
        <v>132</v>
      </c>
      <c r="E139" s="21" t="s">
        <v>133</v>
      </c>
      <c r="F139" s="22" t="n">
        <v>100696</v>
      </c>
      <c r="G139" s="22" t="s">
        <v>134</v>
      </c>
      <c r="H139" s="32" t="n">
        <v>0.449305555555568</v>
      </c>
    </row>
    <row r="140" customFormat="false" ht="15" hidden="false" customHeight="false" outlineLevel="0" collapsed="false">
      <c r="A140" s="31"/>
      <c r="B140" s="18" t="n">
        <v>92</v>
      </c>
      <c r="C140" s="19" t="s">
        <v>241</v>
      </c>
      <c r="D140" s="20" t="s">
        <v>242</v>
      </c>
      <c r="E140" s="21" t="s">
        <v>243</v>
      </c>
      <c r="F140" s="22" t="n">
        <v>7047</v>
      </c>
      <c r="G140" s="22" t="s">
        <v>244</v>
      </c>
      <c r="H140" s="32" t="n">
        <v>0.450000000000013</v>
      </c>
    </row>
    <row r="141" customFormat="false" ht="15" hidden="false" customHeight="false" outlineLevel="0" collapsed="false">
      <c r="A141" s="31"/>
      <c r="B141" s="18" t="n">
        <v>4</v>
      </c>
      <c r="C141" s="19" t="s">
        <v>26</v>
      </c>
      <c r="D141" s="20" t="s">
        <v>27</v>
      </c>
      <c r="E141" s="21" t="s">
        <v>23</v>
      </c>
      <c r="F141" s="22" t="n">
        <v>675</v>
      </c>
      <c r="G141" s="22" t="s">
        <v>20</v>
      </c>
      <c r="H141" s="32" t="n">
        <v>0.450694444444458</v>
      </c>
    </row>
    <row r="142" customFormat="false" ht="15" hidden="false" customHeight="false" outlineLevel="0" collapsed="false">
      <c r="A142" s="31"/>
      <c r="B142" s="18" t="n">
        <v>163</v>
      </c>
      <c r="C142" s="19" t="s">
        <v>412</v>
      </c>
      <c r="D142" s="20" t="s">
        <v>413</v>
      </c>
      <c r="E142" s="21" t="s">
        <v>317</v>
      </c>
      <c r="F142" s="22" t="n">
        <v>14288</v>
      </c>
      <c r="G142" s="22" t="s">
        <v>408</v>
      </c>
      <c r="H142" s="32" t="n">
        <v>0.451388888888903</v>
      </c>
    </row>
    <row r="143" customFormat="false" ht="15" hidden="false" customHeight="false" outlineLevel="0" collapsed="false">
      <c r="A143" s="31"/>
      <c r="B143" s="18" t="n">
        <v>134</v>
      </c>
      <c r="C143" s="19" t="s">
        <v>343</v>
      </c>
      <c r="D143" s="20" t="s">
        <v>344</v>
      </c>
      <c r="E143" s="21" t="s">
        <v>345</v>
      </c>
      <c r="F143" s="22" t="n">
        <v>11441</v>
      </c>
      <c r="G143" s="22" t="s">
        <v>336</v>
      </c>
      <c r="H143" s="32" t="n">
        <v>0.452083333333348</v>
      </c>
    </row>
    <row r="144" customFormat="false" ht="15" hidden="false" customHeight="false" outlineLevel="0" collapsed="false">
      <c r="A144" s="31"/>
      <c r="B144" s="18" t="n">
        <v>129</v>
      </c>
      <c r="C144" s="19" t="s">
        <v>330</v>
      </c>
      <c r="D144" s="20" t="s">
        <v>331</v>
      </c>
      <c r="E144" s="21" t="s">
        <v>332</v>
      </c>
      <c r="F144" s="22" t="n">
        <v>7815</v>
      </c>
      <c r="G144" s="22" t="s">
        <v>321</v>
      </c>
      <c r="H144" s="32" t="n">
        <v>0.452777777777793</v>
      </c>
    </row>
    <row r="145" customFormat="false" ht="15" hidden="false" customHeight="false" outlineLevel="0" collapsed="false">
      <c r="A145" s="31"/>
      <c r="B145" s="18" t="n">
        <v>143</v>
      </c>
      <c r="C145" s="19" t="s">
        <v>362</v>
      </c>
      <c r="D145" s="20" t="s">
        <v>363</v>
      </c>
      <c r="E145" s="21" t="s">
        <v>364</v>
      </c>
      <c r="F145" s="22" t="n">
        <v>14264</v>
      </c>
      <c r="G145" s="22" t="s">
        <v>361</v>
      </c>
      <c r="H145" s="32" t="n">
        <v>0.453472222222238</v>
      </c>
    </row>
    <row r="146" customFormat="false" ht="12.75" hidden="false" customHeight="true" outlineLevel="0" collapsed="false">
      <c r="A146" s="31"/>
      <c r="B146" s="18" t="n">
        <v>42</v>
      </c>
      <c r="C146" s="19" t="s">
        <v>116</v>
      </c>
      <c r="D146" s="20" t="s">
        <v>117</v>
      </c>
      <c r="E146" s="21" t="s">
        <v>104</v>
      </c>
      <c r="F146" s="22" t="n">
        <v>1500635</v>
      </c>
      <c r="G146" s="22" t="s">
        <v>105</v>
      </c>
      <c r="H146" s="32" t="n">
        <v>0.454166666666683</v>
      </c>
    </row>
    <row r="147" customFormat="false" ht="15" hidden="false" customHeight="false" outlineLevel="0" collapsed="false">
      <c r="A147" s="31"/>
      <c r="B147" s="18" t="n">
        <v>124</v>
      </c>
      <c r="C147" s="19" t="s">
        <v>315</v>
      </c>
      <c r="D147" s="20" t="s">
        <v>316</v>
      </c>
      <c r="E147" s="21" t="s">
        <v>317</v>
      </c>
      <c r="F147" s="22" t="n">
        <v>18463</v>
      </c>
      <c r="G147" s="22" t="s">
        <v>300</v>
      </c>
      <c r="H147" s="32" t="n">
        <v>0.454861111111128</v>
      </c>
    </row>
    <row r="148" customFormat="false" ht="15" hidden="false" customHeight="false" outlineLevel="0" collapsed="false">
      <c r="A148" s="31"/>
      <c r="B148" s="18" t="n">
        <v>52</v>
      </c>
      <c r="C148" s="19" t="s">
        <v>137</v>
      </c>
      <c r="D148" s="20" t="s">
        <v>138</v>
      </c>
      <c r="E148" s="21" t="s">
        <v>133</v>
      </c>
      <c r="F148" s="22" t="n">
        <v>100440</v>
      </c>
      <c r="G148" s="22" t="s">
        <v>134</v>
      </c>
      <c r="H148" s="32" t="n">
        <v>0.455555555555573</v>
      </c>
    </row>
    <row r="149" customFormat="false" ht="15" hidden="false" customHeight="false" outlineLevel="0" collapsed="false">
      <c r="A149" s="31"/>
      <c r="B149" s="18" t="n">
        <v>53</v>
      </c>
      <c r="C149" s="19" t="s">
        <v>137</v>
      </c>
      <c r="D149" s="20" t="s">
        <v>139</v>
      </c>
      <c r="E149" s="21" t="s">
        <v>133</v>
      </c>
      <c r="F149" s="22" t="n">
        <v>100441</v>
      </c>
      <c r="G149" s="22" t="s">
        <v>134</v>
      </c>
      <c r="H149" s="32" t="n">
        <v>0.456250000000018</v>
      </c>
    </row>
    <row r="150" customFormat="false" ht="15" hidden="false" customHeight="false" outlineLevel="0" collapsed="false">
      <c r="A150" s="31"/>
      <c r="B150" s="18" t="n">
        <v>28</v>
      </c>
      <c r="C150" s="19" t="s">
        <v>84</v>
      </c>
      <c r="D150" s="20" t="s">
        <v>85</v>
      </c>
      <c r="E150" s="21" t="s">
        <v>86</v>
      </c>
      <c r="F150" s="22" t="n">
        <v>1501148</v>
      </c>
      <c r="G150" s="22" t="s">
        <v>87</v>
      </c>
      <c r="H150" s="32" t="n">
        <v>0.456944444444463</v>
      </c>
    </row>
    <row r="151" customFormat="false" ht="15" hidden="false" customHeight="false" outlineLevel="0" collapsed="false">
      <c r="A151" s="31"/>
      <c r="B151" s="18" t="n">
        <v>79</v>
      </c>
      <c r="C151" s="19" t="s">
        <v>207</v>
      </c>
      <c r="D151" s="20" t="s">
        <v>208</v>
      </c>
      <c r="E151" s="21" t="s">
        <v>205</v>
      </c>
      <c r="F151" s="22" t="n">
        <v>570115</v>
      </c>
      <c r="G151" s="22" t="s">
        <v>206</v>
      </c>
      <c r="H151" s="32" t="n">
        <v>0.457638888888908</v>
      </c>
    </row>
    <row r="152" customFormat="false" ht="15" hidden="false" customHeight="false" outlineLevel="0" collapsed="false">
      <c r="A152" s="31"/>
      <c r="B152" s="18" t="n">
        <v>59</v>
      </c>
      <c r="C152" s="19" t="s">
        <v>152</v>
      </c>
      <c r="D152" s="20" t="s">
        <v>153</v>
      </c>
      <c r="E152" s="21" t="s">
        <v>148</v>
      </c>
      <c r="F152" s="22" t="n">
        <v>813</v>
      </c>
      <c r="G152" s="22" t="s">
        <v>149</v>
      </c>
      <c r="H152" s="32" t="n">
        <v>0.458333333333353</v>
      </c>
    </row>
    <row r="153" customFormat="false" ht="15" hidden="false" customHeight="false" outlineLevel="0" collapsed="false">
      <c r="A153" s="31"/>
      <c r="B153" s="18" t="n">
        <v>93</v>
      </c>
      <c r="C153" s="19" t="s">
        <v>245</v>
      </c>
      <c r="D153" s="20" t="s">
        <v>246</v>
      </c>
      <c r="E153" s="21" t="s">
        <v>243</v>
      </c>
      <c r="F153" s="22" t="n">
        <v>5365</v>
      </c>
      <c r="G153" s="22" t="s">
        <v>244</v>
      </c>
      <c r="H153" s="32" t="n">
        <v>0.459027777777798</v>
      </c>
    </row>
    <row r="154" customFormat="false" ht="15" hidden="false" customHeight="false" outlineLevel="0" collapsed="false">
      <c r="A154" s="31"/>
      <c r="B154" s="18" t="n">
        <v>3</v>
      </c>
      <c r="C154" s="19" t="s">
        <v>24</v>
      </c>
      <c r="D154" s="20" t="s">
        <v>25</v>
      </c>
      <c r="E154" s="21" t="s">
        <v>23</v>
      </c>
      <c r="F154" s="22" t="n">
        <v>873</v>
      </c>
      <c r="G154" s="22" t="s">
        <v>20</v>
      </c>
      <c r="H154" s="32" t="n">
        <v>0.459722222222243</v>
      </c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64" customFormat="false" ht="9" hidden="false" customHeight="true" outlineLevel="0" collapsed="false"/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5.56"/>
    <col collapsed="false" customWidth="true" hidden="false" outlineLevel="0" max="4" min="4" style="1" width="24.28"/>
    <col collapsed="false" customWidth="true" hidden="false" outlineLevel="0" max="5" min="5" style="1" width="37.41"/>
    <col collapsed="false" customWidth="true" hidden="false" outlineLevel="0" max="16" min="6" style="1" width="4.14"/>
    <col collapsed="false" customWidth="true" hidden="false" outlineLevel="0" max="17" min="17" style="1" width="6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D3" s="28" t="s">
        <v>539</v>
      </c>
      <c r="E3" s="28"/>
      <c r="F3" s="28"/>
      <c r="G3" s="28"/>
      <c r="H3" s="28"/>
      <c r="I3" s="28"/>
      <c r="J3" s="28"/>
      <c r="K3" s="28"/>
      <c r="L3" s="5"/>
      <c r="M3" s="5"/>
      <c r="N3" s="5"/>
      <c r="O3" s="5"/>
      <c r="P3" s="5"/>
      <c r="Q3" s="29"/>
    </row>
    <row r="4" customFormat="false" ht="12.75" hidden="false" customHeight="false" outlineLevel="0" collapsed="false">
      <c r="A4" s="7" t="s">
        <v>2</v>
      </c>
      <c r="C4" s="8" t="n">
        <v>42133</v>
      </c>
      <c r="Q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10" t="s">
        <v>442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540</v>
      </c>
      <c r="G6" s="10"/>
      <c r="H6" s="10" t="s">
        <v>541</v>
      </c>
      <c r="I6" s="10"/>
      <c r="J6" s="10" t="s">
        <v>542</v>
      </c>
      <c r="K6" s="10"/>
      <c r="L6" s="10" t="s">
        <v>543</v>
      </c>
      <c r="M6" s="10"/>
      <c r="N6" s="10" t="s">
        <v>544</v>
      </c>
      <c r="O6" s="10"/>
      <c r="P6" s="10"/>
      <c r="Q6" s="10" t="s">
        <v>545</v>
      </c>
    </row>
    <row r="7" customFormat="false" ht="13.5" hidden="false" customHeight="false" outlineLevel="0" collapsed="false">
      <c r="A7" s="12" t="s">
        <v>444</v>
      </c>
      <c r="B7" s="12" t="s">
        <v>10</v>
      </c>
      <c r="C7" s="12" t="s">
        <v>11</v>
      </c>
      <c r="D7" s="12" t="s">
        <v>12</v>
      </c>
      <c r="E7" s="12" t="s">
        <v>54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s">
        <v>547</v>
      </c>
    </row>
    <row r="8" customFormat="false" ht="15" hidden="false" customHeight="false" outlineLevel="0" collapsed="false">
      <c r="A8" s="94" t="s">
        <v>54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31" t="n">
        <v>1</v>
      </c>
      <c r="B10" s="18" t="n">
        <v>3</v>
      </c>
      <c r="C10" s="19" t="s">
        <v>24</v>
      </c>
      <c r="D10" s="20" t="s">
        <v>25</v>
      </c>
      <c r="E10" s="21" t="s">
        <v>23</v>
      </c>
      <c r="F10" s="87" t="n">
        <v>2</v>
      </c>
      <c r="G10" s="87"/>
      <c r="H10" s="87" t="n">
        <v>25</v>
      </c>
      <c r="I10" s="95"/>
      <c r="J10" s="95" t="n">
        <v>16</v>
      </c>
      <c r="K10" s="95"/>
      <c r="L10" s="95" t="n">
        <v>25</v>
      </c>
      <c r="M10" s="95"/>
      <c r="N10" s="95" t="n">
        <v>8</v>
      </c>
      <c r="O10" s="95"/>
      <c r="P10" s="95"/>
      <c r="Q10" s="96" t="n">
        <f aca="false">SUM(F10:P10)</f>
        <v>76</v>
      </c>
    </row>
    <row r="11" customFormat="false" ht="15" hidden="false" customHeight="false" outlineLevel="0" collapsed="false">
      <c r="A11" s="31" t="n">
        <v>2</v>
      </c>
      <c r="B11" s="18" t="n">
        <v>53</v>
      </c>
      <c r="C11" s="19" t="s">
        <v>137</v>
      </c>
      <c r="D11" s="20" t="s">
        <v>139</v>
      </c>
      <c r="E11" s="21" t="s">
        <v>133</v>
      </c>
      <c r="F11" s="58" t="n">
        <v>6</v>
      </c>
      <c r="G11" s="58"/>
      <c r="H11" s="58" t="n">
        <v>8</v>
      </c>
      <c r="I11" s="95"/>
      <c r="J11" s="95" t="n">
        <v>25</v>
      </c>
      <c r="K11" s="95"/>
      <c r="L11" s="95" t="n">
        <v>20</v>
      </c>
      <c r="M11" s="95"/>
      <c r="N11" s="95"/>
      <c r="O11" s="95"/>
      <c r="P11" s="95"/>
      <c r="Q11" s="96" t="n">
        <f aca="false">SUM(F11:P11)</f>
        <v>59</v>
      </c>
    </row>
    <row r="12" s="1" customFormat="true" ht="15" hidden="false" customHeight="false" outlineLevel="0" collapsed="false">
      <c r="A12" s="31" t="n">
        <v>3</v>
      </c>
      <c r="B12" s="18" t="n">
        <v>124</v>
      </c>
      <c r="C12" s="19" t="s">
        <v>315</v>
      </c>
      <c r="D12" s="20" t="s">
        <v>316</v>
      </c>
      <c r="E12" s="21" t="s">
        <v>317</v>
      </c>
      <c r="F12" s="97" t="n">
        <v>8</v>
      </c>
      <c r="G12" s="97"/>
      <c r="H12" s="97" t="n">
        <v>7</v>
      </c>
      <c r="I12" s="95"/>
      <c r="J12" s="95" t="n">
        <v>20</v>
      </c>
      <c r="K12" s="95"/>
      <c r="L12" s="95" t="n">
        <v>8</v>
      </c>
      <c r="M12" s="95"/>
      <c r="N12" s="95" t="n">
        <v>4</v>
      </c>
      <c r="O12" s="95"/>
      <c r="P12" s="95"/>
      <c r="Q12" s="96" t="n">
        <f aca="false">SUM(F12:P12)</f>
        <v>47</v>
      </c>
    </row>
    <row r="13" s="1" customFormat="true" ht="15" hidden="false" customHeight="false" outlineLevel="0" collapsed="false">
      <c r="A13" s="31" t="n">
        <v>4</v>
      </c>
      <c r="B13" s="18" t="n">
        <v>93</v>
      </c>
      <c r="C13" s="19" t="s">
        <v>245</v>
      </c>
      <c r="D13" s="20" t="s">
        <v>246</v>
      </c>
      <c r="E13" s="21" t="s">
        <v>243</v>
      </c>
      <c r="F13" s="98"/>
      <c r="G13" s="98"/>
      <c r="H13" s="98" t="n">
        <v>20</v>
      </c>
      <c r="I13" s="95"/>
      <c r="J13" s="95"/>
      <c r="K13" s="95"/>
      <c r="L13" s="95" t="n">
        <v>16</v>
      </c>
      <c r="M13" s="95"/>
      <c r="N13" s="95" t="n">
        <v>10</v>
      </c>
      <c r="O13" s="95"/>
      <c r="P13" s="95"/>
      <c r="Q13" s="96" t="n">
        <f aca="false">SUM(F13:P13)</f>
        <v>46</v>
      </c>
    </row>
    <row r="14" s="1" customFormat="true" ht="15" hidden="false" customHeight="false" outlineLevel="0" collapsed="false">
      <c r="A14" s="31" t="n">
        <v>5</v>
      </c>
      <c r="B14" s="18" t="n">
        <v>59</v>
      </c>
      <c r="C14" s="19" t="s">
        <v>152</v>
      </c>
      <c r="D14" s="20" t="s">
        <v>153</v>
      </c>
      <c r="E14" s="21" t="s">
        <v>148</v>
      </c>
      <c r="F14" s="22" t="n">
        <v>5</v>
      </c>
      <c r="G14" s="95"/>
      <c r="H14" s="95" t="n">
        <v>16</v>
      </c>
      <c r="I14" s="95"/>
      <c r="J14" s="95"/>
      <c r="K14" s="95"/>
      <c r="L14" s="95" t="n">
        <v>11</v>
      </c>
      <c r="M14" s="95"/>
      <c r="N14" s="95" t="n">
        <v>12</v>
      </c>
      <c r="O14" s="95"/>
      <c r="P14" s="95"/>
      <c r="Q14" s="96" t="n">
        <f aca="false">SUM(F14:P14)</f>
        <v>44</v>
      </c>
    </row>
    <row r="15" s="1" customFormat="true" ht="15" hidden="false" customHeight="false" outlineLevel="0" collapsed="false">
      <c r="A15" s="31" t="n">
        <v>6</v>
      </c>
      <c r="B15" s="18" t="n">
        <v>143</v>
      </c>
      <c r="C15" s="19" t="s">
        <v>362</v>
      </c>
      <c r="D15" s="20" t="s">
        <v>363</v>
      </c>
      <c r="E15" s="21" t="s">
        <v>364</v>
      </c>
      <c r="F15" s="97" t="n">
        <v>1</v>
      </c>
      <c r="G15" s="97"/>
      <c r="H15" s="97"/>
      <c r="I15" s="95"/>
      <c r="J15" s="95" t="n">
        <v>7</v>
      </c>
      <c r="K15" s="95"/>
      <c r="L15" s="95"/>
      <c r="M15" s="95"/>
      <c r="N15" s="95" t="n">
        <v>15</v>
      </c>
      <c r="O15" s="95"/>
      <c r="P15" s="95"/>
      <c r="Q15" s="96" t="n">
        <f aca="false">SUM(F15:P15)</f>
        <v>23</v>
      </c>
    </row>
    <row r="16" s="1" customFormat="true" ht="15" hidden="false" customHeight="false" outlineLevel="0" collapsed="false">
      <c r="A16" s="31" t="n">
        <v>7</v>
      </c>
      <c r="B16" s="18" t="n">
        <v>71</v>
      </c>
      <c r="C16" s="19" t="s">
        <v>182</v>
      </c>
      <c r="D16" s="20" t="s">
        <v>183</v>
      </c>
      <c r="E16" s="21" t="s">
        <v>179</v>
      </c>
      <c r="F16" s="95"/>
      <c r="G16" s="95"/>
      <c r="H16" s="95"/>
      <c r="I16" s="95"/>
      <c r="J16" s="95" t="n">
        <v>9</v>
      </c>
      <c r="K16" s="95"/>
      <c r="L16" s="95" t="n">
        <v>13</v>
      </c>
      <c r="M16" s="95"/>
      <c r="N16" s="95"/>
      <c r="O16" s="95"/>
      <c r="P16" s="95"/>
      <c r="Q16" s="96" t="n">
        <f aca="false">SUM(F16:P16)</f>
        <v>22</v>
      </c>
    </row>
    <row r="17" s="1" customFormat="true" ht="15" hidden="false" customHeight="false" outlineLevel="0" collapsed="false">
      <c r="A17" s="31" t="n">
        <v>8</v>
      </c>
      <c r="B17" s="18" t="n">
        <v>163</v>
      </c>
      <c r="C17" s="19" t="s">
        <v>412</v>
      </c>
      <c r="D17" s="20" t="s">
        <v>413</v>
      </c>
      <c r="E17" s="21" t="s">
        <v>317</v>
      </c>
      <c r="F17" s="97"/>
      <c r="G17" s="97"/>
      <c r="H17" s="97" t="n">
        <v>6</v>
      </c>
      <c r="I17" s="95"/>
      <c r="J17" s="95" t="n">
        <v>2</v>
      </c>
      <c r="K17" s="95"/>
      <c r="L17" s="95" t="n">
        <v>7</v>
      </c>
      <c r="M17" s="95"/>
      <c r="N17" s="95" t="n">
        <v>6</v>
      </c>
      <c r="O17" s="95"/>
      <c r="P17" s="95"/>
      <c r="Q17" s="96" t="n">
        <f aca="false">SUM(F17:P17)</f>
        <v>21</v>
      </c>
    </row>
    <row r="18" s="1" customFormat="true" ht="15" hidden="false" customHeight="false" outlineLevel="0" collapsed="false">
      <c r="A18" s="31" t="n">
        <v>9</v>
      </c>
      <c r="B18" s="18" t="n">
        <v>79</v>
      </c>
      <c r="C18" s="19" t="s">
        <v>207</v>
      </c>
      <c r="D18" s="20" t="s">
        <v>208</v>
      </c>
      <c r="E18" s="21" t="s">
        <v>205</v>
      </c>
      <c r="F18" s="95"/>
      <c r="G18" s="95"/>
      <c r="H18" s="95" t="n">
        <v>10</v>
      </c>
      <c r="I18" s="95"/>
      <c r="J18" s="95"/>
      <c r="K18" s="95"/>
      <c r="L18" s="95" t="n">
        <v>9</v>
      </c>
      <c r="M18" s="95"/>
      <c r="N18" s="95"/>
      <c r="O18" s="95"/>
      <c r="P18" s="95"/>
      <c r="Q18" s="96" t="n">
        <f aca="false">SUM(F18:P18)</f>
        <v>19</v>
      </c>
    </row>
    <row r="19" s="1" customFormat="true" ht="15" hidden="false" customHeight="false" outlineLevel="0" collapsed="false">
      <c r="A19" s="31" t="n">
        <v>10</v>
      </c>
      <c r="B19" s="18" t="n">
        <v>42</v>
      </c>
      <c r="C19" s="19" t="s">
        <v>116</v>
      </c>
      <c r="D19" s="20" t="s">
        <v>117</v>
      </c>
      <c r="E19" s="21" t="s">
        <v>104</v>
      </c>
      <c r="F19" s="95" t="n">
        <v>12</v>
      </c>
      <c r="G19" s="95"/>
      <c r="H19" s="95"/>
      <c r="I19" s="95"/>
      <c r="J19" s="95"/>
      <c r="K19" s="95"/>
      <c r="L19" s="95"/>
      <c r="M19" s="95"/>
      <c r="N19" s="95" t="n">
        <v>5</v>
      </c>
      <c r="O19" s="95"/>
      <c r="P19" s="95"/>
      <c r="Q19" s="96" t="n">
        <f aca="false">SUM(F19:P19)</f>
        <v>17</v>
      </c>
    </row>
    <row r="20" s="1" customFormat="true" ht="15" hidden="false" customHeight="false" outlineLevel="0" collapsed="false">
      <c r="A20" s="31" t="n">
        <v>11</v>
      </c>
      <c r="B20" s="18" t="n">
        <v>52</v>
      </c>
      <c r="C20" s="19" t="s">
        <v>137</v>
      </c>
      <c r="D20" s="20" t="s">
        <v>138</v>
      </c>
      <c r="E20" s="21" t="s">
        <v>133</v>
      </c>
      <c r="F20" s="95"/>
      <c r="G20" s="95"/>
      <c r="H20" s="95" t="n">
        <v>9</v>
      </c>
      <c r="I20" s="95"/>
      <c r="J20" s="95" t="n">
        <v>8</v>
      </c>
      <c r="K20" s="95"/>
      <c r="L20" s="95"/>
      <c r="M20" s="95"/>
      <c r="N20" s="95"/>
      <c r="O20" s="95"/>
      <c r="P20" s="95"/>
      <c r="Q20" s="96" t="n">
        <f aca="false">SUM(F20:P20)</f>
        <v>17</v>
      </c>
    </row>
    <row r="21" s="1" customFormat="true" ht="15" hidden="false" customHeight="false" outlineLevel="0" collapsed="false">
      <c r="A21" s="31" t="n">
        <v>12</v>
      </c>
      <c r="B21" s="18" t="n">
        <v>50</v>
      </c>
      <c r="C21" s="19" t="s">
        <v>131</v>
      </c>
      <c r="D21" s="20" t="s">
        <v>132</v>
      </c>
      <c r="E21" s="21" t="s">
        <v>133</v>
      </c>
      <c r="F21" s="97"/>
      <c r="G21" s="97"/>
      <c r="H21" s="97" t="n">
        <v>5</v>
      </c>
      <c r="I21" s="95"/>
      <c r="J21" s="95"/>
      <c r="K21" s="95"/>
      <c r="L21" s="95" t="n">
        <v>10</v>
      </c>
      <c r="M21" s="95"/>
      <c r="N21" s="95"/>
      <c r="O21" s="95"/>
      <c r="P21" s="95"/>
      <c r="Q21" s="96" t="n">
        <f aca="false">SUM(F21:P21)</f>
        <v>15</v>
      </c>
    </row>
    <row r="22" s="1" customFormat="true" ht="15" hidden="false" customHeight="false" outlineLevel="0" collapsed="false">
      <c r="A22" s="31" t="n">
        <v>13</v>
      </c>
      <c r="B22" s="18" t="n">
        <v>5</v>
      </c>
      <c r="C22" s="19" t="s">
        <v>28</v>
      </c>
      <c r="D22" s="20" t="s">
        <v>29</v>
      </c>
      <c r="E22" s="21" t="s">
        <v>23</v>
      </c>
      <c r="F22" s="97" t="n">
        <v>15</v>
      </c>
      <c r="G22" s="97"/>
      <c r="H22" s="97"/>
      <c r="I22" s="95"/>
      <c r="J22" s="95"/>
      <c r="K22" s="95"/>
      <c r="L22" s="95"/>
      <c r="M22" s="95"/>
      <c r="N22" s="95"/>
      <c r="O22" s="95"/>
      <c r="P22" s="95"/>
      <c r="Q22" s="96" t="n">
        <f aca="false">SUM(F22:P22)</f>
        <v>15</v>
      </c>
    </row>
    <row r="23" s="1" customFormat="true" ht="15" hidden="false" customHeight="false" outlineLevel="0" collapsed="false">
      <c r="A23" s="31" t="n">
        <v>14</v>
      </c>
      <c r="B23" s="18" t="n">
        <v>92</v>
      </c>
      <c r="C23" s="19" t="s">
        <v>241</v>
      </c>
      <c r="D23" s="20" t="s">
        <v>242</v>
      </c>
      <c r="E23" s="21" t="s">
        <v>243</v>
      </c>
      <c r="F23" s="95"/>
      <c r="G23" s="95"/>
      <c r="H23" s="95"/>
      <c r="I23" s="95"/>
      <c r="J23" s="95" t="n">
        <v>13</v>
      </c>
      <c r="K23" s="95"/>
      <c r="L23" s="95"/>
      <c r="M23" s="95"/>
      <c r="N23" s="95"/>
      <c r="O23" s="95"/>
      <c r="P23" s="95"/>
      <c r="Q23" s="96" t="n">
        <f aca="false">SUM(F23:P23)</f>
        <v>13</v>
      </c>
    </row>
    <row r="24" s="1" customFormat="true" ht="15" hidden="false" customHeight="false" outlineLevel="0" collapsed="false">
      <c r="A24" s="31" t="n">
        <v>15</v>
      </c>
      <c r="B24" s="18" t="n">
        <v>41</v>
      </c>
      <c r="C24" s="19" t="s">
        <v>114</v>
      </c>
      <c r="D24" s="20" t="s">
        <v>115</v>
      </c>
      <c r="E24" s="21" t="s">
        <v>104</v>
      </c>
      <c r="F24" s="97"/>
      <c r="G24" s="97"/>
      <c r="H24" s="97" t="n">
        <v>13</v>
      </c>
      <c r="I24" s="95"/>
      <c r="J24" s="95"/>
      <c r="K24" s="95"/>
      <c r="L24" s="95"/>
      <c r="M24" s="95"/>
      <c r="N24" s="95"/>
      <c r="O24" s="95"/>
      <c r="P24" s="95"/>
      <c r="Q24" s="96" t="n">
        <f aca="false">SUM(F24:P24)</f>
        <v>13</v>
      </c>
    </row>
    <row r="25" s="1" customFormat="true" ht="15" hidden="false" customHeight="false" outlineLevel="0" collapsed="false">
      <c r="A25" s="31" t="n">
        <v>16</v>
      </c>
      <c r="B25" s="18" t="n">
        <v>28</v>
      </c>
      <c r="C25" s="19" t="s">
        <v>84</v>
      </c>
      <c r="D25" s="20" t="s">
        <v>85</v>
      </c>
      <c r="E25" s="21" t="s">
        <v>86</v>
      </c>
      <c r="F25" s="97"/>
      <c r="G25" s="97"/>
      <c r="H25" s="97" t="n">
        <v>11</v>
      </c>
      <c r="I25" s="95"/>
      <c r="J25" s="95"/>
      <c r="K25" s="95"/>
      <c r="L25" s="95"/>
      <c r="M25" s="95"/>
      <c r="N25" s="95"/>
      <c r="O25" s="95"/>
      <c r="P25" s="95"/>
      <c r="Q25" s="96" t="n">
        <f aca="false">SUM(F25:P25)</f>
        <v>11</v>
      </c>
    </row>
    <row r="26" s="1" customFormat="true" ht="15" hidden="false" customHeight="false" outlineLevel="0" collapsed="false">
      <c r="A26" s="31" t="n">
        <v>17</v>
      </c>
      <c r="B26" s="18" t="n">
        <v>103</v>
      </c>
      <c r="C26" s="19" t="s">
        <v>267</v>
      </c>
      <c r="D26" s="20" t="s">
        <v>268</v>
      </c>
      <c r="E26" s="21" t="s">
        <v>263</v>
      </c>
      <c r="F26" s="95"/>
      <c r="G26" s="95"/>
      <c r="H26" s="95"/>
      <c r="I26" s="95"/>
      <c r="J26" s="95" t="n">
        <v>11</v>
      </c>
      <c r="K26" s="95"/>
      <c r="L26" s="95"/>
      <c r="M26" s="95"/>
      <c r="N26" s="95"/>
      <c r="O26" s="95"/>
      <c r="P26" s="95"/>
      <c r="Q26" s="96" t="n">
        <f aca="false">SUM(F26:P26)</f>
        <v>11</v>
      </c>
    </row>
    <row r="27" s="1" customFormat="true" ht="15" hidden="false" customHeight="false" outlineLevel="0" collapsed="false">
      <c r="A27" s="31" t="n">
        <v>18</v>
      </c>
      <c r="B27" s="18" t="n">
        <v>134</v>
      </c>
      <c r="C27" s="19" t="s">
        <v>343</v>
      </c>
      <c r="D27" s="20" t="s">
        <v>344</v>
      </c>
      <c r="E27" s="21" t="s">
        <v>345</v>
      </c>
      <c r="F27" s="95"/>
      <c r="G27" s="95"/>
      <c r="H27" s="95" t="n">
        <v>4</v>
      </c>
      <c r="I27" s="95"/>
      <c r="J27" s="95" t="n">
        <v>6</v>
      </c>
      <c r="K27" s="95"/>
      <c r="L27" s="95"/>
      <c r="M27" s="95"/>
      <c r="N27" s="95"/>
      <c r="O27" s="95"/>
      <c r="P27" s="95"/>
      <c r="Q27" s="96" t="n">
        <f aca="false">SUM(F27:P27)</f>
        <v>10</v>
      </c>
    </row>
    <row r="28" s="1" customFormat="true" ht="15" hidden="false" customHeight="false" outlineLevel="0" collapsed="false">
      <c r="A28" s="31" t="n">
        <v>19</v>
      </c>
      <c r="B28" s="18" t="n">
        <v>58</v>
      </c>
      <c r="C28" s="19" t="s">
        <v>150</v>
      </c>
      <c r="D28" s="20" t="s">
        <v>151</v>
      </c>
      <c r="E28" s="21" t="s">
        <v>148</v>
      </c>
      <c r="F28" s="97" t="n">
        <v>10</v>
      </c>
      <c r="G28" s="97"/>
      <c r="H28" s="97"/>
      <c r="I28" s="95"/>
      <c r="J28" s="95"/>
      <c r="K28" s="95"/>
      <c r="L28" s="95"/>
      <c r="M28" s="95"/>
      <c r="N28" s="95"/>
      <c r="O28" s="95"/>
      <c r="P28" s="95"/>
      <c r="Q28" s="96" t="n">
        <f aca="false">SUM(F28:P28)</f>
        <v>10</v>
      </c>
    </row>
    <row r="29" s="1" customFormat="true" ht="15" hidden="false" customHeight="false" outlineLevel="0" collapsed="false">
      <c r="A29" s="31" t="n">
        <v>20</v>
      </c>
      <c r="B29" s="18" t="n">
        <v>129</v>
      </c>
      <c r="C29" s="19" t="s">
        <v>330</v>
      </c>
      <c r="D29" s="20" t="s">
        <v>331</v>
      </c>
      <c r="E29" s="21" t="s">
        <v>332</v>
      </c>
      <c r="F29" s="97"/>
      <c r="G29" s="97"/>
      <c r="H29" s="97" t="n">
        <v>2</v>
      </c>
      <c r="I29" s="95"/>
      <c r="J29" s="95" t="n">
        <v>4</v>
      </c>
      <c r="K29" s="95"/>
      <c r="L29" s="95"/>
      <c r="M29" s="95"/>
      <c r="N29" s="95" t="n">
        <v>2</v>
      </c>
      <c r="O29" s="95"/>
      <c r="P29" s="95"/>
      <c r="Q29" s="96" t="n">
        <f aca="false">SUM(F29:P29)</f>
        <v>8</v>
      </c>
    </row>
    <row r="30" s="1" customFormat="true" ht="15" hidden="false" customHeight="false" outlineLevel="0" collapsed="false">
      <c r="A30" s="31" t="n">
        <v>21</v>
      </c>
      <c r="B30" s="18" t="n">
        <v>17</v>
      </c>
      <c r="C30" s="19" t="s">
        <v>56</v>
      </c>
      <c r="D30" s="20" t="s">
        <v>57</v>
      </c>
      <c r="E30" s="21" t="s">
        <v>52</v>
      </c>
      <c r="F30" s="95"/>
      <c r="G30" s="95"/>
      <c r="H30" s="95"/>
      <c r="I30" s="95"/>
      <c r="J30" s="95"/>
      <c r="K30" s="95"/>
      <c r="L30" s="95" t="n">
        <v>6</v>
      </c>
      <c r="M30" s="95"/>
      <c r="N30" s="95"/>
      <c r="O30" s="95"/>
      <c r="P30" s="95"/>
      <c r="Q30" s="96" t="n">
        <f aca="false">SUM(F30:P30)</f>
        <v>6</v>
      </c>
    </row>
    <row r="31" s="1" customFormat="true" ht="15" hidden="false" customHeight="false" outlineLevel="0" collapsed="false">
      <c r="A31" s="31" t="n">
        <v>22</v>
      </c>
      <c r="B31" s="18" t="n">
        <v>117</v>
      </c>
      <c r="C31" s="19" t="s">
        <v>301</v>
      </c>
      <c r="D31" s="20" t="s">
        <v>302</v>
      </c>
      <c r="E31" s="21" t="s">
        <v>299</v>
      </c>
      <c r="F31" s="95"/>
      <c r="G31" s="95"/>
      <c r="H31" s="95"/>
      <c r="I31" s="95"/>
      <c r="J31" s="95"/>
      <c r="K31" s="95"/>
      <c r="L31" s="95" t="n">
        <v>5</v>
      </c>
      <c r="M31" s="95"/>
      <c r="N31" s="95"/>
      <c r="O31" s="95"/>
      <c r="P31" s="95"/>
      <c r="Q31" s="96" t="n">
        <f aca="false">SUM(F31:P31)</f>
        <v>5</v>
      </c>
    </row>
    <row r="32" s="1" customFormat="true" ht="15" hidden="false" customHeight="false" outlineLevel="0" collapsed="false">
      <c r="A32" s="31" t="n">
        <v>23</v>
      </c>
      <c r="B32" s="18" t="n">
        <v>55</v>
      </c>
      <c r="C32" s="19" t="s">
        <v>142</v>
      </c>
      <c r="D32" s="20" t="s">
        <v>143</v>
      </c>
      <c r="E32" s="21" t="s">
        <v>133</v>
      </c>
      <c r="F32" s="95"/>
      <c r="G32" s="95"/>
      <c r="H32" s="95"/>
      <c r="I32" s="95"/>
      <c r="J32" s="95" t="n">
        <v>5</v>
      </c>
      <c r="K32" s="95"/>
      <c r="L32" s="95"/>
      <c r="M32" s="95"/>
      <c r="N32" s="95"/>
      <c r="O32" s="95"/>
      <c r="P32" s="95"/>
      <c r="Q32" s="96" t="n">
        <f aca="false">SUM(F32:P32)</f>
        <v>5</v>
      </c>
    </row>
    <row r="33" s="1" customFormat="true" ht="15" hidden="false" customHeight="false" outlineLevel="0" collapsed="false">
      <c r="A33" s="31" t="n">
        <v>24</v>
      </c>
      <c r="B33" s="18" t="n">
        <v>4</v>
      </c>
      <c r="C33" s="19" t="s">
        <v>26</v>
      </c>
      <c r="D33" s="20" t="s">
        <v>27</v>
      </c>
      <c r="E33" s="21" t="s">
        <v>23</v>
      </c>
      <c r="F33" s="95"/>
      <c r="G33" s="95"/>
      <c r="H33" s="95"/>
      <c r="I33" s="95"/>
      <c r="J33" s="95"/>
      <c r="K33" s="95"/>
      <c r="L33" s="95" t="n">
        <v>4</v>
      </c>
      <c r="M33" s="95"/>
      <c r="N33" s="95"/>
      <c r="O33" s="95"/>
      <c r="P33" s="95"/>
      <c r="Q33" s="96" t="n">
        <f aca="false">SUM(F33:P33)</f>
        <v>4</v>
      </c>
    </row>
    <row r="34" s="1" customFormat="true" ht="15" hidden="false" customHeight="false" outlineLevel="0" collapsed="false">
      <c r="A34" s="31" t="n">
        <v>25</v>
      </c>
      <c r="B34" s="18" t="n">
        <v>132</v>
      </c>
      <c r="C34" s="19" t="s">
        <v>339</v>
      </c>
      <c r="D34" s="20" t="s">
        <v>340</v>
      </c>
      <c r="E34" s="21" t="s">
        <v>335</v>
      </c>
      <c r="F34" s="97" t="n">
        <v>4</v>
      </c>
      <c r="G34" s="97"/>
      <c r="H34" s="97"/>
      <c r="I34" s="95"/>
      <c r="J34" s="95"/>
      <c r="K34" s="95"/>
      <c r="L34" s="95"/>
      <c r="M34" s="95"/>
      <c r="N34" s="95"/>
      <c r="O34" s="95"/>
      <c r="P34" s="95"/>
      <c r="Q34" s="96" t="n">
        <f aca="false">SUM(F34:P34)</f>
        <v>4</v>
      </c>
    </row>
    <row r="35" s="1" customFormat="true" ht="15" hidden="false" customHeight="false" outlineLevel="0" collapsed="false">
      <c r="A35" s="31" t="n">
        <v>26</v>
      </c>
      <c r="B35" s="18" t="n">
        <v>84</v>
      </c>
      <c r="C35" s="19" t="s">
        <v>217</v>
      </c>
      <c r="D35" s="20" t="s">
        <v>218</v>
      </c>
      <c r="E35" s="21" t="s">
        <v>219</v>
      </c>
      <c r="F35" s="95"/>
      <c r="G35" s="95"/>
      <c r="H35" s="95"/>
      <c r="I35" s="95"/>
      <c r="J35" s="95"/>
      <c r="K35" s="95"/>
      <c r="L35" s="95"/>
      <c r="M35" s="95"/>
      <c r="N35" s="95" t="n">
        <v>3</v>
      </c>
      <c r="O35" s="95"/>
      <c r="P35" s="95"/>
      <c r="Q35" s="96" t="n">
        <f aca="false">SUM(F35:P35)</f>
        <v>3</v>
      </c>
    </row>
    <row r="36" s="1" customFormat="true" ht="15" hidden="false" customHeight="false" outlineLevel="0" collapsed="false">
      <c r="A36" s="31" t="n">
        <v>27</v>
      </c>
      <c r="B36" s="18" t="n">
        <v>126</v>
      </c>
      <c r="C36" s="19" t="s">
        <v>322</v>
      </c>
      <c r="D36" s="20" t="s">
        <v>323</v>
      </c>
      <c r="E36" s="21" t="s">
        <v>324</v>
      </c>
      <c r="F36" s="97"/>
      <c r="G36" s="97"/>
      <c r="H36" s="97" t="n">
        <v>3</v>
      </c>
      <c r="I36" s="95"/>
      <c r="J36" s="95"/>
      <c r="K36" s="95"/>
      <c r="L36" s="95"/>
      <c r="M36" s="95"/>
      <c r="N36" s="95"/>
      <c r="O36" s="95"/>
      <c r="P36" s="95"/>
      <c r="Q36" s="96" t="n">
        <f aca="false">SUM(F36:P36)</f>
        <v>3</v>
      </c>
    </row>
    <row r="37" s="1" customFormat="true" ht="15" hidden="false" customHeight="false" outlineLevel="0" collapsed="false">
      <c r="A37" s="31" t="n">
        <v>28</v>
      </c>
      <c r="B37" s="18" t="n">
        <v>40</v>
      </c>
      <c r="C37" s="19" t="s">
        <v>112</v>
      </c>
      <c r="D37" s="20" t="s">
        <v>113</v>
      </c>
      <c r="E37" s="21" t="s">
        <v>104</v>
      </c>
      <c r="F37" s="95"/>
      <c r="G37" s="95"/>
      <c r="H37" s="95"/>
      <c r="I37" s="95"/>
      <c r="J37" s="95"/>
      <c r="K37" s="95"/>
      <c r="L37" s="95" t="n">
        <v>3</v>
      </c>
      <c r="M37" s="95"/>
      <c r="N37" s="95"/>
      <c r="O37" s="95"/>
      <c r="P37" s="95"/>
      <c r="Q37" s="96" t="n">
        <f aca="false">SUM(F37:P37)</f>
        <v>3</v>
      </c>
    </row>
    <row r="38" s="1" customFormat="true" ht="15" hidden="false" customHeight="false" outlineLevel="0" collapsed="false">
      <c r="A38" s="31" t="n">
        <v>29</v>
      </c>
      <c r="B38" s="18" t="n">
        <v>160</v>
      </c>
      <c r="C38" s="19" t="s">
        <v>405</v>
      </c>
      <c r="D38" s="20" t="s">
        <v>406</v>
      </c>
      <c r="E38" s="21" t="s">
        <v>407</v>
      </c>
      <c r="F38" s="95"/>
      <c r="G38" s="95"/>
      <c r="H38" s="95"/>
      <c r="I38" s="95"/>
      <c r="J38" s="95" t="n">
        <v>3</v>
      </c>
      <c r="K38" s="95"/>
      <c r="L38" s="95"/>
      <c r="M38" s="95"/>
      <c r="N38" s="95"/>
      <c r="O38" s="95"/>
      <c r="P38" s="95"/>
      <c r="Q38" s="96" t="n">
        <f aca="false">SUM(F38:P38)</f>
        <v>3</v>
      </c>
    </row>
    <row r="39" s="1" customFormat="true" ht="15" hidden="false" customHeight="false" outlineLevel="0" collapsed="false">
      <c r="A39" s="31" t="n">
        <v>30</v>
      </c>
      <c r="B39" s="18" t="n">
        <v>9</v>
      </c>
      <c r="C39" s="19" t="s">
        <v>36</v>
      </c>
      <c r="D39" s="20" t="s">
        <v>37</v>
      </c>
      <c r="E39" s="21" t="s">
        <v>38</v>
      </c>
      <c r="F39" s="95"/>
      <c r="G39" s="95"/>
      <c r="H39" s="95"/>
      <c r="I39" s="95"/>
      <c r="J39" s="95"/>
      <c r="K39" s="95"/>
      <c r="L39" s="95" t="n">
        <v>2</v>
      </c>
      <c r="M39" s="95"/>
      <c r="N39" s="95"/>
      <c r="O39" s="95"/>
      <c r="P39" s="95"/>
      <c r="Q39" s="96" t="n">
        <f aca="false">SUM(F39:P39)</f>
        <v>2</v>
      </c>
    </row>
    <row r="40" s="1" customFormat="true" ht="15" hidden="false" customHeight="false" outlineLevel="0" collapsed="false">
      <c r="A40" s="31" t="n">
        <v>31</v>
      </c>
      <c r="B40" s="18" t="n">
        <v>81</v>
      </c>
      <c r="C40" s="19" t="s">
        <v>211</v>
      </c>
      <c r="D40" s="20" t="s">
        <v>212</v>
      </c>
      <c r="E40" s="21" t="s">
        <v>205</v>
      </c>
      <c r="F40" s="95"/>
      <c r="G40" s="95"/>
      <c r="H40" s="95" t="n">
        <v>1</v>
      </c>
      <c r="I40" s="95"/>
      <c r="J40" s="95"/>
      <c r="K40" s="95"/>
      <c r="L40" s="95"/>
      <c r="M40" s="95"/>
      <c r="N40" s="95"/>
      <c r="O40" s="95"/>
      <c r="P40" s="95"/>
      <c r="Q40" s="96" t="n">
        <f aca="false">SUM(F40:P40)</f>
        <v>1</v>
      </c>
    </row>
    <row r="41" s="1" customFormat="true" ht="15" hidden="false" customHeight="false" outlineLevel="0" collapsed="false">
      <c r="A41" s="31" t="n">
        <v>32</v>
      </c>
      <c r="B41" s="18" t="n">
        <v>150</v>
      </c>
      <c r="C41" s="19" t="s">
        <v>379</v>
      </c>
      <c r="D41" s="20" t="s">
        <v>380</v>
      </c>
      <c r="E41" s="21" t="s">
        <v>375</v>
      </c>
      <c r="F41" s="95"/>
      <c r="G41" s="95"/>
      <c r="H41" s="95"/>
      <c r="I41" s="95"/>
      <c r="J41" s="95" t="n">
        <v>1</v>
      </c>
      <c r="K41" s="95"/>
      <c r="L41" s="95"/>
      <c r="M41" s="95"/>
      <c r="N41" s="95"/>
      <c r="O41" s="95"/>
      <c r="P41" s="95"/>
      <c r="Q41" s="96" t="n">
        <f aca="false">SUM(F41:P41)</f>
        <v>1</v>
      </c>
    </row>
    <row r="42" s="1" customFormat="true" ht="15" hidden="false" customHeight="false" outlineLevel="0" collapsed="false">
      <c r="A42" s="25"/>
      <c r="B42" s="25"/>
      <c r="C42" s="30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1.25" hidden="false" customHeight="true" outlineLevel="0" collapsed="false"/>
    <row r="44" customFormat="false" ht="15" hidden="false" customHeight="false" outlineLevel="0" collapsed="false">
      <c r="A44" s="94" t="s">
        <v>54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5" hidden="false" customHeight="false" outlineLevel="0" collapsed="false">
      <c r="A45" s="99"/>
      <c r="B45" s="100"/>
      <c r="C45" s="100"/>
      <c r="D45" s="100"/>
      <c r="E45" s="100"/>
      <c r="F45" s="101" t="s">
        <v>482</v>
      </c>
      <c r="G45" s="101" t="s">
        <v>484</v>
      </c>
      <c r="H45" s="101" t="s">
        <v>550</v>
      </c>
      <c r="I45" s="101" t="s">
        <v>551</v>
      </c>
      <c r="J45" s="101" t="s">
        <v>552</v>
      </c>
      <c r="K45" s="101" t="s">
        <v>553</v>
      </c>
      <c r="L45" s="101" t="s">
        <v>550</v>
      </c>
      <c r="M45" s="101" t="s">
        <v>554</v>
      </c>
      <c r="N45" s="101" t="s">
        <v>555</v>
      </c>
      <c r="O45" s="101" t="s">
        <v>556</v>
      </c>
      <c r="P45" s="101" t="s">
        <v>557</v>
      </c>
      <c r="Q45" s="102"/>
    </row>
    <row r="46" customFormat="false" ht="15" hidden="false" customHeight="false" outlineLevel="0" collapsed="false">
      <c r="A46" s="103" t="n">
        <v>1</v>
      </c>
      <c r="B46" s="18" t="n">
        <v>79</v>
      </c>
      <c r="C46" s="19" t="s">
        <v>207</v>
      </c>
      <c r="D46" s="20" t="s">
        <v>208</v>
      </c>
      <c r="E46" s="21" t="s">
        <v>205</v>
      </c>
      <c r="F46" s="104" t="n">
        <v>5</v>
      </c>
      <c r="G46" s="104" t="n">
        <v>5</v>
      </c>
      <c r="H46" s="104" t="n">
        <v>7</v>
      </c>
      <c r="I46" s="104" t="n">
        <v>5</v>
      </c>
      <c r="J46" s="104" t="n">
        <v>5</v>
      </c>
      <c r="K46" s="104" t="n">
        <v>5</v>
      </c>
      <c r="L46" s="104" t="n">
        <v>7</v>
      </c>
      <c r="M46" s="104"/>
      <c r="N46" s="104"/>
      <c r="O46" s="104"/>
      <c r="P46" s="104"/>
      <c r="Q46" s="105" t="n">
        <f aca="false">SUM(F46:P46)</f>
        <v>39</v>
      </c>
    </row>
    <row r="47" customFormat="false" ht="15" hidden="false" customHeight="false" outlineLevel="0" collapsed="false">
      <c r="A47" s="103" t="n">
        <v>2</v>
      </c>
      <c r="B47" s="18" t="n">
        <v>3</v>
      </c>
      <c r="C47" s="19" t="s">
        <v>24</v>
      </c>
      <c r="D47" s="20" t="s">
        <v>25</v>
      </c>
      <c r="E47" s="21" t="s">
        <v>23</v>
      </c>
      <c r="F47" s="104"/>
      <c r="G47" s="104"/>
      <c r="H47" s="104" t="n">
        <v>2</v>
      </c>
      <c r="I47" s="104" t="n">
        <v>1</v>
      </c>
      <c r="J47" s="104"/>
      <c r="K47" s="104" t="n">
        <v>3</v>
      </c>
      <c r="L47" s="104"/>
      <c r="M47" s="104"/>
      <c r="N47" s="104"/>
      <c r="O47" s="104"/>
      <c r="P47" s="104"/>
      <c r="Q47" s="105" t="n">
        <f aca="false">SUM(F47:P47)</f>
        <v>6</v>
      </c>
    </row>
    <row r="48" customFormat="false" ht="15" hidden="false" customHeight="false" outlineLevel="0" collapsed="false">
      <c r="A48" s="103" t="n">
        <v>3</v>
      </c>
      <c r="B48" s="18" t="n">
        <v>93</v>
      </c>
      <c r="C48" s="19" t="s">
        <v>245</v>
      </c>
      <c r="D48" s="20" t="s">
        <v>246</v>
      </c>
      <c r="E48" s="21" t="s">
        <v>243</v>
      </c>
      <c r="F48" s="97"/>
      <c r="G48" s="97" t="n">
        <v>1</v>
      </c>
      <c r="H48" s="104"/>
      <c r="I48" s="104"/>
      <c r="J48" s="104"/>
      <c r="K48" s="104"/>
      <c r="L48" s="104" t="n">
        <v>4</v>
      </c>
      <c r="M48" s="104"/>
      <c r="N48" s="104"/>
      <c r="O48" s="104"/>
      <c r="P48" s="104"/>
      <c r="Q48" s="105" t="n">
        <f aca="false">SUM(F48:P48)</f>
        <v>5</v>
      </c>
    </row>
    <row r="49" customFormat="false" ht="15" hidden="false" customHeight="false" outlineLevel="0" collapsed="false">
      <c r="A49" s="103" t="n">
        <v>4</v>
      </c>
      <c r="B49" s="18" t="n">
        <v>28</v>
      </c>
      <c r="C49" s="19" t="s">
        <v>84</v>
      </c>
      <c r="D49" s="20" t="s">
        <v>85</v>
      </c>
      <c r="E49" s="21" t="s">
        <v>86</v>
      </c>
      <c r="F49" s="104"/>
      <c r="G49" s="104" t="n">
        <v>3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SUM(F49:P49)</f>
        <v>3</v>
      </c>
    </row>
    <row r="50" customFormat="false" ht="15" hidden="false" customHeight="false" outlineLevel="0" collapsed="false">
      <c r="A50" s="103" t="n">
        <v>5</v>
      </c>
      <c r="B50" s="18" t="n">
        <v>8</v>
      </c>
      <c r="C50" s="19" t="s">
        <v>34</v>
      </c>
      <c r="D50" s="20" t="s">
        <v>35</v>
      </c>
      <c r="E50" s="21" t="s">
        <v>23</v>
      </c>
      <c r="F50" s="104"/>
      <c r="G50" s="104"/>
      <c r="H50" s="104"/>
      <c r="I50" s="104"/>
      <c r="J50" s="104" t="n">
        <v>3</v>
      </c>
      <c r="K50" s="104"/>
      <c r="L50" s="104"/>
      <c r="M50" s="104"/>
      <c r="N50" s="104"/>
      <c r="O50" s="104"/>
      <c r="P50" s="104"/>
      <c r="Q50" s="105" t="n">
        <f aca="false">SUM(F50:P50)</f>
        <v>3</v>
      </c>
    </row>
    <row r="51" customFormat="false" ht="15" hidden="false" customHeight="false" outlineLevel="0" collapsed="false">
      <c r="A51" s="103" t="n">
        <v>6</v>
      </c>
      <c r="B51" s="18" t="n">
        <v>6</v>
      </c>
      <c r="C51" s="19" t="s">
        <v>30</v>
      </c>
      <c r="D51" s="20" t="s">
        <v>31</v>
      </c>
      <c r="E51" s="21" t="s">
        <v>23</v>
      </c>
      <c r="F51" s="104" t="n">
        <v>3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5" t="n">
        <f aca="false">SUM(F51:P51)</f>
        <v>3</v>
      </c>
    </row>
    <row r="52" customFormat="false" ht="15" hidden="false" customHeight="false" outlineLevel="0" collapsed="false">
      <c r="A52" s="103" t="n">
        <v>7</v>
      </c>
      <c r="B52" s="18" t="n">
        <v>163</v>
      </c>
      <c r="C52" s="19" t="s">
        <v>412</v>
      </c>
      <c r="D52" s="20" t="s">
        <v>413</v>
      </c>
      <c r="E52" s="21" t="s">
        <v>317</v>
      </c>
      <c r="F52" s="104"/>
      <c r="G52" s="104"/>
      <c r="H52" s="104"/>
      <c r="I52" s="104"/>
      <c r="J52" s="104"/>
      <c r="K52" s="104" t="n">
        <v>1</v>
      </c>
      <c r="L52" s="104"/>
      <c r="M52" s="104"/>
      <c r="N52" s="104"/>
      <c r="O52" s="104"/>
      <c r="P52" s="104"/>
      <c r="Q52" s="105" t="n">
        <f aca="false">SUM(F52:P52)</f>
        <v>1</v>
      </c>
    </row>
    <row r="53" customFormat="false" ht="15" hidden="false" customHeight="false" outlineLevel="0" collapsed="false">
      <c r="A53" s="103" t="n">
        <v>8</v>
      </c>
      <c r="B53" s="18" t="n">
        <v>126</v>
      </c>
      <c r="C53" s="19" t="s">
        <v>322</v>
      </c>
      <c r="D53" s="20" t="s">
        <v>323</v>
      </c>
      <c r="E53" s="21" t="s">
        <v>324</v>
      </c>
      <c r="F53" s="104"/>
      <c r="G53" s="104"/>
      <c r="H53" s="104"/>
      <c r="I53" s="104"/>
      <c r="J53" s="104" t="n">
        <v>1</v>
      </c>
      <c r="K53" s="104"/>
      <c r="L53" s="104"/>
      <c r="M53" s="104"/>
      <c r="N53" s="104"/>
      <c r="O53" s="104"/>
      <c r="P53" s="104"/>
      <c r="Q53" s="105" t="n">
        <f aca="false">SUM(F53:P53)</f>
        <v>1</v>
      </c>
    </row>
    <row r="54" customFormat="false" ht="15" hidden="false" customHeight="false" outlineLevel="0" collapsed="false">
      <c r="A54" s="100"/>
      <c r="B54" s="100"/>
      <c r="C54" s="99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1.25" hidden="false" customHeight="true" outlineLevel="0" collapsed="false"/>
    <row r="56" customFormat="false" ht="15" hidden="false" customHeight="false" outlineLevel="0" collapsed="false">
      <c r="A56" s="94" t="s">
        <v>558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5" hidden="false" customHeight="false" outlineLevel="0" collapsed="false">
      <c r="A57" s="30"/>
      <c r="B57" s="25"/>
      <c r="C57" s="25"/>
      <c r="D57" s="25"/>
      <c r="E57" s="2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31" t="s">
        <v>482</v>
      </c>
      <c r="B58" s="106" t="s">
        <v>134</v>
      </c>
      <c r="D58" s="107" t="n">
        <v>0.627951388888889</v>
      </c>
      <c r="E58" s="108"/>
      <c r="F58" s="31" t="s">
        <v>559</v>
      </c>
      <c r="G58" s="106" t="s">
        <v>69</v>
      </c>
      <c r="H58" s="27"/>
      <c r="I58" s="109"/>
      <c r="J58" s="109"/>
      <c r="K58" s="110" t="n">
        <v>0.659641203703704</v>
      </c>
      <c r="L58" s="110"/>
      <c r="M58" s="111"/>
      <c r="N58" s="112"/>
      <c r="O58" s="109"/>
      <c r="P58" s="109"/>
      <c r="Q58" s="113"/>
    </row>
    <row r="59" customFormat="false" ht="15" hidden="false" customHeight="false" outlineLevel="0" collapsed="false">
      <c r="A59" s="31" t="s">
        <v>484</v>
      </c>
      <c r="B59" s="106" t="s">
        <v>20</v>
      </c>
      <c r="D59" s="107" t="n">
        <v>0.628368055555556</v>
      </c>
      <c r="E59" s="108"/>
      <c r="F59" s="31" t="s">
        <v>560</v>
      </c>
      <c r="G59" s="106" t="s">
        <v>419</v>
      </c>
      <c r="H59" s="27"/>
      <c r="I59" s="109"/>
      <c r="J59" s="109"/>
      <c r="K59" s="110" t="n">
        <v>0.6603125</v>
      </c>
      <c r="L59" s="110"/>
      <c r="M59" s="112"/>
      <c r="N59" s="112"/>
      <c r="O59" s="109"/>
      <c r="P59" s="109"/>
      <c r="Q59" s="113"/>
    </row>
    <row r="60" s="1" customFormat="true" ht="15" hidden="false" customHeight="false" outlineLevel="0" collapsed="false">
      <c r="A60" s="31" t="s">
        <v>486</v>
      </c>
      <c r="B60" s="106" t="s">
        <v>244</v>
      </c>
      <c r="D60" s="107" t="n">
        <v>0.630729166666667</v>
      </c>
      <c r="E60" s="108"/>
      <c r="F60" s="31" t="s">
        <v>561</v>
      </c>
      <c r="G60" s="106" t="s">
        <v>122</v>
      </c>
      <c r="H60" s="27"/>
      <c r="I60" s="109"/>
      <c r="J60" s="109"/>
      <c r="K60" s="110" t="n">
        <v>0.661770833333333</v>
      </c>
      <c r="L60" s="110"/>
      <c r="M60" s="112"/>
      <c r="N60" s="112"/>
      <c r="O60" s="109"/>
      <c r="P60" s="109"/>
      <c r="Q60" s="113"/>
    </row>
    <row r="61" s="1" customFormat="true" ht="15" hidden="false" customHeight="false" outlineLevel="0" collapsed="false">
      <c r="A61" s="31" t="s">
        <v>551</v>
      </c>
      <c r="B61" s="106" t="s">
        <v>105</v>
      </c>
      <c r="D61" s="107" t="n">
        <v>0.632268518518519</v>
      </c>
      <c r="E61" s="108"/>
      <c r="F61" s="31" t="s">
        <v>562</v>
      </c>
      <c r="G61" s="106" t="s">
        <v>349</v>
      </c>
      <c r="H61" s="27"/>
      <c r="I61" s="109"/>
      <c r="J61" s="109"/>
      <c r="K61" s="110" t="n">
        <v>0.663229166666667</v>
      </c>
      <c r="L61" s="110"/>
      <c r="M61" s="112"/>
      <c r="N61" s="112"/>
      <c r="O61" s="109"/>
      <c r="P61" s="109"/>
      <c r="Q61" s="113"/>
    </row>
    <row r="62" s="1" customFormat="true" ht="15" hidden="false" customHeight="false" outlineLevel="0" collapsed="false">
      <c r="A62" s="31" t="s">
        <v>552</v>
      </c>
      <c r="B62" s="106" t="s">
        <v>206</v>
      </c>
      <c r="D62" s="107" t="n">
        <v>0.633275462962963</v>
      </c>
      <c r="E62" s="108"/>
      <c r="F62" s="31" t="s">
        <v>563</v>
      </c>
      <c r="G62" s="106" t="s">
        <v>87</v>
      </c>
      <c r="H62" s="27"/>
      <c r="I62" s="109"/>
      <c r="J62" s="109"/>
      <c r="K62" s="110" t="n">
        <v>0.666655092592593</v>
      </c>
      <c r="L62" s="110"/>
      <c r="M62" s="112"/>
      <c r="N62" s="112"/>
      <c r="O62" s="109"/>
      <c r="P62" s="109"/>
      <c r="Q62" s="113"/>
    </row>
    <row r="63" s="1" customFormat="true" ht="15" hidden="false" customHeight="false" outlineLevel="0" collapsed="false">
      <c r="A63" s="31" t="s">
        <v>553</v>
      </c>
      <c r="B63" s="106" t="s">
        <v>336</v>
      </c>
      <c r="D63" s="107" t="n">
        <v>0.635983796296296</v>
      </c>
      <c r="E63" s="108"/>
      <c r="F63" s="31" t="s">
        <v>564</v>
      </c>
      <c r="G63" s="106" t="s">
        <v>181</v>
      </c>
      <c r="H63" s="27"/>
      <c r="I63" s="109"/>
      <c r="J63" s="109"/>
      <c r="K63" s="110" t="n">
        <v>0.66775462962963</v>
      </c>
      <c r="L63" s="110"/>
      <c r="M63" s="112"/>
      <c r="N63" s="112"/>
      <c r="O63" s="109"/>
      <c r="P63" s="109"/>
      <c r="Q63" s="113"/>
    </row>
    <row r="64" s="1" customFormat="true" ht="15" hidden="false" customHeight="false" outlineLevel="0" collapsed="false">
      <c r="A64" s="31" t="s">
        <v>565</v>
      </c>
      <c r="B64" s="106" t="s">
        <v>221</v>
      </c>
      <c r="D64" s="107" t="n">
        <v>0.636736111111111</v>
      </c>
      <c r="E64" s="108"/>
      <c r="F64" s="31" t="s">
        <v>566</v>
      </c>
      <c r="G64" s="106" t="s">
        <v>391</v>
      </c>
      <c r="H64" s="27"/>
      <c r="I64" s="109"/>
      <c r="J64" s="109"/>
      <c r="K64" s="110" t="n">
        <v>0.681585648148148</v>
      </c>
      <c r="L64" s="110"/>
      <c r="M64" s="112"/>
      <c r="N64" s="112"/>
      <c r="O64" s="109"/>
      <c r="P64" s="109"/>
      <c r="Q64" s="113"/>
    </row>
    <row r="65" s="1" customFormat="true" ht="15" hidden="false" customHeight="false" outlineLevel="0" collapsed="false">
      <c r="A65" s="31" t="s">
        <v>554</v>
      </c>
      <c r="B65" s="106" t="s">
        <v>149</v>
      </c>
      <c r="D65" s="107" t="n">
        <v>0.637488425925926</v>
      </c>
      <c r="E65" s="108"/>
      <c r="F65" s="31" t="s">
        <v>567</v>
      </c>
      <c r="G65" s="106" t="s">
        <v>286</v>
      </c>
      <c r="H65" s="27"/>
      <c r="I65" s="109"/>
      <c r="J65" s="109"/>
      <c r="K65" s="110" t="n">
        <v>0.7071875</v>
      </c>
      <c r="L65" s="110"/>
      <c r="M65" s="112"/>
      <c r="N65" s="112"/>
      <c r="O65" s="109"/>
      <c r="P65" s="109"/>
      <c r="Q65" s="113"/>
    </row>
    <row r="66" s="1" customFormat="true" ht="15" hidden="false" customHeight="false" outlineLevel="0" collapsed="false">
      <c r="A66" s="31" t="s">
        <v>555</v>
      </c>
      <c r="B66" s="106" t="s">
        <v>300</v>
      </c>
      <c r="D66" s="107" t="n">
        <v>0.638993055555556</v>
      </c>
      <c r="E66" s="108"/>
      <c r="F66" s="31"/>
      <c r="G66" s="106"/>
      <c r="I66" s="109"/>
      <c r="J66" s="109"/>
      <c r="K66" s="112"/>
      <c r="L66" s="112"/>
      <c r="M66" s="112"/>
      <c r="N66" s="112"/>
      <c r="O66" s="109"/>
      <c r="P66" s="109"/>
      <c r="Q66" s="113"/>
    </row>
    <row r="67" s="1" customFormat="true" ht="15" hidden="false" customHeight="false" outlineLevel="0" collapsed="false">
      <c r="A67" s="31" t="s">
        <v>556</v>
      </c>
      <c r="B67" s="106" t="s">
        <v>376</v>
      </c>
      <c r="D67" s="107" t="n">
        <v>0.644293981481482</v>
      </c>
      <c r="E67" s="108"/>
      <c r="F67" s="31"/>
      <c r="G67" s="106"/>
      <c r="I67" s="109"/>
      <c r="J67" s="109"/>
      <c r="K67" s="112"/>
      <c r="L67" s="112"/>
      <c r="M67" s="112"/>
      <c r="N67" s="112"/>
      <c r="O67" s="109"/>
      <c r="P67" s="109"/>
      <c r="Q67" s="113"/>
    </row>
    <row r="68" s="1" customFormat="true" ht="15" hidden="false" customHeight="false" outlineLevel="0" collapsed="false">
      <c r="A68" s="31" t="s">
        <v>557</v>
      </c>
      <c r="B68" s="106" t="s">
        <v>361</v>
      </c>
      <c r="D68" s="107" t="n">
        <v>0.644837962962963</v>
      </c>
      <c r="E68" s="108"/>
      <c r="F68" s="31"/>
      <c r="G68" s="106"/>
      <c r="H68" s="109"/>
      <c r="I68" s="109"/>
      <c r="J68" s="109"/>
      <c r="K68" s="112"/>
      <c r="L68" s="112"/>
      <c r="M68" s="112"/>
      <c r="N68" s="109"/>
      <c r="O68" s="109"/>
      <c r="P68" s="109"/>
      <c r="Q68" s="113"/>
    </row>
    <row r="69" s="1" customFormat="true" ht="15" hidden="false" customHeight="false" outlineLevel="0" collapsed="false">
      <c r="A69" s="31" t="s">
        <v>568</v>
      </c>
      <c r="B69" s="106" t="s">
        <v>321</v>
      </c>
      <c r="D69" s="107" t="n">
        <v>0.646238425925926</v>
      </c>
      <c r="E69" s="108"/>
      <c r="F69" s="31"/>
      <c r="G69" s="106"/>
      <c r="H69" s="109"/>
      <c r="I69" s="109"/>
      <c r="J69" s="109"/>
      <c r="K69" s="112"/>
      <c r="L69" s="112"/>
      <c r="M69" s="112"/>
      <c r="N69" s="109"/>
      <c r="O69" s="109"/>
      <c r="P69" s="109"/>
      <c r="Q69" s="113"/>
    </row>
    <row r="70" s="1" customFormat="true" ht="15" hidden="false" customHeight="false" outlineLevel="0" collapsed="false">
      <c r="A70" s="31" t="s">
        <v>569</v>
      </c>
      <c r="B70" s="106" t="s">
        <v>53</v>
      </c>
      <c r="D70" s="107" t="n">
        <v>0.648263888888889</v>
      </c>
      <c r="E70" s="108"/>
      <c r="F70" s="31"/>
      <c r="G70" s="106"/>
      <c r="H70" s="109"/>
      <c r="I70" s="109"/>
      <c r="J70" s="109"/>
      <c r="K70" s="112"/>
      <c r="L70" s="112"/>
      <c r="M70" s="112"/>
      <c r="N70" s="109"/>
      <c r="O70" s="109"/>
      <c r="P70" s="109"/>
      <c r="Q70" s="113"/>
    </row>
    <row r="71" s="1" customFormat="true" ht="15" hidden="false" customHeight="false" outlineLevel="0" collapsed="false">
      <c r="A71" s="31" t="s">
        <v>570</v>
      </c>
      <c r="B71" s="106" t="s">
        <v>165</v>
      </c>
      <c r="D71" s="107" t="n">
        <v>0.648321759259259</v>
      </c>
      <c r="E71" s="108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13"/>
    </row>
    <row r="72" s="1" customFormat="true" ht="15" hidden="false" customHeight="false" outlineLevel="0" collapsed="false">
      <c r="A72" s="31" t="s">
        <v>571</v>
      </c>
      <c r="B72" s="106" t="s">
        <v>264</v>
      </c>
      <c r="D72" s="107" t="n">
        <v>0.648969907407408</v>
      </c>
      <c r="E72" s="108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13"/>
    </row>
    <row r="73" s="1" customFormat="true" ht="15" hidden="false" customHeight="false" outlineLevel="0" collapsed="false">
      <c r="A73" s="31" t="s">
        <v>572</v>
      </c>
      <c r="B73" s="106" t="s">
        <v>408</v>
      </c>
      <c r="D73" s="107" t="n">
        <v>0.656458333333333</v>
      </c>
      <c r="E73" s="108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13"/>
    </row>
    <row r="74" s="1" customFormat="true" ht="15" hidden="false" customHeight="false" outlineLevel="0" collapsed="false">
      <c r="A74" s="31" t="s">
        <v>573</v>
      </c>
      <c r="B74" s="106" t="s">
        <v>39</v>
      </c>
      <c r="C74" s="27"/>
      <c r="D74" s="107" t="n">
        <v>0.658263888888889</v>
      </c>
      <c r="E74" s="108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13"/>
    </row>
    <row r="75" s="1" customFormat="tru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9" customFormat="false" ht="12.75" hidden="false" customHeight="false" outlineLevel="0" collapsed="false">
      <c r="B79" s="106"/>
      <c r="D79" s="90"/>
    </row>
    <row r="80" customFormat="false" ht="12.75" hidden="false" customHeight="false" outlineLevel="0" collapsed="false">
      <c r="B80" s="106"/>
      <c r="D80" s="90"/>
    </row>
    <row r="81" customFormat="false" ht="12.75" hidden="false" customHeight="false" outlineLevel="0" collapsed="false">
      <c r="B81" s="106"/>
      <c r="D81" s="90"/>
    </row>
    <row r="82" customFormat="false" ht="12.75" hidden="false" customHeight="false" outlineLevel="0" collapsed="false">
      <c r="B82" s="106"/>
      <c r="D82" s="90"/>
    </row>
    <row r="83" customFormat="false" ht="12.75" hidden="false" customHeight="false" outlineLevel="0" collapsed="false">
      <c r="B83" s="106"/>
      <c r="D83" s="90"/>
    </row>
    <row r="84" customFormat="false" ht="12.75" hidden="false" customHeight="false" outlineLevel="0" collapsed="false">
      <c r="B84" s="106"/>
      <c r="D84" s="90"/>
    </row>
    <row r="85" customFormat="false" ht="12.75" hidden="false" customHeight="false" outlineLevel="0" collapsed="false">
      <c r="B85" s="106"/>
      <c r="D85" s="90"/>
    </row>
    <row r="86" customFormat="false" ht="12.75" hidden="false" customHeight="false" outlineLevel="0" collapsed="false">
      <c r="B86" s="106"/>
      <c r="D86" s="90"/>
    </row>
    <row r="87" customFormat="false" ht="12.75" hidden="false" customHeight="false" outlineLevel="0" collapsed="false">
      <c r="B87" s="106"/>
      <c r="D87" s="90"/>
    </row>
    <row r="88" customFormat="false" ht="12.75" hidden="false" customHeight="false" outlineLevel="0" collapsed="false">
      <c r="B88" s="106"/>
      <c r="D88" s="90"/>
    </row>
    <row r="89" customFormat="false" ht="12.75" hidden="false" customHeight="false" outlineLevel="0" collapsed="false">
      <c r="B89" s="106"/>
      <c r="D89" s="90"/>
    </row>
    <row r="90" customFormat="false" ht="12.75" hidden="false" customHeight="false" outlineLevel="0" collapsed="false">
      <c r="B90" s="106"/>
      <c r="D90" s="90"/>
    </row>
    <row r="91" customFormat="false" ht="12.75" hidden="false" customHeight="false" outlineLevel="0" collapsed="false">
      <c r="B91" s="106"/>
      <c r="D91" s="90"/>
    </row>
    <row r="92" customFormat="false" ht="12.75" hidden="false" customHeight="false" outlineLevel="0" collapsed="false">
      <c r="B92" s="106"/>
      <c r="D92" s="90"/>
    </row>
    <row r="93" customFormat="false" ht="12.75" hidden="false" customHeight="false" outlineLevel="0" collapsed="false">
      <c r="B93" s="106"/>
      <c r="D93" s="90"/>
    </row>
    <row r="94" customFormat="false" ht="12.75" hidden="false" customHeight="false" outlineLevel="0" collapsed="false">
      <c r="B94" s="106"/>
      <c r="D94" s="90"/>
    </row>
  </sheetData>
  <mergeCells count="18">
    <mergeCell ref="A1:Q1"/>
    <mergeCell ref="A2:Q2"/>
    <mergeCell ref="D3:G3"/>
    <mergeCell ref="H3:K3"/>
    <mergeCell ref="A5:Q5"/>
    <mergeCell ref="A8:Q8"/>
    <mergeCell ref="A44:Q44"/>
    <mergeCell ref="B45:E45"/>
    <mergeCell ref="A56:Q56"/>
    <mergeCell ref="B57:E57"/>
    <mergeCell ref="K58:L58"/>
    <mergeCell ref="K59:L59"/>
    <mergeCell ref="K60:L60"/>
    <mergeCell ref="K61:L61"/>
    <mergeCell ref="K62:L62"/>
    <mergeCell ref="K63:L63"/>
    <mergeCell ref="K64:L64"/>
    <mergeCell ref="K65:L65"/>
  </mergeCells>
  <printOptions headings="false" gridLines="false" gridLinesSet="true" horizontalCentered="false" verticalCentered="false"/>
  <pageMargins left="0.433333333333333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3.4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D3" s="28"/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2</v>
      </c>
      <c r="I4" s="29" t="s">
        <v>441</v>
      </c>
    </row>
    <row r="5" customFormat="false" ht="21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43</v>
      </c>
      <c r="I7" s="10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45</v>
      </c>
      <c r="I8" s="12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31"/>
      <c r="B12" s="18" t="n">
        <v>166</v>
      </c>
      <c r="C12" s="19" t="s">
        <v>420</v>
      </c>
      <c r="D12" s="24" t="s">
        <v>421</v>
      </c>
      <c r="E12" s="21" t="s">
        <v>422</v>
      </c>
      <c r="F12" s="22" t="n">
        <v>13290</v>
      </c>
      <c r="G12" s="22" t="s">
        <v>336</v>
      </c>
      <c r="H12" s="32" t="n">
        <v>0.416666666666667</v>
      </c>
    </row>
    <row r="13" customFormat="false" ht="15" hidden="false" customHeight="false" outlineLevel="0" collapsed="false">
      <c r="A13" s="31"/>
      <c r="B13" s="18" t="n">
        <v>1</v>
      </c>
      <c r="C13" s="19" t="s">
        <v>17</v>
      </c>
      <c r="D13" s="20" t="s">
        <v>18</v>
      </c>
      <c r="E13" s="21" t="s">
        <v>19</v>
      </c>
      <c r="F13" s="22" t="n">
        <v>78</v>
      </c>
      <c r="G13" s="22" t="s">
        <v>20</v>
      </c>
      <c r="H13" s="32" t="n">
        <v>0.417013888888889</v>
      </c>
    </row>
    <row r="14" customFormat="false" ht="15" hidden="false" customHeight="false" outlineLevel="0" collapsed="false">
      <c r="A14" s="31"/>
      <c r="B14" s="18" t="n">
        <v>9</v>
      </c>
      <c r="C14" s="19" t="s">
        <v>36</v>
      </c>
      <c r="D14" s="20" t="s">
        <v>37</v>
      </c>
      <c r="E14" s="21" t="s">
        <v>38</v>
      </c>
      <c r="F14" s="22" t="n">
        <v>180</v>
      </c>
      <c r="G14" s="22" t="s">
        <v>39</v>
      </c>
      <c r="H14" s="32" t="n">
        <v>0.417361111111111</v>
      </c>
    </row>
    <row r="15" customFormat="false" ht="15" hidden="false" customHeight="false" outlineLevel="0" collapsed="false">
      <c r="A15" s="31"/>
      <c r="B15" s="18" t="n">
        <v>15</v>
      </c>
      <c r="C15" s="19" t="s">
        <v>50</v>
      </c>
      <c r="D15" s="20" t="s">
        <v>51</v>
      </c>
      <c r="E15" s="21" t="s">
        <v>52</v>
      </c>
      <c r="F15" s="22" t="n">
        <v>22002</v>
      </c>
      <c r="G15" s="22" t="s">
        <v>53</v>
      </c>
      <c r="H15" s="32" t="n">
        <v>0.417708333333333</v>
      </c>
    </row>
    <row r="16" customFormat="false" ht="15" hidden="false" customHeight="false" outlineLevel="0" collapsed="false">
      <c r="A16" s="31"/>
      <c r="B16" s="18" t="n">
        <v>22</v>
      </c>
      <c r="C16" s="19" t="s">
        <v>65</v>
      </c>
      <c r="D16" s="20" t="s">
        <v>66</v>
      </c>
      <c r="E16" s="21" t="s">
        <v>67</v>
      </c>
      <c r="F16" s="22" t="s">
        <v>68</v>
      </c>
      <c r="G16" s="22" t="s">
        <v>69</v>
      </c>
      <c r="H16" s="32" t="n">
        <v>0.418055555555555</v>
      </c>
    </row>
    <row r="17" customFormat="false" ht="15" hidden="false" customHeight="false" outlineLevel="0" collapsed="false">
      <c r="A17" s="31"/>
      <c r="B17" s="18" t="n">
        <v>28</v>
      </c>
      <c r="C17" s="19" t="s">
        <v>84</v>
      </c>
      <c r="D17" s="20" t="s">
        <v>85</v>
      </c>
      <c r="E17" s="21" t="s">
        <v>86</v>
      </c>
      <c r="F17" s="22" t="n">
        <v>1501148</v>
      </c>
      <c r="G17" s="22" t="s">
        <v>87</v>
      </c>
      <c r="H17" s="32" t="n">
        <v>0.418402777777778</v>
      </c>
    </row>
    <row r="18" customFormat="false" ht="15" hidden="false" customHeight="false" outlineLevel="0" collapsed="false">
      <c r="A18" s="31"/>
      <c r="B18" s="18" t="n">
        <v>36</v>
      </c>
      <c r="C18" s="19" t="s">
        <v>102</v>
      </c>
      <c r="D18" s="20" t="s">
        <v>103</v>
      </c>
      <c r="E18" s="21" t="s">
        <v>104</v>
      </c>
      <c r="F18" s="22" t="n">
        <v>1501444</v>
      </c>
      <c r="G18" s="22" t="s">
        <v>105</v>
      </c>
      <c r="H18" s="32" t="n">
        <v>0.41875</v>
      </c>
    </row>
    <row r="19" customFormat="false" ht="15" hidden="false" customHeight="false" outlineLevel="0" collapsed="false">
      <c r="A19" s="31"/>
      <c r="B19" s="18" t="n">
        <v>44</v>
      </c>
      <c r="C19" s="19" t="s">
        <v>120</v>
      </c>
      <c r="D19" s="20" t="s">
        <v>121</v>
      </c>
      <c r="E19" s="21" t="s">
        <v>122</v>
      </c>
      <c r="F19" s="22"/>
      <c r="G19" s="22" t="s">
        <v>122</v>
      </c>
      <c r="H19" s="32" t="n">
        <v>0.419097222222222</v>
      </c>
    </row>
    <row r="20" customFormat="false" ht="15" hidden="false" customHeight="false" outlineLevel="0" collapsed="false">
      <c r="A20" s="31"/>
      <c r="B20" s="18" t="n">
        <v>50</v>
      </c>
      <c r="C20" s="19" t="s">
        <v>131</v>
      </c>
      <c r="D20" s="20" t="s">
        <v>132</v>
      </c>
      <c r="E20" s="21" t="s">
        <v>133</v>
      </c>
      <c r="F20" s="22" t="n">
        <v>100696</v>
      </c>
      <c r="G20" s="22" t="s">
        <v>134</v>
      </c>
      <c r="H20" s="32" t="n">
        <v>0.419444444444444</v>
      </c>
    </row>
    <row r="21" customFormat="false" ht="15" hidden="false" customHeight="false" outlineLevel="0" collapsed="false">
      <c r="A21" s="31"/>
      <c r="B21" s="18" t="n">
        <v>57</v>
      </c>
      <c r="C21" s="19" t="s">
        <v>146</v>
      </c>
      <c r="D21" s="20" t="s">
        <v>147</v>
      </c>
      <c r="E21" s="21" t="s">
        <v>148</v>
      </c>
      <c r="F21" s="22"/>
      <c r="G21" s="22" t="s">
        <v>149</v>
      </c>
      <c r="H21" s="32" t="n">
        <v>0.419791666666666</v>
      </c>
    </row>
    <row r="22" customFormat="false" ht="15" hidden="false" customHeight="false" outlineLevel="0" collapsed="false">
      <c r="A22" s="31"/>
      <c r="B22" s="18" t="n">
        <v>64</v>
      </c>
      <c r="C22" s="19" t="s">
        <v>162</v>
      </c>
      <c r="D22" s="20" t="s">
        <v>163</v>
      </c>
      <c r="E22" s="21" t="s">
        <v>164</v>
      </c>
      <c r="F22" s="22" t="n">
        <v>2174</v>
      </c>
      <c r="G22" s="22" t="s">
        <v>165</v>
      </c>
      <c r="H22" s="32" t="n">
        <v>0.420138888888888</v>
      </c>
    </row>
    <row r="23" customFormat="false" ht="15" hidden="false" customHeight="false" outlineLevel="0" collapsed="false">
      <c r="A23" s="31"/>
      <c r="B23" s="18" t="n">
        <v>70</v>
      </c>
      <c r="C23" s="19" t="s">
        <v>177</v>
      </c>
      <c r="D23" s="20" t="s">
        <v>178</v>
      </c>
      <c r="E23" s="21" t="s">
        <v>179</v>
      </c>
      <c r="F23" s="22" t="s">
        <v>180</v>
      </c>
      <c r="G23" s="22" t="s">
        <v>181</v>
      </c>
      <c r="H23" s="32" t="n">
        <v>0.420486111111111</v>
      </c>
    </row>
    <row r="24" customFormat="false" ht="15" hidden="false" customHeight="false" outlineLevel="0" collapsed="false">
      <c r="A24" s="31"/>
      <c r="B24" s="18" t="n">
        <v>78</v>
      </c>
      <c r="C24" s="19" t="s">
        <v>203</v>
      </c>
      <c r="D24" s="20" t="s">
        <v>204</v>
      </c>
      <c r="E24" s="21" t="s">
        <v>205</v>
      </c>
      <c r="F24" s="22" t="n">
        <v>644726</v>
      </c>
      <c r="G24" s="22" t="s">
        <v>206</v>
      </c>
      <c r="H24" s="32" t="n">
        <v>0.420833333333333</v>
      </c>
    </row>
    <row r="25" customFormat="false" ht="15" hidden="false" customHeight="false" outlineLevel="0" collapsed="false">
      <c r="A25" s="31"/>
      <c r="B25" s="18" t="n">
        <v>84</v>
      </c>
      <c r="C25" s="19" t="s">
        <v>217</v>
      </c>
      <c r="D25" s="20" t="s">
        <v>218</v>
      </c>
      <c r="E25" s="21" t="s">
        <v>219</v>
      </c>
      <c r="F25" s="22" t="s">
        <v>220</v>
      </c>
      <c r="G25" s="22" t="s">
        <v>446</v>
      </c>
      <c r="H25" s="32" t="n">
        <v>0.421180555555555</v>
      </c>
    </row>
    <row r="26" customFormat="false" ht="15" hidden="false" customHeight="false" outlineLevel="0" collapsed="false">
      <c r="A26" s="31"/>
      <c r="B26" s="18" t="n">
        <v>92</v>
      </c>
      <c r="C26" s="19" t="s">
        <v>241</v>
      </c>
      <c r="D26" s="20" t="s">
        <v>242</v>
      </c>
      <c r="E26" s="21" t="s">
        <v>243</v>
      </c>
      <c r="F26" s="22" t="n">
        <v>7047</v>
      </c>
      <c r="G26" s="22" t="s">
        <v>244</v>
      </c>
      <c r="H26" s="32" t="n">
        <v>0.421527777777777</v>
      </c>
    </row>
    <row r="27" customFormat="false" ht="15" hidden="false" customHeight="false" outlineLevel="0" collapsed="false">
      <c r="A27" s="31"/>
      <c r="B27" s="18" t="n">
        <v>107</v>
      </c>
      <c r="C27" s="19" t="s">
        <v>273</v>
      </c>
      <c r="D27" s="20" t="s">
        <v>274</v>
      </c>
      <c r="E27" s="21" t="s">
        <v>275</v>
      </c>
      <c r="F27" s="22" t="n">
        <v>6989</v>
      </c>
      <c r="G27" s="22" t="s">
        <v>276</v>
      </c>
      <c r="H27" s="32" t="n">
        <v>0.421874999999999</v>
      </c>
    </row>
    <row r="28" customFormat="false" ht="15" hidden="false" customHeight="false" outlineLevel="0" collapsed="false">
      <c r="A28" s="31"/>
      <c r="B28" s="18" t="n">
        <v>116</v>
      </c>
      <c r="C28" s="19" t="s">
        <v>297</v>
      </c>
      <c r="D28" s="20" t="s">
        <v>298</v>
      </c>
      <c r="E28" s="21" t="s">
        <v>299</v>
      </c>
      <c r="F28" s="22" t="n">
        <v>11706</v>
      </c>
      <c r="G28" s="22" t="s">
        <v>300</v>
      </c>
      <c r="H28" s="32" t="n">
        <v>0.422222222222221</v>
      </c>
    </row>
    <row r="29" customFormat="false" ht="15" hidden="false" customHeight="false" outlineLevel="0" collapsed="false">
      <c r="A29" s="31"/>
      <c r="B29" s="18" t="n">
        <v>125</v>
      </c>
      <c r="C29" s="19" t="s">
        <v>318</v>
      </c>
      <c r="D29" s="20" t="s">
        <v>319</v>
      </c>
      <c r="E29" s="21" t="s">
        <v>320</v>
      </c>
      <c r="F29" s="22" t="n">
        <v>17809</v>
      </c>
      <c r="G29" s="22" t="s">
        <v>321</v>
      </c>
      <c r="H29" s="32" t="n">
        <v>0.422569444444443</v>
      </c>
    </row>
    <row r="30" customFormat="false" ht="15" hidden="false" customHeight="false" outlineLevel="0" collapsed="false">
      <c r="A30" s="31"/>
      <c r="B30" s="18" t="n">
        <v>130</v>
      </c>
      <c r="C30" s="19" t="s">
        <v>333</v>
      </c>
      <c r="D30" s="20" t="s">
        <v>334</v>
      </c>
      <c r="E30" s="21" t="s">
        <v>335</v>
      </c>
      <c r="F30" s="22" t="n">
        <v>13172</v>
      </c>
      <c r="G30" s="22" t="s">
        <v>336</v>
      </c>
      <c r="H30" s="32" t="n">
        <v>0.422916666666666</v>
      </c>
    </row>
    <row r="31" customFormat="false" ht="15" hidden="false" customHeight="false" outlineLevel="0" collapsed="false">
      <c r="A31" s="31"/>
      <c r="B31" s="18" t="n">
        <v>137</v>
      </c>
      <c r="C31" s="19" t="s">
        <v>346</v>
      </c>
      <c r="D31" s="20" t="s">
        <v>347</v>
      </c>
      <c r="E31" s="21" t="s">
        <v>348</v>
      </c>
      <c r="F31" s="22" t="n">
        <v>19555</v>
      </c>
      <c r="G31" s="22" t="s">
        <v>349</v>
      </c>
      <c r="H31" s="32" t="n">
        <v>0.423263888888888</v>
      </c>
    </row>
    <row r="32" customFormat="false" ht="15" hidden="false" customHeight="false" outlineLevel="0" collapsed="false">
      <c r="A32" s="31"/>
      <c r="B32" s="18" t="n">
        <v>142</v>
      </c>
      <c r="C32" s="19" t="s">
        <v>358</v>
      </c>
      <c r="D32" s="20" t="s">
        <v>359</v>
      </c>
      <c r="E32" s="21" t="s">
        <v>360</v>
      </c>
      <c r="F32" s="22" t="n">
        <v>19421</v>
      </c>
      <c r="G32" s="22" t="s">
        <v>447</v>
      </c>
      <c r="H32" s="32" t="n">
        <v>0.42361111111111</v>
      </c>
    </row>
    <row r="33" customFormat="false" ht="15" hidden="false" customHeight="false" outlineLevel="0" collapsed="false">
      <c r="A33" s="31"/>
      <c r="B33" s="18" t="n">
        <v>148</v>
      </c>
      <c r="C33" s="19" t="s">
        <v>373</v>
      </c>
      <c r="D33" s="20" t="s">
        <v>374</v>
      </c>
      <c r="E33" s="21" t="s">
        <v>375</v>
      </c>
      <c r="F33" s="22" t="n">
        <v>10306</v>
      </c>
      <c r="G33" s="22" t="s">
        <v>376</v>
      </c>
      <c r="H33" s="32" t="n">
        <v>0.423958333333332</v>
      </c>
    </row>
    <row r="34" customFormat="false" ht="15" hidden="false" customHeight="false" outlineLevel="0" collapsed="false">
      <c r="A34" s="31"/>
      <c r="B34" s="18" t="n">
        <v>154</v>
      </c>
      <c r="C34" s="19" t="s">
        <v>388</v>
      </c>
      <c r="D34" s="20" t="s">
        <v>389</v>
      </c>
      <c r="E34" s="21" t="s">
        <v>390</v>
      </c>
      <c r="F34" s="22" t="n">
        <v>12235</v>
      </c>
      <c r="G34" s="22" t="s">
        <v>391</v>
      </c>
      <c r="H34" s="32" t="n">
        <v>0.424305555555554</v>
      </c>
    </row>
    <row r="35" customFormat="false" ht="15" hidden="false" customHeight="false" outlineLevel="0" collapsed="false">
      <c r="A35" s="31"/>
      <c r="B35" s="18" t="n">
        <v>160</v>
      </c>
      <c r="C35" s="19" t="s">
        <v>405</v>
      </c>
      <c r="D35" s="20" t="s">
        <v>406</v>
      </c>
      <c r="E35" s="21" t="s">
        <v>407</v>
      </c>
      <c r="F35" s="22" t="n">
        <v>14334</v>
      </c>
      <c r="G35" s="22" t="s">
        <v>408</v>
      </c>
      <c r="H35" s="32" t="n">
        <v>0.424652777777776</v>
      </c>
    </row>
    <row r="36" customFormat="false" ht="15" hidden="false" customHeight="false" outlineLevel="0" collapsed="false">
      <c r="A36" s="31"/>
      <c r="B36" s="18" t="n">
        <v>165</v>
      </c>
      <c r="C36" s="19" t="s">
        <v>417</v>
      </c>
      <c r="D36" s="20" t="s">
        <v>418</v>
      </c>
      <c r="E36" s="21" t="s">
        <v>411</v>
      </c>
      <c r="F36" s="22" t="n">
        <v>14364</v>
      </c>
      <c r="G36" s="22" t="s">
        <v>419</v>
      </c>
      <c r="H36" s="32" t="n">
        <v>0.424999999999999</v>
      </c>
    </row>
    <row r="37" customFormat="false" ht="15" hidden="false" customHeight="false" outlineLevel="0" collapsed="false">
      <c r="A37" s="31"/>
      <c r="B37" s="18" t="n">
        <v>2</v>
      </c>
      <c r="C37" s="19" t="s">
        <v>21</v>
      </c>
      <c r="D37" s="20" t="s">
        <v>22</v>
      </c>
      <c r="E37" s="21" t="s">
        <v>23</v>
      </c>
      <c r="F37" s="22" t="n">
        <v>650</v>
      </c>
      <c r="G37" s="22" t="s">
        <v>20</v>
      </c>
      <c r="H37" s="32" t="n">
        <v>0.425347222222221</v>
      </c>
    </row>
    <row r="38" customFormat="false" ht="15" hidden="false" customHeight="false" outlineLevel="0" collapsed="false">
      <c r="A38" s="31"/>
      <c r="B38" s="18" t="n">
        <v>10</v>
      </c>
      <c r="C38" s="19" t="s">
        <v>40</v>
      </c>
      <c r="D38" s="20" t="s">
        <v>41</v>
      </c>
      <c r="E38" s="21" t="s">
        <v>38</v>
      </c>
      <c r="F38" s="22" t="n">
        <v>171</v>
      </c>
      <c r="G38" s="22" t="s">
        <v>39</v>
      </c>
      <c r="H38" s="32" t="n">
        <v>0.425694444444443</v>
      </c>
    </row>
    <row r="39" customFormat="false" ht="15" hidden="false" customHeight="false" outlineLevel="0" collapsed="false">
      <c r="A39" s="31"/>
      <c r="B39" s="18" t="n">
        <v>16</v>
      </c>
      <c r="C39" s="19" t="s">
        <v>54</v>
      </c>
      <c r="D39" s="20" t="s">
        <v>55</v>
      </c>
      <c r="E39" s="21" t="s">
        <v>52</v>
      </c>
      <c r="F39" s="22" t="n">
        <v>23113</v>
      </c>
      <c r="G39" s="22" t="s">
        <v>53</v>
      </c>
      <c r="H39" s="32" t="n">
        <v>0.426041666666665</v>
      </c>
    </row>
    <row r="40" customFormat="false" ht="15" hidden="false" customHeight="false" outlineLevel="0" collapsed="false">
      <c r="A40" s="31"/>
      <c r="B40" s="18" t="n">
        <v>23</v>
      </c>
      <c r="C40" s="19" t="s">
        <v>70</v>
      </c>
      <c r="D40" s="20" t="s">
        <v>71</v>
      </c>
      <c r="E40" s="21" t="s">
        <v>72</v>
      </c>
      <c r="F40" s="22" t="s">
        <v>73</v>
      </c>
      <c r="G40" s="22" t="s">
        <v>69</v>
      </c>
      <c r="H40" s="32" t="n">
        <v>0.426388888888887</v>
      </c>
    </row>
    <row r="41" customFormat="false" ht="15" hidden="false" customHeight="false" outlineLevel="0" collapsed="false">
      <c r="A41" s="31"/>
      <c r="B41" s="18" t="n">
        <v>29</v>
      </c>
      <c r="C41" s="19" t="s">
        <v>88</v>
      </c>
      <c r="D41" s="20" t="s">
        <v>89</v>
      </c>
      <c r="E41" s="21" t="s">
        <v>86</v>
      </c>
      <c r="F41" s="22" t="n">
        <v>1501204</v>
      </c>
      <c r="G41" s="22" t="s">
        <v>87</v>
      </c>
      <c r="H41" s="32" t="n">
        <v>0.426736111111109</v>
      </c>
    </row>
    <row r="42" customFormat="false" ht="15" hidden="false" customHeight="false" outlineLevel="0" collapsed="false">
      <c r="A42" s="31"/>
      <c r="B42" s="18" t="n">
        <v>37</v>
      </c>
      <c r="C42" s="19" t="s">
        <v>106</v>
      </c>
      <c r="D42" s="20" t="s">
        <v>107</v>
      </c>
      <c r="E42" s="21" t="s">
        <v>104</v>
      </c>
      <c r="F42" s="22" t="n">
        <v>1501402</v>
      </c>
      <c r="G42" s="22" t="s">
        <v>105</v>
      </c>
      <c r="H42" s="32" t="n">
        <v>0.427083333333332</v>
      </c>
    </row>
    <row r="43" customFormat="false" ht="15" hidden="false" customHeight="false" outlineLevel="0" collapsed="false">
      <c r="A43" s="31"/>
      <c r="B43" s="18" t="n">
        <v>45</v>
      </c>
      <c r="C43" s="19" t="s">
        <v>96</v>
      </c>
      <c r="D43" s="20" t="s">
        <v>123</v>
      </c>
      <c r="E43" s="21" t="s">
        <v>122</v>
      </c>
      <c r="F43" s="22"/>
      <c r="G43" s="22" t="s">
        <v>122</v>
      </c>
      <c r="H43" s="32" t="n">
        <v>0.427430555555554</v>
      </c>
    </row>
    <row r="44" customFormat="false" ht="15" hidden="false" customHeight="false" outlineLevel="0" collapsed="false">
      <c r="A44" s="31"/>
      <c r="B44" s="18" t="n">
        <v>51</v>
      </c>
      <c r="C44" s="19" t="s">
        <v>135</v>
      </c>
      <c r="D44" s="20" t="s">
        <v>136</v>
      </c>
      <c r="E44" s="21" t="s">
        <v>133</v>
      </c>
      <c r="F44" s="22" t="n">
        <v>100204</v>
      </c>
      <c r="G44" s="22" t="s">
        <v>134</v>
      </c>
      <c r="H44" s="32" t="n">
        <v>0.427777777777776</v>
      </c>
    </row>
    <row r="45" customFormat="false" ht="15" hidden="false" customHeight="false" outlineLevel="0" collapsed="false">
      <c r="A45" s="31"/>
      <c r="B45" s="18" t="n">
        <v>58</v>
      </c>
      <c r="C45" s="19" t="s">
        <v>150</v>
      </c>
      <c r="D45" s="20" t="s">
        <v>151</v>
      </c>
      <c r="E45" s="21" t="s">
        <v>148</v>
      </c>
      <c r="F45" s="22"/>
      <c r="G45" s="22" t="s">
        <v>149</v>
      </c>
      <c r="H45" s="32" t="n">
        <v>0.428124999999998</v>
      </c>
    </row>
    <row r="46" customFormat="false" ht="15" hidden="false" customHeight="false" outlineLevel="0" collapsed="false">
      <c r="A46" s="31"/>
      <c r="B46" s="18" t="n">
        <v>65</v>
      </c>
      <c r="C46" s="19" t="s">
        <v>166</v>
      </c>
      <c r="D46" s="20" t="s">
        <v>167</v>
      </c>
      <c r="E46" s="21" t="s">
        <v>164</v>
      </c>
      <c r="F46" s="22" t="n">
        <v>2974</v>
      </c>
      <c r="G46" s="22" t="s">
        <v>165</v>
      </c>
      <c r="H46" s="32" t="n">
        <v>0.42847222222222</v>
      </c>
    </row>
    <row r="47" customFormat="false" ht="15" hidden="false" customHeight="false" outlineLevel="0" collapsed="false">
      <c r="A47" s="31"/>
      <c r="B47" s="18" t="n">
        <v>71</v>
      </c>
      <c r="C47" s="19" t="s">
        <v>182</v>
      </c>
      <c r="D47" s="20" t="s">
        <v>183</v>
      </c>
      <c r="E47" s="21" t="s">
        <v>179</v>
      </c>
      <c r="F47" s="22" t="s">
        <v>184</v>
      </c>
      <c r="G47" s="22" t="s">
        <v>181</v>
      </c>
      <c r="H47" s="32" t="n">
        <v>0.428819444444442</v>
      </c>
    </row>
    <row r="48" customFormat="false" ht="15" hidden="false" customHeight="false" outlineLevel="0" collapsed="false">
      <c r="A48" s="31"/>
      <c r="B48" s="18" t="n">
        <v>79</v>
      </c>
      <c r="C48" s="19" t="s">
        <v>207</v>
      </c>
      <c r="D48" s="20" t="s">
        <v>208</v>
      </c>
      <c r="E48" s="21" t="s">
        <v>205</v>
      </c>
      <c r="F48" s="22" t="n">
        <v>570115</v>
      </c>
      <c r="G48" s="22" t="s">
        <v>206</v>
      </c>
      <c r="H48" s="32" t="n">
        <v>0.429166666666665</v>
      </c>
    </row>
    <row r="49" customFormat="false" ht="15" hidden="false" customHeight="false" outlineLevel="0" collapsed="false">
      <c r="A49" s="31"/>
      <c r="B49" s="18" t="n">
        <v>85</v>
      </c>
      <c r="C49" s="19" t="s">
        <v>222</v>
      </c>
      <c r="D49" s="20" t="s">
        <v>223</v>
      </c>
      <c r="E49" s="21" t="s">
        <v>219</v>
      </c>
      <c r="F49" s="22" t="s">
        <v>224</v>
      </c>
      <c r="G49" s="22" t="s">
        <v>446</v>
      </c>
      <c r="H49" s="32" t="n">
        <v>0.429513888888887</v>
      </c>
    </row>
    <row r="50" customFormat="false" ht="15" hidden="false" customHeight="false" outlineLevel="0" collapsed="false">
      <c r="A50" s="31"/>
      <c r="B50" s="18" t="n">
        <v>93</v>
      </c>
      <c r="C50" s="19" t="s">
        <v>245</v>
      </c>
      <c r="D50" s="20" t="s">
        <v>246</v>
      </c>
      <c r="E50" s="21" t="s">
        <v>243</v>
      </c>
      <c r="F50" s="22" t="n">
        <v>5365</v>
      </c>
      <c r="G50" s="22" t="s">
        <v>244</v>
      </c>
      <c r="H50" s="32" t="n">
        <v>0.429861111111109</v>
      </c>
    </row>
    <row r="51" customFormat="false" ht="15" hidden="false" customHeight="false" outlineLevel="0" collapsed="false">
      <c r="A51" s="31"/>
      <c r="B51" s="18" t="n">
        <v>99</v>
      </c>
      <c r="C51" s="19" t="s">
        <v>255</v>
      </c>
      <c r="D51" s="20" t="s">
        <v>256</v>
      </c>
      <c r="E51" s="21" t="s">
        <v>257</v>
      </c>
      <c r="F51" s="22" t="n">
        <v>7050</v>
      </c>
      <c r="G51" s="22" t="s">
        <v>258</v>
      </c>
      <c r="H51" s="32" t="n">
        <v>0.430208333333331</v>
      </c>
    </row>
    <row r="52" customFormat="false" ht="15" hidden="false" customHeight="false" outlineLevel="0" collapsed="false">
      <c r="A52" s="31"/>
      <c r="B52" s="18" t="n">
        <v>108</v>
      </c>
      <c r="C52" s="19" t="s">
        <v>277</v>
      </c>
      <c r="D52" s="20" t="s">
        <v>278</v>
      </c>
      <c r="E52" s="21" t="s">
        <v>275</v>
      </c>
      <c r="F52" s="22" t="n">
        <v>6463</v>
      </c>
      <c r="G52" s="22" t="s">
        <v>276</v>
      </c>
      <c r="H52" s="32" t="n">
        <v>0.430555555555553</v>
      </c>
    </row>
    <row r="53" customFormat="false" ht="15" hidden="false" customHeight="false" outlineLevel="0" collapsed="false">
      <c r="A53" s="31"/>
      <c r="B53" s="18" t="n">
        <v>117</v>
      </c>
      <c r="C53" s="19" t="s">
        <v>301</v>
      </c>
      <c r="D53" s="20" t="s">
        <v>302</v>
      </c>
      <c r="E53" s="21" t="s">
        <v>299</v>
      </c>
      <c r="F53" s="22" t="n">
        <v>12190</v>
      </c>
      <c r="G53" s="22" t="s">
        <v>300</v>
      </c>
      <c r="H53" s="32" t="n">
        <v>0.430902777777775</v>
      </c>
    </row>
    <row r="54" customFormat="false" ht="15" hidden="false" customHeight="false" outlineLevel="0" collapsed="false">
      <c r="A54" s="31"/>
      <c r="B54" s="18" t="n">
        <v>126</v>
      </c>
      <c r="C54" s="19" t="s">
        <v>322</v>
      </c>
      <c r="D54" s="20" t="s">
        <v>323</v>
      </c>
      <c r="E54" s="21" t="s">
        <v>324</v>
      </c>
      <c r="F54" s="22" t="n">
        <v>8202</v>
      </c>
      <c r="G54" s="22" t="s">
        <v>321</v>
      </c>
      <c r="H54" s="32" t="n">
        <v>0.431249999999998</v>
      </c>
    </row>
    <row r="55" customFormat="false" ht="15" hidden="false" customHeight="false" outlineLevel="0" collapsed="false">
      <c r="A55" s="31"/>
      <c r="B55" s="18" t="n">
        <v>131</v>
      </c>
      <c r="C55" s="19" t="s">
        <v>337</v>
      </c>
      <c r="D55" s="20" t="s">
        <v>338</v>
      </c>
      <c r="E55" s="21" t="s">
        <v>335</v>
      </c>
      <c r="F55" s="22" t="n">
        <v>19957</v>
      </c>
      <c r="G55" s="22" t="s">
        <v>336</v>
      </c>
      <c r="H55" s="32" t="n">
        <v>0.43159722222222</v>
      </c>
    </row>
    <row r="56" customFormat="false" ht="15" hidden="false" customHeight="false" outlineLevel="0" collapsed="false">
      <c r="A56" s="31"/>
      <c r="B56" s="18" t="n">
        <v>138</v>
      </c>
      <c r="C56" s="19" t="s">
        <v>350</v>
      </c>
      <c r="D56" s="20" t="s">
        <v>351</v>
      </c>
      <c r="E56" s="21" t="s">
        <v>348</v>
      </c>
      <c r="F56" s="22" t="n">
        <v>19875</v>
      </c>
      <c r="G56" s="22" t="s">
        <v>349</v>
      </c>
      <c r="H56" s="32" t="n">
        <v>0.431944444444442</v>
      </c>
    </row>
    <row r="57" customFormat="false" ht="15" hidden="false" customHeight="false" outlineLevel="0" collapsed="false">
      <c r="A57" s="31"/>
      <c r="B57" s="18" t="n">
        <v>143</v>
      </c>
      <c r="C57" s="19" t="s">
        <v>362</v>
      </c>
      <c r="D57" s="20" t="s">
        <v>363</v>
      </c>
      <c r="E57" s="21" t="s">
        <v>364</v>
      </c>
      <c r="F57" s="22" t="n">
        <v>14264</v>
      </c>
      <c r="G57" s="22" t="s">
        <v>447</v>
      </c>
      <c r="H57" s="32" t="n">
        <v>0.432291666666664</v>
      </c>
    </row>
    <row r="58" customFormat="false" ht="15" hidden="false" customHeight="false" outlineLevel="0" collapsed="false">
      <c r="A58" s="31"/>
      <c r="B58" s="18" t="n">
        <v>149</v>
      </c>
      <c r="C58" s="19" t="s">
        <v>377</v>
      </c>
      <c r="D58" s="20" t="s">
        <v>378</v>
      </c>
      <c r="E58" s="21" t="s">
        <v>375</v>
      </c>
      <c r="F58" s="22" t="n">
        <v>10310</v>
      </c>
      <c r="G58" s="22" t="s">
        <v>376</v>
      </c>
      <c r="H58" s="32" t="n">
        <v>0.432638888888886</v>
      </c>
    </row>
    <row r="59" customFormat="false" ht="15" hidden="false" customHeight="false" outlineLevel="0" collapsed="false">
      <c r="A59" s="31"/>
      <c r="B59" s="18" t="n">
        <v>155</v>
      </c>
      <c r="C59" s="19" t="s">
        <v>392</v>
      </c>
      <c r="D59" s="20" t="s">
        <v>393</v>
      </c>
      <c r="E59" s="21" t="s">
        <v>394</v>
      </c>
      <c r="F59" s="22" t="n">
        <v>19890</v>
      </c>
      <c r="G59" s="22" t="s">
        <v>391</v>
      </c>
      <c r="H59" s="32" t="n">
        <v>0.432986111111108</v>
      </c>
    </row>
    <row r="60" customFormat="false" ht="15" hidden="false" customHeight="false" outlineLevel="0" collapsed="false">
      <c r="A60" s="31"/>
      <c r="B60" s="18" t="n">
        <v>167</v>
      </c>
      <c r="C60" s="19" t="s">
        <v>423</v>
      </c>
      <c r="D60" s="20" t="s">
        <v>424</v>
      </c>
      <c r="E60" s="21" t="s">
        <v>425</v>
      </c>
      <c r="F60" s="22" t="n">
        <v>20258</v>
      </c>
      <c r="G60" s="22" t="s">
        <v>419</v>
      </c>
      <c r="H60" s="32" t="n">
        <v>0.433333333333331</v>
      </c>
    </row>
    <row r="61" customFormat="false" ht="15" hidden="false" customHeight="false" outlineLevel="0" collapsed="false">
      <c r="A61" s="31"/>
      <c r="B61" s="18" t="n">
        <v>3</v>
      </c>
      <c r="C61" s="19" t="s">
        <v>24</v>
      </c>
      <c r="D61" s="20" t="s">
        <v>25</v>
      </c>
      <c r="E61" s="21" t="s">
        <v>23</v>
      </c>
      <c r="F61" s="22" t="n">
        <v>873</v>
      </c>
      <c r="G61" s="22" t="s">
        <v>20</v>
      </c>
      <c r="H61" s="32" t="n">
        <v>0.433680555555553</v>
      </c>
    </row>
    <row r="62" customFormat="false" ht="15" hidden="false" customHeight="false" outlineLevel="0" collapsed="false">
      <c r="A62" s="31"/>
      <c r="B62" s="18" t="n">
        <v>11</v>
      </c>
      <c r="C62" s="19" t="s">
        <v>42</v>
      </c>
      <c r="D62" s="20" t="s">
        <v>43</v>
      </c>
      <c r="E62" s="21" t="s">
        <v>38</v>
      </c>
      <c r="F62" s="22" t="n">
        <v>170</v>
      </c>
      <c r="G62" s="22" t="s">
        <v>39</v>
      </c>
      <c r="H62" s="32" t="n">
        <v>0.434027777777775</v>
      </c>
    </row>
    <row r="63" customFormat="false" ht="15" hidden="false" customHeight="false" outlineLevel="0" collapsed="false">
      <c r="A63" s="31"/>
      <c r="B63" s="18" t="n">
        <v>17</v>
      </c>
      <c r="C63" s="19" t="s">
        <v>56</v>
      </c>
      <c r="D63" s="20" t="s">
        <v>57</v>
      </c>
      <c r="E63" s="21" t="s">
        <v>52</v>
      </c>
      <c r="F63" s="22" t="n">
        <v>23186</v>
      </c>
      <c r="G63" s="22" t="s">
        <v>53</v>
      </c>
      <c r="H63" s="32" t="n">
        <v>0.434374999999997</v>
      </c>
    </row>
    <row r="64" customFormat="false" ht="15" hidden="false" customHeight="false" outlineLevel="0" collapsed="false">
      <c r="A64" s="31"/>
      <c r="B64" s="18" t="n">
        <v>24</v>
      </c>
      <c r="C64" s="19" t="s">
        <v>74</v>
      </c>
      <c r="D64" s="20" t="s">
        <v>75</v>
      </c>
      <c r="E64" s="21" t="s">
        <v>67</v>
      </c>
      <c r="F64" s="22" t="s">
        <v>76</v>
      </c>
      <c r="G64" s="22" t="s">
        <v>69</v>
      </c>
      <c r="H64" s="32" t="n">
        <v>0.434722222222219</v>
      </c>
    </row>
    <row r="65" customFormat="false" ht="15" hidden="false" customHeight="false" outlineLevel="0" collapsed="false">
      <c r="A65" s="31"/>
      <c r="B65" s="18" t="n">
        <v>30</v>
      </c>
      <c r="C65" s="19" t="s">
        <v>90</v>
      </c>
      <c r="D65" s="20" t="s">
        <v>91</v>
      </c>
      <c r="E65" s="21" t="s">
        <v>86</v>
      </c>
      <c r="F65" s="22" t="n">
        <v>1500012</v>
      </c>
      <c r="G65" s="22" t="s">
        <v>87</v>
      </c>
      <c r="H65" s="32" t="n">
        <v>0.435069444444442</v>
      </c>
    </row>
    <row r="66" customFormat="false" ht="15" hidden="false" customHeight="false" outlineLevel="0" collapsed="false">
      <c r="A66" s="31"/>
      <c r="B66" s="18" t="n">
        <v>38</v>
      </c>
      <c r="C66" s="19" t="s">
        <v>108</v>
      </c>
      <c r="D66" s="20" t="s">
        <v>109</v>
      </c>
      <c r="E66" s="21" t="s">
        <v>104</v>
      </c>
      <c r="F66" s="22" t="n">
        <v>1501324</v>
      </c>
      <c r="G66" s="22" t="s">
        <v>105</v>
      </c>
      <c r="H66" s="32" t="n">
        <v>0.435416666666664</v>
      </c>
    </row>
    <row r="67" customFormat="false" ht="15" hidden="false" customHeight="false" outlineLevel="0" collapsed="false">
      <c r="A67" s="31"/>
      <c r="B67" s="18" t="n">
        <v>46</v>
      </c>
      <c r="C67" s="19" t="s">
        <v>124</v>
      </c>
      <c r="D67" s="20" t="s">
        <v>125</v>
      </c>
      <c r="E67" s="21" t="s">
        <v>122</v>
      </c>
      <c r="F67" s="22"/>
      <c r="G67" s="22" t="s">
        <v>122</v>
      </c>
      <c r="H67" s="32" t="n">
        <v>0.435763888888886</v>
      </c>
    </row>
    <row r="68" customFormat="false" ht="15" hidden="false" customHeight="false" outlineLevel="0" collapsed="false">
      <c r="A68" s="31"/>
      <c r="B68" s="18" t="n">
        <v>52</v>
      </c>
      <c r="C68" s="19" t="s">
        <v>137</v>
      </c>
      <c r="D68" s="20" t="s">
        <v>138</v>
      </c>
      <c r="E68" s="21" t="s">
        <v>133</v>
      </c>
      <c r="F68" s="22" t="n">
        <v>100440</v>
      </c>
      <c r="G68" s="22" t="s">
        <v>134</v>
      </c>
      <c r="H68" s="32" t="n">
        <v>0.436111111111108</v>
      </c>
    </row>
    <row r="69" customFormat="false" ht="15" hidden="false" customHeight="false" outlineLevel="0" collapsed="false">
      <c r="A69" s="31"/>
      <c r="B69" s="18" t="n">
        <v>59</v>
      </c>
      <c r="C69" s="19" t="s">
        <v>152</v>
      </c>
      <c r="D69" s="20" t="s">
        <v>153</v>
      </c>
      <c r="E69" s="21" t="s">
        <v>148</v>
      </c>
      <c r="F69" s="22"/>
      <c r="G69" s="22" t="s">
        <v>149</v>
      </c>
      <c r="H69" s="32" t="n">
        <v>0.43645833333333</v>
      </c>
    </row>
    <row r="70" customFormat="false" ht="15" hidden="false" customHeight="false" outlineLevel="0" collapsed="false">
      <c r="A70" s="31"/>
      <c r="B70" s="18" t="n">
        <v>66</v>
      </c>
      <c r="C70" s="19" t="s">
        <v>168</v>
      </c>
      <c r="D70" s="20" t="s">
        <v>169</v>
      </c>
      <c r="E70" s="21" t="s">
        <v>170</v>
      </c>
      <c r="F70" s="22" t="n">
        <v>3160</v>
      </c>
      <c r="G70" s="22" t="s">
        <v>165</v>
      </c>
      <c r="H70" s="32" t="n">
        <v>0.436805555555552</v>
      </c>
    </row>
    <row r="71" customFormat="false" ht="15" hidden="false" customHeight="false" outlineLevel="0" collapsed="false">
      <c r="A71" s="31"/>
      <c r="B71" s="18" t="n">
        <v>72</v>
      </c>
      <c r="C71" s="19" t="s">
        <v>185</v>
      </c>
      <c r="D71" s="20" t="s">
        <v>186</v>
      </c>
      <c r="E71" s="21" t="s">
        <v>179</v>
      </c>
      <c r="F71" s="22" t="s">
        <v>187</v>
      </c>
      <c r="G71" s="22" t="s">
        <v>181</v>
      </c>
      <c r="H71" s="32" t="n">
        <v>0.437152777777775</v>
      </c>
    </row>
    <row r="72" customFormat="false" ht="15" hidden="false" customHeight="false" outlineLevel="0" collapsed="false">
      <c r="A72" s="31"/>
      <c r="B72" s="18" t="n">
        <v>80</v>
      </c>
      <c r="C72" s="19" t="s">
        <v>209</v>
      </c>
      <c r="D72" s="20" t="s">
        <v>210</v>
      </c>
      <c r="E72" s="21" t="s">
        <v>205</v>
      </c>
      <c r="F72" s="22" t="n">
        <v>1624784</v>
      </c>
      <c r="G72" s="22" t="s">
        <v>206</v>
      </c>
      <c r="H72" s="32" t="n">
        <v>0.437499999999997</v>
      </c>
    </row>
    <row r="73" customFormat="false" ht="15" hidden="false" customHeight="false" outlineLevel="0" collapsed="false">
      <c r="A73" s="31"/>
      <c r="B73" s="18" t="n">
        <v>86</v>
      </c>
      <c r="C73" s="19" t="s">
        <v>225</v>
      </c>
      <c r="D73" s="20" t="s">
        <v>226</v>
      </c>
      <c r="E73" s="21" t="s">
        <v>219</v>
      </c>
      <c r="F73" s="22" t="s">
        <v>227</v>
      </c>
      <c r="G73" s="22" t="s">
        <v>446</v>
      </c>
      <c r="H73" s="32" t="n">
        <v>0.437847222222219</v>
      </c>
    </row>
    <row r="74" customFormat="false" ht="15" hidden="false" customHeight="false" outlineLevel="0" collapsed="false">
      <c r="A74" s="31"/>
      <c r="B74" s="18" t="n">
        <v>94</v>
      </c>
      <c r="C74" s="19" t="s">
        <v>247</v>
      </c>
      <c r="D74" s="20" t="s">
        <v>248</v>
      </c>
      <c r="E74" s="21" t="s">
        <v>243</v>
      </c>
      <c r="F74" s="22" t="n">
        <v>6089</v>
      </c>
      <c r="G74" s="22" t="s">
        <v>244</v>
      </c>
      <c r="H74" s="32" t="n">
        <v>0.438194444444441</v>
      </c>
    </row>
    <row r="75" customFormat="false" ht="15" hidden="false" customHeight="false" outlineLevel="0" collapsed="false">
      <c r="A75" s="31"/>
      <c r="B75" s="18" t="n">
        <v>100</v>
      </c>
      <c r="C75" s="19" t="s">
        <v>259</v>
      </c>
      <c r="D75" s="20" t="s">
        <v>260</v>
      </c>
      <c r="E75" s="21" t="s">
        <v>257</v>
      </c>
      <c r="F75" s="22" t="n">
        <v>7050</v>
      </c>
      <c r="G75" s="22" t="s">
        <v>258</v>
      </c>
      <c r="H75" s="32" t="n">
        <v>0.438541666666663</v>
      </c>
    </row>
    <row r="76" customFormat="false" ht="15" hidden="false" customHeight="false" outlineLevel="0" collapsed="false">
      <c r="A76" s="31"/>
      <c r="B76" s="18" t="n">
        <v>109</v>
      </c>
      <c r="C76" s="19" t="s">
        <v>279</v>
      </c>
      <c r="D76" s="20" t="s">
        <v>280</v>
      </c>
      <c r="E76" s="21" t="s">
        <v>275</v>
      </c>
      <c r="F76" s="22" t="n">
        <v>6471</v>
      </c>
      <c r="G76" s="22" t="s">
        <v>276</v>
      </c>
      <c r="H76" s="32" t="n">
        <v>0.438888888888885</v>
      </c>
    </row>
    <row r="77" customFormat="false" ht="15" hidden="false" customHeight="false" outlineLevel="0" collapsed="false">
      <c r="A77" s="31"/>
      <c r="B77" s="18" t="n">
        <v>118</v>
      </c>
      <c r="C77" s="19" t="s">
        <v>303</v>
      </c>
      <c r="D77" s="20" t="s">
        <v>304</v>
      </c>
      <c r="E77" s="21" t="s">
        <v>299</v>
      </c>
      <c r="F77" s="22" t="n">
        <v>19611</v>
      </c>
      <c r="G77" s="22" t="s">
        <v>300</v>
      </c>
      <c r="H77" s="32" t="n">
        <v>0.439236111111107</v>
      </c>
    </row>
    <row r="78" customFormat="false" ht="15" hidden="false" customHeight="false" outlineLevel="0" collapsed="false">
      <c r="A78" s="31"/>
      <c r="B78" s="18" t="n">
        <v>127</v>
      </c>
      <c r="C78" s="19" t="s">
        <v>325</v>
      </c>
      <c r="D78" s="20" t="s">
        <v>326</v>
      </c>
      <c r="E78" s="21" t="s">
        <v>327</v>
      </c>
      <c r="F78" s="22" t="n">
        <v>10648</v>
      </c>
      <c r="G78" s="22" t="s">
        <v>321</v>
      </c>
      <c r="H78" s="32" t="n">
        <v>0.43958333333333</v>
      </c>
    </row>
    <row r="79" customFormat="false" ht="15" hidden="false" customHeight="false" outlineLevel="0" collapsed="false">
      <c r="A79" s="31"/>
      <c r="B79" s="18" t="n">
        <v>132</v>
      </c>
      <c r="C79" s="19" t="s">
        <v>339</v>
      </c>
      <c r="D79" s="20" t="s">
        <v>340</v>
      </c>
      <c r="E79" s="21" t="s">
        <v>335</v>
      </c>
      <c r="F79" s="22" t="n">
        <v>5465</v>
      </c>
      <c r="G79" s="22" t="s">
        <v>336</v>
      </c>
      <c r="H79" s="32" t="n">
        <v>0.439930555555552</v>
      </c>
    </row>
    <row r="80" customFormat="false" ht="15" hidden="false" customHeight="false" outlineLevel="0" collapsed="false">
      <c r="A80" s="31"/>
      <c r="B80" s="18" t="n">
        <v>139</v>
      </c>
      <c r="C80" s="19" t="s">
        <v>352</v>
      </c>
      <c r="D80" s="20" t="s">
        <v>353</v>
      </c>
      <c r="E80" s="21" t="s">
        <v>348</v>
      </c>
      <c r="F80" s="22" t="n">
        <v>20027</v>
      </c>
      <c r="G80" s="22" t="s">
        <v>349</v>
      </c>
      <c r="H80" s="32" t="n">
        <v>0.440277777777774</v>
      </c>
    </row>
    <row r="81" customFormat="false" ht="15" hidden="false" customHeight="false" outlineLevel="0" collapsed="false">
      <c r="A81" s="31"/>
      <c r="B81" s="18" t="n">
        <v>144</v>
      </c>
      <c r="C81" s="19" t="s">
        <v>365</v>
      </c>
      <c r="D81" s="20" t="s">
        <v>366</v>
      </c>
      <c r="E81" s="21" t="s">
        <v>364</v>
      </c>
      <c r="F81" s="22" t="n">
        <v>19405</v>
      </c>
      <c r="G81" s="22" t="s">
        <v>447</v>
      </c>
      <c r="H81" s="32" t="n">
        <v>0.440624999999996</v>
      </c>
    </row>
    <row r="82" customFormat="false" ht="15" hidden="false" customHeight="false" outlineLevel="0" collapsed="false">
      <c r="A82" s="31"/>
      <c r="B82" s="18" t="n">
        <v>150</v>
      </c>
      <c r="C82" s="19" t="s">
        <v>379</v>
      </c>
      <c r="D82" s="20" t="s">
        <v>380</v>
      </c>
      <c r="E82" s="21" t="s">
        <v>375</v>
      </c>
      <c r="F82" s="22" t="n">
        <v>10398</v>
      </c>
      <c r="G82" s="22" t="s">
        <v>376</v>
      </c>
      <c r="H82" s="32" t="n">
        <v>0.440972222222218</v>
      </c>
    </row>
    <row r="83" customFormat="false" ht="15" hidden="false" customHeight="false" outlineLevel="0" collapsed="false">
      <c r="A83" s="31"/>
      <c r="B83" s="18" t="n">
        <v>156</v>
      </c>
      <c r="C83" s="19" t="s">
        <v>395</v>
      </c>
      <c r="D83" s="20" t="s">
        <v>396</v>
      </c>
      <c r="E83" s="21" t="s">
        <v>394</v>
      </c>
      <c r="F83" s="22" t="n">
        <v>20149</v>
      </c>
      <c r="G83" s="22" t="s">
        <v>391</v>
      </c>
      <c r="H83" s="32" t="n">
        <v>0.44131944444444</v>
      </c>
    </row>
    <row r="84" customFormat="false" ht="15" hidden="false" customHeight="false" outlineLevel="0" collapsed="false">
      <c r="A84" s="31"/>
      <c r="B84" s="18" t="n">
        <v>162</v>
      </c>
      <c r="C84" s="19" t="s">
        <v>409</v>
      </c>
      <c r="D84" s="20" t="s">
        <v>410</v>
      </c>
      <c r="E84" s="21" t="s">
        <v>411</v>
      </c>
      <c r="F84" s="22" t="n">
        <v>14424</v>
      </c>
      <c r="G84" s="22" t="s">
        <v>408</v>
      </c>
      <c r="H84" s="32" t="n">
        <v>0.441666666666663</v>
      </c>
    </row>
    <row r="85" customFormat="false" ht="15" hidden="false" customHeight="false" outlineLevel="0" collapsed="false">
      <c r="A85" s="31"/>
      <c r="B85" s="18" t="n">
        <v>168</v>
      </c>
      <c r="C85" s="19" t="s">
        <v>426</v>
      </c>
      <c r="D85" s="20" t="s">
        <v>427</v>
      </c>
      <c r="E85" s="21" t="s">
        <v>428</v>
      </c>
      <c r="F85" s="22" t="n">
        <v>20545</v>
      </c>
      <c r="G85" s="22" t="s">
        <v>419</v>
      </c>
      <c r="H85" s="32" t="n">
        <v>0.442013888888885</v>
      </c>
    </row>
    <row r="86" customFormat="false" ht="15" hidden="false" customHeight="false" outlineLevel="0" collapsed="false">
      <c r="A86" s="31"/>
      <c r="B86" s="18" t="n">
        <v>4</v>
      </c>
      <c r="C86" s="19" t="s">
        <v>26</v>
      </c>
      <c r="D86" s="20" t="s">
        <v>27</v>
      </c>
      <c r="E86" s="21" t="s">
        <v>23</v>
      </c>
      <c r="F86" s="22" t="n">
        <v>675</v>
      </c>
      <c r="G86" s="22" t="s">
        <v>20</v>
      </c>
      <c r="H86" s="32" t="n">
        <v>0.442361111111107</v>
      </c>
    </row>
    <row r="87" customFormat="false" ht="15" hidden="false" customHeight="false" outlineLevel="0" collapsed="false">
      <c r="A87" s="31"/>
      <c r="B87" s="18" t="n">
        <v>12</v>
      </c>
      <c r="C87" s="19" t="s">
        <v>44</v>
      </c>
      <c r="D87" s="20" t="s">
        <v>45</v>
      </c>
      <c r="E87" s="21" t="s">
        <v>38</v>
      </c>
      <c r="F87" s="22" t="n">
        <v>169</v>
      </c>
      <c r="G87" s="22" t="s">
        <v>39</v>
      </c>
      <c r="H87" s="32" t="n">
        <v>0.442708333333329</v>
      </c>
    </row>
    <row r="88" customFormat="false" ht="15" hidden="false" customHeight="false" outlineLevel="0" collapsed="false">
      <c r="A88" s="31"/>
      <c r="B88" s="18" t="n">
        <v>18</v>
      </c>
      <c r="C88" s="19" t="s">
        <v>58</v>
      </c>
      <c r="D88" s="20" t="s">
        <v>59</v>
      </c>
      <c r="E88" s="21" t="s">
        <v>52</v>
      </c>
      <c r="F88" s="22" t="n">
        <v>23045</v>
      </c>
      <c r="G88" s="22" t="s">
        <v>53</v>
      </c>
      <c r="H88" s="32" t="n">
        <v>0.443055555555551</v>
      </c>
    </row>
    <row r="89" customFormat="false" ht="15" hidden="false" customHeight="false" outlineLevel="0" collapsed="false">
      <c r="A89" s="31"/>
      <c r="B89" s="18" t="n">
        <v>25</v>
      </c>
      <c r="C89" s="19" t="s">
        <v>77</v>
      </c>
      <c r="D89" s="20" t="s">
        <v>78</v>
      </c>
      <c r="E89" s="21" t="s">
        <v>79</v>
      </c>
      <c r="F89" s="22" t="s">
        <v>80</v>
      </c>
      <c r="G89" s="22" t="s">
        <v>69</v>
      </c>
      <c r="H89" s="32" t="n">
        <v>0.443402777777773</v>
      </c>
    </row>
    <row r="90" customFormat="false" ht="15" hidden="false" customHeight="false" outlineLevel="0" collapsed="false">
      <c r="A90" s="31"/>
      <c r="B90" s="18" t="n">
        <v>31</v>
      </c>
      <c r="C90" s="19" t="s">
        <v>92</v>
      </c>
      <c r="D90" s="20" t="s">
        <v>93</v>
      </c>
      <c r="E90" s="21" t="s">
        <v>86</v>
      </c>
      <c r="F90" s="22" t="n">
        <v>1500534</v>
      </c>
      <c r="G90" s="22" t="s">
        <v>87</v>
      </c>
      <c r="H90" s="32" t="n">
        <v>0.443749999999996</v>
      </c>
    </row>
    <row r="91" customFormat="false" ht="15" hidden="false" customHeight="false" outlineLevel="0" collapsed="false">
      <c r="A91" s="31"/>
      <c r="B91" s="18" t="n">
        <v>39</v>
      </c>
      <c r="C91" s="19" t="s">
        <v>110</v>
      </c>
      <c r="D91" s="20" t="s">
        <v>111</v>
      </c>
      <c r="E91" s="21" t="s">
        <v>104</v>
      </c>
      <c r="F91" s="22" t="n">
        <v>1500583</v>
      </c>
      <c r="G91" s="22" t="s">
        <v>105</v>
      </c>
      <c r="H91" s="32" t="n">
        <v>0.444097222222218</v>
      </c>
    </row>
    <row r="92" customFormat="false" ht="15" hidden="false" customHeight="false" outlineLevel="0" collapsed="false">
      <c r="A92" s="31"/>
      <c r="B92" s="18" t="n">
        <v>47</v>
      </c>
      <c r="C92" s="19" t="s">
        <v>126</v>
      </c>
      <c r="D92" s="20" t="s">
        <v>127</v>
      </c>
      <c r="E92" s="21" t="s">
        <v>122</v>
      </c>
      <c r="F92" s="22"/>
      <c r="G92" s="22" t="s">
        <v>122</v>
      </c>
      <c r="H92" s="32" t="n">
        <v>0.44444444444444</v>
      </c>
    </row>
    <row r="93" customFormat="false" ht="15" hidden="false" customHeight="false" outlineLevel="0" collapsed="false">
      <c r="A93" s="31"/>
      <c r="B93" s="18" t="n">
        <v>53</v>
      </c>
      <c r="C93" s="19" t="s">
        <v>137</v>
      </c>
      <c r="D93" s="20" t="s">
        <v>139</v>
      </c>
      <c r="E93" s="21" t="s">
        <v>133</v>
      </c>
      <c r="F93" s="22" t="n">
        <v>100441</v>
      </c>
      <c r="G93" s="22" t="s">
        <v>134</v>
      </c>
      <c r="H93" s="32" t="n">
        <v>0.444791666666662</v>
      </c>
    </row>
    <row r="94" customFormat="false" ht="15" hidden="false" customHeight="false" outlineLevel="0" collapsed="false">
      <c r="A94" s="31"/>
      <c r="B94" s="18" t="n">
        <v>60</v>
      </c>
      <c r="C94" s="19" t="s">
        <v>154</v>
      </c>
      <c r="D94" s="20" t="s">
        <v>155</v>
      </c>
      <c r="E94" s="21" t="s">
        <v>148</v>
      </c>
      <c r="F94" s="22"/>
      <c r="G94" s="22" t="s">
        <v>149</v>
      </c>
      <c r="H94" s="32" t="n">
        <v>0.445138888888884</v>
      </c>
    </row>
    <row r="95" customFormat="false" ht="15" hidden="false" customHeight="false" outlineLevel="0" collapsed="false">
      <c r="A95" s="31"/>
      <c r="B95" s="18" t="n">
        <v>67</v>
      </c>
      <c r="C95" s="19" t="s">
        <v>171</v>
      </c>
      <c r="D95" s="20" t="s">
        <v>172</v>
      </c>
      <c r="E95" s="21" t="s">
        <v>170</v>
      </c>
      <c r="F95" s="22" t="n">
        <v>2276</v>
      </c>
      <c r="G95" s="22" t="s">
        <v>165</v>
      </c>
      <c r="H95" s="32" t="n">
        <v>0.445486111111106</v>
      </c>
    </row>
    <row r="96" customFormat="false" ht="15" hidden="false" customHeight="false" outlineLevel="0" collapsed="false">
      <c r="A96" s="31"/>
      <c r="B96" s="18" t="n">
        <v>73</v>
      </c>
      <c r="C96" s="19" t="s">
        <v>188</v>
      </c>
      <c r="D96" s="20" t="s">
        <v>189</v>
      </c>
      <c r="E96" s="21" t="s">
        <v>179</v>
      </c>
      <c r="F96" s="22" t="s">
        <v>190</v>
      </c>
      <c r="G96" s="22" t="s">
        <v>181</v>
      </c>
      <c r="H96" s="32" t="n">
        <v>0.445833333333329</v>
      </c>
    </row>
    <row r="97" customFormat="false" ht="15" hidden="false" customHeight="false" outlineLevel="0" collapsed="false">
      <c r="A97" s="31"/>
      <c r="B97" s="18" t="n">
        <v>81</v>
      </c>
      <c r="C97" s="19" t="s">
        <v>211</v>
      </c>
      <c r="D97" s="20" t="s">
        <v>212</v>
      </c>
      <c r="E97" s="21" t="s">
        <v>205</v>
      </c>
      <c r="F97" s="22" t="n">
        <v>436067</v>
      </c>
      <c r="G97" s="22" t="s">
        <v>206</v>
      </c>
      <c r="H97" s="32" t="n">
        <v>0.446180555555551</v>
      </c>
    </row>
    <row r="98" customFormat="false" ht="15" hidden="false" customHeight="false" outlineLevel="0" collapsed="false">
      <c r="A98" s="31"/>
      <c r="B98" s="18" t="n">
        <v>87</v>
      </c>
      <c r="C98" s="19" t="s">
        <v>228</v>
      </c>
      <c r="D98" s="20" t="s">
        <v>229</v>
      </c>
      <c r="E98" s="21" t="s">
        <v>219</v>
      </c>
      <c r="F98" s="22" t="s">
        <v>230</v>
      </c>
      <c r="G98" s="22" t="s">
        <v>446</v>
      </c>
      <c r="H98" s="32" t="n">
        <v>0.446527777777773</v>
      </c>
    </row>
    <row r="99" customFormat="false" ht="15" hidden="false" customHeight="false" outlineLevel="0" collapsed="false">
      <c r="A99" s="31"/>
      <c r="B99" s="18" t="n">
        <v>95</v>
      </c>
      <c r="C99" s="19" t="s">
        <v>249</v>
      </c>
      <c r="D99" s="20" t="s">
        <v>250</v>
      </c>
      <c r="E99" s="21" t="s">
        <v>243</v>
      </c>
      <c r="F99" s="22" t="n">
        <v>6472</v>
      </c>
      <c r="G99" s="22" t="s">
        <v>244</v>
      </c>
      <c r="H99" s="32" t="n">
        <v>0.446874999999995</v>
      </c>
    </row>
    <row r="100" customFormat="false" ht="15" hidden="false" customHeight="false" outlineLevel="0" collapsed="false">
      <c r="A100" s="31"/>
      <c r="B100" s="18" t="n">
        <v>101</v>
      </c>
      <c r="C100" s="19" t="s">
        <v>261</v>
      </c>
      <c r="D100" s="20" t="s">
        <v>262</v>
      </c>
      <c r="E100" s="21" t="s">
        <v>263</v>
      </c>
      <c r="F100" s="22" t="n">
        <v>7460</v>
      </c>
      <c r="G100" s="22" t="s">
        <v>264</v>
      </c>
      <c r="H100" s="32" t="n">
        <v>0.447222222222217</v>
      </c>
    </row>
    <row r="101" customFormat="false" ht="15" hidden="false" customHeight="false" outlineLevel="0" collapsed="false">
      <c r="A101" s="31"/>
      <c r="B101" s="18" t="n">
        <v>110</v>
      </c>
      <c r="C101" s="19" t="s">
        <v>281</v>
      </c>
      <c r="D101" s="20" t="s">
        <v>282</v>
      </c>
      <c r="E101" s="21" t="s">
        <v>283</v>
      </c>
      <c r="F101" s="22" t="n">
        <v>6662</v>
      </c>
      <c r="G101" s="22" t="s">
        <v>276</v>
      </c>
      <c r="H101" s="32" t="n">
        <v>0.447569444444439</v>
      </c>
    </row>
    <row r="102" customFormat="false" ht="15" hidden="false" customHeight="false" outlineLevel="0" collapsed="false">
      <c r="A102" s="31"/>
      <c r="B102" s="18" t="n">
        <v>119</v>
      </c>
      <c r="C102" s="19" t="s">
        <v>305</v>
      </c>
      <c r="D102" s="20" t="s">
        <v>306</v>
      </c>
      <c r="E102" s="21" t="s">
        <v>299</v>
      </c>
      <c r="F102" s="22" t="n">
        <v>20405</v>
      </c>
      <c r="G102" s="22" t="s">
        <v>300</v>
      </c>
      <c r="H102" s="32" t="n">
        <v>0.447916666666662</v>
      </c>
    </row>
    <row r="103" customFormat="false" ht="15" hidden="false" customHeight="false" outlineLevel="0" collapsed="false">
      <c r="A103" s="31"/>
      <c r="B103" s="18" t="n">
        <v>128</v>
      </c>
      <c r="C103" s="19" t="s">
        <v>328</v>
      </c>
      <c r="D103" s="20" t="s">
        <v>329</v>
      </c>
      <c r="E103" s="21" t="s">
        <v>327</v>
      </c>
      <c r="F103" s="22" t="n">
        <v>10972</v>
      </c>
      <c r="G103" s="22" t="s">
        <v>321</v>
      </c>
      <c r="H103" s="32" t="n">
        <v>0.448263888888884</v>
      </c>
    </row>
    <row r="104" customFormat="false" ht="15" hidden="false" customHeight="false" outlineLevel="0" collapsed="false">
      <c r="A104" s="31"/>
      <c r="B104" s="18" t="n">
        <v>133</v>
      </c>
      <c r="C104" s="19" t="s">
        <v>341</v>
      </c>
      <c r="D104" s="20" t="s">
        <v>342</v>
      </c>
      <c r="E104" s="21" t="s">
        <v>335</v>
      </c>
      <c r="F104" s="22" t="n">
        <v>7825</v>
      </c>
      <c r="G104" s="22" t="s">
        <v>336</v>
      </c>
      <c r="H104" s="32" t="n">
        <v>0.448611111111106</v>
      </c>
    </row>
    <row r="105" customFormat="false" ht="15" hidden="false" customHeight="false" outlineLevel="0" collapsed="false">
      <c r="A105" s="31"/>
      <c r="B105" s="18" t="n">
        <v>140</v>
      </c>
      <c r="C105" s="19" t="s">
        <v>354</v>
      </c>
      <c r="D105" s="20" t="s">
        <v>355</v>
      </c>
      <c r="E105" s="21" t="s">
        <v>348</v>
      </c>
      <c r="F105" s="22" t="n">
        <v>20203</v>
      </c>
      <c r="G105" s="22" t="s">
        <v>349</v>
      </c>
      <c r="H105" s="32" t="n">
        <v>0.448958333333328</v>
      </c>
    </row>
    <row r="106" customFormat="false" ht="15" hidden="false" customHeight="false" outlineLevel="0" collapsed="false">
      <c r="A106" s="31"/>
      <c r="B106" s="18" t="n">
        <v>151</v>
      </c>
      <c r="C106" s="19" t="s">
        <v>381</v>
      </c>
      <c r="D106" s="20" t="s">
        <v>382</v>
      </c>
      <c r="E106" s="21" t="s">
        <v>375</v>
      </c>
      <c r="F106" s="22" t="n">
        <v>12797</v>
      </c>
      <c r="G106" s="22" t="s">
        <v>376</v>
      </c>
      <c r="H106" s="32" t="n">
        <v>0.44930555555555</v>
      </c>
    </row>
    <row r="107" customFormat="false" ht="15" hidden="false" customHeight="false" outlineLevel="0" collapsed="false">
      <c r="A107" s="31"/>
      <c r="B107" s="18" t="n">
        <v>157</v>
      </c>
      <c r="C107" s="19" t="s">
        <v>397</v>
      </c>
      <c r="D107" s="20" t="s">
        <v>398</v>
      </c>
      <c r="E107" s="21" t="s">
        <v>399</v>
      </c>
      <c r="F107" s="22" t="n">
        <v>19868</v>
      </c>
      <c r="G107" s="22" t="s">
        <v>391</v>
      </c>
      <c r="H107" s="32" t="n">
        <v>0.449652777777772</v>
      </c>
    </row>
    <row r="108" customFormat="false" ht="15" hidden="false" customHeight="false" outlineLevel="0" collapsed="false">
      <c r="A108" s="31"/>
      <c r="B108" s="18" t="n">
        <v>163</v>
      </c>
      <c r="C108" s="19" t="s">
        <v>412</v>
      </c>
      <c r="D108" s="20" t="s">
        <v>413</v>
      </c>
      <c r="E108" s="21" t="s">
        <v>317</v>
      </c>
      <c r="F108" s="22" t="n">
        <v>14288</v>
      </c>
      <c r="G108" s="22" t="s">
        <v>408</v>
      </c>
      <c r="H108" s="32" t="n">
        <v>0.449999999999995</v>
      </c>
    </row>
    <row r="109" customFormat="false" ht="15" hidden="false" customHeight="false" outlineLevel="0" collapsed="false">
      <c r="A109" s="31"/>
      <c r="B109" s="18" t="n">
        <v>171</v>
      </c>
      <c r="C109" s="19" t="s">
        <v>434</v>
      </c>
      <c r="D109" s="20" t="s">
        <v>435</v>
      </c>
      <c r="E109" s="21" t="s">
        <v>431</v>
      </c>
      <c r="F109" s="22" t="n">
        <v>10728</v>
      </c>
      <c r="G109" s="22" t="s">
        <v>419</v>
      </c>
      <c r="H109" s="32" t="n">
        <v>0.450347222222217</v>
      </c>
    </row>
    <row r="110" customFormat="false" ht="15" hidden="false" customHeight="false" outlineLevel="0" collapsed="false">
      <c r="A110" s="31"/>
      <c r="B110" s="18" t="n">
        <v>5</v>
      </c>
      <c r="C110" s="19" t="s">
        <v>28</v>
      </c>
      <c r="D110" s="20" t="s">
        <v>29</v>
      </c>
      <c r="E110" s="21" t="s">
        <v>23</v>
      </c>
      <c r="F110" s="22" t="n">
        <v>85</v>
      </c>
      <c r="G110" s="22" t="s">
        <v>20</v>
      </c>
      <c r="H110" s="32" t="n">
        <v>0.450694444444439</v>
      </c>
    </row>
    <row r="111" customFormat="false" ht="15" hidden="false" customHeight="false" outlineLevel="0" collapsed="false">
      <c r="A111" s="31"/>
      <c r="B111" s="18" t="n">
        <v>13</v>
      </c>
      <c r="C111" s="19" t="s">
        <v>46</v>
      </c>
      <c r="D111" s="20" t="s">
        <v>448</v>
      </c>
      <c r="E111" s="21" t="s">
        <v>38</v>
      </c>
      <c r="F111" s="22" t="n">
        <v>87</v>
      </c>
      <c r="G111" s="22" t="s">
        <v>39</v>
      </c>
      <c r="H111" s="32" t="n">
        <v>0.451041666666661</v>
      </c>
    </row>
    <row r="112" customFormat="false" ht="15" hidden="false" customHeight="false" outlineLevel="0" collapsed="false">
      <c r="A112" s="31"/>
      <c r="B112" s="18" t="n">
        <v>19</v>
      </c>
      <c r="C112" s="19" t="s">
        <v>60</v>
      </c>
      <c r="D112" s="20" t="s">
        <v>61</v>
      </c>
      <c r="E112" s="21" t="s">
        <v>52</v>
      </c>
      <c r="F112" s="22" t="n">
        <v>23099</v>
      </c>
      <c r="G112" s="22" t="s">
        <v>53</v>
      </c>
      <c r="H112" s="32" t="n">
        <v>0.451388888888883</v>
      </c>
    </row>
    <row r="113" customFormat="false" ht="15" hidden="false" customHeight="false" outlineLevel="0" collapsed="false">
      <c r="A113" s="31"/>
      <c r="B113" s="18" t="n">
        <v>26</v>
      </c>
      <c r="C113" s="19" t="s">
        <v>81</v>
      </c>
      <c r="D113" s="20" t="s">
        <v>82</v>
      </c>
      <c r="E113" s="21" t="s">
        <v>67</v>
      </c>
      <c r="F113" s="22" t="s">
        <v>83</v>
      </c>
      <c r="G113" s="22" t="s">
        <v>69</v>
      </c>
      <c r="H113" s="32" t="n">
        <v>0.451736111111105</v>
      </c>
    </row>
    <row r="114" customFormat="false" ht="15" hidden="false" customHeight="false" outlineLevel="0" collapsed="false">
      <c r="A114" s="31"/>
      <c r="B114" s="18" t="n">
        <v>32</v>
      </c>
      <c r="C114" s="19" t="s">
        <v>94</v>
      </c>
      <c r="D114" s="20" t="s">
        <v>95</v>
      </c>
      <c r="E114" s="21" t="s">
        <v>86</v>
      </c>
      <c r="F114" s="22" t="n">
        <v>1500189</v>
      </c>
      <c r="G114" s="22" t="s">
        <v>87</v>
      </c>
      <c r="H114" s="32" t="n">
        <v>0.452083333333328</v>
      </c>
    </row>
    <row r="115" customFormat="false" ht="15" hidden="false" customHeight="false" outlineLevel="0" collapsed="false">
      <c r="A115" s="31"/>
      <c r="B115" s="18" t="n">
        <v>40</v>
      </c>
      <c r="C115" s="19" t="s">
        <v>112</v>
      </c>
      <c r="D115" s="20" t="s">
        <v>113</v>
      </c>
      <c r="E115" s="21" t="s">
        <v>104</v>
      </c>
      <c r="F115" s="22" t="n">
        <v>1501302</v>
      </c>
      <c r="G115" s="22" t="s">
        <v>105</v>
      </c>
      <c r="H115" s="32" t="n">
        <v>0.45243055555555</v>
      </c>
    </row>
    <row r="116" customFormat="false" ht="15" hidden="false" customHeight="false" outlineLevel="0" collapsed="false">
      <c r="A116" s="31"/>
      <c r="B116" s="18" t="n">
        <v>48</v>
      </c>
      <c r="C116" s="19" t="s">
        <v>124</v>
      </c>
      <c r="D116" s="20" t="s">
        <v>128</v>
      </c>
      <c r="E116" s="21" t="s">
        <v>122</v>
      </c>
      <c r="F116" s="22"/>
      <c r="G116" s="22" t="s">
        <v>122</v>
      </c>
      <c r="H116" s="32" t="n">
        <v>0.452777777777772</v>
      </c>
    </row>
    <row r="117" customFormat="false" ht="15" hidden="false" customHeight="false" outlineLevel="0" collapsed="false">
      <c r="A117" s="31"/>
      <c r="B117" s="18" t="n">
        <v>54</v>
      </c>
      <c r="C117" s="19" t="s">
        <v>140</v>
      </c>
      <c r="D117" s="20" t="s">
        <v>141</v>
      </c>
      <c r="E117" s="21" t="s">
        <v>133</v>
      </c>
      <c r="F117" s="22" t="n">
        <v>100701</v>
      </c>
      <c r="G117" s="22" t="s">
        <v>134</v>
      </c>
      <c r="H117" s="32" t="n">
        <v>0.453124999999994</v>
      </c>
    </row>
    <row r="118" customFormat="false" ht="15" hidden="false" customHeight="false" outlineLevel="0" collapsed="false">
      <c r="A118" s="31"/>
      <c r="B118" s="18" t="n">
        <v>61</v>
      </c>
      <c r="C118" s="19" t="s">
        <v>156</v>
      </c>
      <c r="D118" s="20" t="s">
        <v>157</v>
      </c>
      <c r="E118" s="21" t="s">
        <v>148</v>
      </c>
      <c r="F118" s="22"/>
      <c r="G118" s="22" t="s">
        <v>149</v>
      </c>
      <c r="H118" s="32" t="n">
        <v>0.453472222222216</v>
      </c>
    </row>
    <row r="119" customFormat="false" ht="15" hidden="false" customHeight="false" outlineLevel="0" collapsed="false">
      <c r="A119" s="31"/>
      <c r="B119" s="18" t="n">
        <v>68</v>
      </c>
      <c r="C119" s="19" t="s">
        <v>173</v>
      </c>
      <c r="D119" s="20" t="s">
        <v>174</v>
      </c>
      <c r="E119" s="21" t="s">
        <v>170</v>
      </c>
      <c r="F119" s="22" t="n">
        <v>2603</v>
      </c>
      <c r="G119" s="22" t="s">
        <v>165</v>
      </c>
      <c r="H119" s="32" t="n">
        <v>0.453819444444438</v>
      </c>
    </row>
    <row r="120" customFormat="false" ht="15" hidden="false" customHeight="false" outlineLevel="0" collapsed="false">
      <c r="A120" s="31"/>
      <c r="B120" s="18" t="n">
        <v>74</v>
      </c>
      <c r="C120" s="19" t="s">
        <v>191</v>
      </c>
      <c r="D120" s="20" t="s">
        <v>192</v>
      </c>
      <c r="E120" s="21" t="s">
        <v>179</v>
      </c>
      <c r="F120" s="22" t="s">
        <v>193</v>
      </c>
      <c r="G120" s="22" t="s">
        <v>181</v>
      </c>
      <c r="H120" s="32" t="n">
        <v>0.454166666666661</v>
      </c>
    </row>
    <row r="121" customFormat="false" ht="15" hidden="false" customHeight="false" outlineLevel="0" collapsed="false">
      <c r="A121" s="31"/>
      <c r="B121" s="18" t="n">
        <v>82</v>
      </c>
      <c r="C121" s="19" t="s">
        <v>213</v>
      </c>
      <c r="D121" s="20" t="s">
        <v>214</v>
      </c>
      <c r="E121" s="21" t="s">
        <v>205</v>
      </c>
      <c r="F121" s="22" t="n">
        <v>99944</v>
      </c>
      <c r="G121" s="22" t="s">
        <v>206</v>
      </c>
      <c r="H121" s="32" t="n">
        <v>0.454513888888883</v>
      </c>
    </row>
    <row r="122" customFormat="false" ht="15" hidden="false" customHeight="false" outlineLevel="0" collapsed="false">
      <c r="A122" s="31"/>
      <c r="B122" s="18" t="n">
        <v>88</v>
      </c>
      <c r="C122" s="19" t="s">
        <v>231</v>
      </c>
      <c r="D122" s="20" t="s">
        <v>232</v>
      </c>
      <c r="E122" s="21" t="s">
        <v>219</v>
      </c>
      <c r="F122" s="22" t="s">
        <v>233</v>
      </c>
      <c r="G122" s="22" t="s">
        <v>446</v>
      </c>
      <c r="H122" s="32" t="n">
        <v>0.454861111111105</v>
      </c>
    </row>
    <row r="123" customFormat="false" ht="15" hidden="false" customHeight="false" outlineLevel="0" collapsed="false">
      <c r="A123" s="31"/>
      <c r="B123" s="18" t="n">
        <v>96</v>
      </c>
      <c r="C123" s="19" t="s">
        <v>251</v>
      </c>
      <c r="D123" s="20" t="s">
        <v>252</v>
      </c>
      <c r="E123" s="21" t="s">
        <v>243</v>
      </c>
      <c r="F123" s="22" t="n">
        <v>7011</v>
      </c>
      <c r="G123" s="22" t="s">
        <v>244</v>
      </c>
      <c r="H123" s="32" t="n">
        <v>0.455208333333327</v>
      </c>
    </row>
    <row r="124" customFormat="false" ht="15" hidden="false" customHeight="false" outlineLevel="0" collapsed="false">
      <c r="A124" s="31"/>
      <c r="B124" s="18" t="n">
        <v>102</v>
      </c>
      <c r="C124" s="19" t="s">
        <v>265</v>
      </c>
      <c r="D124" s="20" t="s">
        <v>266</v>
      </c>
      <c r="E124" s="21" t="s">
        <v>263</v>
      </c>
      <c r="F124" s="22" t="n">
        <v>5918</v>
      </c>
      <c r="G124" s="22" t="s">
        <v>258</v>
      </c>
      <c r="H124" s="32" t="n">
        <v>0.455555555555549</v>
      </c>
    </row>
    <row r="125" customFormat="false" ht="15" hidden="false" customHeight="false" outlineLevel="0" collapsed="false">
      <c r="A125" s="31"/>
      <c r="B125" s="18" t="n">
        <v>111</v>
      </c>
      <c r="C125" s="19" t="s">
        <v>284</v>
      </c>
      <c r="D125" s="20" t="s">
        <v>285</v>
      </c>
      <c r="E125" s="21" t="s">
        <v>283</v>
      </c>
      <c r="F125" s="22" t="n">
        <v>6798</v>
      </c>
      <c r="G125" s="22" t="s">
        <v>286</v>
      </c>
      <c r="H125" s="32" t="n">
        <v>0.455902777777771</v>
      </c>
    </row>
    <row r="126" customFormat="false" ht="15" hidden="false" customHeight="false" outlineLevel="0" collapsed="false">
      <c r="A126" s="31"/>
      <c r="B126" s="18" t="n">
        <v>120</v>
      </c>
      <c r="C126" s="19" t="s">
        <v>307</v>
      </c>
      <c r="D126" s="20" t="s">
        <v>308</v>
      </c>
      <c r="E126" s="21" t="s">
        <v>299</v>
      </c>
      <c r="F126" s="22" t="n">
        <v>20406</v>
      </c>
      <c r="G126" s="22" t="s">
        <v>300</v>
      </c>
      <c r="H126" s="32" t="n">
        <v>0.456249999999994</v>
      </c>
    </row>
    <row r="127" customFormat="false" ht="15" hidden="false" customHeight="false" outlineLevel="0" collapsed="false">
      <c r="A127" s="31"/>
      <c r="B127" s="18" t="n">
        <v>129</v>
      </c>
      <c r="C127" s="19" t="s">
        <v>330</v>
      </c>
      <c r="D127" s="20" t="s">
        <v>331</v>
      </c>
      <c r="E127" s="21" t="s">
        <v>332</v>
      </c>
      <c r="F127" s="22" t="n">
        <v>7815</v>
      </c>
      <c r="G127" s="22" t="s">
        <v>321</v>
      </c>
      <c r="H127" s="32" t="n">
        <v>0.456597222222216</v>
      </c>
    </row>
    <row r="128" customFormat="false" ht="15" hidden="false" customHeight="false" outlineLevel="0" collapsed="false">
      <c r="A128" s="31"/>
      <c r="B128" s="18" t="n">
        <v>134</v>
      </c>
      <c r="C128" s="19" t="s">
        <v>343</v>
      </c>
      <c r="D128" s="20" t="s">
        <v>344</v>
      </c>
      <c r="E128" s="21" t="s">
        <v>345</v>
      </c>
      <c r="F128" s="22" t="n">
        <v>11441</v>
      </c>
      <c r="G128" s="22" t="s">
        <v>336</v>
      </c>
      <c r="H128" s="32" t="n">
        <v>0.456944444444438</v>
      </c>
    </row>
    <row r="129" customFormat="false" ht="15" hidden="false" customHeight="false" outlineLevel="0" collapsed="false">
      <c r="A129" s="31"/>
      <c r="B129" s="18" t="n">
        <v>141</v>
      </c>
      <c r="C129" s="19" t="s">
        <v>356</v>
      </c>
      <c r="D129" s="20" t="s">
        <v>357</v>
      </c>
      <c r="E129" s="21" t="s">
        <v>348</v>
      </c>
      <c r="F129" s="22" t="n">
        <v>20368</v>
      </c>
      <c r="G129" s="22" t="s">
        <v>349</v>
      </c>
      <c r="H129" s="32" t="n">
        <v>0.45729166666666</v>
      </c>
    </row>
    <row r="130" customFormat="false" ht="15" hidden="false" customHeight="false" outlineLevel="0" collapsed="false">
      <c r="A130" s="31"/>
      <c r="B130" s="18" t="n">
        <v>146</v>
      </c>
      <c r="C130" s="19" t="s">
        <v>367</v>
      </c>
      <c r="D130" s="20" t="s">
        <v>368</v>
      </c>
      <c r="E130" s="21" t="s">
        <v>369</v>
      </c>
      <c r="F130" s="22" t="n">
        <v>17922</v>
      </c>
      <c r="G130" s="22" t="s">
        <v>447</v>
      </c>
      <c r="H130" s="32" t="n">
        <v>0.457638888888882</v>
      </c>
    </row>
    <row r="131" customFormat="false" ht="15" hidden="false" customHeight="false" outlineLevel="0" collapsed="false">
      <c r="A131" s="31"/>
      <c r="B131" s="18" t="n">
        <v>152</v>
      </c>
      <c r="C131" s="19" t="s">
        <v>383</v>
      </c>
      <c r="D131" s="20" t="s">
        <v>384</v>
      </c>
      <c r="E131" s="21" t="s">
        <v>375</v>
      </c>
      <c r="F131" s="22" t="n">
        <v>19266</v>
      </c>
      <c r="G131" s="22" t="s">
        <v>376</v>
      </c>
      <c r="H131" s="32" t="n">
        <v>0.457986111111104</v>
      </c>
    </row>
    <row r="132" customFormat="false" ht="15" hidden="false" customHeight="false" outlineLevel="0" collapsed="false">
      <c r="A132" s="31"/>
      <c r="B132" s="18" t="n">
        <v>158</v>
      </c>
      <c r="C132" s="19" t="s">
        <v>400</v>
      </c>
      <c r="D132" s="20" t="s">
        <v>401</v>
      </c>
      <c r="E132" s="21" t="s">
        <v>399</v>
      </c>
      <c r="F132" s="22" t="n">
        <v>19867</v>
      </c>
      <c r="G132" s="22" t="s">
        <v>391</v>
      </c>
      <c r="H132" s="32" t="n">
        <v>0.458333333333327</v>
      </c>
    </row>
    <row r="133" customFormat="false" ht="15" hidden="false" customHeight="false" outlineLevel="0" collapsed="false">
      <c r="A133" s="31"/>
      <c r="B133" s="18" t="n">
        <v>164</v>
      </c>
      <c r="C133" s="19" t="s">
        <v>414</v>
      </c>
      <c r="D133" s="20" t="s">
        <v>415</v>
      </c>
      <c r="E133" s="21" t="s">
        <v>416</v>
      </c>
      <c r="F133" s="22" t="n">
        <v>19347</v>
      </c>
      <c r="G133" s="22" t="s">
        <v>408</v>
      </c>
      <c r="H133" s="32" t="n">
        <v>0.458680555555549</v>
      </c>
    </row>
    <row r="134" customFormat="false" ht="15" hidden="false" customHeight="false" outlineLevel="0" collapsed="false">
      <c r="A134" s="31"/>
      <c r="B134" s="18" t="n">
        <v>170</v>
      </c>
      <c r="C134" s="19" t="s">
        <v>432</v>
      </c>
      <c r="D134" s="20" t="s">
        <v>433</v>
      </c>
      <c r="E134" s="21" t="s">
        <v>431</v>
      </c>
      <c r="F134" s="22" t="n">
        <v>8356</v>
      </c>
      <c r="G134" s="22" t="s">
        <v>419</v>
      </c>
      <c r="H134" s="32" t="n">
        <v>0.459027777777771</v>
      </c>
    </row>
    <row r="135" customFormat="false" ht="15" hidden="false" customHeight="false" outlineLevel="0" collapsed="false">
      <c r="A135" s="31"/>
      <c r="B135" s="18" t="n">
        <v>6</v>
      </c>
      <c r="C135" s="19" t="s">
        <v>30</v>
      </c>
      <c r="D135" s="20" t="s">
        <v>31</v>
      </c>
      <c r="E135" s="21" t="s">
        <v>23</v>
      </c>
      <c r="F135" s="22" t="n">
        <v>164</v>
      </c>
      <c r="G135" s="22" t="s">
        <v>20</v>
      </c>
      <c r="H135" s="32" t="n">
        <v>0.459374999999993</v>
      </c>
    </row>
    <row r="136" customFormat="false" ht="15" hidden="false" customHeight="false" outlineLevel="0" collapsed="false">
      <c r="A136" s="31"/>
      <c r="B136" s="18" t="n">
        <v>14</v>
      </c>
      <c r="C136" s="19" t="s">
        <v>48</v>
      </c>
      <c r="D136" s="20" t="s">
        <v>49</v>
      </c>
      <c r="E136" s="21" t="s">
        <v>38</v>
      </c>
      <c r="F136" s="22" t="n">
        <v>595</v>
      </c>
      <c r="G136" s="22" t="s">
        <v>39</v>
      </c>
      <c r="H136" s="32" t="n">
        <v>0.459722222222215</v>
      </c>
    </row>
    <row r="137" customFormat="false" ht="15" hidden="false" customHeight="false" outlineLevel="0" collapsed="false">
      <c r="A137" s="31"/>
      <c r="B137" s="18" t="n">
        <v>20</v>
      </c>
      <c r="C137" s="19" t="s">
        <v>62</v>
      </c>
      <c r="D137" s="20" t="s">
        <v>63</v>
      </c>
      <c r="E137" s="21" t="s">
        <v>52</v>
      </c>
      <c r="F137" s="22" t="n">
        <v>23102</v>
      </c>
      <c r="G137" s="22" t="s">
        <v>53</v>
      </c>
      <c r="H137" s="32" t="n">
        <v>0.460069444444437</v>
      </c>
    </row>
    <row r="138" customFormat="false" ht="15" hidden="false" customHeight="false" outlineLevel="0" collapsed="false">
      <c r="A138" s="31"/>
      <c r="B138" s="18" t="n">
        <v>33</v>
      </c>
      <c r="C138" s="19" t="s">
        <v>96</v>
      </c>
      <c r="D138" s="20" t="s">
        <v>97</v>
      </c>
      <c r="E138" s="21" t="s">
        <v>86</v>
      </c>
      <c r="F138" s="22" t="n">
        <v>1500043</v>
      </c>
      <c r="G138" s="22" t="s">
        <v>87</v>
      </c>
      <c r="H138" s="32" t="n">
        <v>0.46041666666666</v>
      </c>
    </row>
    <row r="139" customFormat="false" ht="15" hidden="false" customHeight="false" outlineLevel="0" collapsed="false">
      <c r="A139" s="31"/>
      <c r="B139" s="18" t="n">
        <v>41</v>
      </c>
      <c r="C139" s="19" t="s">
        <v>114</v>
      </c>
      <c r="D139" s="20" t="s">
        <v>115</v>
      </c>
      <c r="E139" s="21" t="s">
        <v>104</v>
      </c>
      <c r="F139" s="22" t="n">
        <v>1500327</v>
      </c>
      <c r="G139" s="22" t="s">
        <v>105</v>
      </c>
      <c r="H139" s="32" t="n">
        <v>0.460763888888882</v>
      </c>
    </row>
    <row r="140" customFormat="false" ht="15" hidden="false" customHeight="false" outlineLevel="0" collapsed="false">
      <c r="A140" s="31"/>
      <c r="B140" s="18" t="n">
        <v>49</v>
      </c>
      <c r="C140" s="19" t="s">
        <v>129</v>
      </c>
      <c r="D140" s="20" t="s">
        <v>130</v>
      </c>
      <c r="E140" s="21" t="s">
        <v>122</v>
      </c>
      <c r="F140" s="22"/>
      <c r="G140" s="22" t="s">
        <v>122</v>
      </c>
      <c r="H140" s="32" t="n">
        <v>0.461111111111104</v>
      </c>
    </row>
    <row r="141" customFormat="false" ht="15" hidden="false" customHeight="false" outlineLevel="0" collapsed="false">
      <c r="A141" s="31"/>
      <c r="B141" s="18" t="n">
        <v>55</v>
      </c>
      <c r="C141" s="19" t="s">
        <v>142</v>
      </c>
      <c r="D141" s="20" t="s">
        <v>143</v>
      </c>
      <c r="E141" s="21" t="s">
        <v>133</v>
      </c>
      <c r="F141" s="22" t="n">
        <v>100162</v>
      </c>
      <c r="G141" s="22" t="s">
        <v>134</v>
      </c>
      <c r="H141" s="32" t="n">
        <v>0.461458333333326</v>
      </c>
    </row>
    <row r="142" customFormat="false" ht="15" hidden="false" customHeight="false" outlineLevel="0" collapsed="false">
      <c r="A142" s="31"/>
      <c r="B142" s="18" t="n">
        <v>62</v>
      </c>
      <c r="C142" s="19" t="s">
        <v>158</v>
      </c>
      <c r="D142" s="20" t="s">
        <v>159</v>
      </c>
      <c r="E142" s="21" t="s">
        <v>148</v>
      </c>
      <c r="F142" s="22"/>
      <c r="G142" s="22" t="s">
        <v>149</v>
      </c>
      <c r="H142" s="32" t="n">
        <v>0.461805555555548</v>
      </c>
    </row>
    <row r="143" customFormat="false" ht="15" hidden="false" customHeight="false" outlineLevel="0" collapsed="false">
      <c r="A143" s="31"/>
      <c r="B143" s="18" t="n">
        <v>69</v>
      </c>
      <c r="C143" s="19" t="s">
        <v>175</v>
      </c>
      <c r="D143" s="20" t="s">
        <v>176</v>
      </c>
      <c r="E143" s="21" t="s">
        <v>170</v>
      </c>
      <c r="F143" s="22" t="n">
        <v>3061</v>
      </c>
      <c r="G143" s="22" t="s">
        <v>165</v>
      </c>
      <c r="H143" s="32" t="n">
        <v>0.46215277777777</v>
      </c>
    </row>
    <row r="144" customFormat="false" ht="15" hidden="false" customHeight="false" outlineLevel="0" collapsed="false">
      <c r="A144" s="31"/>
      <c r="B144" s="18" t="n">
        <v>75</v>
      </c>
      <c r="C144" s="19" t="s">
        <v>194</v>
      </c>
      <c r="D144" s="20" t="s">
        <v>195</v>
      </c>
      <c r="E144" s="21" t="s">
        <v>179</v>
      </c>
      <c r="F144" s="22" t="s">
        <v>196</v>
      </c>
      <c r="G144" s="22" t="s">
        <v>181</v>
      </c>
      <c r="H144" s="32" t="n">
        <v>0.462499999999992</v>
      </c>
    </row>
    <row r="145" customFormat="false" ht="15" hidden="false" customHeight="false" outlineLevel="0" collapsed="false">
      <c r="A145" s="31"/>
      <c r="B145" s="18" t="n">
        <v>83</v>
      </c>
      <c r="C145" s="19" t="s">
        <v>215</v>
      </c>
      <c r="D145" s="20" t="s">
        <v>216</v>
      </c>
      <c r="E145" s="21" t="s">
        <v>205</v>
      </c>
      <c r="F145" s="22" t="n">
        <v>568928</v>
      </c>
      <c r="G145" s="22" t="s">
        <v>206</v>
      </c>
      <c r="H145" s="32" t="n">
        <v>0.462847222222215</v>
      </c>
    </row>
    <row r="146" customFormat="false" ht="12.75" hidden="false" customHeight="true" outlineLevel="0" collapsed="false">
      <c r="A146" s="31"/>
      <c r="B146" s="18" t="n">
        <v>89</v>
      </c>
      <c r="C146" s="19" t="s">
        <v>231</v>
      </c>
      <c r="D146" s="20" t="s">
        <v>234</v>
      </c>
      <c r="E146" s="21" t="s">
        <v>219</v>
      </c>
      <c r="F146" s="22" t="s">
        <v>235</v>
      </c>
      <c r="G146" s="22" t="s">
        <v>446</v>
      </c>
      <c r="H146" s="32" t="n">
        <v>0.463194444444437</v>
      </c>
    </row>
    <row r="147" customFormat="false" ht="15" hidden="false" customHeight="false" outlineLevel="0" collapsed="false">
      <c r="A147" s="31"/>
      <c r="B147" s="18" t="n">
        <v>97</v>
      </c>
      <c r="C147" s="19" t="s">
        <v>253</v>
      </c>
      <c r="D147" s="20" t="s">
        <v>254</v>
      </c>
      <c r="E147" s="21" t="s">
        <v>243</v>
      </c>
      <c r="F147" s="22" t="n">
        <v>5579</v>
      </c>
      <c r="G147" s="22" t="s">
        <v>244</v>
      </c>
      <c r="H147" s="32" t="n">
        <v>0.463541666666659</v>
      </c>
    </row>
    <row r="148" customFormat="false" ht="15" hidden="false" customHeight="false" outlineLevel="0" collapsed="false">
      <c r="A148" s="31"/>
      <c r="B148" s="18" t="n">
        <v>103</v>
      </c>
      <c r="C148" s="19" t="s">
        <v>267</v>
      </c>
      <c r="D148" s="20" t="s">
        <v>268</v>
      </c>
      <c r="E148" s="21" t="s">
        <v>263</v>
      </c>
      <c r="F148" s="22" t="n">
        <v>5019</v>
      </c>
      <c r="G148" s="22" t="s">
        <v>258</v>
      </c>
      <c r="H148" s="32" t="n">
        <v>0.463888888888881</v>
      </c>
    </row>
    <row r="149" customFormat="false" ht="15" hidden="false" customHeight="false" outlineLevel="0" collapsed="false">
      <c r="A149" s="31"/>
      <c r="B149" s="18" t="n">
        <v>112</v>
      </c>
      <c r="C149" s="19" t="s">
        <v>287</v>
      </c>
      <c r="D149" s="20" t="s">
        <v>288</v>
      </c>
      <c r="E149" s="21" t="s">
        <v>283</v>
      </c>
      <c r="F149" s="22" t="n">
        <v>7131</v>
      </c>
      <c r="G149" s="22" t="s">
        <v>286</v>
      </c>
      <c r="H149" s="32" t="n">
        <v>0.464236111111103</v>
      </c>
    </row>
    <row r="150" customFormat="false" ht="15" hidden="false" customHeight="false" outlineLevel="0" collapsed="false">
      <c r="A150" s="31"/>
      <c r="B150" s="18" t="n">
        <v>121</v>
      </c>
      <c r="C150" s="19" t="s">
        <v>309</v>
      </c>
      <c r="D150" s="20" t="s">
        <v>310</v>
      </c>
      <c r="E150" s="21" t="s">
        <v>299</v>
      </c>
      <c r="F150" s="22" t="n">
        <v>20668</v>
      </c>
      <c r="G150" s="22" t="s">
        <v>300</v>
      </c>
      <c r="H150" s="32" t="n">
        <v>0.464583333333325</v>
      </c>
    </row>
    <row r="151" customFormat="false" ht="15" hidden="false" customHeight="false" outlineLevel="0" collapsed="false">
      <c r="A151" s="31"/>
      <c r="B151" s="18" t="n">
        <v>147</v>
      </c>
      <c r="C151" s="19" t="s">
        <v>370</v>
      </c>
      <c r="D151" s="20" t="s">
        <v>371</v>
      </c>
      <c r="E151" s="21" t="s">
        <v>372</v>
      </c>
      <c r="F151" s="22" t="n">
        <v>19335</v>
      </c>
      <c r="G151" s="22" t="s">
        <v>447</v>
      </c>
      <c r="H151" s="32" t="n">
        <v>0.464930555555548</v>
      </c>
    </row>
    <row r="152" customFormat="false" ht="15" hidden="false" customHeight="false" outlineLevel="0" collapsed="false">
      <c r="A152" s="31"/>
      <c r="B152" s="18" t="n">
        <v>153</v>
      </c>
      <c r="C152" s="19" t="s">
        <v>385</v>
      </c>
      <c r="D152" s="20" t="s">
        <v>386</v>
      </c>
      <c r="E152" s="21" t="s">
        <v>387</v>
      </c>
      <c r="F152" s="22" t="n">
        <v>9899</v>
      </c>
      <c r="G152" s="22" t="s">
        <v>349</v>
      </c>
      <c r="H152" s="32" t="n">
        <v>0.46527777777777</v>
      </c>
    </row>
    <row r="153" customFormat="false" ht="15" hidden="false" customHeight="false" outlineLevel="0" collapsed="false">
      <c r="A153" s="31"/>
      <c r="B153" s="18" t="n">
        <v>159</v>
      </c>
      <c r="C153" s="19" t="s">
        <v>402</v>
      </c>
      <c r="D153" s="20" t="s">
        <v>403</v>
      </c>
      <c r="E153" s="21" t="s">
        <v>404</v>
      </c>
      <c r="F153" s="22" t="n">
        <v>14473</v>
      </c>
      <c r="G153" s="22" t="s">
        <v>391</v>
      </c>
      <c r="H153" s="32" t="n">
        <v>0.465624999999992</v>
      </c>
    </row>
    <row r="154" customFormat="false" ht="15" hidden="false" customHeight="false" outlineLevel="0" collapsed="false">
      <c r="A154" s="31"/>
      <c r="B154" s="18" t="n">
        <v>169</v>
      </c>
      <c r="C154" s="19" t="s">
        <v>429</v>
      </c>
      <c r="D154" s="20" t="s">
        <v>430</v>
      </c>
      <c r="E154" s="21" t="s">
        <v>431</v>
      </c>
      <c r="F154" s="22" t="n">
        <v>10354</v>
      </c>
      <c r="G154" s="22" t="s">
        <v>419</v>
      </c>
      <c r="H154" s="32" t="n">
        <v>0.465972222222214</v>
      </c>
    </row>
    <row r="155" customFormat="false" ht="15" hidden="false" customHeight="false" outlineLevel="0" collapsed="false">
      <c r="A155" s="31"/>
      <c r="B155" s="18" t="n">
        <v>7</v>
      </c>
      <c r="C155" s="19" t="s">
        <v>32</v>
      </c>
      <c r="D155" s="20" t="s">
        <v>33</v>
      </c>
      <c r="E155" s="21" t="s">
        <v>19</v>
      </c>
      <c r="F155" s="22" t="n">
        <v>168</v>
      </c>
      <c r="G155" s="22" t="s">
        <v>20</v>
      </c>
      <c r="H155" s="32" t="n">
        <v>0.466319444444436</v>
      </c>
    </row>
    <row r="156" customFormat="false" ht="15" hidden="false" customHeight="false" outlineLevel="0" collapsed="false">
      <c r="A156" s="31"/>
      <c r="B156" s="18" t="n">
        <v>21</v>
      </c>
      <c r="C156" s="19" t="s">
        <v>62</v>
      </c>
      <c r="D156" s="20" t="s">
        <v>64</v>
      </c>
      <c r="E156" s="21" t="s">
        <v>52</v>
      </c>
      <c r="F156" s="22" t="n">
        <v>23103</v>
      </c>
      <c r="G156" s="22" t="s">
        <v>53</v>
      </c>
      <c r="H156" s="32" t="n">
        <v>0.466666666666658</v>
      </c>
    </row>
    <row r="157" customFormat="false" ht="15" hidden="false" customHeight="false" outlineLevel="0" collapsed="false">
      <c r="A157" s="31"/>
      <c r="B157" s="18" t="n">
        <v>34</v>
      </c>
      <c r="C157" s="19" t="s">
        <v>98</v>
      </c>
      <c r="D157" s="20" t="s">
        <v>99</v>
      </c>
      <c r="E157" s="21" t="s">
        <v>86</v>
      </c>
      <c r="F157" s="22" t="n">
        <v>1502475</v>
      </c>
      <c r="G157" s="22" t="s">
        <v>87</v>
      </c>
      <c r="H157" s="32" t="n">
        <v>0.467013888888881</v>
      </c>
    </row>
    <row r="158" customFormat="false" ht="15" hidden="false" customHeight="false" outlineLevel="0" collapsed="false">
      <c r="A158" s="31"/>
      <c r="B158" s="18" t="n">
        <v>42</v>
      </c>
      <c r="C158" s="19" t="s">
        <v>116</v>
      </c>
      <c r="D158" s="20" t="s">
        <v>117</v>
      </c>
      <c r="E158" s="21" t="s">
        <v>104</v>
      </c>
      <c r="F158" s="22" t="n">
        <v>1500635</v>
      </c>
      <c r="G158" s="22" t="s">
        <v>105</v>
      </c>
      <c r="H158" s="32" t="n">
        <v>0.467361111111103</v>
      </c>
    </row>
    <row r="159" customFormat="false" ht="15" hidden="false" customHeight="false" outlineLevel="0" collapsed="false">
      <c r="A159" s="31"/>
      <c r="B159" s="18" t="n">
        <v>56</v>
      </c>
      <c r="C159" s="19" t="s">
        <v>144</v>
      </c>
      <c r="D159" s="20" t="s">
        <v>145</v>
      </c>
      <c r="E159" s="21" t="s">
        <v>133</v>
      </c>
      <c r="F159" s="22" t="n">
        <v>100313</v>
      </c>
      <c r="G159" s="22" t="s">
        <v>134</v>
      </c>
      <c r="H159" s="32" t="n">
        <v>0.467708333333325</v>
      </c>
    </row>
    <row r="160" customFormat="false" ht="15" hidden="false" customHeight="false" outlineLevel="0" collapsed="false">
      <c r="A160" s="31"/>
      <c r="B160" s="18" t="n">
        <v>63</v>
      </c>
      <c r="C160" s="19" t="s">
        <v>160</v>
      </c>
      <c r="D160" s="20" t="s">
        <v>161</v>
      </c>
      <c r="E160" s="21" t="s">
        <v>148</v>
      </c>
      <c r="F160" s="22"/>
      <c r="G160" s="22" t="s">
        <v>149</v>
      </c>
      <c r="H160" s="32" t="n">
        <v>0.468055555555547</v>
      </c>
    </row>
    <row r="161" customFormat="false" ht="15" hidden="false" customHeight="false" outlineLevel="0" collapsed="false">
      <c r="A161" s="31"/>
      <c r="B161" s="18" t="n">
        <v>76</v>
      </c>
      <c r="C161" s="19" t="s">
        <v>197</v>
      </c>
      <c r="D161" s="20" t="s">
        <v>198</v>
      </c>
      <c r="E161" s="21" t="s">
        <v>179</v>
      </c>
      <c r="F161" s="22" t="s">
        <v>199</v>
      </c>
      <c r="G161" s="22" t="s">
        <v>181</v>
      </c>
      <c r="H161" s="32" t="n">
        <v>0.468402777777769</v>
      </c>
    </row>
    <row r="162" customFormat="false" ht="15" hidden="false" customHeight="false" outlineLevel="0" collapsed="false">
      <c r="A162" s="31"/>
      <c r="B162" s="18" t="n">
        <v>90</v>
      </c>
      <c r="C162" s="19" t="s">
        <v>236</v>
      </c>
      <c r="D162" s="20" t="s">
        <v>237</v>
      </c>
      <c r="E162" s="21" t="s">
        <v>219</v>
      </c>
      <c r="F162" s="22" t="s">
        <v>238</v>
      </c>
      <c r="G162" s="22" t="s">
        <v>446</v>
      </c>
      <c r="H162" s="32" t="n">
        <v>0.468749999999992</v>
      </c>
    </row>
    <row r="163" customFormat="false" ht="15" hidden="false" customHeight="false" outlineLevel="0" collapsed="false">
      <c r="A163" s="31"/>
      <c r="B163" s="18" t="n">
        <v>113</v>
      </c>
      <c r="C163" s="19" t="s">
        <v>289</v>
      </c>
      <c r="D163" s="20" t="s">
        <v>290</v>
      </c>
      <c r="E163" s="21" t="s">
        <v>291</v>
      </c>
      <c r="F163" s="22" t="n">
        <v>6502</v>
      </c>
      <c r="G163" s="22" t="s">
        <v>286</v>
      </c>
      <c r="H163" s="32" t="n">
        <v>0.469097222222214</v>
      </c>
    </row>
    <row r="164" customFormat="false" ht="15" hidden="false" customHeight="false" outlineLevel="0" collapsed="false">
      <c r="A164" s="31"/>
      <c r="B164" s="18" t="n">
        <v>122</v>
      </c>
      <c r="C164" s="19" t="s">
        <v>311</v>
      </c>
      <c r="D164" s="20" t="s">
        <v>312</v>
      </c>
      <c r="E164" s="21" t="s">
        <v>299</v>
      </c>
      <c r="F164" s="22" t="n">
        <v>20672</v>
      </c>
      <c r="G164" s="22" t="s">
        <v>300</v>
      </c>
      <c r="H164" s="32" t="n">
        <v>0.469444444444436</v>
      </c>
    </row>
    <row r="165" customFormat="false" ht="15" hidden="false" customHeight="false" outlineLevel="0" collapsed="false">
      <c r="A165" s="31"/>
      <c r="B165" s="18" t="n">
        <v>172</v>
      </c>
      <c r="C165" s="19" t="s">
        <v>436</v>
      </c>
      <c r="D165" s="20" t="s">
        <v>437</v>
      </c>
      <c r="E165" s="21" t="s">
        <v>431</v>
      </c>
      <c r="F165" s="22" t="n">
        <v>20687</v>
      </c>
      <c r="G165" s="22" t="s">
        <v>419</v>
      </c>
      <c r="H165" s="32" t="n">
        <v>0.469791666666658</v>
      </c>
    </row>
    <row r="166" customFormat="false" ht="15" hidden="false" customHeight="false" outlineLevel="0" collapsed="false">
      <c r="A166" s="31"/>
      <c r="B166" s="18" t="n">
        <v>8</v>
      </c>
      <c r="C166" s="19" t="s">
        <v>34</v>
      </c>
      <c r="D166" s="20" t="s">
        <v>35</v>
      </c>
      <c r="E166" s="21" t="s">
        <v>23</v>
      </c>
      <c r="F166" s="22" t="n">
        <v>679</v>
      </c>
      <c r="G166" s="22" t="s">
        <v>20</v>
      </c>
      <c r="H166" s="32" t="n">
        <v>0.47013888888888</v>
      </c>
    </row>
    <row r="167" customFormat="false" ht="15" hidden="false" customHeight="false" outlineLevel="0" collapsed="false">
      <c r="A167" s="31"/>
      <c r="B167" s="18" t="n">
        <v>35</v>
      </c>
      <c r="C167" s="19" t="s">
        <v>100</v>
      </c>
      <c r="D167" s="20" t="s">
        <v>101</v>
      </c>
      <c r="E167" s="21" t="s">
        <v>86</v>
      </c>
      <c r="F167" s="22" t="n">
        <v>1501217</v>
      </c>
      <c r="G167" s="22" t="s">
        <v>87</v>
      </c>
      <c r="H167" s="32" t="n">
        <v>0.470486111111102</v>
      </c>
    </row>
    <row r="168" customFormat="false" ht="15" hidden="false" customHeight="false" outlineLevel="0" collapsed="false">
      <c r="A168" s="31"/>
      <c r="B168" s="18" t="n">
        <v>43</v>
      </c>
      <c r="C168" s="19" t="s">
        <v>118</v>
      </c>
      <c r="D168" s="20" t="s">
        <v>119</v>
      </c>
      <c r="E168" s="21" t="s">
        <v>104</v>
      </c>
      <c r="F168" s="22" t="n">
        <v>1500640</v>
      </c>
      <c r="G168" s="22" t="s">
        <v>105</v>
      </c>
      <c r="H168" s="32" t="n">
        <v>0.470833333333324</v>
      </c>
    </row>
    <row r="169" customFormat="false" ht="15" hidden="false" customHeight="false" outlineLevel="0" collapsed="false">
      <c r="A169" s="31"/>
      <c r="B169" s="18" t="n">
        <v>77</v>
      </c>
      <c r="C169" s="19" t="s">
        <v>200</v>
      </c>
      <c r="D169" s="20" t="s">
        <v>201</v>
      </c>
      <c r="E169" s="21" t="s">
        <v>179</v>
      </c>
      <c r="F169" s="22" t="s">
        <v>202</v>
      </c>
      <c r="G169" s="22" t="s">
        <v>181</v>
      </c>
      <c r="H169" s="32" t="n">
        <v>0.471180555555547</v>
      </c>
    </row>
    <row r="170" customFormat="false" ht="15" hidden="false" customHeight="false" outlineLevel="0" collapsed="false">
      <c r="A170" s="31"/>
      <c r="B170" s="18" t="n">
        <v>91</v>
      </c>
      <c r="C170" s="19" t="s">
        <v>231</v>
      </c>
      <c r="D170" s="20" t="s">
        <v>239</v>
      </c>
      <c r="E170" s="21" t="s">
        <v>219</v>
      </c>
      <c r="F170" s="22" t="s">
        <v>240</v>
      </c>
      <c r="G170" s="22" t="s">
        <v>446</v>
      </c>
      <c r="H170" s="32" t="n">
        <v>0.471527777777769</v>
      </c>
    </row>
    <row r="171" customFormat="false" ht="15" hidden="false" customHeight="false" outlineLevel="0" collapsed="false">
      <c r="A171" s="31"/>
      <c r="B171" s="18" t="n">
        <v>105</v>
      </c>
      <c r="C171" s="19" t="s">
        <v>269</v>
      </c>
      <c r="D171" s="20" t="s">
        <v>270</v>
      </c>
      <c r="E171" s="21" t="s">
        <v>263</v>
      </c>
      <c r="F171" s="22" t="n">
        <v>6808</v>
      </c>
      <c r="G171" s="22" t="s">
        <v>258</v>
      </c>
      <c r="H171" s="32" t="n">
        <v>0.471874999999991</v>
      </c>
    </row>
    <row r="172" customFormat="false" ht="15" hidden="false" customHeight="false" outlineLevel="0" collapsed="false">
      <c r="A172" s="31"/>
      <c r="B172" s="18" t="n">
        <v>114</v>
      </c>
      <c r="C172" s="19" t="s">
        <v>292</v>
      </c>
      <c r="D172" s="20" t="s">
        <v>293</v>
      </c>
      <c r="E172" s="21" t="s">
        <v>291</v>
      </c>
      <c r="F172" s="22" t="n">
        <v>7675</v>
      </c>
      <c r="G172" s="22" t="s">
        <v>286</v>
      </c>
      <c r="H172" s="32" t="n">
        <v>0.472222222222213</v>
      </c>
    </row>
    <row r="173" customFormat="false" ht="15" hidden="false" customHeight="false" outlineLevel="0" collapsed="false">
      <c r="A173" s="31"/>
      <c r="B173" s="18" t="n">
        <v>123</v>
      </c>
      <c r="C173" s="19" t="s">
        <v>313</v>
      </c>
      <c r="D173" s="20" t="s">
        <v>314</v>
      </c>
      <c r="E173" s="21" t="s">
        <v>299</v>
      </c>
      <c r="F173" s="22" t="n">
        <v>8437</v>
      </c>
      <c r="G173" s="22" t="s">
        <v>300</v>
      </c>
      <c r="H173" s="32" t="n">
        <v>0.472569444444435</v>
      </c>
    </row>
    <row r="174" customFormat="false" ht="15" hidden="false" customHeight="false" outlineLevel="0" collapsed="false">
      <c r="A174" s="31"/>
      <c r="B174" s="18" t="n">
        <v>173</v>
      </c>
      <c r="C174" s="19" t="s">
        <v>438</v>
      </c>
      <c r="D174" s="20" t="s">
        <v>439</v>
      </c>
      <c r="E174" s="21" t="s">
        <v>431</v>
      </c>
      <c r="F174" s="22" t="n">
        <v>20688</v>
      </c>
      <c r="G174" s="22" t="s">
        <v>419</v>
      </c>
      <c r="H174" s="32" t="n">
        <v>0.472916666666657</v>
      </c>
    </row>
    <row r="175" customFormat="false" ht="15" hidden="false" customHeight="false" outlineLevel="0" collapsed="false">
      <c r="A175" s="31"/>
      <c r="B175" s="18" t="n">
        <v>106</v>
      </c>
      <c r="C175" s="19" t="s">
        <v>271</v>
      </c>
      <c r="D175" s="20" t="s">
        <v>449</v>
      </c>
      <c r="E175" s="21" t="s">
        <v>263</v>
      </c>
      <c r="F175" s="22" t="n">
        <v>7046</v>
      </c>
      <c r="G175" s="22" t="s">
        <v>258</v>
      </c>
      <c r="H175" s="32" t="n">
        <v>0.47326388888888</v>
      </c>
    </row>
    <row r="176" customFormat="false" ht="15" hidden="false" customHeight="false" outlineLevel="0" collapsed="false">
      <c r="A176" s="31"/>
      <c r="B176" s="18" t="n">
        <v>115</v>
      </c>
      <c r="C176" s="19" t="s">
        <v>294</v>
      </c>
      <c r="D176" s="20" t="s">
        <v>295</v>
      </c>
      <c r="E176" s="21" t="s">
        <v>296</v>
      </c>
      <c r="F176" s="22" t="n">
        <v>7167</v>
      </c>
      <c r="G176" s="22" t="s">
        <v>286</v>
      </c>
      <c r="H176" s="32" t="n">
        <v>0.473611111111102</v>
      </c>
    </row>
    <row r="177" customFormat="false" ht="15" hidden="false" customHeight="false" outlineLevel="0" collapsed="false">
      <c r="A177" s="31"/>
      <c r="B177" s="18" t="n">
        <v>124</v>
      </c>
      <c r="C177" s="19" t="s">
        <v>315</v>
      </c>
      <c r="D177" s="20" t="s">
        <v>316</v>
      </c>
      <c r="E177" s="21" t="s">
        <v>317</v>
      </c>
      <c r="F177" s="22" t="n">
        <v>18463</v>
      </c>
      <c r="G177" s="22" t="s">
        <v>300</v>
      </c>
      <c r="H177" s="32" t="n">
        <v>0.473958333333324</v>
      </c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</row>
    <row r="188" customFormat="false" ht="9" hidden="false" customHeight="true" outlineLevel="0" collapsed="false"/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196527777777778" right="0.236111111111111" top="0.31527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8" min="7" style="1" width="13.7"/>
    <col collapsed="false" customWidth="true" hidden="false" outlineLevel="0" max="9" min="9" style="1" width="11.7"/>
    <col collapsed="false" customWidth="true" hidden="false" outlineLevel="0" max="10" min="10" style="1" width="9.28"/>
    <col collapsed="false" customWidth="true" hidden="true" outlineLevel="0" max="11" min="11" style="1" width="3.56"/>
    <col collapsed="false" customWidth="true" hidden="true" outlineLevel="0" max="12" min="12" style="0" width="10.99"/>
    <col collapsed="false" customWidth="true" hidden="true" outlineLevel="0" max="13" min="13" style="0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6" t="s">
        <v>450</v>
      </c>
      <c r="J3" s="29"/>
    </row>
    <row r="4" customFormat="false" ht="12.75" hidden="false" customHeight="false" outlineLevel="0" collapsed="false">
      <c r="A4" s="7" t="s">
        <v>2</v>
      </c>
      <c r="C4" s="8" t="n">
        <v>41767</v>
      </c>
      <c r="J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10" t="s">
        <v>454</v>
      </c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12" t="s">
        <v>45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35"/>
      <c r="L10" s="35"/>
    </row>
    <row r="11" customFormat="false" ht="15" hidden="false" customHeight="false" outlineLevel="0" collapsed="false">
      <c r="A11" s="30"/>
      <c r="B11" s="25" t="s">
        <v>458</v>
      </c>
      <c r="C11" s="25"/>
      <c r="D11" s="25"/>
      <c r="E11" s="25"/>
      <c r="F11" s="36" t="s">
        <v>459</v>
      </c>
      <c r="G11" s="36"/>
      <c r="H11" s="36"/>
      <c r="I11" s="36"/>
      <c r="J11" s="36"/>
      <c r="L11" s="37" t="s">
        <v>460</v>
      </c>
      <c r="M11" s="38" t="s">
        <v>461</v>
      </c>
    </row>
    <row r="12" customFormat="false" ht="15" hidden="false" customHeight="false" outlineLevel="0" collapsed="false">
      <c r="A12" s="31" t="n">
        <v>1</v>
      </c>
      <c r="B12" s="18" t="n">
        <v>5</v>
      </c>
      <c r="C12" s="19" t="s">
        <v>28</v>
      </c>
      <c r="D12" s="20" t="s">
        <v>29</v>
      </c>
      <c r="E12" s="21" t="s">
        <v>23</v>
      </c>
      <c r="F12" s="22" t="n">
        <v>85</v>
      </c>
      <c r="G12" s="22" t="s">
        <v>20</v>
      </c>
      <c r="H12" s="39" t="n">
        <f aca="false">SUM(L12-M12)</f>
        <v>0.00173488425925923</v>
      </c>
      <c r="I12" s="40" t="n">
        <f aca="false">H12-$H$12</f>
        <v>0</v>
      </c>
      <c r="J12" s="41"/>
      <c r="K12" s="0"/>
      <c r="L12" s="42" t="n">
        <v>0.035762662037037</v>
      </c>
      <c r="M12" s="43" t="n">
        <v>0.0340277777777778</v>
      </c>
    </row>
    <row r="13" customFormat="false" ht="15" hidden="false" customHeight="false" outlineLevel="0" collapsed="false">
      <c r="A13" s="31" t="n">
        <v>2</v>
      </c>
      <c r="B13" s="18" t="n">
        <v>42</v>
      </c>
      <c r="C13" s="19" t="s">
        <v>116</v>
      </c>
      <c r="D13" s="20" t="s">
        <v>117</v>
      </c>
      <c r="E13" s="21" t="s">
        <v>104</v>
      </c>
      <c r="F13" s="22" t="n">
        <v>1500635</v>
      </c>
      <c r="G13" s="22" t="s">
        <v>105</v>
      </c>
      <c r="H13" s="39" t="n">
        <f aca="false">SUM(L13-M13)</f>
        <v>0.00175935185185189</v>
      </c>
      <c r="I13" s="40" t="n">
        <f aca="false">H13-$H$12</f>
        <v>2.44675925925926E-005</v>
      </c>
      <c r="J13" s="41"/>
      <c r="K13" s="0"/>
      <c r="L13" s="42" t="n">
        <v>0.0524537962962963</v>
      </c>
      <c r="M13" s="43" t="n">
        <v>0.0506944444444444</v>
      </c>
    </row>
    <row r="14" customFormat="false" ht="15" hidden="false" customHeight="false" outlineLevel="0" collapsed="false">
      <c r="A14" s="31" t="n">
        <v>3</v>
      </c>
      <c r="B14" s="18" t="n">
        <v>58</v>
      </c>
      <c r="C14" s="19" t="s">
        <v>150</v>
      </c>
      <c r="D14" s="20" t="s">
        <v>151</v>
      </c>
      <c r="E14" s="21" t="s">
        <v>148</v>
      </c>
      <c r="F14" s="22"/>
      <c r="G14" s="22" t="s">
        <v>149</v>
      </c>
      <c r="H14" s="39" t="n">
        <f aca="false">SUM(L14-M14)</f>
        <v>0.00176917824074078</v>
      </c>
      <c r="I14" s="40" t="n">
        <f aca="false">H14-$H$12</f>
        <v>3.42939814814815E-005</v>
      </c>
      <c r="J14" s="41"/>
      <c r="K14" s="0"/>
      <c r="L14" s="42" t="n">
        <v>0.0132275115740741</v>
      </c>
      <c r="M14" s="43" t="n">
        <v>0.0114583333333333</v>
      </c>
    </row>
    <row r="15" customFormat="false" ht="15" hidden="false" customHeight="false" outlineLevel="0" collapsed="false">
      <c r="A15" s="31" t="n">
        <v>4</v>
      </c>
      <c r="B15" s="18" t="n">
        <v>124</v>
      </c>
      <c r="C15" s="19" t="s">
        <v>315</v>
      </c>
      <c r="D15" s="20" t="s">
        <v>316</v>
      </c>
      <c r="E15" s="21" t="s">
        <v>317</v>
      </c>
      <c r="F15" s="22" t="n">
        <v>18463</v>
      </c>
      <c r="G15" s="22" t="s">
        <v>300</v>
      </c>
      <c r="H15" s="39" t="n">
        <f aca="false">SUM(L15-M15)</f>
        <v>0.0017758333333333</v>
      </c>
      <c r="I15" s="40" t="n">
        <f aca="false">H15-$H$12</f>
        <v>4.09490740740741E-005</v>
      </c>
      <c r="J15" s="41"/>
      <c r="K15" s="0"/>
      <c r="L15" s="42" t="n">
        <v>0.0590675</v>
      </c>
      <c r="M15" s="43" t="n">
        <v>0.0572916666666667</v>
      </c>
    </row>
    <row r="16" customFormat="false" ht="15" hidden="false" customHeight="false" outlineLevel="0" collapsed="false">
      <c r="A16" s="31" t="n">
        <v>5</v>
      </c>
      <c r="B16" s="18" t="n">
        <v>53</v>
      </c>
      <c r="C16" s="19" t="s">
        <v>137</v>
      </c>
      <c r="D16" s="20" t="s">
        <v>139</v>
      </c>
      <c r="E16" s="21" t="s">
        <v>133</v>
      </c>
      <c r="F16" s="22" t="n">
        <v>100441</v>
      </c>
      <c r="G16" s="22" t="s">
        <v>134</v>
      </c>
      <c r="H16" s="39" t="n">
        <f aca="false">SUM(L16-M16)</f>
        <v>0.00177730324074074</v>
      </c>
      <c r="I16" s="40" t="n">
        <f aca="false">H16-$H$12</f>
        <v>4.24189814814815E-005</v>
      </c>
      <c r="J16" s="41"/>
      <c r="K16" s="0"/>
      <c r="L16" s="42" t="n">
        <v>0.0299023032407407</v>
      </c>
      <c r="M16" s="43" t="n">
        <v>0.028125</v>
      </c>
    </row>
    <row r="17" customFormat="false" ht="15" hidden="false" customHeight="false" outlineLevel="0" collapsed="false">
      <c r="A17" s="31" t="n">
        <v>6</v>
      </c>
      <c r="B17" s="18" t="n">
        <v>59</v>
      </c>
      <c r="C17" s="19" t="s">
        <v>152</v>
      </c>
      <c r="D17" s="20" t="s">
        <v>153</v>
      </c>
      <c r="E17" s="21" t="s">
        <v>148</v>
      </c>
      <c r="F17" s="22"/>
      <c r="G17" s="22" t="s">
        <v>149</v>
      </c>
      <c r="H17" s="39" t="n">
        <f aca="false">SUM(L17-M17)</f>
        <v>0.00177893518518515</v>
      </c>
      <c r="I17" s="40" t="n">
        <f aca="false">H17-$H$12</f>
        <v>4.40509259259259E-005</v>
      </c>
      <c r="J17" s="41"/>
      <c r="K17" s="0"/>
      <c r="L17" s="42" t="n">
        <v>0.0215706018518519</v>
      </c>
      <c r="M17" s="43" t="n">
        <v>0.0197916666666667</v>
      </c>
    </row>
    <row r="18" customFormat="false" ht="15" hidden="false" customHeight="false" outlineLevel="0" collapsed="false">
      <c r="A18" s="31" t="n">
        <v>7</v>
      </c>
      <c r="B18" s="18" t="n">
        <v>132</v>
      </c>
      <c r="C18" s="19" t="s">
        <v>339</v>
      </c>
      <c r="D18" s="20" t="s">
        <v>340</v>
      </c>
      <c r="E18" s="21" t="s">
        <v>335</v>
      </c>
      <c r="F18" s="22" t="n">
        <v>5465</v>
      </c>
      <c r="G18" s="22" t="s">
        <v>336</v>
      </c>
      <c r="H18" s="39" t="n">
        <f aca="false">SUM(L18-M18)</f>
        <v>0.00178042824074073</v>
      </c>
      <c r="I18" s="40" t="n">
        <f aca="false">H18-$H$12</f>
        <v>4.55439814814815E-005</v>
      </c>
      <c r="J18" s="41"/>
      <c r="K18" s="0"/>
      <c r="L18" s="42" t="n">
        <v>0.0250443171296296</v>
      </c>
      <c r="M18" s="43" t="n">
        <v>0.0232638888888889</v>
      </c>
    </row>
    <row r="19" customFormat="false" ht="15" hidden="false" customHeight="false" outlineLevel="0" collapsed="false">
      <c r="A19" s="31" t="n">
        <v>8</v>
      </c>
      <c r="B19" s="18" t="n">
        <v>32</v>
      </c>
      <c r="C19" s="19" t="s">
        <v>94</v>
      </c>
      <c r="D19" s="20" t="s">
        <v>95</v>
      </c>
      <c r="E19" s="21" t="s">
        <v>86</v>
      </c>
      <c r="F19" s="22" t="n">
        <v>1500189</v>
      </c>
      <c r="G19" s="22" t="s">
        <v>87</v>
      </c>
      <c r="H19" s="39" t="n">
        <f aca="false">SUM(L19-M19)</f>
        <v>0.00178531249999997</v>
      </c>
      <c r="I19" s="40" t="n">
        <f aca="false">H19-$H$12</f>
        <v>5.04282407407407E-005</v>
      </c>
      <c r="J19" s="41"/>
      <c r="K19" s="0"/>
      <c r="L19" s="42" t="n">
        <v>0.0372019791666667</v>
      </c>
      <c r="M19" s="43" t="n">
        <v>0.0354166666666667</v>
      </c>
    </row>
    <row r="20" customFormat="false" ht="15" hidden="false" customHeight="false" outlineLevel="0" collapsed="false">
      <c r="A20" s="31" t="n">
        <v>9</v>
      </c>
      <c r="B20" s="18" t="n">
        <v>3</v>
      </c>
      <c r="C20" s="19" t="s">
        <v>24</v>
      </c>
      <c r="D20" s="20" t="s">
        <v>25</v>
      </c>
      <c r="E20" s="21" t="s">
        <v>23</v>
      </c>
      <c r="F20" s="22" t="n">
        <v>873</v>
      </c>
      <c r="G20" s="22" t="s">
        <v>20</v>
      </c>
      <c r="H20" s="39" t="n">
        <f aca="false">SUM(L20-M20)</f>
        <v>0.00178620370370369</v>
      </c>
      <c r="I20" s="40" t="n">
        <f aca="false">H20-$H$12</f>
        <v>5.13194444444444E-005</v>
      </c>
      <c r="J20" s="41"/>
      <c r="K20" s="0"/>
      <c r="L20" s="42" t="n">
        <v>0.0188000925925926</v>
      </c>
      <c r="M20" s="43" t="n">
        <v>0.0170138888888889</v>
      </c>
    </row>
    <row r="21" customFormat="false" ht="15" hidden="false" customHeight="false" outlineLevel="0" collapsed="false">
      <c r="A21" s="31" t="n">
        <v>10</v>
      </c>
      <c r="B21" s="18" t="n">
        <v>143</v>
      </c>
      <c r="C21" s="19" t="s">
        <v>362</v>
      </c>
      <c r="D21" s="20" t="s">
        <v>363</v>
      </c>
      <c r="E21" s="21" t="s">
        <v>364</v>
      </c>
      <c r="F21" s="22" t="n">
        <v>14264</v>
      </c>
      <c r="G21" s="22" t="s">
        <v>447</v>
      </c>
      <c r="H21" s="39" t="n">
        <f aca="false">SUM(L21-M21)</f>
        <v>0.0017868287037037</v>
      </c>
      <c r="I21" s="40" t="n">
        <f aca="false">H21-$H$12</f>
        <v>5.19444444444445E-005</v>
      </c>
      <c r="J21" s="41"/>
      <c r="K21" s="0"/>
      <c r="L21" s="42" t="n">
        <v>0.0174118287037037</v>
      </c>
      <c r="M21" s="43" t="n">
        <v>0.015625</v>
      </c>
    </row>
    <row r="22" customFormat="false" ht="15" hidden="false" customHeight="false" outlineLevel="0" collapsed="false">
      <c r="A22" s="31" t="n">
        <v>11</v>
      </c>
      <c r="B22" s="18" t="n">
        <v>28</v>
      </c>
      <c r="C22" s="19" t="s">
        <v>84</v>
      </c>
      <c r="D22" s="20" t="s">
        <v>85</v>
      </c>
      <c r="E22" s="21" t="s">
        <v>86</v>
      </c>
      <c r="F22" s="22" t="n">
        <v>1501148</v>
      </c>
      <c r="G22" s="22" t="s">
        <v>87</v>
      </c>
      <c r="H22" s="39" t="n">
        <f aca="false">SUM(L22-M22)</f>
        <v>0.00179151620370371</v>
      </c>
      <c r="I22" s="40" t="n">
        <f aca="false">H22-$H$12</f>
        <v>5.66319444444444E-005</v>
      </c>
      <c r="J22" s="41"/>
      <c r="K22" s="0"/>
      <c r="L22" s="42" t="n">
        <v>0.00352762731481482</v>
      </c>
      <c r="M22" s="43" t="n">
        <v>0.00173611111111111</v>
      </c>
    </row>
    <row r="23" customFormat="false" ht="15" hidden="false" customHeight="false" outlineLevel="0" collapsed="false">
      <c r="A23" s="31" t="n">
        <v>12</v>
      </c>
      <c r="B23" s="18" t="n">
        <v>8</v>
      </c>
      <c r="C23" s="19" t="s">
        <v>34</v>
      </c>
      <c r="D23" s="20" t="s">
        <v>35</v>
      </c>
      <c r="E23" s="21" t="s">
        <v>23</v>
      </c>
      <c r="F23" s="22" t="n">
        <v>679</v>
      </c>
      <c r="G23" s="22" t="s">
        <v>20</v>
      </c>
      <c r="H23" s="39" t="n">
        <f aca="false">SUM(L23-M23)</f>
        <v>0.0017921990740741</v>
      </c>
      <c r="I23" s="40" t="n">
        <f aca="false">H23-$H$12</f>
        <v>5.73148148148148E-005</v>
      </c>
      <c r="J23" s="41"/>
      <c r="K23" s="0"/>
      <c r="L23" s="42" t="n">
        <v>0.0552644212962963</v>
      </c>
      <c r="M23" s="43" t="n">
        <v>0.0534722222222222</v>
      </c>
    </row>
    <row r="24" customFormat="false" ht="15" hidden="false" customHeight="false" outlineLevel="0" collapsed="false">
      <c r="A24" s="31" t="n">
        <v>13</v>
      </c>
      <c r="B24" s="18" t="n">
        <v>7</v>
      </c>
      <c r="C24" s="19" t="s">
        <v>32</v>
      </c>
      <c r="D24" s="20" t="s">
        <v>33</v>
      </c>
      <c r="E24" s="21" t="s">
        <v>19</v>
      </c>
      <c r="F24" s="22" t="n">
        <v>168</v>
      </c>
      <c r="G24" s="22" t="s">
        <v>20</v>
      </c>
      <c r="H24" s="39" t="n">
        <f aca="false">SUM(L24-M24)</f>
        <v>0.00179672453703701</v>
      </c>
      <c r="I24" s="40" t="n">
        <f aca="false">H24-$H$12</f>
        <v>6.18402777777778E-005</v>
      </c>
      <c r="J24" s="41"/>
      <c r="K24" s="0"/>
      <c r="L24" s="42" t="n">
        <v>0.0514495023148148</v>
      </c>
      <c r="M24" s="43" t="n">
        <v>0.0496527777777778</v>
      </c>
    </row>
    <row r="25" customFormat="false" ht="15" hidden="false" customHeight="false" outlineLevel="0" collapsed="false">
      <c r="A25" s="31" t="n">
        <v>14</v>
      </c>
      <c r="B25" s="18" t="n">
        <v>2</v>
      </c>
      <c r="C25" s="19" t="s">
        <v>21</v>
      </c>
      <c r="D25" s="20" t="s">
        <v>22</v>
      </c>
      <c r="E25" s="21" t="s">
        <v>23</v>
      </c>
      <c r="F25" s="22" t="n">
        <v>650</v>
      </c>
      <c r="G25" s="22" t="s">
        <v>20</v>
      </c>
      <c r="H25" s="39" t="n">
        <f aca="false">SUM(L25-M25)</f>
        <v>0.00179737268518518</v>
      </c>
      <c r="I25" s="40" t="n">
        <f aca="false">H25-$H$12</f>
        <v>6.24884259259259E-005</v>
      </c>
      <c r="J25" s="41"/>
      <c r="K25" s="0"/>
      <c r="L25" s="42" t="n">
        <v>0.0104779282407407</v>
      </c>
      <c r="M25" s="43" t="n">
        <v>0.00868055555555556</v>
      </c>
    </row>
    <row r="26" customFormat="false" ht="15" hidden="false" customHeight="false" outlineLevel="0" collapsed="false">
      <c r="A26" s="31" t="n">
        <v>15</v>
      </c>
      <c r="B26" s="18" t="n">
        <v>52</v>
      </c>
      <c r="C26" s="19" t="s">
        <v>137</v>
      </c>
      <c r="D26" s="20" t="s">
        <v>138</v>
      </c>
      <c r="E26" s="21" t="s">
        <v>133</v>
      </c>
      <c r="F26" s="22" t="n">
        <v>100440</v>
      </c>
      <c r="G26" s="22" t="s">
        <v>134</v>
      </c>
      <c r="H26" s="39" t="n">
        <f aca="false">SUM(L26-M26)</f>
        <v>0.0017977430555556</v>
      </c>
      <c r="I26" s="40" t="n">
        <f aca="false">H26-$H$12</f>
        <v>6.28587962962963E-005</v>
      </c>
      <c r="J26" s="41"/>
      <c r="K26" s="0"/>
      <c r="L26" s="42" t="n">
        <v>0.0212421875</v>
      </c>
      <c r="M26" s="43" t="n">
        <v>0.0194444444444444</v>
      </c>
    </row>
    <row r="27" customFormat="false" ht="15" hidden="false" customHeight="false" outlineLevel="0" collapsed="false">
      <c r="A27" s="31" t="n">
        <v>16</v>
      </c>
      <c r="B27" s="18" t="n">
        <v>134</v>
      </c>
      <c r="C27" s="19" t="s">
        <v>343</v>
      </c>
      <c r="D27" s="20" t="s">
        <v>344</v>
      </c>
      <c r="E27" s="21" t="s">
        <v>345</v>
      </c>
      <c r="F27" s="22" t="n">
        <v>11441</v>
      </c>
      <c r="G27" s="22" t="s">
        <v>336</v>
      </c>
      <c r="H27" s="39" t="n">
        <f aca="false">SUM(L27-M27)</f>
        <v>0.0018025347222222</v>
      </c>
      <c r="I27" s="40" t="n">
        <f aca="false">H27-$H$12</f>
        <v>6.7650462962963E-005</v>
      </c>
      <c r="J27" s="41"/>
      <c r="K27" s="0"/>
      <c r="L27" s="42" t="n">
        <v>0.0420803125</v>
      </c>
      <c r="M27" s="43" t="n">
        <v>0.0402777777777778</v>
      </c>
    </row>
    <row r="28" customFormat="false" ht="15" hidden="false" customHeight="false" outlineLevel="0" collapsed="false">
      <c r="A28" s="31" t="n">
        <v>17</v>
      </c>
      <c r="B28" s="18" t="n">
        <v>92</v>
      </c>
      <c r="C28" s="19" t="s">
        <v>241</v>
      </c>
      <c r="D28" s="20" t="s">
        <v>242</v>
      </c>
      <c r="E28" s="21" t="s">
        <v>243</v>
      </c>
      <c r="F28" s="22" t="n">
        <v>7047</v>
      </c>
      <c r="G28" s="22" t="s">
        <v>244</v>
      </c>
      <c r="H28" s="39" t="n">
        <f aca="false">SUM(L28-M28)</f>
        <v>0.00180557870370371</v>
      </c>
      <c r="I28" s="40" t="n">
        <f aca="false">H28-$H$12</f>
        <v>7.06944444444444E-005</v>
      </c>
      <c r="J28" s="41"/>
      <c r="K28" s="0"/>
      <c r="L28" s="42" t="n">
        <v>0.00666668981481482</v>
      </c>
      <c r="M28" s="43" t="n">
        <v>0.00486111111111111</v>
      </c>
    </row>
    <row r="29" customFormat="false" ht="15" hidden="false" customHeight="false" outlineLevel="0" collapsed="false">
      <c r="A29" s="31" t="n">
        <v>18</v>
      </c>
      <c r="B29" s="18" t="n">
        <v>4</v>
      </c>
      <c r="C29" s="19" t="s">
        <v>26</v>
      </c>
      <c r="D29" s="20" t="s">
        <v>27</v>
      </c>
      <c r="E29" s="21" t="s">
        <v>23</v>
      </c>
      <c r="F29" s="22" t="n">
        <v>675</v>
      </c>
      <c r="G29" s="22" t="s">
        <v>20</v>
      </c>
      <c r="H29" s="39" t="n">
        <f aca="false">SUM(L29-M29)</f>
        <v>0.00180871527777782</v>
      </c>
      <c r="I29" s="40" t="n">
        <f aca="false">H29-$H$12</f>
        <v>7.38310185185185E-005</v>
      </c>
      <c r="J29" s="41"/>
      <c r="K29" s="0"/>
      <c r="L29" s="42" t="n">
        <v>0.0275031597222222</v>
      </c>
      <c r="M29" s="43" t="n">
        <v>0.0256944444444444</v>
      </c>
    </row>
    <row r="30" customFormat="false" ht="15" hidden="false" customHeight="false" outlineLevel="0" collapsed="false">
      <c r="A30" s="31" t="n">
        <v>19</v>
      </c>
      <c r="B30" s="18" t="n">
        <v>163</v>
      </c>
      <c r="C30" s="19" t="s">
        <v>412</v>
      </c>
      <c r="D30" s="20" t="s">
        <v>413</v>
      </c>
      <c r="E30" s="21" t="s">
        <v>317</v>
      </c>
      <c r="F30" s="22" t="n">
        <v>14288</v>
      </c>
      <c r="G30" s="22" t="s">
        <v>408</v>
      </c>
      <c r="H30" s="39" t="n">
        <f aca="false">SUM(L30-M30)</f>
        <v>0.00180994212962966</v>
      </c>
      <c r="I30" s="40" t="n">
        <f aca="false">H30-$H$12</f>
        <v>7.50578703703704E-005</v>
      </c>
      <c r="J30" s="41"/>
      <c r="K30" s="0"/>
      <c r="L30" s="42" t="n">
        <v>0.035143275462963</v>
      </c>
      <c r="M30" s="43" t="n">
        <v>0.0333333333333333</v>
      </c>
    </row>
    <row r="31" customFormat="false" ht="15" hidden="false" customHeight="false" outlineLevel="0" collapsed="false">
      <c r="A31" s="31" t="n">
        <v>20</v>
      </c>
      <c r="B31" s="18" t="n">
        <v>128</v>
      </c>
      <c r="C31" s="19" t="s">
        <v>328</v>
      </c>
      <c r="D31" s="20" t="s">
        <v>329</v>
      </c>
      <c r="E31" s="21" t="s">
        <v>327</v>
      </c>
      <c r="F31" s="22" t="n">
        <v>10972</v>
      </c>
      <c r="G31" s="22" t="s">
        <v>321</v>
      </c>
      <c r="H31" s="39" t="n">
        <f aca="false">SUM(L31-M31)</f>
        <v>0.00181222222222224</v>
      </c>
      <c r="I31" s="40" t="n">
        <f aca="false">H31-$H$12</f>
        <v>7.7337962962963E-005</v>
      </c>
      <c r="J31" s="41"/>
      <c r="K31" s="0"/>
      <c r="L31" s="42" t="n">
        <v>0.0334094444444444</v>
      </c>
      <c r="M31" s="43" t="n">
        <v>0.0315972222222222</v>
      </c>
    </row>
    <row r="32" customFormat="false" ht="15" hidden="false" customHeight="false" outlineLevel="0" collapsed="false">
      <c r="A32" s="31" t="n">
        <v>21</v>
      </c>
      <c r="B32" s="18" t="n">
        <v>50</v>
      </c>
      <c r="C32" s="19" t="s">
        <v>131</v>
      </c>
      <c r="D32" s="20" t="s">
        <v>132</v>
      </c>
      <c r="E32" s="21" t="s">
        <v>133</v>
      </c>
      <c r="F32" s="22" t="n">
        <v>100696</v>
      </c>
      <c r="G32" s="22" t="s">
        <v>134</v>
      </c>
      <c r="H32" s="39" t="n">
        <f aca="false">SUM(L32-M32)</f>
        <v>0.00181305555555555</v>
      </c>
      <c r="I32" s="40" t="n">
        <f aca="false">H32-$H$12</f>
        <v>7.81712962962963E-005</v>
      </c>
      <c r="J32" s="41"/>
      <c r="K32" s="0"/>
      <c r="L32" s="42" t="n">
        <v>0.00459083333333333</v>
      </c>
      <c r="M32" s="43" t="n">
        <v>0.00277777777777778</v>
      </c>
    </row>
    <row r="33" customFormat="false" ht="15" hidden="false" customHeight="false" outlineLevel="0" collapsed="false">
      <c r="A33" s="31" t="n">
        <v>22</v>
      </c>
      <c r="B33" s="18" t="n">
        <v>141</v>
      </c>
      <c r="C33" s="19" t="s">
        <v>356</v>
      </c>
      <c r="D33" s="20" t="s">
        <v>357</v>
      </c>
      <c r="E33" s="21" t="s">
        <v>348</v>
      </c>
      <c r="F33" s="22" t="n">
        <v>20368</v>
      </c>
      <c r="G33" s="22" t="s">
        <v>349</v>
      </c>
      <c r="H33" s="39" t="n">
        <f aca="false">SUM(L33-M33)</f>
        <v>0.00181545138888888</v>
      </c>
      <c r="I33" s="40" t="n">
        <f aca="false">H33-$H$12</f>
        <v>8.05671296296296E-005</v>
      </c>
      <c r="J33" s="41"/>
      <c r="K33" s="0"/>
      <c r="L33" s="42" t="n">
        <v>0.0424404513888889</v>
      </c>
      <c r="M33" s="43" t="n">
        <v>0.040625</v>
      </c>
    </row>
    <row r="34" customFormat="false" ht="15" hidden="false" customHeight="false" outlineLevel="0" collapsed="false">
      <c r="A34" s="31" t="n">
        <v>23</v>
      </c>
      <c r="B34" s="18" t="n">
        <v>93</v>
      </c>
      <c r="C34" s="19" t="s">
        <v>245</v>
      </c>
      <c r="D34" s="20" t="s">
        <v>246</v>
      </c>
      <c r="E34" s="21" t="s">
        <v>243</v>
      </c>
      <c r="F34" s="22" t="n">
        <v>5365</v>
      </c>
      <c r="G34" s="22" t="s">
        <v>244</v>
      </c>
      <c r="H34" s="39" t="n">
        <f aca="false">SUM(L34-M34)</f>
        <v>0.00181722222222227</v>
      </c>
      <c r="I34" s="40" t="n">
        <f aca="false">H34-$H$12</f>
        <v>8.2337962962963E-005</v>
      </c>
      <c r="J34" s="41"/>
      <c r="K34" s="0"/>
      <c r="L34" s="42" t="n">
        <v>0.0150116666666667</v>
      </c>
      <c r="M34" s="43" t="n">
        <v>0.0131944444444444</v>
      </c>
    </row>
    <row r="35" customFormat="false" ht="15" hidden="false" customHeight="false" outlineLevel="0" collapsed="false">
      <c r="A35" s="31" t="n">
        <v>24</v>
      </c>
      <c r="B35" s="18" t="n">
        <v>40</v>
      </c>
      <c r="C35" s="19" t="s">
        <v>112</v>
      </c>
      <c r="D35" s="20" t="s">
        <v>113</v>
      </c>
      <c r="E35" s="21" t="s">
        <v>104</v>
      </c>
      <c r="F35" s="22" t="n">
        <v>1501302</v>
      </c>
      <c r="G35" s="22" t="s">
        <v>105</v>
      </c>
      <c r="H35" s="39" t="n">
        <f aca="false">SUM(L35-M35)</f>
        <v>0.00182160879629629</v>
      </c>
      <c r="I35" s="40" t="n">
        <f aca="false">H35-$H$12</f>
        <v>8.6724537037037E-005</v>
      </c>
      <c r="J35" s="41"/>
      <c r="K35" s="0"/>
      <c r="L35" s="42" t="n">
        <v>0.0375854976851852</v>
      </c>
      <c r="M35" s="43" t="n">
        <v>0.0357638888888889</v>
      </c>
    </row>
    <row r="36" customFormat="false" ht="15" hidden="false" customHeight="false" outlineLevel="0" collapsed="false">
      <c r="A36" s="31" t="n">
        <v>25</v>
      </c>
      <c r="B36" s="18" t="n">
        <v>153</v>
      </c>
      <c r="C36" s="19" t="s">
        <v>385</v>
      </c>
      <c r="D36" s="20" t="s">
        <v>386</v>
      </c>
      <c r="E36" s="21" t="s">
        <v>387</v>
      </c>
      <c r="F36" s="22" t="n">
        <v>9899</v>
      </c>
      <c r="G36" s="22" t="s">
        <v>349</v>
      </c>
      <c r="H36" s="39" t="n">
        <f aca="false">SUM(L36-M36)</f>
        <v>0.00182296296296298</v>
      </c>
      <c r="I36" s="40" t="n">
        <f aca="false">H36-$H$12</f>
        <v>8.80787037037037E-005</v>
      </c>
      <c r="J36" s="41"/>
      <c r="K36" s="0"/>
      <c r="L36" s="42" t="n">
        <v>0.0504340740740741</v>
      </c>
      <c r="M36" s="43" t="n">
        <v>0.0486111111111111</v>
      </c>
    </row>
    <row r="37" customFormat="false" ht="15" hidden="false" customHeight="false" outlineLevel="0" collapsed="false">
      <c r="A37" s="31" t="n">
        <v>26</v>
      </c>
      <c r="B37" s="18" t="n">
        <v>17</v>
      </c>
      <c r="C37" s="19" t="s">
        <v>56</v>
      </c>
      <c r="D37" s="20" t="s">
        <v>57</v>
      </c>
      <c r="E37" s="21" t="s">
        <v>52</v>
      </c>
      <c r="F37" s="22" t="n">
        <v>23186</v>
      </c>
      <c r="G37" s="22" t="s">
        <v>53</v>
      </c>
      <c r="H37" s="39" t="n">
        <f aca="false">SUM(L37-M37)</f>
        <v>0.00182503472222226</v>
      </c>
      <c r="I37" s="40" t="n">
        <f aca="false">H37-$H$12</f>
        <v>9.0150462962963E-005</v>
      </c>
      <c r="J37" s="41"/>
      <c r="K37" s="0"/>
      <c r="L37" s="42" t="n">
        <v>0.0195333680555556</v>
      </c>
      <c r="M37" s="43" t="n">
        <v>0.0177083333333333</v>
      </c>
    </row>
    <row r="38" customFormat="false" ht="15" hidden="false" customHeight="false" outlineLevel="0" collapsed="false">
      <c r="A38" s="31" t="n">
        <v>27</v>
      </c>
      <c r="B38" s="18" t="n">
        <v>65</v>
      </c>
      <c r="C38" s="19" t="s">
        <v>166</v>
      </c>
      <c r="D38" s="20" t="s">
        <v>167</v>
      </c>
      <c r="E38" s="21" t="s">
        <v>164</v>
      </c>
      <c r="F38" s="22" t="n">
        <v>2974</v>
      </c>
      <c r="G38" s="22" t="s">
        <v>165</v>
      </c>
      <c r="H38" s="39" t="n">
        <f aca="false">SUM(L38-M38)</f>
        <v>0.00182681712962958</v>
      </c>
      <c r="I38" s="40" t="n">
        <f aca="false">H38-$H$12</f>
        <v>9.19328703703704E-005</v>
      </c>
      <c r="J38" s="41"/>
      <c r="K38" s="0"/>
      <c r="L38" s="42" t="n">
        <v>0.0136323726851852</v>
      </c>
      <c r="M38" s="43" t="n">
        <v>0.0118055555555556</v>
      </c>
    </row>
    <row r="39" customFormat="false" ht="15" hidden="false" customHeight="false" outlineLevel="0" collapsed="false">
      <c r="A39" s="31" t="n">
        <v>28</v>
      </c>
      <c r="B39" s="18" t="n">
        <v>103</v>
      </c>
      <c r="C39" s="19" t="s">
        <v>267</v>
      </c>
      <c r="D39" s="20" t="s">
        <v>268</v>
      </c>
      <c r="E39" s="21" t="s">
        <v>263</v>
      </c>
      <c r="F39" s="22" t="n">
        <v>5019</v>
      </c>
      <c r="G39" s="22" t="s">
        <v>258</v>
      </c>
      <c r="H39" s="39" t="n">
        <f aca="false">SUM(L39-M39)</f>
        <v>0.00182888888888891</v>
      </c>
      <c r="I39" s="40" t="n">
        <f aca="false">H39-$H$12</f>
        <v>9.40046296296296E-005</v>
      </c>
      <c r="J39" s="41"/>
      <c r="K39" s="0"/>
      <c r="L39" s="42" t="n">
        <v>0.0490511111111111</v>
      </c>
      <c r="M39" s="43" t="n">
        <v>0.0472222222222222</v>
      </c>
    </row>
    <row r="40" customFormat="false" ht="15" hidden="false" customHeight="false" outlineLevel="0" collapsed="false">
      <c r="A40" s="31" t="n">
        <v>29</v>
      </c>
      <c r="B40" s="18" t="n">
        <v>129</v>
      </c>
      <c r="C40" s="19" t="s">
        <v>330</v>
      </c>
      <c r="D40" s="20" t="s">
        <v>331</v>
      </c>
      <c r="E40" s="21" t="s">
        <v>332</v>
      </c>
      <c r="F40" s="22" t="n">
        <v>7815</v>
      </c>
      <c r="G40" s="22" t="s">
        <v>321</v>
      </c>
      <c r="H40" s="39" t="n">
        <f aca="false">SUM(L40-M40)</f>
        <v>0.00182952546296292</v>
      </c>
      <c r="I40" s="40" t="n">
        <f aca="false">H40-$H$12</f>
        <v>9.46412037037037E-005</v>
      </c>
      <c r="J40" s="41"/>
      <c r="K40" s="0"/>
      <c r="L40" s="42" t="n">
        <v>0.0417600810185185</v>
      </c>
      <c r="M40" s="43" t="n">
        <v>0.0399305555555556</v>
      </c>
    </row>
    <row r="41" customFormat="false" ht="15" hidden="false" customHeight="false" outlineLevel="0" collapsed="false">
      <c r="A41" s="31" t="n">
        <v>30</v>
      </c>
      <c r="B41" s="18" t="n">
        <v>84</v>
      </c>
      <c r="C41" s="19" t="s">
        <v>217</v>
      </c>
      <c r="D41" s="20" t="s">
        <v>218</v>
      </c>
      <c r="E41" s="21" t="s">
        <v>219</v>
      </c>
      <c r="F41" s="22" t="s">
        <v>220</v>
      </c>
      <c r="G41" s="22" t="s">
        <v>446</v>
      </c>
      <c r="H41" s="39" t="n">
        <f aca="false">SUM(L41-M41)</f>
        <v>0.0018315625</v>
      </c>
      <c r="I41" s="40" t="n">
        <f aca="false">H41-$H$12</f>
        <v>9.66782407407407E-005</v>
      </c>
      <c r="J41" s="41"/>
      <c r="K41" s="0"/>
      <c r="L41" s="42" t="n">
        <v>0.00634545138888889</v>
      </c>
      <c r="M41" s="43" t="n">
        <v>0.00451388888888889</v>
      </c>
    </row>
    <row r="42" customFormat="false" ht="15" hidden="false" customHeight="false" outlineLevel="0" collapsed="false">
      <c r="A42" s="31" t="n">
        <v>31</v>
      </c>
      <c r="B42" s="18" t="n">
        <v>83</v>
      </c>
      <c r="C42" s="19" t="s">
        <v>215</v>
      </c>
      <c r="D42" s="20" t="s">
        <v>216</v>
      </c>
      <c r="E42" s="21" t="s">
        <v>205</v>
      </c>
      <c r="F42" s="22" t="n">
        <v>568928</v>
      </c>
      <c r="G42" s="22" t="s">
        <v>206</v>
      </c>
      <c r="H42" s="39" t="n">
        <f aca="false">SUM(L42-M42)</f>
        <v>0.00183204861111107</v>
      </c>
      <c r="I42" s="40" t="n">
        <f aca="false">H42-$H$12</f>
        <v>9.71643518518519E-005</v>
      </c>
      <c r="J42" s="41"/>
      <c r="K42" s="0"/>
      <c r="L42" s="42" t="n">
        <v>0.0480126041666667</v>
      </c>
      <c r="M42" s="43" t="n">
        <v>0.0461805555555556</v>
      </c>
    </row>
    <row r="43" customFormat="false" ht="15" hidden="false" customHeight="false" outlineLevel="0" collapsed="false">
      <c r="A43" s="31" t="n">
        <v>32</v>
      </c>
      <c r="B43" s="18" t="n">
        <v>15</v>
      </c>
      <c r="C43" s="19" t="s">
        <v>50</v>
      </c>
      <c r="D43" s="20" t="s">
        <v>51</v>
      </c>
      <c r="E43" s="21" t="s">
        <v>52</v>
      </c>
      <c r="F43" s="22" t="n">
        <v>22002</v>
      </c>
      <c r="G43" s="22" t="s">
        <v>53</v>
      </c>
      <c r="H43" s="39" t="n">
        <f aca="false">SUM(L43-M43)</f>
        <v>0.00183358796296296</v>
      </c>
      <c r="I43" s="40" t="n">
        <f aca="false">H43-$H$12</f>
        <v>9.87037037037037E-005</v>
      </c>
      <c r="J43" s="41"/>
      <c r="K43" s="0"/>
      <c r="L43" s="42" t="n">
        <v>0.00287525462962963</v>
      </c>
      <c r="M43" s="43" t="n">
        <v>0.00104166666666667</v>
      </c>
    </row>
    <row r="44" customFormat="false" ht="15" hidden="false" customHeight="false" outlineLevel="0" collapsed="false">
      <c r="A44" s="31" t="n">
        <v>33</v>
      </c>
      <c r="B44" s="18" t="n">
        <v>71</v>
      </c>
      <c r="C44" s="19" t="s">
        <v>182</v>
      </c>
      <c r="D44" s="20" t="s">
        <v>183</v>
      </c>
      <c r="E44" s="21" t="s">
        <v>179</v>
      </c>
      <c r="F44" s="22" t="s">
        <v>184</v>
      </c>
      <c r="G44" s="22" t="s">
        <v>181</v>
      </c>
      <c r="H44" s="39" t="n">
        <f aca="false">SUM(L44-M44)</f>
        <v>0.00183458333333331</v>
      </c>
      <c r="I44" s="40" t="n">
        <f aca="false">H44-$H$12</f>
        <v>9.96990740740741E-005</v>
      </c>
      <c r="J44" s="41"/>
      <c r="K44" s="0"/>
      <c r="L44" s="42" t="n">
        <v>0.0139873611111111</v>
      </c>
      <c r="M44" s="43" t="n">
        <v>0.0121527777777778</v>
      </c>
    </row>
    <row r="45" customFormat="false" ht="15" hidden="false" customHeight="false" outlineLevel="0" collapsed="false">
      <c r="A45" s="31" t="n">
        <v>34</v>
      </c>
      <c r="B45" s="18" t="n">
        <v>55</v>
      </c>
      <c r="C45" s="19" t="s">
        <v>142</v>
      </c>
      <c r="D45" s="20" t="s">
        <v>143</v>
      </c>
      <c r="E45" s="21" t="s">
        <v>133</v>
      </c>
      <c r="F45" s="22" t="n">
        <v>100162</v>
      </c>
      <c r="G45" s="22" t="s">
        <v>134</v>
      </c>
      <c r="H45" s="39" t="n">
        <f aca="false">SUM(L45-M45)</f>
        <v>0.00183866898148145</v>
      </c>
      <c r="I45" s="40" t="n">
        <f aca="false">H45-$H$12</f>
        <v>0.000103784722222222</v>
      </c>
      <c r="J45" s="41"/>
      <c r="K45" s="0"/>
      <c r="L45" s="42" t="n">
        <v>0.0466303356481482</v>
      </c>
      <c r="M45" s="43" t="n">
        <v>0.0447916666666667</v>
      </c>
    </row>
    <row r="46" customFormat="false" ht="15" hidden="false" customHeight="false" outlineLevel="0" collapsed="false">
      <c r="A46" s="31" t="n">
        <v>35</v>
      </c>
      <c r="B46" s="18" t="n">
        <v>82</v>
      </c>
      <c r="C46" s="19" t="s">
        <v>213</v>
      </c>
      <c r="D46" s="20" t="s">
        <v>214</v>
      </c>
      <c r="E46" s="21" t="s">
        <v>205</v>
      </c>
      <c r="F46" s="22" t="n">
        <v>99944</v>
      </c>
      <c r="G46" s="22" t="s">
        <v>206</v>
      </c>
      <c r="H46" s="39" t="n">
        <f aca="false">SUM(L46-M46)</f>
        <v>0.00183869212962965</v>
      </c>
      <c r="I46" s="40" t="n">
        <f aca="false">H46-$H$12</f>
        <v>0.00010380787037037</v>
      </c>
      <c r="J46" s="41"/>
      <c r="K46" s="0"/>
      <c r="L46" s="42" t="n">
        <v>0.0396859143518519</v>
      </c>
      <c r="M46" s="43" t="n">
        <v>0.0378472222222222</v>
      </c>
    </row>
    <row r="47" customFormat="false" ht="15" hidden="false" customHeight="false" outlineLevel="0" collapsed="false">
      <c r="A47" s="31" t="n">
        <v>36</v>
      </c>
      <c r="B47" s="18" t="n">
        <v>51</v>
      </c>
      <c r="C47" s="19" t="s">
        <v>135</v>
      </c>
      <c r="D47" s="20" t="s">
        <v>136</v>
      </c>
      <c r="E47" s="21" t="s">
        <v>133</v>
      </c>
      <c r="F47" s="22" t="n">
        <v>100204</v>
      </c>
      <c r="G47" s="22" t="s">
        <v>134</v>
      </c>
      <c r="H47" s="39" t="n">
        <f aca="false">SUM(L47-M47)</f>
        <v>0.00184293981481483</v>
      </c>
      <c r="I47" s="40" t="n">
        <f aca="false">H47-$H$12</f>
        <v>0.000108055555555556</v>
      </c>
      <c r="J47" s="41"/>
      <c r="K47" s="0"/>
      <c r="L47" s="42" t="n">
        <v>0.0129540509259259</v>
      </c>
      <c r="M47" s="43" t="n">
        <v>0.0111111111111111</v>
      </c>
    </row>
    <row r="48" customFormat="false" ht="15" hidden="false" customHeight="false" outlineLevel="0" collapsed="false">
      <c r="A48" s="31" t="n">
        <v>37</v>
      </c>
      <c r="B48" s="18" t="n">
        <v>78</v>
      </c>
      <c r="C48" s="19" t="s">
        <v>203</v>
      </c>
      <c r="D48" s="20" t="s">
        <v>204</v>
      </c>
      <c r="E48" s="21" t="s">
        <v>205</v>
      </c>
      <c r="F48" s="22" t="n">
        <v>644726</v>
      </c>
      <c r="G48" s="22" t="s">
        <v>206</v>
      </c>
      <c r="H48" s="39" t="n">
        <f aca="false">SUM(L48-M48)</f>
        <v>0.00184510416666666</v>
      </c>
      <c r="I48" s="40" t="n">
        <f aca="false">H48-$H$12</f>
        <v>0.000110219907407407</v>
      </c>
      <c r="J48" s="41"/>
      <c r="K48" s="0"/>
      <c r="L48" s="42" t="n">
        <v>0.00601177083333333</v>
      </c>
      <c r="M48" s="43" t="n">
        <v>0.00416666666666667</v>
      </c>
    </row>
    <row r="49" customFormat="false" ht="15" hidden="false" customHeight="false" outlineLevel="0" collapsed="false">
      <c r="A49" s="31" t="n">
        <v>38</v>
      </c>
      <c r="B49" s="18" t="n">
        <v>158</v>
      </c>
      <c r="C49" s="19" t="s">
        <v>400</v>
      </c>
      <c r="D49" s="20" t="s">
        <v>401</v>
      </c>
      <c r="E49" s="21" t="s">
        <v>399</v>
      </c>
      <c r="F49" s="22" t="n">
        <v>19867</v>
      </c>
      <c r="G49" s="22" t="s">
        <v>391</v>
      </c>
      <c r="H49" s="39" t="n">
        <f aca="false">SUM(L49-M49)</f>
        <v>0.00184751157407405</v>
      </c>
      <c r="I49" s="40" t="n">
        <f aca="false">H49-$H$12</f>
        <v>0.000112627314814815</v>
      </c>
      <c r="J49" s="41"/>
      <c r="K49" s="0"/>
      <c r="L49" s="42" t="n">
        <v>0.0435141782407408</v>
      </c>
      <c r="M49" s="43" t="n">
        <v>0.0416666666666667</v>
      </c>
    </row>
    <row r="50" customFormat="false" ht="15" hidden="false" customHeight="false" outlineLevel="0" collapsed="false">
      <c r="A50" s="31" t="n">
        <v>39</v>
      </c>
      <c r="B50" s="18" t="n">
        <v>69</v>
      </c>
      <c r="C50" s="19" t="s">
        <v>175</v>
      </c>
      <c r="D50" s="20" t="s">
        <v>176</v>
      </c>
      <c r="E50" s="21" t="s">
        <v>170</v>
      </c>
      <c r="F50" s="22" t="n">
        <v>3061</v>
      </c>
      <c r="G50" s="22" t="s">
        <v>165</v>
      </c>
      <c r="H50" s="39" t="n">
        <f aca="false">SUM(L50-M50)</f>
        <v>0.00184895833333334</v>
      </c>
      <c r="I50" s="40" t="n">
        <f aca="false">H50-$H$12</f>
        <v>0.000114074074074074</v>
      </c>
      <c r="J50" s="41"/>
      <c r="K50" s="0"/>
      <c r="L50" s="42" t="n">
        <v>0.0473350694444444</v>
      </c>
      <c r="M50" s="43" t="n">
        <v>0.0454861111111111</v>
      </c>
    </row>
    <row r="51" customFormat="false" ht="15" hidden="false" customHeight="false" outlineLevel="0" collapsed="false">
      <c r="A51" s="31" t="n">
        <v>40</v>
      </c>
      <c r="B51" s="18" t="n">
        <v>150</v>
      </c>
      <c r="C51" s="19" t="s">
        <v>379</v>
      </c>
      <c r="D51" s="20" t="s">
        <v>380</v>
      </c>
      <c r="E51" s="21" t="s">
        <v>375</v>
      </c>
      <c r="F51" s="22" t="n">
        <v>10398</v>
      </c>
      <c r="G51" s="22" t="s">
        <v>376</v>
      </c>
      <c r="H51" s="39" t="n">
        <f aca="false">SUM(L51-M51)</f>
        <v>0.00184945601851847</v>
      </c>
      <c r="I51" s="40" t="n">
        <f aca="false">H51-$H$12</f>
        <v>0.000114571759259259</v>
      </c>
      <c r="J51" s="41"/>
      <c r="K51" s="0"/>
      <c r="L51" s="42" t="n">
        <v>0.0261550115740741</v>
      </c>
      <c r="M51" s="43" t="n">
        <v>0.0243055555555556</v>
      </c>
    </row>
    <row r="52" customFormat="false" ht="15" hidden="false" customHeight="false" outlineLevel="0" collapsed="false">
      <c r="A52" s="31" t="n">
        <v>41</v>
      </c>
      <c r="B52" s="18" t="n">
        <v>39</v>
      </c>
      <c r="C52" s="19" t="s">
        <v>110</v>
      </c>
      <c r="D52" s="20" t="s">
        <v>111</v>
      </c>
      <c r="E52" s="21" t="s">
        <v>104</v>
      </c>
      <c r="F52" s="22" t="n">
        <v>1500583</v>
      </c>
      <c r="G52" s="22" t="s">
        <v>105</v>
      </c>
      <c r="H52" s="39" t="n">
        <f aca="false">SUM(L52-M52)</f>
        <v>0.0018500694444444</v>
      </c>
      <c r="I52" s="40" t="n">
        <f aca="false">H52-$H$12</f>
        <v>0.000115185185185185</v>
      </c>
      <c r="J52" s="41"/>
      <c r="K52" s="0"/>
      <c r="L52" s="42" t="n">
        <v>0.029280625</v>
      </c>
      <c r="M52" s="43" t="n">
        <v>0.0274305555555556</v>
      </c>
    </row>
    <row r="53" customFormat="false" ht="15" hidden="false" customHeight="false" outlineLevel="0" collapsed="false">
      <c r="A53" s="31" t="n">
        <v>42</v>
      </c>
      <c r="B53" s="18" t="n">
        <v>66</v>
      </c>
      <c r="C53" s="19" t="s">
        <v>168</v>
      </c>
      <c r="D53" s="20" t="s">
        <v>169</v>
      </c>
      <c r="E53" s="21" t="s">
        <v>170</v>
      </c>
      <c r="F53" s="22" t="n">
        <v>3160</v>
      </c>
      <c r="G53" s="22" t="s">
        <v>165</v>
      </c>
      <c r="H53" s="39" t="n">
        <f aca="false">SUM(L53-M53)</f>
        <v>0.00185056712962962</v>
      </c>
      <c r="I53" s="40" t="n">
        <f aca="false">H53-$H$12</f>
        <v>0.00011568287037037</v>
      </c>
      <c r="J53" s="41"/>
      <c r="K53" s="0"/>
      <c r="L53" s="42" t="n">
        <v>0.0219894560185185</v>
      </c>
      <c r="M53" s="43" t="n">
        <v>0.0201388888888889</v>
      </c>
    </row>
    <row r="54" customFormat="false" ht="15" hidden="false" customHeight="false" outlineLevel="0" collapsed="false">
      <c r="A54" s="31" t="n">
        <v>43</v>
      </c>
      <c r="B54" s="18" t="n">
        <v>33</v>
      </c>
      <c r="C54" s="19" t="s">
        <v>96</v>
      </c>
      <c r="D54" s="20" t="s">
        <v>97</v>
      </c>
      <c r="E54" s="21" t="s">
        <v>86</v>
      </c>
      <c r="F54" s="22" t="n">
        <v>1500043</v>
      </c>
      <c r="G54" s="22" t="s">
        <v>87</v>
      </c>
      <c r="H54" s="39" t="n">
        <f aca="false">SUM(L54-M54)</f>
        <v>0.00185216435185186</v>
      </c>
      <c r="I54" s="40" t="n">
        <f aca="false">H54-$H$12</f>
        <v>0.000117280092592593</v>
      </c>
      <c r="J54" s="41"/>
      <c r="K54" s="0"/>
      <c r="L54" s="42" t="n">
        <v>0.0456021643518519</v>
      </c>
      <c r="M54" s="43" t="n">
        <v>0.04375</v>
      </c>
    </row>
    <row r="55" customFormat="false" ht="15" hidden="false" customHeight="false" outlineLevel="0" collapsed="false">
      <c r="A55" s="31" t="n">
        <v>44</v>
      </c>
      <c r="B55" s="18" t="n">
        <v>64</v>
      </c>
      <c r="C55" s="19" t="s">
        <v>162</v>
      </c>
      <c r="D55" s="20" t="s">
        <v>163</v>
      </c>
      <c r="E55" s="21" t="s">
        <v>164</v>
      </c>
      <c r="F55" s="22" t="n">
        <v>2174</v>
      </c>
      <c r="G55" s="22" t="s">
        <v>165</v>
      </c>
      <c r="H55" s="39" t="n">
        <f aca="false">SUM(L55-M55)</f>
        <v>0.00185495370370371</v>
      </c>
      <c r="I55" s="40" t="n">
        <f aca="false">H55-$H$12</f>
        <v>0.000120069444444444</v>
      </c>
      <c r="J55" s="41"/>
      <c r="K55" s="0"/>
      <c r="L55" s="42" t="n">
        <v>0.00532717592592593</v>
      </c>
      <c r="M55" s="43" t="n">
        <v>0.00347222222222222</v>
      </c>
    </row>
    <row r="56" customFormat="false" ht="15" hidden="false" customHeight="false" outlineLevel="0" collapsed="false">
      <c r="A56" s="31" t="n">
        <v>45</v>
      </c>
      <c r="B56" s="18" t="n">
        <v>41</v>
      </c>
      <c r="C56" s="19" t="s">
        <v>114</v>
      </c>
      <c r="D56" s="20" t="s">
        <v>115</v>
      </c>
      <c r="E56" s="21" t="s">
        <v>104</v>
      </c>
      <c r="F56" s="22" t="n">
        <v>1500327</v>
      </c>
      <c r="G56" s="22" t="s">
        <v>105</v>
      </c>
      <c r="H56" s="39" t="n">
        <f aca="false">SUM(L56-M56)</f>
        <v>0.00185550925925929</v>
      </c>
      <c r="I56" s="40" t="n">
        <f aca="false">H56-$H$12</f>
        <v>0.000120625</v>
      </c>
      <c r="J56" s="41"/>
      <c r="K56" s="0"/>
      <c r="L56" s="42" t="n">
        <v>0.0459527314814815</v>
      </c>
      <c r="M56" s="43" t="n">
        <v>0.0440972222222222</v>
      </c>
    </row>
    <row r="57" customFormat="false" ht="15" hidden="false" customHeight="false" outlineLevel="0" collapsed="false">
      <c r="A57" s="31" t="n">
        <v>46</v>
      </c>
      <c r="B57" s="18" t="n">
        <v>94</v>
      </c>
      <c r="C57" s="19" t="s">
        <v>247</v>
      </c>
      <c r="D57" s="20" t="s">
        <v>248</v>
      </c>
      <c r="E57" s="21" t="s">
        <v>243</v>
      </c>
      <c r="F57" s="22" t="n">
        <v>6089</v>
      </c>
      <c r="G57" s="22" t="s">
        <v>244</v>
      </c>
      <c r="H57" s="39" t="n">
        <f aca="false">SUM(L57-M57)</f>
        <v>0.00185630787037035</v>
      </c>
      <c r="I57" s="40" t="n">
        <f aca="false">H57-$H$12</f>
        <v>0.000121423611111111</v>
      </c>
      <c r="J57" s="41"/>
      <c r="K57" s="0"/>
      <c r="L57" s="42" t="n">
        <v>0.0233840856481481</v>
      </c>
      <c r="M57" s="43" t="n">
        <v>0.0215277777777778</v>
      </c>
    </row>
    <row r="58" customFormat="false" ht="15" hidden="false" customHeight="false" outlineLevel="0" collapsed="false">
      <c r="A58" s="31" t="n">
        <v>47</v>
      </c>
      <c r="B58" s="18" t="n">
        <v>165</v>
      </c>
      <c r="C58" s="19" t="s">
        <v>417</v>
      </c>
      <c r="D58" s="20" t="s">
        <v>418</v>
      </c>
      <c r="E58" s="21" t="s">
        <v>411</v>
      </c>
      <c r="F58" s="22" t="n">
        <v>14364</v>
      </c>
      <c r="G58" s="22" t="s">
        <v>419</v>
      </c>
      <c r="H58" s="39" t="n">
        <f aca="false">SUM(L58-M58)</f>
        <v>0.00185670138888889</v>
      </c>
      <c r="I58" s="40" t="n">
        <f aca="false">H58-$H$12</f>
        <v>0.00012181712962963</v>
      </c>
      <c r="J58" s="41"/>
      <c r="K58" s="0"/>
      <c r="L58" s="42" t="n">
        <v>0.0101900347222222</v>
      </c>
      <c r="M58" s="43" t="n">
        <v>0.00833333333333333</v>
      </c>
    </row>
    <row r="59" customFormat="false" ht="15" hidden="false" customHeight="false" outlineLevel="0" collapsed="false">
      <c r="A59" s="31" t="n">
        <v>48</v>
      </c>
      <c r="B59" s="18" t="n">
        <v>125</v>
      </c>
      <c r="C59" s="19" t="s">
        <v>318</v>
      </c>
      <c r="D59" s="20" t="s">
        <v>319</v>
      </c>
      <c r="E59" s="21" t="s">
        <v>320</v>
      </c>
      <c r="F59" s="22" t="n">
        <v>17809</v>
      </c>
      <c r="G59" s="22" t="s">
        <v>321</v>
      </c>
      <c r="H59" s="39" t="n">
        <f aca="false">SUM(L59-M59)</f>
        <v>0.00185674768518518</v>
      </c>
      <c r="I59" s="40" t="n">
        <f aca="false">H59-$H$12</f>
        <v>0.000121863425925926</v>
      </c>
      <c r="J59" s="41"/>
      <c r="K59" s="0"/>
      <c r="L59" s="42" t="n">
        <v>0.00775952546296296</v>
      </c>
      <c r="M59" s="43" t="n">
        <v>0.00590277777777778</v>
      </c>
    </row>
    <row r="60" customFormat="false" ht="15" hidden="false" customHeight="false" outlineLevel="0" collapsed="false">
      <c r="A60" s="31" t="n">
        <v>49</v>
      </c>
      <c r="B60" s="18" t="n">
        <v>97</v>
      </c>
      <c r="C60" s="19" t="s">
        <v>253</v>
      </c>
      <c r="D60" s="20" t="s">
        <v>254</v>
      </c>
      <c r="E60" s="21" t="s">
        <v>243</v>
      </c>
      <c r="F60" s="22" t="n">
        <v>5579</v>
      </c>
      <c r="G60" s="22" t="s">
        <v>244</v>
      </c>
      <c r="H60" s="39" t="n">
        <f aca="false">SUM(L60-M60)</f>
        <v>0.00185748842592593</v>
      </c>
      <c r="I60" s="40" t="n">
        <f aca="false">H60-$H$12</f>
        <v>0.000122604166666667</v>
      </c>
      <c r="J60" s="41"/>
      <c r="K60" s="0"/>
      <c r="L60" s="42" t="n">
        <v>0.0487324884259259</v>
      </c>
      <c r="M60" s="43" t="n">
        <v>0.046875</v>
      </c>
    </row>
    <row r="61" customFormat="false" ht="15" hidden="false" customHeight="false" outlineLevel="0" collapsed="false">
      <c r="A61" s="31" t="n">
        <v>50</v>
      </c>
      <c r="B61" s="18" t="n">
        <v>6</v>
      </c>
      <c r="C61" s="19" t="s">
        <v>30</v>
      </c>
      <c r="D61" s="20" t="s">
        <v>31</v>
      </c>
      <c r="E61" s="21" t="s">
        <v>23</v>
      </c>
      <c r="F61" s="22" t="n">
        <v>164</v>
      </c>
      <c r="G61" s="22" t="s">
        <v>20</v>
      </c>
      <c r="H61" s="39" t="n">
        <f aca="false">SUM(L61-M61)</f>
        <v>0.00186172453703706</v>
      </c>
      <c r="I61" s="40" t="n">
        <f aca="false">H61-$H$12</f>
        <v>0.000126840277777778</v>
      </c>
      <c r="J61" s="41"/>
      <c r="K61" s="0"/>
      <c r="L61" s="42" t="n">
        <v>0.0445700578703704</v>
      </c>
      <c r="M61" s="43" t="n">
        <v>0.0427083333333333</v>
      </c>
    </row>
    <row r="62" customFormat="false" ht="15" hidden="false" customHeight="false" outlineLevel="0" collapsed="false">
      <c r="A62" s="31" t="n">
        <v>51</v>
      </c>
      <c r="B62" s="18" t="n">
        <v>30</v>
      </c>
      <c r="C62" s="19" t="s">
        <v>90</v>
      </c>
      <c r="D62" s="20" t="s">
        <v>91</v>
      </c>
      <c r="E62" s="21" t="s">
        <v>86</v>
      </c>
      <c r="F62" s="22" t="n">
        <v>1500012</v>
      </c>
      <c r="G62" s="22" t="s">
        <v>87</v>
      </c>
      <c r="H62" s="39" t="n">
        <f aca="false">SUM(L62-M62)</f>
        <v>0.00186581018518516</v>
      </c>
      <c r="I62" s="40" t="n">
        <f aca="false">H62-$H$12</f>
        <v>0.000130925925925926</v>
      </c>
      <c r="J62" s="41"/>
      <c r="K62" s="0"/>
      <c r="L62" s="42" t="n">
        <v>0.020268587962963</v>
      </c>
      <c r="M62" s="43" t="n">
        <v>0.0184027777777778</v>
      </c>
    </row>
    <row r="63" customFormat="false" ht="15" hidden="false" customHeight="false" outlineLevel="0" collapsed="false">
      <c r="A63" s="31" t="n">
        <v>52</v>
      </c>
      <c r="B63" s="18" t="n">
        <v>54</v>
      </c>
      <c r="C63" s="19" t="s">
        <v>140</v>
      </c>
      <c r="D63" s="20" t="s">
        <v>141</v>
      </c>
      <c r="E63" s="21" t="s">
        <v>133</v>
      </c>
      <c r="F63" s="22" t="n">
        <v>100701</v>
      </c>
      <c r="G63" s="22" t="s">
        <v>134</v>
      </c>
      <c r="H63" s="39" t="n">
        <f aca="false">SUM(L63-M63)</f>
        <v>0.00186589120370374</v>
      </c>
      <c r="I63" s="40" t="n">
        <f aca="false">H63-$H$12</f>
        <v>0.000131006944444444</v>
      </c>
      <c r="J63" s="41"/>
      <c r="K63" s="0"/>
      <c r="L63" s="42" t="n">
        <v>0.038324224537037</v>
      </c>
      <c r="M63" s="43" t="n">
        <v>0.0364583333333333</v>
      </c>
    </row>
    <row r="64" customFormat="false" ht="15" hidden="false" customHeight="false" outlineLevel="0" collapsed="false">
      <c r="A64" s="31" t="n">
        <v>53</v>
      </c>
      <c r="B64" s="18" t="n">
        <v>126</v>
      </c>
      <c r="C64" s="19" t="s">
        <v>322</v>
      </c>
      <c r="D64" s="20" t="s">
        <v>323</v>
      </c>
      <c r="E64" s="21" t="s">
        <v>324</v>
      </c>
      <c r="F64" s="22" t="n">
        <v>8202</v>
      </c>
      <c r="G64" s="22" t="s">
        <v>321</v>
      </c>
      <c r="H64" s="39" t="n">
        <f aca="false">SUM(L64-M64)</f>
        <v>0.00186875000000003</v>
      </c>
      <c r="I64" s="40" t="n">
        <f aca="false">H64-$H$12</f>
        <v>0.000133865740740741</v>
      </c>
      <c r="J64" s="41"/>
      <c r="K64" s="0"/>
      <c r="L64" s="42" t="n">
        <v>0.0164520833333333</v>
      </c>
      <c r="M64" s="43" t="n">
        <v>0.0145833333333333</v>
      </c>
    </row>
    <row r="65" customFormat="false" ht="15" hidden="false" customHeight="false" outlineLevel="0" collapsed="false">
      <c r="A65" s="31" t="n">
        <v>54</v>
      </c>
      <c r="B65" s="18" t="n">
        <v>74</v>
      </c>
      <c r="C65" s="19" t="s">
        <v>191</v>
      </c>
      <c r="D65" s="20" t="s">
        <v>192</v>
      </c>
      <c r="E65" s="21" t="s">
        <v>179</v>
      </c>
      <c r="F65" s="22" t="s">
        <v>193</v>
      </c>
      <c r="G65" s="22" t="s">
        <v>181</v>
      </c>
      <c r="H65" s="39" t="n">
        <f aca="false">SUM(L65-M65)</f>
        <v>0.0018715162037037</v>
      </c>
      <c r="I65" s="40" t="n">
        <f aca="false">H65-$H$12</f>
        <v>0.000136631944444444</v>
      </c>
      <c r="J65" s="41"/>
      <c r="K65" s="0"/>
      <c r="L65" s="42" t="n">
        <v>0.0393715162037037</v>
      </c>
      <c r="M65" s="43" t="n">
        <v>0.0375</v>
      </c>
    </row>
    <row r="66" customFormat="false" ht="15" hidden="false" customHeight="false" outlineLevel="0" collapsed="false">
      <c r="A66" s="31" t="n">
        <v>55</v>
      </c>
      <c r="B66" s="18" t="n">
        <v>13</v>
      </c>
      <c r="C66" s="19" t="s">
        <v>46</v>
      </c>
      <c r="D66" s="20" t="s">
        <v>47</v>
      </c>
      <c r="E66" s="21" t="s">
        <v>38</v>
      </c>
      <c r="F66" s="22" t="n">
        <v>87</v>
      </c>
      <c r="G66" s="22" t="s">
        <v>39</v>
      </c>
      <c r="H66" s="39" t="n">
        <f aca="false">SUM(L66-M66)</f>
        <v>0.00187365740740741</v>
      </c>
      <c r="I66" s="40" t="n">
        <f aca="false">H66-$H$12</f>
        <v>0.000138773148148148</v>
      </c>
      <c r="J66" s="41"/>
      <c r="K66" s="0"/>
      <c r="L66" s="42" t="n">
        <v>0.0362486574074074</v>
      </c>
      <c r="M66" s="43" t="n">
        <v>0.034375</v>
      </c>
    </row>
    <row r="67" customFormat="false" ht="15" hidden="false" customHeight="false" outlineLevel="0" collapsed="false">
      <c r="A67" s="31" t="n">
        <v>56</v>
      </c>
      <c r="B67" s="18" t="n">
        <v>133</v>
      </c>
      <c r="C67" s="19" t="s">
        <v>341</v>
      </c>
      <c r="D67" s="20" t="s">
        <v>342</v>
      </c>
      <c r="E67" s="21" t="s">
        <v>335</v>
      </c>
      <c r="F67" s="22" t="n">
        <v>7825</v>
      </c>
      <c r="G67" s="22" t="s">
        <v>336</v>
      </c>
      <c r="H67" s="39" t="n">
        <f aca="false">SUM(L67-M67)</f>
        <v>0.00187561342592597</v>
      </c>
      <c r="I67" s="40" t="n">
        <f aca="false">H67-$H$12</f>
        <v>0.000140729166666667</v>
      </c>
      <c r="J67" s="41"/>
      <c r="K67" s="0"/>
      <c r="L67" s="42" t="n">
        <v>0.0338200578703704</v>
      </c>
      <c r="M67" s="43" t="n">
        <v>0.0319444444444444</v>
      </c>
    </row>
    <row r="68" customFormat="false" ht="15" hidden="false" customHeight="false" outlineLevel="0" collapsed="false">
      <c r="A68" s="31" t="n">
        <v>57</v>
      </c>
      <c r="B68" s="18" t="n">
        <v>113</v>
      </c>
      <c r="C68" s="19" t="s">
        <v>289</v>
      </c>
      <c r="D68" s="20" t="s">
        <v>290</v>
      </c>
      <c r="E68" s="21" t="s">
        <v>291</v>
      </c>
      <c r="F68" s="22" t="n">
        <v>6502</v>
      </c>
      <c r="G68" s="22" t="s">
        <v>286</v>
      </c>
      <c r="H68" s="39" t="n">
        <f aca="false">SUM(L68-M68)</f>
        <v>0.00187589120370367</v>
      </c>
      <c r="I68" s="40" t="n">
        <f aca="false">H68-$H$12</f>
        <v>0.000141006944444444</v>
      </c>
      <c r="J68" s="41"/>
      <c r="K68" s="0"/>
      <c r="L68" s="42" t="n">
        <v>0.0543064467592593</v>
      </c>
      <c r="M68" s="43" t="n">
        <v>0.0524305555555556</v>
      </c>
    </row>
    <row r="69" customFormat="false" ht="15" hidden="false" customHeight="false" outlineLevel="0" collapsed="false">
      <c r="A69" s="31" t="n">
        <v>58</v>
      </c>
      <c r="B69" s="18" t="n">
        <v>140</v>
      </c>
      <c r="C69" s="19" t="s">
        <v>354</v>
      </c>
      <c r="D69" s="20" t="s">
        <v>355</v>
      </c>
      <c r="E69" s="21" t="s">
        <v>348</v>
      </c>
      <c r="F69" s="22" t="n">
        <v>20203</v>
      </c>
      <c r="G69" s="22" t="s">
        <v>349</v>
      </c>
      <c r="H69" s="39" t="n">
        <f aca="false">SUM(L69-M69)</f>
        <v>0.00187865740740738</v>
      </c>
      <c r="I69" s="40" t="n">
        <f aca="false">H69-$H$12</f>
        <v>0.000143773148148148</v>
      </c>
      <c r="J69" s="41"/>
      <c r="K69" s="0"/>
      <c r="L69" s="42" t="n">
        <v>0.0341703240740741</v>
      </c>
      <c r="M69" s="43" t="n">
        <v>0.0322916666666667</v>
      </c>
    </row>
    <row r="70" customFormat="false" ht="15" hidden="false" customHeight="false" outlineLevel="0" collapsed="false">
      <c r="A70" s="31" t="n">
        <v>59</v>
      </c>
      <c r="B70" s="18" t="n">
        <v>1</v>
      </c>
      <c r="C70" s="19" t="s">
        <v>17</v>
      </c>
      <c r="D70" s="20" t="s">
        <v>18</v>
      </c>
      <c r="E70" s="21" t="s">
        <v>19</v>
      </c>
      <c r="F70" s="22" t="n">
        <v>78</v>
      </c>
      <c r="G70" s="22" t="s">
        <v>20</v>
      </c>
      <c r="H70" s="39" t="n">
        <f aca="false">SUM(L70-M70)</f>
        <v>0.00188575231481482</v>
      </c>
      <c r="I70" s="40" t="n">
        <f aca="false">H70-$H$12</f>
        <v>0.000150868055555556</v>
      </c>
      <c r="J70" s="41"/>
      <c r="K70" s="0"/>
      <c r="L70" s="42" t="n">
        <v>0.00223297453703704</v>
      </c>
      <c r="M70" s="43" t="n">
        <v>0.000347222222222222</v>
      </c>
    </row>
    <row r="71" customFormat="false" ht="15" hidden="false" customHeight="false" outlineLevel="0" collapsed="false">
      <c r="A71" s="31" t="n">
        <v>60</v>
      </c>
      <c r="B71" s="18" t="n">
        <v>117</v>
      </c>
      <c r="C71" s="19" t="s">
        <v>301</v>
      </c>
      <c r="D71" s="20" t="s">
        <v>302</v>
      </c>
      <c r="E71" s="21" t="s">
        <v>299</v>
      </c>
      <c r="F71" s="22" t="n">
        <v>12190</v>
      </c>
      <c r="G71" s="22" t="s">
        <v>300</v>
      </c>
      <c r="H71" s="39" t="n">
        <f aca="false">SUM(L71-M71)</f>
        <v>0.00188902777777779</v>
      </c>
      <c r="I71" s="40" t="n">
        <f aca="false">H71-$H$12</f>
        <v>0.000154143518518519</v>
      </c>
      <c r="J71" s="41"/>
      <c r="K71" s="0"/>
      <c r="L71" s="42" t="n">
        <v>0.0161251388888889</v>
      </c>
      <c r="M71" s="43" t="n">
        <v>0.0142361111111111</v>
      </c>
    </row>
    <row r="72" customFormat="false" ht="15" hidden="false" customHeight="false" outlineLevel="0" collapsed="false">
      <c r="A72" s="31" t="n">
        <v>61</v>
      </c>
      <c r="B72" s="18" t="n">
        <v>62</v>
      </c>
      <c r="C72" s="19" t="s">
        <v>158</v>
      </c>
      <c r="D72" s="20" t="s">
        <v>159</v>
      </c>
      <c r="E72" s="21" t="s">
        <v>148</v>
      </c>
      <c r="F72" s="22"/>
      <c r="G72" s="22" t="s">
        <v>149</v>
      </c>
      <c r="H72" s="39" t="n">
        <f aca="false">SUM(L72-M72)</f>
        <v>0.00188969907407406</v>
      </c>
      <c r="I72" s="40" t="n">
        <f aca="false">H72-$H$12</f>
        <v>0.000154814814814815</v>
      </c>
      <c r="J72" s="41"/>
      <c r="K72" s="0"/>
      <c r="L72" s="42" t="n">
        <v>0.047028587962963</v>
      </c>
      <c r="M72" s="43" t="n">
        <v>0.0451388888888889</v>
      </c>
    </row>
    <row r="73" customFormat="false" ht="15" hidden="false" customHeight="false" outlineLevel="0" collapsed="false">
      <c r="A73" s="31" t="n">
        <v>62</v>
      </c>
      <c r="B73" s="18" t="n">
        <v>35</v>
      </c>
      <c r="C73" s="19" t="s">
        <v>100</v>
      </c>
      <c r="D73" s="20" t="s">
        <v>101</v>
      </c>
      <c r="E73" s="21" t="s">
        <v>86</v>
      </c>
      <c r="F73" s="22" t="n">
        <v>1501217</v>
      </c>
      <c r="G73" s="22" t="s">
        <v>87</v>
      </c>
      <c r="H73" s="39" t="n">
        <f aca="false">SUM(L73-M73)</f>
        <v>0.00189366898148152</v>
      </c>
      <c r="I73" s="40" t="n">
        <f aca="false">H73-$H$12</f>
        <v>0.000158784722222222</v>
      </c>
      <c r="J73" s="41"/>
      <c r="K73" s="0"/>
      <c r="L73" s="42" t="n">
        <v>0.0557131134259259</v>
      </c>
      <c r="M73" s="43" t="n">
        <v>0.0538194444444444</v>
      </c>
    </row>
    <row r="74" customFormat="false" ht="15" hidden="false" customHeight="false" outlineLevel="0" collapsed="false">
      <c r="A74" s="31" t="n">
        <v>63</v>
      </c>
      <c r="B74" s="18" t="n">
        <v>160</v>
      </c>
      <c r="C74" s="19" t="s">
        <v>405</v>
      </c>
      <c r="D74" s="20" t="s">
        <v>406</v>
      </c>
      <c r="E74" s="21" t="s">
        <v>407</v>
      </c>
      <c r="F74" s="22" t="n">
        <v>14334</v>
      </c>
      <c r="G74" s="22" t="s">
        <v>408</v>
      </c>
      <c r="H74" s="39" t="n">
        <f aca="false">SUM(L74-M74)</f>
        <v>0.00189747685185185</v>
      </c>
      <c r="I74" s="40" t="n">
        <f aca="false">H74-$H$12</f>
        <v>0.000162592592592593</v>
      </c>
      <c r="J74" s="41"/>
      <c r="K74" s="0"/>
      <c r="L74" s="42" t="n">
        <v>0.00988358796296296</v>
      </c>
      <c r="M74" s="43" t="n">
        <v>0.00798611111111111</v>
      </c>
    </row>
    <row r="75" customFormat="false" ht="15" hidden="false" customHeight="false" outlineLevel="0" collapsed="false">
      <c r="A75" s="31" t="n">
        <v>64</v>
      </c>
      <c r="B75" s="18" t="n">
        <v>37</v>
      </c>
      <c r="C75" s="19" t="s">
        <v>106</v>
      </c>
      <c r="D75" s="20" t="s">
        <v>107</v>
      </c>
      <c r="E75" s="21" t="s">
        <v>104</v>
      </c>
      <c r="F75" s="22" t="n">
        <v>1501402</v>
      </c>
      <c r="G75" s="22" t="s">
        <v>105</v>
      </c>
      <c r="H75" s="39" t="n">
        <f aca="false">SUM(L75-M75)</f>
        <v>0.001897974537037</v>
      </c>
      <c r="I75" s="40" t="n">
        <f aca="false">H75-$H$12</f>
        <v>0.000163090277777778</v>
      </c>
      <c r="J75" s="41"/>
      <c r="K75" s="0"/>
      <c r="L75" s="42" t="n">
        <v>0.0123146412037037</v>
      </c>
      <c r="M75" s="43" t="n">
        <v>0.0104166666666667</v>
      </c>
    </row>
    <row r="76" customFormat="false" ht="15" hidden="false" customHeight="false" outlineLevel="0" collapsed="false">
      <c r="A76" s="31" t="n">
        <v>65</v>
      </c>
      <c r="B76" s="18" t="n">
        <v>67</v>
      </c>
      <c r="C76" s="19" t="s">
        <v>171</v>
      </c>
      <c r="D76" s="20" t="s">
        <v>172</v>
      </c>
      <c r="E76" s="21" t="s">
        <v>170</v>
      </c>
      <c r="F76" s="22" t="n">
        <v>2276</v>
      </c>
      <c r="G76" s="22" t="s">
        <v>165</v>
      </c>
      <c r="H76" s="39" t="n">
        <f aca="false">SUM(L76-M76)</f>
        <v>0.00189866898148152</v>
      </c>
      <c r="I76" s="40" t="n">
        <f aca="false">H76-$H$12</f>
        <v>0.000163784722222222</v>
      </c>
      <c r="J76" s="41"/>
      <c r="K76" s="0"/>
      <c r="L76" s="42" t="n">
        <v>0.0307181134259259</v>
      </c>
      <c r="M76" s="43" t="n">
        <v>0.0288194444444444</v>
      </c>
    </row>
    <row r="77" customFormat="false" ht="15" hidden="false" customHeight="false" outlineLevel="0" collapsed="false">
      <c r="A77" s="31" t="n">
        <v>66</v>
      </c>
      <c r="B77" s="18" t="n">
        <v>34</v>
      </c>
      <c r="C77" s="19" t="s">
        <v>98</v>
      </c>
      <c r="D77" s="20" t="s">
        <v>99</v>
      </c>
      <c r="E77" s="21" t="s">
        <v>86</v>
      </c>
      <c r="F77" s="22" t="n">
        <v>1502475</v>
      </c>
      <c r="G77" s="22" t="s">
        <v>87</v>
      </c>
      <c r="H77" s="39" t="n">
        <f aca="false">SUM(L77-M77)</f>
        <v>0.00189962962962965</v>
      </c>
      <c r="I77" s="40" t="n">
        <f aca="false">H77-$H$12</f>
        <v>0.00016474537037037</v>
      </c>
      <c r="J77" s="41"/>
      <c r="K77" s="0"/>
      <c r="L77" s="42" t="n">
        <v>0.0522468518518519</v>
      </c>
      <c r="M77" s="43" t="n">
        <v>0.0503472222222222</v>
      </c>
    </row>
    <row r="78" customFormat="false" ht="15" hidden="false" customHeight="false" outlineLevel="0" collapsed="false">
      <c r="A78" s="31" t="n">
        <v>67</v>
      </c>
      <c r="B78" s="18" t="n">
        <v>166</v>
      </c>
      <c r="C78" s="19" t="s">
        <v>420</v>
      </c>
      <c r="D78" s="24" t="s">
        <v>421</v>
      </c>
      <c r="E78" s="21" t="s">
        <v>422</v>
      </c>
      <c r="F78" s="22" t="n">
        <v>13290</v>
      </c>
      <c r="G78" s="22" t="s">
        <v>336</v>
      </c>
      <c r="H78" s="39" t="n">
        <f aca="false">SUM(L78-M78)</f>
        <v>0.00190199074074074</v>
      </c>
      <c r="I78" s="40" t="n">
        <f aca="false">H78-$H$12</f>
        <v>0.000167106481481481</v>
      </c>
      <c r="J78" s="41"/>
      <c r="K78" s="0"/>
      <c r="L78" s="42" t="n">
        <v>0.00190199074074074</v>
      </c>
      <c r="M78" s="43" t="n">
        <v>0</v>
      </c>
    </row>
    <row r="79" customFormat="false" ht="15" hidden="false" customHeight="false" outlineLevel="0" collapsed="false">
      <c r="A79" s="31" t="n">
        <v>68</v>
      </c>
      <c r="B79" s="18" t="n">
        <v>38</v>
      </c>
      <c r="C79" s="19" t="s">
        <v>108</v>
      </c>
      <c r="D79" s="20" t="s">
        <v>109</v>
      </c>
      <c r="E79" s="21" t="s">
        <v>104</v>
      </c>
      <c r="F79" s="22" t="n">
        <v>1501324</v>
      </c>
      <c r="G79" s="22" t="s">
        <v>105</v>
      </c>
      <c r="H79" s="39" t="n">
        <f aca="false">SUM(L79-M79)</f>
        <v>0.00190202546296296</v>
      </c>
      <c r="I79" s="40" t="n">
        <f aca="false">H79-$H$12</f>
        <v>0.000167141203703704</v>
      </c>
      <c r="J79" s="41"/>
      <c r="K79" s="0"/>
      <c r="L79" s="42" t="n">
        <v>0.020652025462963</v>
      </c>
      <c r="M79" s="43" t="n">
        <v>0.01875</v>
      </c>
    </row>
    <row r="80" customFormat="false" ht="15" hidden="false" customHeight="false" outlineLevel="0" collapsed="false">
      <c r="A80" s="31" t="n">
        <v>69</v>
      </c>
      <c r="B80" s="18" t="n">
        <v>148</v>
      </c>
      <c r="C80" s="19" t="s">
        <v>373</v>
      </c>
      <c r="D80" s="20" t="s">
        <v>374</v>
      </c>
      <c r="E80" s="21" t="s">
        <v>375</v>
      </c>
      <c r="F80" s="22" t="n">
        <v>10306</v>
      </c>
      <c r="G80" s="22" t="s">
        <v>376</v>
      </c>
      <c r="H80" s="39" t="n">
        <f aca="false">SUM(L80-M80)</f>
        <v>0.00190263888888889</v>
      </c>
      <c r="I80" s="40" t="n">
        <f aca="false">H80-$H$12</f>
        <v>0.00016775462962963</v>
      </c>
      <c r="J80" s="41"/>
      <c r="K80" s="0"/>
      <c r="L80" s="42" t="n">
        <v>0.00919430555555556</v>
      </c>
      <c r="M80" s="43" t="n">
        <v>0.00729166666666667</v>
      </c>
    </row>
    <row r="81" customFormat="false" ht="15" hidden="false" customHeight="false" outlineLevel="0" collapsed="false">
      <c r="A81" s="31" t="n">
        <v>70</v>
      </c>
      <c r="B81" s="18" t="n">
        <v>96</v>
      </c>
      <c r="C81" s="19" t="s">
        <v>251</v>
      </c>
      <c r="D81" s="20" t="s">
        <v>252</v>
      </c>
      <c r="E81" s="21" t="s">
        <v>243</v>
      </c>
      <c r="F81" s="22" t="n">
        <v>7011</v>
      </c>
      <c r="G81" s="22" t="s">
        <v>244</v>
      </c>
      <c r="H81" s="39" t="n">
        <f aca="false">SUM(L81-M81)</f>
        <v>0.00190347222222219</v>
      </c>
      <c r="I81" s="40" t="n">
        <f aca="false">H81-$H$12</f>
        <v>0.000168587962962963</v>
      </c>
      <c r="J81" s="41"/>
      <c r="K81" s="0"/>
      <c r="L81" s="42" t="n">
        <v>0.0404451388888889</v>
      </c>
      <c r="M81" s="43" t="n">
        <v>0.0385416666666667</v>
      </c>
    </row>
    <row r="82" customFormat="false" ht="15" hidden="false" customHeight="false" outlineLevel="0" collapsed="false">
      <c r="A82" s="31" t="n">
        <v>71</v>
      </c>
      <c r="B82" s="18" t="n">
        <v>110</v>
      </c>
      <c r="C82" s="19" t="s">
        <v>281</v>
      </c>
      <c r="D82" s="20" t="s">
        <v>282</v>
      </c>
      <c r="E82" s="21" t="s">
        <v>283</v>
      </c>
      <c r="F82" s="22" t="n">
        <v>6662</v>
      </c>
      <c r="G82" s="22" t="s">
        <v>276</v>
      </c>
      <c r="H82" s="39" t="n">
        <f aca="false">SUM(L82-M82)</f>
        <v>0.00190417824074075</v>
      </c>
      <c r="I82" s="40" t="n">
        <f aca="false">H82-$H$12</f>
        <v>0.000169293981481481</v>
      </c>
      <c r="J82" s="41"/>
      <c r="K82" s="0"/>
      <c r="L82" s="42" t="n">
        <v>0.0602375115740741</v>
      </c>
      <c r="M82" s="43" t="n">
        <v>0.0583333333333333</v>
      </c>
    </row>
    <row r="83" customFormat="false" ht="15" hidden="false" customHeight="false" outlineLevel="0" collapsed="false">
      <c r="A83" s="31" t="n">
        <v>72</v>
      </c>
      <c r="B83" s="18" t="n">
        <v>119</v>
      </c>
      <c r="C83" s="19" t="s">
        <v>305</v>
      </c>
      <c r="D83" s="20" t="s">
        <v>306</v>
      </c>
      <c r="E83" s="21" t="s">
        <v>299</v>
      </c>
      <c r="F83" s="22" t="n">
        <v>20405</v>
      </c>
      <c r="G83" s="22" t="s">
        <v>300</v>
      </c>
      <c r="H83" s="39" t="n">
        <f aca="false">SUM(L83-M83)</f>
        <v>0.00190512731481481</v>
      </c>
      <c r="I83" s="40" t="n">
        <f aca="false">H83-$H$12</f>
        <v>0.000170243055555556</v>
      </c>
      <c r="J83" s="41"/>
      <c r="K83" s="0"/>
      <c r="L83" s="42" t="n">
        <v>0.0331551273148148</v>
      </c>
      <c r="M83" s="43" t="n">
        <v>0.03125</v>
      </c>
    </row>
    <row r="84" customFormat="false" ht="15" hidden="false" customHeight="false" outlineLevel="0" collapsed="false">
      <c r="A84" s="31" t="n">
        <v>73</v>
      </c>
      <c r="B84" s="18" t="n">
        <v>142</v>
      </c>
      <c r="C84" s="19" t="s">
        <v>358</v>
      </c>
      <c r="D84" s="20" t="s">
        <v>359</v>
      </c>
      <c r="E84" s="21" t="s">
        <v>360</v>
      </c>
      <c r="F84" s="22" t="n">
        <v>19421</v>
      </c>
      <c r="G84" s="22" t="s">
        <v>447</v>
      </c>
      <c r="H84" s="39" t="n">
        <f aca="false">SUM(L84-M84)</f>
        <v>0.00190563657407408</v>
      </c>
      <c r="I84" s="40" t="n">
        <f aca="false">H84-$H$12</f>
        <v>0.000170752314814815</v>
      </c>
      <c r="J84" s="41"/>
      <c r="K84" s="0"/>
      <c r="L84" s="42" t="n">
        <v>0.00885008101851852</v>
      </c>
      <c r="M84" s="43" t="n">
        <v>0.00694444444444444</v>
      </c>
    </row>
    <row r="85" customFormat="false" ht="15" hidden="false" customHeight="false" outlineLevel="0" collapsed="false">
      <c r="A85" s="31" t="n">
        <v>74</v>
      </c>
      <c r="B85" s="18" t="n">
        <v>26</v>
      </c>
      <c r="C85" s="19" t="s">
        <v>81</v>
      </c>
      <c r="D85" s="20" t="s">
        <v>82</v>
      </c>
      <c r="E85" s="21" t="s">
        <v>67</v>
      </c>
      <c r="F85" s="22" t="s">
        <v>83</v>
      </c>
      <c r="G85" s="22" t="s">
        <v>69</v>
      </c>
      <c r="H85" s="39" t="n">
        <f aca="false">SUM(L85-M85)</f>
        <v>0.001907337962963</v>
      </c>
      <c r="I85" s="40" t="n">
        <f aca="false">H85-$H$12</f>
        <v>0.000172453703703704</v>
      </c>
      <c r="J85" s="41"/>
      <c r="K85" s="0"/>
      <c r="L85" s="42" t="n">
        <v>0.0369767824074074</v>
      </c>
      <c r="M85" s="43" t="n">
        <v>0.0350694444444444</v>
      </c>
    </row>
    <row r="86" customFormat="false" ht="15" hidden="false" customHeight="false" outlineLevel="0" collapsed="false">
      <c r="A86" s="31" t="n">
        <v>75</v>
      </c>
      <c r="B86" s="18" t="n">
        <v>24</v>
      </c>
      <c r="C86" s="19" t="s">
        <v>74</v>
      </c>
      <c r="D86" s="20" t="s">
        <v>75</v>
      </c>
      <c r="E86" s="21" t="s">
        <v>67</v>
      </c>
      <c r="F86" s="22" t="s">
        <v>76</v>
      </c>
      <c r="G86" s="22" t="s">
        <v>69</v>
      </c>
      <c r="H86" s="39" t="n">
        <f aca="false">SUM(L86-M86)</f>
        <v>0.00190791666666662</v>
      </c>
      <c r="I86" s="40" t="n">
        <f aca="false">H86-$H$12</f>
        <v>0.000173032407407407</v>
      </c>
      <c r="J86" s="41"/>
      <c r="K86" s="0"/>
      <c r="L86" s="42" t="n">
        <v>0.0199634722222222</v>
      </c>
      <c r="M86" s="43" t="n">
        <v>0.0180555555555556</v>
      </c>
    </row>
    <row r="87" customFormat="false" ht="15" hidden="false" customHeight="false" outlineLevel="0" collapsed="false">
      <c r="A87" s="31" t="n">
        <v>76</v>
      </c>
      <c r="B87" s="18" t="n">
        <v>157</v>
      </c>
      <c r="C87" s="19" t="s">
        <v>397</v>
      </c>
      <c r="D87" s="20" t="s">
        <v>398</v>
      </c>
      <c r="E87" s="21" t="s">
        <v>399</v>
      </c>
      <c r="F87" s="22" t="n">
        <v>19868</v>
      </c>
      <c r="G87" s="22" t="s">
        <v>391</v>
      </c>
      <c r="H87" s="39" t="n">
        <f aca="false">SUM(L87-M87)</f>
        <v>0.00190905092592594</v>
      </c>
      <c r="I87" s="40" t="n">
        <f aca="false">H87-$H$12</f>
        <v>0.000174166666666667</v>
      </c>
      <c r="J87" s="41"/>
      <c r="K87" s="0"/>
      <c r="L87" s="42" t="n">
        <v>0.034895162037037</v>
      </c>
      <c r="M87" s="43" t="n">
        <v>0.0329861111111111</v>
      </c>
    </row>
    <row r="88" customFormat="false" ht="15" hidden="false" customHeight="false" outlineLevel="0" collapsed="false">
      <c r="A88" s="31" t="n">
        <v>77</v>
      </c>
      <c r="B88" s="18" t="n">
        <v>48</v>
      </c>
      <c r="C88" s="19" t="s">
        <v>124</v>
      </c>
      <c r="D88" s="20" t="s">
        <v>128</v>
      </c>
      <c r="E88" s="21" t="s">
        <v>122</v>
      </c>
      <c r="F88" s="22"/>
      <c r="G88" s="22" t="s">
        <v>122</v>
      </c>
      <c r="H88" s="39" t="n">
        <f aca="false">SUM(L88-M88)</f>
        <v>0.00190931712962964</v>
      </c>
      <c r="I88" s="40" t="n">
        <f aca="false">H88-$H$12</f>
        <v>0.00017443287037037</v>
      </c>
      <c r="J88" s="41"/>
      <c r="K88" s="0"/>
      <c r="L88" s="42" t="n">
        <v>0.0380204282407407</v>
      </c>
      <c r="M88" s="43" t="n">
        <v>0.0361111111111111</v>
      </c>
    </row>
    <row r="89" customFormat="false" ht="15" hidden="false" customHeight="false" outlineLevel="0" collapsed="false">
      <c r="A89" s="31" t="n">
        <v>78</v>
      </c>
      <c r="B89" s="18" t="n">
        <v>146</v>
      </c>
      <c r="C89" s="19" t="s">
        <v>367</v>
      </c>
      <c r="D89" s="20" t="s">
        <v>368</v>
      </c>
      <c r="E89" s="21" t="s">
        <v>369</v>
      </c>
      <c r="F89" s="22" t="n">
        <v>17922</v>
      </c>
      <c r="G89" s="22" t="s">
        <v>447</v>
      </c>
      <c r="H89" s="39" t="n">
        <f aca="false">SUM(L89-M89)</f>
        <v>0.00191003472222225</v>
      </c>
      <c r="I89" s="40" t="n">
        <f aca="false">H89-$H$12</f>
        <v>0.000175150462962963</v>
      </c>
      <c r="J89" s="41"/>
      <c r="K89" s="0"/>
      <c r="L89" s="42" t="n">
        <v>0.0428822569444445</v>
      </c>
      <c r="M89" s="43" t="n">
        <v>0.0409722222222222</v>
      </c>
    </row>
    <row r="90" customFormat="false" ht="15" hidden="false" customHeight="false" outlineLevel="0" collapsed="false">
      <c r="A90" s="31" t="n">
        <v>79</v>
      </c>
      <c r="B90" s="18" t="n">
        <v>151</v>
      </c>
      <c r="C90" s="19" t="s">
        <v>381</v>
      </c>
      <c r="D90" s="20" t="s">
        <v>382</v>
      </c>
      <c r="E90" s="21" t="s">
        <v>375</v>
      </c>
      <c r="F90" s="22" t="n">
        <v>12797</v>
      </c>
      <c r="G90" s="22" t="s">
        <v>376</v>
      </c>
      <c r="H90" s="39" t="n">
        <f aca="false">SUM(L90-M90)</f>
        <v>0.00191094907407407</v>
      </c>
      <c r="I90" s="40" t="n">
        <f aca="false">H90-$H$12</f>
        <v>0.000176064814814815</v>
      </c>
      <c r="J90" s="41"/>
      <c r="K90" s="0"/>
      <c r="L90" s="42" t="n">
        <v>0.034549837962963</v>
      </c>
      <c r="M90" s="43" t="n">
        <v>0.0326388888888889</v>
      </c>
    </row>
    <row r="91" customFormat="false" ht="15" hidden="false" customHeight="false" outlineLevel="0" collapsed="false">
      <c r="A91" s="31" t="n">
        <v>80</v>
      </c>
      <c r="B91" s="18" t="n">
        <v>130</v>
      </c>
      <c r="C91" s="19" t="s">
        <v>333</v>
      </c>
      <c r="D91" s="20" t="s">
        <v>334</v>
      </c>
      <c r="E91" s="21" t="s">
        <v>335</v>
      </c>
      <c r="F91" s="22" t="n">
        <v>13172</v>
      </c>
      <c r="G91" s="22" t="s">
        <v>336</v>
      </c>
      <c r="H91" s="39" t="n">
        <f aca="false">SUM(L91-M91)</f>
        <v>0.00191094907407407</v>
      </c>
      <c r="I91" s="40" t="n">
        <f aca="false">H91-$H$12</f>
        <v>0.000176064814814815</v>
      </c>
      <c r="J91" s="41"/>
      <c r="K91" s="0"/>
      <c r="L91" s="42" t="n">
        <v>0.00816094907407407</v>
      </c>
      <c r="M91" s="43" t="n">
        <v>0.00625</v>
      </c>
    </row>
    <row r="92" customFormat="false" ht="15" hidden="false" customHeight="false" outlineLevel="0" collapsed="false">
      <c r="A92" s="31" t="n">
        <v>81</v>
      </c>
      <c r="B92" s="18" t="n">
        <v>147</v>
      </c>
      <c r="C92" s="19" t="s">
        <v>370</v>
      </c>
      <c r="D92" s="20" t="s">
        <v>371</v>
      </c>
      <c r="E92" s="21" t="s">
        <v>372</v>
      </c>
      <c r="F92" s="22" t="n">
        <v>19335</v>
      </c>
      <c r="G92" s="22" t="s">
        <v>447</v>
      </c>
      <c r="H92" s="39" t="n">
        <f aca="false">SUM(L92-M92)</f>
        <v>0.00191197916666665</v>
      </c>
      <c r="I92" s="40" t="n">
        <f aca="false">H92-$H$12</f>
        <v>0.000177094907407407</v>
      </c>
      <c r="J92" s="41"/>
      <c r="K92" s="0"/>
      <c r="L92" s="42" t="n">
        <v>0.0501758680555556</v>
      </c>
      <c r="M92" s="43" t="n">
        <v>0.0482638888888889</v>
      </c>
    </row>
    <row r="93" customFormat="false" ht="15" hidden="false" customHeight="false" outlineLevel="0" collapsed="false">
      <c r="A93" s="31" t="n">
        <v>82</v>
      </c>
      <c r="B93" s="18" t="n">
        <v>144</v>
      </c>
      <c r="C93" s="19" t="s">
        <v>365</v>
      </c>
      <c r="D93" s="20" t="s">
        <v>366</v>
      </c>
      <c r="E93" s="21" t="s">
        <v>364</v>
      </c>
      <c r="F93" s="22" t="n">
        <v>19405</v>
      </c>
      <c r="G93" s="22" t="s">
        <v>447</v>
      </c>
      <c r="H93" s="39" t="n">
        <f aca="false">SUM(L93-M93)</f>
        <v>0.00191237268518522</v>
      </c>
      <c r="I93" s="40" t="n">
        <f aca="false">H93-$H$12</f>
        <v>0.000177488425925926</v>
      </c>
      <c r="J93" s="41"/>
      <c r="K93" s="0"/>
      <c r="L93" s="42" t="n">
        <v>0.0258707060185185</v>
      </c>
      <c r="M93" s="43" t="n">
        <v>0.0239583333333333</v>
      </c>
    </row>
    <row r="94" customFormat="false" ht="15" hidden="false" customHeight="false" outlineLevel="0" collapsed="false">
      <c r="A94" s="31" t="n">
        <v>83</v>
      </c>
      <c r="B94" s="18" t="n">
        <v>95</v>
      </c>
      <c r="C94" s="19" t="s">
        <v>249</v>
      </c>
      <c r="D94" s="20" t="s">
        <v>250</v>
      </c>
      <c r="E94" s="21" t="s">
        <v>243</v>
      </c>
      <c r="F94" s="22" t="n">
        <v>6472</v>
      </c>
      <c r="G94" s="22" t="s">
        <v>244</v>
      </c>
      <c r="H94" s="39" t="n">
        <f aca="false">SUM(L94-M94)</f>
        <v>0.00191393518518522</v>
      </c>
      <c r="I94" s="40" t="n">
        <f aca="false">H94-$H$12</f>
        <v>0.000179050925925926</v>
      </c>
      <c r="J94" s="41"/>
      <c r="K94" s="0"/>
      <c r="L94" s="42" t="n">
        <v>0.0321222685185185</v>
      </c>
      <c r="M94" s="43" t="n">
        <v>0.0302083333333333</v>
      </c>
    </row>
    <row r="95" customFormat="false" ht="15" hidden="false" customHeight="false" outlineLevel="0" collapsed="false">
      <c r="A95" s="31" t="n">
        <v>84</v>
      </c>
      <c r="B95" s="18" t="n">
        <v>14</v>
      </c>
      <c r="C95" s="19" t="s">
        <v>48</v>
      </c>
      <c r="D95" s="20" t="s">
        <v>49</v>
      </c>
      <c r="E95" s="21" t="s">
        <v>38</v>
      </c>
      <c r="F95" s="22" t="n">
        <v>595</v>
      </c>
      <c r="G95" s="22" t="s">
        <v>39</v>
      </c>
      <c r="H95" s="39" t="n">
        <f aca="false">SUM(L95-M95)</f>
        <v>0.00191511574074071</v>
      </c>
      <c r="I95" s="40" t="n">
        <f aca="false">H95-$H$12</f>
        <v>0.000180231481481481</v>
      </c>
      <c r="J95" s="41"/>
      <c r="K95" s="0"/>
      <c r="L95" s="42" t="n">
        <v>0.0449706712962963</v>
      </c>
      <c r="M95" s="43" t="n">
        <v>0.0430555555555556</v>
      </c>
    </row>
    <row r="96" customFormat="false" ht="15" hidden="false" customHeight="false" outlineLevel="0" collapsed="false">
      <c r="A96" s="31" t="n">
        <v>85</v>
      </c>
      <c r="B96" s="18" t="n">
        <v>25</v>
      </c>
      <c r="C96" s="19" t="s">
        <v>77</v>
      </c>
      <c r="D96" s="20" t="s">
        <v>78</v>
      </c>
      <c r="E96" s="21" t="s">
        <v>79</v>
      </c>
      <c r="F96" s="22" t="s">
        <v>80</v>
      </c>
      <c r="G96" s="22" t="s">
        <v>69</v>
      </c>
      <c r="H96" s="39" t="n">
        <f aca="false">SUM(L96-M96)</f>
        <v>0.00191615740740742</v>
      </c>
      <c r="I96" s="40" t="n">
        <f aca="false">H96-$H$12</f>
        <v>0.000181273148148148</v>
      </c>
      <c r="J96" s="41"/>
      <c r="K96" s="0"/>
      <c r="L96" s="42" t="n">
        <v>0.0286522685185185</v>
      </c>
      <c r="M96" s="43" t="n">
        <v>0.0267361111111111</v>
      </c>
    </row>
    <row r="97" customFormat="false" ht="15" hidden="false" customHeight="false" outlineLevel="0" collapsed="false">
      <c r="A97" s="31" t="n">
        <v>86</v>
      </c>
      <c r="B97" s="18" t="n">
        <v>43</v>
      </c>
      <c r="C97" s="19" t="s">
        <v>118</v>
      </c>
      <c r="D97" s="20" t="s">
        <v>119</v>
      </c>
      <c r="E97" s="21" t="s">
        <v>104</v>
      </c>
      <c r="F97" s="22" t="n">
        <v>1500640</v>
      </c>
      <c r="G97" s="22" t="s">
        <v>105</v>
      </c>
      <c r="H97" s="39" t="n">
        <f aca="false">SUM(L97-M97)</f>
        <v>0.00191810185185182</v>
      </c>
      <c r="I97" s="40" t="n">
        <f aca="false">H97-$H$12</f>
        <v>0.000183217592592593</v>
      </c>
      <c r="J97" s="41"/>
      <c r="K97" s="0"/>
      <c r="L97" s="42" t="n">
        <v>0.0560847685185185</v>
      </c>
      <c r="M97" s="43" t="n">
        <v>0.0541666666666667</v>
      </c>
    </row>
    <row r="98" customFormat="false" ht="15" hidden="false" customHeight="false" outlineLevel="0" collapsed="false">
      <c r="A98" s="31" t="n">
        <v>87</v>
      </c>
      <c r="B98" s="18" t="n">
        <v>159</v>
      </c>
      <c r="C98" s="19" t="s">
        <v>402</v>
      </c>
      <c r="D98" s="20" t="s">
        <v>403</v>
      </c>
      <c r="E98" s="21" t="s">
        <v>404</v>
      </c>
      <c r="F98" s="22" t="n">
        <v>14473</v>
      </c>
      <c r="G98" s="22" t="s">
        <v>391</v>
      </c>
      <c r="H98" s="39" t="n">
        <f aca="false">SUM(L98-M98)</f>
        <v>0.00192023148148152</v>
      </c>
      <c r="I98" s="40" t="n">
        <f aca="false">H98-$H$12</f>
        <v>0.000185347222222222</v>
      </c>
      <c r="J98" s="41"/>
      <c r="K98" s="0"/>
      <c r="L98" s="42" t="n">
        <v>0.0508785648148148</v>
      </c>
      <c r="M98" s="43" t="n">
        <v>0.0489583333333333</v>
      </c>
    </row>
    <row r="99" customFormat="false" ht="15" hidden="false" customHeight="false" outlineLevel="0" collapsed="false">
      <c r="A99" s="31" t="n">
        <v>88</v>
      </c>
      <c r="B99" s="18" t="n">
        <v>127</v>
      </c>
      <c r="C99" s="19" t="s">
        <v>325</v>
      </c>
      <c r="D99" s="20" t="s">
        <v>326</v>
      </c>
      <c r="E99" s="21" t="s">
        <v>327</v>
      </c>
      <c r="F99" s="22" t="n">
        <v>10648</v>
      </c>
      <c r="G99" s="22" t="s">
        <v>321</v>
      </c>
      <c r="H99" s="39" t="n">
        <f aca="false">SUM(L99-M99)</f>
        <v>0.00192031249999999</v>
      </c>
      <c r="I99" s="40" t="n">
        <f aca="false">H99-$H$12</f>
        <v>0.000185428240740741</v>
      </c>
      <c r="J99" s="41"/>
      <c r="K99" s="0"/>
      <c r="L99" s="42" t="n">
        <v>0.0595592013888889</v>
      </c>
      <c r="M99" s="43" t="n">
        <v>0.0576388888888889</v>
      </c>
    </row>
    <row r="100" customFormat="false" ht="15" hidden="false" customHeight="false" outlineLevel="0" collapsed="false">
      <c r="A100" s="31" t="n">
        <v>89</v>
      </c>
      <c r="B100" s="18" t="n">
        <v>111</v>
      </c>
      <c r="C100" s="19" t="s">
        <v>284</v>
      </c>
      <c r="D100" s="20" t="s">
        <v>285</v>
      </c>
      <c r="E100" s="21" t="s">
        <v>283</v>
      </c>
      <c r="F100" s="22" t="n">
        <v>6798</v>
      </c>
      <c r="G100" s="22" t="s">
        <v>286</v>
      </c>
      <c r="H100" s="39" t="n">
        <f aca="false">SUM(L100-M100)</f>
        <v>0.00192037037037038</v>
      </c>
      <c r="I100" s="40" t="n">
        <f aca="false">H100-$H$12</f>
        <v>0.000185486111111111</v>
      </c>
      <c r="J100" s="41"/>
      <c r="K100" s="0"/>
      <c r="L100" s="42" t="n">
        <v>0.0411564814814815</v>
      </c>
      <c r="M100" s="43" t="n">
        <v>0.0392361111111111</v>
      </c>
    </row>
    <row r="101" customFormat="false" ht="15" hidden="false" customHeight="false" outlineLevel="0" collapsed="false">
      <c r="A101" s="31" t="n">
        <v>90</v>
      </c>
      <c r="B101" s="18" t="n">
        <v>60</v>
      </c>
      <c r="C101" s="19" t="s">
        <v>154</v>
      </c>
      <c r="D101" s="20" t="s">
        <v>155</v>
      </c>
      <c r="E101" s="21" t="s">
        <v>148</v>
      </c>
      <c r="F101" s="22"/>
      <c r="G101" s="22" t="s">
        <v>149</v>
      </c>
      <c r="H101" s="39" t="n">
        <f aca="false">SUM(L101-M101)</f>
        <v>0.00192049768518521</v>
      </c>
      <c r="I101" s="40" t="n">
        <f aca="false">H101-$H$12</f>
        <v>0.000185613425925926</v>
      </c>
      <c r="J101" s="41"/>
      <c r="K101" s="0"/>
      <c r="L101" s="42" t="n">
        <v>0.0303927199074074</v>
      </c>
      <c r="M101" s="43" t="n">
        <v>0.0284722222222222</v>
      </c>
    </row>
    <row r="102" customFormat="false" ht="15" hidden="false" customHeight="false" outlineLevel="0" collapsed="false">
      <c r="A102" s="31" t="n">
        <v>91</v>
      </c>
      <c r="B102" s="18" t="n">
        <v>107</v>
      </c>
      <c r="C102" s="19" t="s">
        <v>273</v>
      </c>
      <c r="D102" s="20" t="s">
        <v>274</v>
      </c>
      <c r="E102" s="21" t="s">
        <v>275</v>
      </c>
      <c r="F102" s="22" t="n">
        <v>6989</v>
      </c>
      <c r="G102" s="22" t="s">
        <v>276</v>
      </c>
      <c r="H102" s="39" t="n">
        <f aca="false">SUM(L102-M102)</f>
        <v>0.00192401620370371</v>
      </c>
      <c r="I102" s="40" t="n">
        <f aca="false">H102-$H$12</f>
        <v>0.000189131944444444</v>
      </c>
      <c r="J102" s="41"/>
      <c r="K102" s="0"/>
      <c r="L102" s="42" t="n">
        <v>0.00713234953703704</v>
      </c>
      <c r="M102" s="43" t="n">
        <v>0.00520833333333333</v>
      </c>
    </row>
    <row r="103" customFormat="false" ht="15" hidden="false" customHeight="false" outlineLevel="0" collapsed="false">
      <c r="A103" s="31" t="n">
        <v>92</v>
      </c>
      <c r="B103" s="18" t="n">
        <v>162</v>
      </c>
      <c r="C103" s="19" t="s">
        <v>409</v>
      </c>
      <c r="D103" s="20" t="s">
        <v>410</v>
      </c>
      <c r="E103" s="21" t="s">
        <v>411</v>
      </c>
      <c r="F103" s="22" t="n">
        <v>14424</v>
      </c>
      <c r="G103" s="22" t="s">
        <v>408</v>
      </c>
      <c r="H103" s="39" t="n">
        <f aca="false">SUM(L103-M103)</f>
        <v>0.00192518518518519</v>
      </c>
      <c r="I103" s="40" t="n">
        <f aca="false">H103-$H$12</f>
        <v>0.000190300925925926</v>
      </c>
      <c r="J103" s="41"/>
      <c r="K103" s="0"/>
      <c r="L103" s="42" t="n">
        <v>0.0269251851851852</v>
      </c>
      <c r="M103" s="43" t="n">
        <v>0.025</v>
      </c>
    </row>
    <row r="104" customFormat="false" ht="15" hidden="false" customHeight="false" outlineLevel="0" collapsed="false">
      <c r="A104" s="31" t="n">
        <v>93</v>
      </c>
      <c r="B104" s="18" t="n">
        <v>23</v>
      </c>
      <c r="C104" s="19" t="s">
        <v>70</v>
      </c>
      <c r="D104" s="20" t="s">
        <v>71</v>
      </c>
      <c r="E104" s="21" t="s">
        <v>72</v>
      </c>
      <c r="F104" s="22" t="s">
        <v>73</v>
      </c>
      <c r="G104" s="22" t="s">
        <v>69</v>
      </c>
      <c r="H104" s="39" t="n">
        <f aca="false">SUM(L104-M104)</f>
        <v>0.00192583333333334</v>
      </c>
      <c r="I104" s="40" t="n">
        <f aca="false">H104-$H$12</f>
        <v>0.000190949074074074</v>
      </c>
      <c r="J104" s="41"/>
      <c r="K104" s="0"/>
      <c r="L104" s="42" t="n">
        <v>0.0116480555555556</v>
      </c>
      <c r="M104" s="43" t="n">
        <v>0.00972222222222222</v>
      </c>
    </row>
    <row r="105" customFormat="false" ht="15" hidden="false" customHeight="false" outlineLevel="0" collapsed="false">
      <c r="A105" s="31" t="n">
        <v>94</v>
      </c>
      <c r="B105" s="18" t="n">
        <v>138</v>
      </c>
      <c r="C105" s="19" t="s">
        <v>350</v>
      </c>
      <c r="D105" s="20" t="s">
        <v>351</v>
      </c>
      <c r="E105" s="21" t="s">
        <v>348</v>
      </c>
      <c r="F105" s="22" t="n">
        <v>19875</v>
      </c>
      <c r="G105" s="22" t="s">
        <v>349</v>
      </c>
      <c r="H105" s="39" t="n">
        <f aca="false">SUM(L105-M105)</f>
        <v>0.00192671296296294</v>
      </c>
      <c r="I105" s="40" t="n">
        <f aca="false">H105-$H$12</f>
        <v>0.000191828703703704</v>
      </c>
      <c r="J105" s="41"/>
      <c r="K105" s="0"/>
      <c r="L105" s="42" t="n">
        <v>0.0172044907407407</v>
      </c>
      <c r="M105" s="43" t="n">
        <v>0.0152777777777778</v>
      </c>
    </row>
    <row r="106" customFormat="false" ht="15" hidden="false" customHeight="false" outlineLevel="0" collapsed="false">
      <c r="A106" s="31" t="n">
        <v>95</v>
      </c>
      <c r="B106" s="18" t="n">
        <v>115</v>
      </c>
      <c r="C106" s="19" t="s">
        <v>294</v>
      </c>
      <c r="D106" s="20" t="s">
        <v>295</v>
      </c>
      <c r="E106" s="21" t="s">
        <v>296</v>
      </c>
      <c r="F106" s="22" t="n">
        <v>7167</v>
      </c>
      <c r="G106" s="22" t="s">
        <v>286</v>
      </c>
      <c r="H106" s="39" t="n">
        <f aca="false">SUM(L106-M106)</f>
        <v>0.00192798611111115</v>
      </c>
      <c r="I106" s="40" t="n">
        <f aca="false">H106-$H$12</f>
        <v>0.000193101851851852</v>
      </c>
      <c r="J106" s="41"/>
      <c r="K106" s="0"/>
      <c r="L106" s="42" t="n">
        <v>0.0588724305555556</v>
      </c>
      <c r="M106" s="43" t="n">
        <v>0.0569444444444444</v>
      </c>
    </row>
    <row r="107" customFormat="false" ht="15" hidden="false" customHeight="false" outlineLevel="0" collapsed="false">
      <c r="A107" s="31" t="n">
        <v>96</v>
      </c>
      <c r="B107" s="18" t="n">
        <v>44</v>
      </c>
      <c r="C107" s="19" t="s">
        <v>120</v>
      </c>
      <c r="D107" s="20" t="s">
        <v>121</v>
      </c>
      <c r="E107" s="21" t="s">
        <v>122</v>
      </c>
      <c r="F107" s="22"/>
      <c r="G107" s="22" t="s">
        <v>122</v>
      </c>
      <c r="H107" s="39" t="n">
        <f aca="false">SUM(L107-M107)</f>
        <v>0.00192857638888888</v>
      </c>
      <c r="I107" s="40" t="n">
        <f aca="false">H107-$H$12</f>
        <v>0.00019369212962963</v>
      </c>
      <c r="J107" s="41"/>
      <c r="K107" s="0"/>
      <c r="L107" s="42" t="n">
        <v>0.00435913194444444</v>
      </c>
      <c r="M107" s="43" t="n">
        <v>0.00243055555555556</v>
      </c>
    </row>
    <row r="108" customFormat="false" ht="15" hidden="false" customHeight="false" outlineLevel="0" collapsed="false">
      <c r="A108" s="31" t="n">
        <v>97</v>
      </c>
      <c r="B108" s="18" t="n">
        <v>47</v>
      </c>
      <c r="C108" s="19" t="s">
        <v>126</v>
      </c>
      <c r="D108" s="20" t="s">
        <v>127</v>
      </c>
      <c r="E108" s="21" t="s">
        <v>122</v>
      </c>
      <c r="F108" s="22"/>
      <c r="G108" s="22" t="s">
        <v>122</v>
      </c>
      <c r="H108" s="39" t="n">
        <f aca="false">SUM(L108-M108)</f>
        <v>0.00193059027777776</v>
      </c>
      <c r="I108" s="40" t="n">
        <f aca="false">H108-$H$12</f>
        <v>0.000195706018518519</v>
      </c>
      <c r="J108" s="41"/>
      <c r="K108" s="0"/>
      <c r="L108" s="42" t="n">
        <v>0.0297083680555556</v>
      </c>
      <c r="M108" s="43" t="n">
        <v>0.0277777777777778</v>
      </c>
    </row>
    <row r="109" customFormat="false" ht="15" hidden="false" customHeight="false" outlineLevel="0" collapsed="false">
      <c r="A109" s="31" t="n">
        <v>98</v>
      </c>
      <c r="B109" s="18" t="n">
        <v>86</v>
      </c>
      <c r="C109" s="19" t="s">
        <v>225</v>
      </c>
      <c r="D109" s="20" t="s">
        <v>226</v>
      </c>
      <c r="E109" s="21" t="s">
        <v>219</v>
      </c>
      <c r="F109" s="22" t="s">
        <v>227</v>
      </c>
      <c r="G109" s="22" t="s">
        <v>446</v>
      </c>
      <c r="H109" s="39" t="n">
        <f aca="false">SUM(L109-M109)</f>
        <v>0.00193275462962959</v>
      </c>
      <c r="I109" s="40" t="n">
        <f aca="false">H109-$H$12</f>
        <v>0.00019787037037037</v>
      </c>
      <c r="J109" s="41"/>
      <c r="K109" s="0"/>
      <c r="L109" s="42" t="n">
        <v>0.0231133101851852</v>
      </c>
      <c r="M109" s="43" t="n">
        <v>0.0211805555555556</v>
      </c>
    </row>
    <row r="110" customFormat="false" ht="15" hidden="false" customHeight="false" outlineLevel="0" collapsed="false">
      <c r="A110" s="31" t="n">
        <v>99</v>
      </c>
      <c r="B110" s="18" t="n">
        <v>116</v>
      </c>
      <c r="C110" s="19" t="s">
        <v>297</v>
      </c>
      <c r="D110" s="20" t="s">
        <v>298</v>
      </c>
      <c r="E110" s="21" t="s">
        <v>299</v>
      </c>
      <c r="F110" s="22" t="n">
        <v>11706</v>
      </c>
      <c r="G110" s="22" t="s">
        <v>300</v>
      </c>
      <c r="H110" s="39" t="n">
        <f aca="false">SUM(L110-M110)</f>
        <v>0.00193298611111111</v>
      </c>
      <c r="I110" s="40" t="n">
        <f aca="false">H110-$H$12</f>
        <v>0.000198101851851852</v>
      </c>
      <c r="J110" s="41"/>
      <c r="K110" s="0"/>
      <c r="L110" s="42" t="n">
        <v>0.00748854166666667</v>
      </c>
      <c r="M110" s="43" t="n">
        <v>0.00555555555555556</v>
      </c>
    </row>
    <row r="111" customFormat="false" ht="15" hidden="false" customHeight="false" outlineLevel="0" collapsed="false">
      <c r="A111" s="31" t="n">
        <v>100</v>
      </c>
      <c r="B111" s="18" t="n">
        <v>56</v>
      </c>
      <c r="C111" s="19" t="s">
        <v>144</v>
      </c>
      <c r="D111" s="20" t="s">
        <v>145</v>
      </c>
      <c r="E111" s="21" t="s">
        <v>133</v>
      </c>
      <c r="F111" s="22" t="n">
        <v>100313</v>
      </c>
      <c r="G111" s="22" t="s">
        <v>134</v>
      </c>
      <c r="H111" s="39" t="n">
        <f aca="false">SUM(L111-M111)</f>
        <v>0.00193622685185182</v>
      </c>
      <c r="I111" s="40" t="n">
        <f aca="false">H111-$H$12</f>
        <v>0.000201342592592593</v>
      </c>
      <c r="J111" s="41"/>
      <c r="K111" s="0"/>
      <c r="L111" s="42" t="n">
        <v>0.0529778935185185</v>
      </c>
      <c r="M111" s="43" t="n">
        <v>0.0510416666666667</v>
      </c>
    </row>
    <row r="112" customFormat="false" ht="15" hidden="false" customHeight="false" outlineLevel="0" collapsed="false">
      <c r="A112" s="31" t="n">
        <v>101</v>
      </c>
      <c r="B112" s="18" t="n">
        <v>10</v>
      </c>
      <c r="C112" s="19" t="s">
        <v>40</v>
      </c>
      <c r="D112" s="20" t="s">
        <v>41</v>
      </c>
      <c r="E112" s="21" t="s">
        <v>38</v>
      </c>
      <c r="F112" s="22" t="n">
        <v>171</v>
      </c>
      <c r="G112" s="22" t="s">
        <v>39</v>
      </c>
      <c r="H112" s="39" t="n">
        <f aca="false">SUM(L112-M112)</f>
        <v>0.00193706018518518</v>
      </c>
      <c r="I112" s="40" t="n">
        <f aca="false">H112-$H$12</f>
        <v>0.000202175925925926</v>
      </c>
      <c r="J112" s="41"/>
      <c r="K112" s="0"/>
      <c r="L112" s="42" t="n">
        <v>0.010964837962963</v>
      </c>
      <c r="M112" s="43" t="n">
        <v>0.00902777777777778</v>
      </c>
    </row>
    <row r="113" customFormat="false" ht="15" hidden="false" customHeight="false" outlineLevel="0" collapsed="false">
      <c r="A113" s="31" t="n">
        <v>102</v>
      </c>
      <c r="B113" s="18" t="n">
        <v>19</v>
      </c>
      <c r="C113" s="19" t="s">
        <v>60</v>
      </c>
      <c r="D113" s="20" t="s">
        <v>61</v>
      </c>
      <c r="E113" s="21" t="s">
        <v>52</v>
      </c>
      <c r="F113" s="22" t="n">
        <v>23099</v>
      </c>
      <c r="G113" s="22" t="s">
        <v>53</v>
      </c>
      <c r="H113" s="39" t="n">
        <f aca="false">SUM(L113-M113)</f>
        <v>0.00193880787037039</v>
      </c>
      <c r="I113" s="40" t="n">
        <f aca="false">H113-$H$12</f>
        <v>0.000203923611111111</v>
      </c>
      <c r="J113" s="41"/>
      <c r="K113" s="0"/>
      <c r="L113" s="42" t="n">
        <v>0.0366610300925926</v>
      </c>
      <c r="M113" s="43" t="n">
        <v>0.0347222222222222</v>
      </c>
    </row>
    <row r="114" customFormat="false" ht="15" hidden="false" customHeight="false" outlineLevel="0" collapsed="false">
      <c r="A114" s="31" t="n">
        <v>103</v>
      </c>
      <c r="B114" s="18" t="n">
        <v>63</v>
      </c>
      <c r="C114" s="19" t="s">
        <v>160</v>
      </c>
      <c r="D114" s="20" t="s">
        <v>161</v>
      </c>
      <c r="E114" s="21" t="s">
        <v>148</v>
      </c>
      <c r="F114" s="22"/>
      <c r="G114" s="22" t="s">
        <v>149</v>
      </c>
      <c r="H114" s="39" t="n">
        <f aca="false">SUM(L114-M114)</f>
        <v>0.00194097222222223</v>
      </c>
      <c r="I114" s="40" t="n">
        <f aca="false">H114-$H$12</f>
        <v>0.000206087962962963</v>
      </c>
      <c r="J114" s="41"/>
      <c r="K114" s="0"/>
      <c r="L114" s="42" t="n">
        <v>0.0606215277777778</v>
      </c>
      <c r="M114" s="43" t="n">
        <v>0.0586805555555556</v>
      </c>
    </row>
    <row r="115" customFormat="false" ht="15" hidden="false" customHeight="false" outlineLevel="0" collapsed="false">
      <c r="A115" s="31" t="n">
        <v>104</v>
      </c>
      <c r="B115" s="18" t="n">
        <v>139</v>
      </c>
      <c r="C115" s="19" t="s">
        <v>352</v>
      </c>
      <c r="D115" s="20" t="s">
        <v>353</v>
      </c>
      <c r="E115" s="21" t="s">
        <v>348</v>
      </c>
      <c r="F115" s="22" t="n">
        <v>20027</v>
      </c>
      <c r="G115" s="22" t="s">
        <v>349</v>
      </c>
      <c r="H115" s="39" t="n">
        <f aca="false">SUM(L115-M115)</f>
        <v>0.00194243055555557</v>
      </c>
      <c r="I115" s="40" t="n">
        <f aca="false">H115-$H$12</f>
        <v>0.000207546296296296</v>
      </c>
      <c r="J115" s="41"/>
      <c r="K115" s="0"/>
      <c r="L115" s="42" t="n">
        <v>0.0255535416666667</v>
      </c>
      <c r="M115" s="43" t="n">
        <v>0.0236111111111111</v>
      </c>
    </row>
    <row r="116" customFormat="false" ht="15" hidden="false" customHeight="false" outlineLevel="0" collapsed="false">
      <c r="A116" s="31" t="n">
        <v>105</v>
      </c>
      <c r="B116" s="18" t="n">
        <v>22</v>
      </c>
      <c r="C116" s="19" t="s">
        <v>65</v>
      </c>
      <c r="D116" s="20" t="s">
        <v>66</v>
      </c>
      <c r="E116" s="21" t="s">
        <v>67</v>
      </c>
      <c r="F116" s="22" t="s">
        <v>68</v>
      </c>
      <c r="G116" s="22" t="s">
        <v>69</v>
      </c>
      <c r="H116" s="39" t="n">
        <f aca="false">SUM(L116-M116)</f>
        <v>0.00194318287037037</v>
      </c>
      <c r="I116" s="40" t="n">
        <f aca="false">H116-$H$12</f>
        <v>0.000208298611111111</v>
      </c>
      <c r="J116" s="41"/>
      <c r="K116" s="0"/>
      <c r="L116" s="42" t="n">
        <v>0.00333207175925926</v>
      </c>
      <c r="M116" s="43" t="n">
        <v>0.00138888888888889</v>
      </c>
    </row>
    <row r="117" customFormat="false" ht="15" hidden="false" customHeight="false" outlineLevel="0" collapsed="false">
      <c r="A117" s="31" t="n">
        <v>106</v>
      </c>
      <c r="B117" s="18" t="n">
        <v>120</v>
      </c>
      <c r="C117" s="19" t="s">
        <v>307</v>
      </c>
      <c r="D117" s="20" t="s">
        <v>308</v>
      </c>
      <c r="E117" s="21" t="s">
        <v>299</v>
      </c>
      <c r="F117" s="22" t="n">
        <v>20406</v>
      </c>
      <c r="G117" s="22" t="s">
        <v>300</v>
      </c>
      <c r="H117" s="39" t="n">
        <f aca="false">SUM(L117-M117)</f>
        <v>0.00194364583333337</v>
      </c>
      <c r="I117" s="40" t="n">
        <f aca="false">H117-$H$12</f>
        <v>0.000208761574074074</v>
      </c>
      <c r="J117" s="41"/>
      <c r="K117" s="0"/>
      <c r="L117" s="42" t="n">
        <v>0.0415269791666667</v>
      </c>
      <c r="M117" s="43" t="n">
        <v>0.0395833333333333</v>
      </c>
    </row>
    <row r="118" customFormat="false" ht="15" hidden="false" customHeight="false" outlineLevel="0" collapsed="false">
      <c r="A118" s="31" t="n">
        <v>107</v>
      </c>
      <c r="B118" s="18" t="n">
        <v>164</v>
      </c>
      <c r="C118" s="19" t="s">
        <v>414</v>
      </c>
      <c r="D118" s="20" t="s">
        <v>415</v>
      </c>
      <c r="E118" s="21" t="s">
        <v>416</v>
      </c>
      <c r="F118" s="22" t="n">
        <v>19347</v>
      </c>
      <c r="G118" s="22" t="s">
        <v>408</v>
      </c>
      <c r="H118" s="39" t="n">
        <f aca="false">SUM(L118-M118)</f>
        <v>0.00194412037037037</v>
      </c>
      <c r="I118" s="40" t="n">
        <f aca="false">H118-$H$12</f>
        <v>0.000209236111111111</v>
      </c>
      <c r="J118" s="41"/>
      <c r="K118" s="0"/>
      <c r="L118" s="42" t="n">
        <v>0.0439580092592593</v>
      </c>
      <c r="M118" s="43" t="n">
        <v>0.0420138888888889</v>
      </c>
    </row>
    <row r="119" customFormat="false" ht="15" hidden="false" customHeight="false" outlineLevel="0" collapsed="false">
      <c r="A119" s="31" t="n">
        <v>108</v>
      </c>
      <c r="B119" s="18" t="n">
        <v>101</v>
      </c>
      <c r="C119" s="19" t="s">
        <v>261</v>
      </c>
      <c r="D119" s="20" t="s">
        <v>262</v>
      </c>
      <c r="E119" s="21" t="s">
        <v>263</v>
      </c>
      <c r="F119" s="22" t="n">
        <v>7460</v>
      </c>
      <c r="G119" s="22" t="s">
        <v>264</v>
      </c>
      <c r="H119" s="39" t="n">
        <f aca="false">SUM(L119-M119)</f>
        <v>0.00194956018518514</v>
      </c>
      <c r="I119" s="40" t="n">
        <f aca="false">H119-$H$12</f>
        <v>0.000214675925925926</v>
      </c>
      <c r="J119" s="41"/>
      <c r="K119" s="0"/>
      <c r="L119" s="42" t="n">
        <v>0.0325051157407407</v>
      </c>
      <c r="M119" s="43" t="n">
        <v>0.0305555555555556</v>
      </c>
    </row>
    <row r="120" customFormat="false" ht="15" hidden="false" customHeight="false" outlineLevel="0" collapsed="false">
      <c r="A120" s="31" t="n">
        <v>109</v>
      </c>
      <c r="B120" s="18" t="n">
        <v>81</v>
      </c>
      <c r="C120" s="19" t="s">
        <v>211</v>
      </c>
      <c r="D120" s="20" t="s">
        <v>212</v>
      </c>
      <c r="E120" s="21" t="s">
        <v>205</v>
      </c>
      <c r="F120" s="22" t="n">
        <v>436067</v>
      </c>
      <c r="G120" s="22" t="s">
        <v>206</v>
      </c>
      <c r="H120" s="39" t="n">
        <f aca="false">SUM(L120-M120)</f>
        <v>0.00194984953703703</v>
      </c>
      <c r="I120" s="40" t="n">
        <f aca="false">H120-$H$12</f>
        <v>0.000214965277777778</v>
      </c>
      <c r="J120" s="41"/>
      <c r="K120" s="0"/>
      <c r="L120" s="42" t="n">
        <v>0.0314637384259259</v>
      </c>
      <c r="M120" s="43" t="n">
        <v>0.0295138888888889</v>
      </c>
    </row>
    <row r="121" customFormat="false" ht="15" hidden="false" customHeight="false" outlineLevel="0" collapsed="false">
      <c r="A121" s="31" t="n">
        <v>110</v>
      </c>
      <c r="B121" s="18" t="n">
        <v>36</v>
      </c>
      <c r="C121" s="19" t="s">
        <v>102</v>
      </c>
      <c r="D121" s="20" t="s">
        <v>103</v>
      </c>
      <c r="E121" s="21" t="s">
        <v>104</v>
      </c>
      <c r="F121" s="22" t="n">
        <v>1501444</v>
      </c>
      <c r="G121" s="22" t="s">
        <v>105</v>
      </c>
      <c r="H121" s="39" t="n">
        <f aca="false">SUM(L121-M121)</f>
        <v>0.00194998842592593</v>
      </c>
      <c r="I121" s="40" t="n">
        <f aca="false">H121-$H$12</f>
        <v>0.000215104166666667</v>
      </c>
      <c r="J121" s="41"/>
      <c r="K121" s="0"/>
      <c r="L121" s="42" t="n">
        <v>0.00403332175925926</v>
      </c>
      <c r="M121" s="43" t="n">
        <v>0.00208333333333333</v>
      </c>
    </row>
    <row r="122" customFormat="false" ht="15" hidden="false" customHeight="false" outlineLevel="0" collapsed="false">
      <c r="A122" s="31" t="n">
        <v>111</v>
      </c>
      <c r="B122" s="18" t="n">
        <v>106</v>
      </c>
      <c r="C122" s="19" t="s">
        <v>271</v>
      </c>
      <c r="D122" s="20" t="s">
        <v>272</v>
      </c>
      <c r="E122" s="21" t="s">
        <v>263</v>
      </c>
      <c r="F122" s="22" t="n">
        <v>7046</v>
      </c>
      <c r="G122" s="22" t="s">
        <v>258</v>
      </c>
      <c r="H122" s="39" t="n">
        <f aca="false">SUM(L122-M122)</f>
        <v>0.00195216435185187</v>
      </c>
      <c r="I122" s="40" t="n">
        <f aca="false">H122-$H$12</f>
        <v>0.000217280092592593</v>
      </c>
      <c r="J122" s="41"/>
      <c r="K122" s="0"/>
      <c r="L122" s="42" t="n">
        <v>0.0585493865740741</v>
      </c>
      <c r="M122" s="43" t="n">
        <v>0.0565972222222222</v>
      </c>
    </row>
    <row r="123" customFormat="false" ht="15" hidden="false" customHeight="false" outlineLevel="0" collapsed="false">
      <c r="A123" s="31" t="n">
        <v>112</v>
      </c>
      <c r="B123" s="18" t="n">
        <v>61</v>
      </c>
      <c r="C123" s="19" t="s">
        <v>156</v>
      </c>
      <c r="D123" s="20" t="s">
        <v>157</v>
      </c>
      <c r="E123" s="21" t="s">
        <v>148</v>
      </c>
      <c r="F123" s="22"/>
      <c r="G123" s="22" t="s">
        <v>149</v>
      </c>
      <c r="H123" s="39" t="n">
        <f aca="false">SUM(L123-M123)</f>
        <v>0.0019541782407407</v>
      </c>
      <c r="I123" s="40" t="n">
        <f aca="false">H123-$H$12</f>
        <v>0.000219293981481481</v>
      </c>
      <c r="J123" s="41"/>
      <c r="K123" s="0"/>
      <c r="L123" s="42" t="n">
        <v>0.0387597337962963</v>
      </c>
      <c r="M123" s="43" t="n">
        <v>0.0368055555555556</v>
      </c>
    </row>
    <row r="124" customFormat="false" ht="15" hidden="false" customHeight="false" outlineLevel="0" collapsed="false">
      <c r="A124" s="31" t="n">
        <v>113</v>
      </c>
      <c r="B124" s="18" t="n">
        <v>118</v>
      </c>
      <c r="C124" s="19" t="s">
        <v>303</v>
      </c>
      <c r="D124" s="20" t="s">
        <v>304</v>
      </c>
      <c r="E124" s="21" t="s">
        <v>299</v>
      </c>
      <c r="F124" s="22" t="n">
        <v>19611</v>
      </c>
      <c r="G124" s="22" t="s">
        <v>300</v>
      </c>
      <c r="H124" s="39" t="n">
        <f aca="false">SUM(L124-M124)</f>
        <v>0.00195424768518523</v>
      </c>
      <c r="I124" s="40" t="n">
        <f aca="false">H124-$H$12</f>
        <v>0.000219363425925926</v>
      </c>
      <c r="J124" s="41"/>
      <c r="K124" s="0"/>
      <c r="L124" s="42" t="n">
        <v>0.0245236921296296</v>
      </c>
      <c r="M124" s="43" t="n">
        <v>0.0225694444444444</v>
      </c>
    </row>
    <row r="125" customFormat="false" ht="15" hidden="false" customHeight="false" outlineLevel="0" collapsed="false">
      <c r="A125" s="31" t="n">
        <v>114</v>
      </c>
      <c r="B125" s="18" t="n">
        <v>169</v>
      </c>
      <c r="C125" s="19" t="s">
        <v>429</v>
      </c>
      <c r="D125" s="20" t="s">
        <v>430</v>
      </c>
      <c r="E125" s="21" t="s">
        <v>431</v>
      </c>
      <c r="F125" s="22" t="n">
        <v>10354</v>
      </c>
      <c r="G125" s="22" t="s">
        <v>419</v>
      </c>
      <c r="H125" s="39" t="n">
        <f aca="false">SUM(L125-M125)</f>
        <v>0.00195467592592588</v>
      </c>
      <c r="I125" s="40" t="n">
        <f aca="false">H125-$H$12</f>
        <v>0.000219791666666667</v>
      </c>
      <c r="J125" s="41"/>
      <c r="K125" s="0"/>
      <c r="L125" s="42" t="n">
        <v>0.0512602314814815</v>
      </c>
      <c r="M125" s="43" t="n">
        <v>0.0493055555555556</v>
      </c>
    </row>
    <row r="126" customFormat="false" ht="15" hidden="false" customHeight="false" outlineLevel="0" collapsed="false">
      <c r="A126" s="31" t="n">
        <v>115</v>
      </c>
      <c r="B126" s="18" t="n">
        <v>156</v>
      </c>
      <c r="C126" s="19" t="s">
        <v>395</v>
      </c>
      <c r="D126" s="20" t="s">
        <v>396</v>
      </c>
      <c r="E126" s="21" t="s">
        <v>394</v>
      </c>
      <c r="F126" s="22" t="n">
        <v>20149</v>
      </c>
      <c r="G126" s="22" t="s">
        <v>391</v>
      </c>
      <c r="H126" s="39" t="n">
        <f aca="false">SUM(L126-M126)</f>
        <v>0.00195526620370368</v>
      </c>
      <c r="I126" s="40" t="n">
        <f aca="false">H126-$H$12</f>
        <v>0.000220381944444444</v>
      </c>
      <c r="J126" s="41"/>
      <c r="K126" s="0"/>
      <c r="L126" s="42" t="n">
        <v>0.0266080439814815</v>
      </c>
      <c r="M126" s="43" t="n">
        <v>0.0246527777777778</v>
      </c>
    </row>
    <row r="127" customFormat="false" ht="15" hidden="false" customHeight="false" outlineLevel="0" collapsed="false">
      <c r="A127" s="31" t="n">
        <v>116</v>
      </c>
      <c r="B127" s="18" t="n">
        <v>85</v>
      </c>
      <c r="C127" s="19" t="s">
        <v>222</v>
      </c>
      <c r="D127" s="20" t="s">
        <v>223</v>
      </c>
      <c r="E127" s="21" t="s">
        <v>219</v>
      </c>
      <c r="F127" s="22" t="s">
        <v>224</v>
      </c>
      <c r="G127" s="22" t="s">
        <v>446</v>
      </c>
      <c r="H127" s="39" t="n">
        <f aca="false">SUM(L127-M127)</f>
        <v>0.00195760416666669</v>
      </c>
      <c r="I127" s="40" t="n">
        <f aca="false">H127-$H$12</f>
        <v>0.000222719907407407</v>
      </c>
      <c r="J127" s="41"/>
      <c r="K127" s="0"/>
      <c r="L127" s="42" t="n">
        <v>0.0148048263888889</v>
      </c>
      <c r="M127" s="43" t="n">
        <v>0.0128472222222222</v>
      </c>
    </row>
    <row r="128" customFormat="false" ht="15" hidden="false" customHeight="false" outlineLevel="0" collapsed="false">
      <c r="A128" s="31" t="n">
        <v>117</v>
      </c>
      <c r="B128" s="18" t="n">
        <v>9</v>
      </c>
      <c r="C128" s="19" t="s">
        <v>36</v>
      </c>
      <c r="D128" s="20" t="s">
        <v>37</v>
      </c>
      <c r="E128" s="21" t="s">
        <v>38</v>
      </c>
      <c r="F128" s="22" t="n">
        <v>180</v>
      </c>
      <c r="G128" s="22" t="s">
        <v>39</v>
      </c>
      <c r="H128" s="39" t="n">
        <f aca="false">SUM(L128-M128)</f>
        <v>0.001959375</v>
      </c>
      <c r="I128" s="40" t="n">
        <f aca="false">H128-$H$12</f>
        <v>0.000224490740740741</v>
      </c>
      <c r="J128" s="41"/>
      <c r="K128" s="0"/>
      <c r="L128" s="42" t="n">
        <v>0.00265381944444444</v>
      </c>
      <c r="M128" s="43" t="n">
        <v>0.000694444444444445</v>
      </c>
    </row>
    <row r="129" customFormat="false" ht="15" hidden="false" customHeight="false" outlineLevel="0" collapsed="false">
      <c r="A129" s="31" t="n">
        <v>118</v>
      </c>
      <c r="B129" s="18" t="n">
        <v>79</v>
      </c>
      <c r="C129" s="19" t="s">
        <v>207</v>
      </c>
      <c r="D129" s="20" t="s">
        <v>208</v>
      </c>
      <c r="E129" s="21" t="s">
        <v>205</v>
      </c>
      <c r="F129" s="22" t="n">
        <v>570115</v>
      </c>
      <c r="G129" s="22" t="s">
        <v>206</v>
      </c>
      <c r="H129" s="39" t="n">
        <f aca="false">SUM(L129-M129)</f>
        <v>0.00196106481481482</v>
      </c>
      <c r="I129" s="40" t="n">
        <f aca="false">H129-$H$12</f>
        <v>0.000226180555555556</v>
      </c>
      <c r="J129" s="41"/>
      <c r="K129" s="0"/>
      <c r="L129" s="42" t="n">
        <v>0.0144610648148148</v>
      </c>
      <c r="M129" s="43" t="n">
        <v>0.0125</v>
      </c>
    </row>
    <row r="130" customFormat="false" ht="15" hidden="false" customHeight="false" outlineLevel="0" collapsed="false">
      <c r="A130" s="31" t="n">
        <v>119</v>
      </c>
      <c r="B130" s="18" t="n">
        <v>100</v>
      </c>
      <c r="C130" s="19" t="s">
        <v>259</v>
      </c>
      <c r="D130" s="20" t="s">
        <v>260</v>
      </c>
      <c r="E130" s="21" t="s">
        <v>257</v>
      </c>
      <c r="F130" s="22" t="n">
        <v>7050</v>
      </c>
      <c r="G130" s="22" t="s">
        <v>258</v>
      </c>
      <c r="H130" s="39" t="n">
        <f aca="false">SUM(L130-M130)</f>
        <v>0.00196141203703704</v>
      </c>
      <c r="I130" s="40" t="n">
        <f aca="false">H130-$H$12</f>
        <v>0.000226527777777778</v>
      </c>
      <c r="J130" s="41"/>
      <c r="K130" s="0"/>
      <c r="L130" s="42" t="n">
        <v>0.023836412037037</v>
      </c>
      <c r="M130" s="43" t="n">
        <v>0.021875</v>
      </c>
    </row>
    <row r="131" customFormat="false" ht="15" hidden="false" customHeight="false" outlineLevel="0" collapsed="false">
      <c r="A131" s="31" t="n">
        <v>120</v>
      </c>
      <c r="B131" s="18" t="n">
        <v>137</v>
      </c>
      <c r="C131" s="19" t="s">
        <v>346</v>
      </c>
      <c r="D131" s="20" t="s">
        <v>347</v>
      </c>
      <c r="E131" s="21" t="s">
        <v>348</v>
      </c>
      <c r="F131" s="22" t="n">
        <v>19555</v>
      </c>
      <c r="G131" s="22" t="s">
        <v>349</v>
      </c>
      <c r="H131" s="39" t="n">
        <f aca="false">SUM(L131-M131)</f>
        <v>0.00196245370370371</v>
      </c>
      <c r="I131" s="40" t="n">
        <f aca="false">H131-$H$12</f>
        <v>0.000227569444444444</v>
      </c>
      <c r="J131" s="41"/>
      <c r="K131" s="0"/>
      <c r="L131" s="42" t="n">
        <v>0.00855967592592593</v>
      </c>
      <c r="M131" s="43" t="n">
        <v>0.00659722222222222</v>
      </c>
    </row>
    <row r="132" customFormat="false" ht="15" hidden="false" customHeight="false" outlineLevel="0" collapsed="false">
      <c r="A132" s="31" t="n">
        <v>121</v>
      </c>
      <c r="B132" s="18" t="n">
        <v>168</v>
      </c>
      <c r="C132" s="19" t="s">
        <v>426</v>
      </c>
      <c r="D132" s="20" t="s">
        <v>427</v>
      </c>
      <c r="E132" s="21" t="s">
        <v>428</v>
      </c>
      <c r="F132" s="22" t="n">
        <v>20545</v>
      </c>
      <c r="G132" s="22" t="s">
        <v>419</v>
      </c>
      <c r="H132" s="39" t="n">
        <f aca="false">SUM(L132-M132)</f>
        <v>0.00196406250000002</v>
      </c>
      <c r="I132" s="40" t="n">
        <f aca="false">H132-$H$12</f>
        <v>0.000229178240740741</v>
      </c>
      <c r="J132" s="41"/>
      <c r="K132" s="0"/>
      <c r="L132" s="42" t="n">
        <v>0.0273112847222222</v>
      </c>
      <c r="M132" s="43" t="n">
        <v>0.0253472222222222</v>
      </c>
    </row>
    <row r="133" customFormat="false" ht="15" hidden="false" customHeight="false" outlineLevel="0" collapsed="false">
      <c r="A133" s="31" t="n">
        <v>122</v>
      </c>
      <c r="B133" s="18" t="n">
        <v>77</v>
      </c>
      <c r="C133" s="19" t="s">
        <v>200</v>
      </c>
      <c r="D133" s="20" t="s">
        <v>201</v>
      </c>
      <c r="E133" s="21" t="s">
        <v>179</v>
      </c>
      <c r="F133" s="22" t="s">
        <v>202</v>
      </c>
      <c r="G133" s="22" t="s">
        <v>181</v>
      </c>
      <c r="H133" s="39" t="n">
        <f aca="false">SUM(L133-M133)</f>
        <v>0.00197039351851851</v>
      </c>
      <c r="I133" s="40" t="n">
        <f aca="false">H133-$H$12</f>
        <v>0.000235509259259259</v>
      </c>
      <c r="J133" s="41"/>
      <c r="K133" s="0"/>
      <c r="L133" s="42" t="n">
        <v>0.0564842824074074</v>
      </c>
      <c r="M133" s="43" t="n">
        <v>0.0545138888888889</v>
      </c>
    </row>
    <row r="134" customFormat="false" ht="15" hidden="false" customHeight="false" outlineLevel="0" collapsed="false">
      <c r="A134" s="31" t="n">
        <v>123</v>
      </c>
      <c r="B134" s="18" t="n">
        <v>149</v>
      </c>
      <c r="C134" s="19" t="s">
        <v>377</v>
      </c>
      <c r="D134" s="20" t="s">
        <v>378</v>
      </c>
      <c r="E134" s="21" t="s">
        <v>375</v>
      </c>
      <c r="F134" s="22" t="n">
        <v>10310</v>
      </c>
      <c r="G134" s="22" t="s">
        <v>376</v>
      </c>
      <c r="H134" s="39" t="n">
        <f aca="false">SUM(L134-M134)</f>
        <v>0.00197586805555558</v>
      </c>
      <c r="I134" s="40" t="n">
        <f aca="false">H134-$H$12</f>
        <v>0.000240983796296296</v>
      </c>
      <c r="J134" s="41"/>
      <c r="K134" s="0"/>
      <c r="L134" s="42" t="n">
        <v>0.0179480902777778</v>
      </c>
      <c r="M134" s="43" t="n">
        <v>0.0159722222222222</v>
      </c>
    </row>
    <row r="135" customFormat="false" ht="15" hidden="false" customHeight="false" outlineLevel="0" collapsed="false">
      <c r="A135" s="31" t="n">
        <v>124</v>
      </c>
      <c r="B135" s="18" t="n">
        <v>87</v>
      </c>
      <c r="C135" s="19" t="s">
        <v>228</v>
      </c>
      <c r="D135" s="20" t="s">
        <v>229</v>
      </c>
      <c r="E135" s="21" t="s">
        <v>219</v>
      </c>
      <c r="F135" s="22" t="s">
        <v>230</v>
      </c>
      <c r="G135" s="22" t="s">
        <v>446</v>
      </c>
      <c r="H135" s="39" t="n">
        <f aca="false">SUM(L135-M135)</f>
        <v>0.00197724537037039</v>
      </c>
      <c r="I135" s="40" t="n">
        <f aca="false">H135-$H$12</f>
        <v>0.000242361111111111</v>
      </c>
      <c r="J135" s="41"/>
      <c r="K135" s="0"/>
      <c r="L135" s="42" t="n">
        <v>0.0318383564814815</v>
      </c>
      <c r="M135" s="43" t="n">
        <v>0.0298611111111111</v>
      </c>
    </row>
    <row r="136" customFormat="false" ht="15" hidden="false" customHeight="false" outlineLevel="0" collapsed="false">
      <c r="A136" s="31" t="n">
        <v>125</v>
      </c>
      <c r="B136" s="18" t="n">
        <v>70</v>
      </c>
      <c r="C136" s="19" t="s">
        <v>177</v>
      </c>
      <c r="D136" s="20" t="s">
        <v>178</v>
      </c>
      <c r="E136" s="21" t="s">
        <v>179</v>
      </c>
      <c r="F136" s="22" t="s">
        <v>180</v>
      </c>
      <c r="G136" s="22" t="s">
        <v>181</v>
      </c>
      <c r="H136" s="39" t="n">
        <f aca="false">SUM(L136-M136)</f>
        <v>0.00197760416666667</v>
      </c>
      <c r="I136" s="40" t="n">
        <f aca="false">H136-$H$12</f>
        <v>0.000242719907407407</v>
      </c>
      <c r="J136" s="41"/>
      <c r="K136" s="0"/>
      <c r="L136" s="42" t="n">
        <v>0.00579704861111111</v>
      </c>
      <c r="M136" s="43" t="n">
        <v>0.00381944444444444</v>
      </c>
    </row>
    <row r="137" customFormat="false" ht="15" hidden="false" customHeight="false" outlineLevel="0" collapsed="false">
      <c r="A137" s="31" t="n">
        <v>126</v>
      </c>
      <c r="B137" s="18" t="n">
        <v>114</v>
      </c>
      <c r="C137" s="19" t="s">
        <v>292</v>
      </c>
      <c r="D137" s="20" t="s">
        <v>293</v>
      </c>
      <c r="E137" s="21" t="s">
        <v>291</v>
      </c>
      <c r="F137" s="22" t="n">
        <v>7675</v>
      </c>
      <c r="G137" s="22" t="s">
        <v>286</v>
      </c>
      <c r="H137" s="39" t="n">
        <f aca="false">SUM(L137-M137)</f>
        <v>0.00197833333333328</v>
      </c>
      <c r="I137" s="40" t="n">
        <f aca="false">H137-$H$12</f>
        <v>0.000243449074074074</v>
      </c>
      <c r="J137" s="41"/>
      <c r="K137" s="0"/>
      <c r="L137" s="42" t="n">
        <v>0.0575338888888889</v>
      </c>
      <c r="M137" s="43" t="n">
        <v>0.0555555555555556</v>
      </c>
    </row>
    <row r="138" customFormat="false" ht="15" hidden="false" customHeight="false" outlineLevel="0" collapsed="false">
      <c r="A138" s="31" t="n">
        <v>127</v>
      </c>
      <c r="B138" s="18" t="n">
        <v>68</v>
      </c>
      <c r="C138" s="19" t="s">
        <v>173</v>
      </c>
      <c r="D138" s="20" t="s">
        <v>174</v>
      </c>
      <c r="E138" s="21" t="s">
        <v>170</v>
      </c>
      <c r="F138" s="22" t="n">
        <v>2603</v>
      </c>
      <c r="G138" s="22" t="s">
        <v>165</v>
      </c>
      <c r="H138" s="39" t="n">
        <f aca="false">SUM(L138-M138)</f>
        <v>0.00197999999999998</v>
      </c>
      <c r="I138" s="40" t="n">
        <f aca="false">H138-$H$12</f>
        <v>0.000245115740740741</v>
      </c>
      <c r="J138" s="41"/>
      <c r="K138" s="0"/>
      <c r="L138" s="42" t="n">
        <v>0.0391327777777778</v>
      </c>
      <c r="M138" s="43" t="n">
        <v>0.0371527777777778</v>
      </c>
    </row>
    <row r="139" customFormat="false" ht="15" hidden="false" customHeight="false" outlineLevel="0" collapsed="false">
      <c r="A139" s="31" t="n">
        <v>128</v>
      </c>
      <c r="B139" s="18" t="n">
        <v>18</v>
      </c>
      <c r="C139" s="19" t="s">
        <v>58</v>
      </c>
      <c r="D139" s="20" t="s">
        <v>59</v>
      </c>
      <c r="E139" s="21" t="s">
        <v>52</v>
      </c>
      <c r="F139" s="22" t="n">
        <v>23045</v>
      </c>
      <c r="G139" s="22" t="s">
        <v>53</v>
      </c>
      <c r="H139" s="39" t="n">
        <f aca="false">SUM(L139-M139)</f>
        <v>0.00198164351851851</v>
      </c>
      <c r="I139" s="40" t="n">
        <f aca="false">H139-$H$12</f>
        <v>0.000246759259259259</v>
      </c>
      <c r="J139" s="41"/>
      <c r="K139" s="0"/>
      <c r="L139" s="42" t="n">
        <v>0.0283705324074074</v>
      </c>
      <c r="M139" s="43" t="n">
        <v>0.0263888888888889</v>
      </c>
    </row>
    <row r="140" customFormat="false" ht="15" hidden="false" customHeight="false" outlineLevel="0" collapsed="false">
      <c r="A140" s="31" t="n">
        <v>129</v>
      </c>
      <c r="B140" s="18" t="n">
        <v>12</v>
      </c>
      <c r="C140" s="19" t="s">
        <v>44</v>
      </c>
      <c r="D140" s="20" t="s">
        <v>45</v>
      </c>
      <c r="E140" s="21" t="s">
        <v>38</v>
      </c>
      <c r="F140" s="22" t="n">
        <v>169</v>
      </c>
      <c r="G140" s="22" t="s">
        <v>39</v>
      </c>
      <c r="H140" s="39" t="n">
        <f aca="false">SUM(L140-M140)</f>
        <v>0.00198296296296293</v>
      </c>
      <c r="I140" s="40" t="n">
        <f aca="false">H140-$H$12</f>
        <v>0.000248078703703704</v>
      </c>
      <c r="J140" s="41"/>
      <c r="K140" s="0"/>
      <c r="L140" s="42" t="n">
        <v>0.0280246296296296</v>
      </c>
      <c r="M140" s="43" t="n">
        <v>0.0260416666666667</v>
      </c>
    </row>
    <row r="141" customFormat="false" ht="15" hidden="false" customHeight="false" outlineLevel="0" collapsed="false">
      <c r="A141" s="31" t="n">
        <v>130</v>
      </c>
      <c r="B141" s="18" t="n">
        <v>46</v>
      </c>
      <c r="C141" s="19" t="s">
        <v>124</v>
      </c>
      <c r="D141" s="20" t="s">
        <v>125</v>
      </c>
      <c r="E141" s="21" t="s">
        <v>122</v>
      </c>
      <c r="F141" s="22"/>
      <c r="G141" s="22" t="s">
        <v>122</v>
      </c>
      <c r="H141" s="39" t="n">
        <f aca="false">SUM(L141-M141)</f>
        <v>0.00198488425925928</v>
      </c>
      <c r="I141" s="40" t="n">
        <f aca="false">H141-$H$12</f>
        <v>0.00025</v>
      </c>
      <c r="J141" s="41"/>
      <c r="K141" s="0"/>
      <c r="L141" s="42" t="n">
        <v>0.0210821064814815</v>
      </c>
      <c r="M141" s="43" t="n">
        <v>0.0190972222222222</v>
      </c>
    </row>
    <row r="142" customFormat="false" ht="15" hidden="false" customHeight="false" outlineLevel="0" collapsed="false">
      <c r="A142" s="31" t="n">
        <v>131</v>
      </c>
      <c r="B142" s="18" t="n">
        <v>57</v>
      </c>
      <c r="C142" s="19" t="s">
        <v>146</v>
      </c>
      <c r="D142" s="20" t="s">
        <v>147</v>
      </c>
      <c r="E142" s="21" t="s">
        <v>148</v>
      </c>
      <c r="F142" s="22"/>
      <c r="G142" s="22" t="s">
        <v>149</v>
      </c>
      <c r="H142" s="39" t="n">
        <f aca="false">SUM(L142-M142)</f>
        <v>0.00198849537037037</v>
      </c>
      <c r="I142" s="40" t="n">
        <f aca="false">H142-$H$12</f>
        <v>0.000253611111111111</v>
      </c>
      <c r="J142" s="41"/>
      <c r="K142" s="0"/>
      <c r="L142" s="42" t="n">
        <v>0.00511349537037037</v>
      </c>
      <c r="M142" s="43" t="n">
        <v>0.003125</v>
      </c>
    </row>
    <row r="143" customFormat="false" ht="15" hidden="false" customHeight="false" outlineLevel="0" collapsed="false">
      <c r="A143" s="31" t="n">
        <v>132</v>
      </c>
      <c r="B143" s="18" t="n">
        <v>105</v>
      </c>
      <c r="C143" s="19" t="s">
        <v>269</v>
      </c>
      <c r="D143" s="20" t="s">
        <v>270</v>
      </c>
      <c r="E143" s="21" t="s">
        <v>263</v>
      </c>
      <c r="F143" s="22" t="n">
        <v>6808</v>
      </c>
      <c r="G143" s="22" t="s">
        <v>258</v>
      </c>
      <c r="H143" s="39" t="n">
        <f aca="false">SUM(L143-M143)</f>
        <v>0.00198922453703708</v>
      </c>
      <c r="I143" s="40" t="n">
        <f aca="false">H143-$H$12</f>
        <v>0.000254340277777778</v>
      </c>
      <c r="J143" s="41"/>
      <c r="K143" s="0"/>
      <c r="L143" s="42" t="n">
        <v>0.0571975578703704</v>
      </c>
      <c r="M143" s="43" t="n">
        <v>0.0552083333333333</v>
      </c>
    </row>
    <row r="144" customFormat="false" ht="15" hidden="false" customHeight="false" outlineLevel="0" collapsed="false">
      <c r="A144" s="31" t="n">
        <v>133</v>
      </c>
      <c r="B144" s="18" t="n">
        <v>131</v>
      </c>
      <c r="C144" s="19" t="s">
        <v>337</v>
      </c>
      <c r="D144" s="20" t="s">
        <v>338</v>
      </c>
      <c r="E144" s="21" t="s">
        <v>335</v>
      </c>
      <c r="F144" s="22" t="n">
        <v>19957</v>
      </c>
      <c r="G144" s="22" t="s">
        <v>336</v>
      </c>
      <c r="H144" s="39" t="n">
        <f aca="false">SUM(L144-M144)</f>
        <v>0.00199724537037033</v>
      </c>
      <c r="I144" s="40" t="n">
        <f aca="false">H144-$H$12</f>
        <v>0.000262361111111111</v>
      </c>
      <c r="J144" s="41"/>
      <c r="K144" s="0"/>
      <c r="L144" s="42" t="n">
        <v>0.0169278009259259</v>
      </c>
      <c r="M144" s="43" t="n">
        <v>0.0149305555555556</v>
      </c>
    </row>
    <row r="145" customFormat="false" ht="15" hidden="false" customHeight="false" outlineLevel="0" collapsed="false">
      <c r="A145" s="31" t="n">
        <v>134</v>
      </c>
      <c r="B145" s="18" t="n">
        <v>80</v>
      </c>
      <c r="C145" s="19" t="s">
        <v>209</v>
      </c>
      <c r="D145" s="20" t="s">
        <v>210</v>
      </c>
      <c r="E145" s="21" t="s">
        <v>205</v>
      </c>
      <c r="F145" s="22" t="n">
        <v>1624784</v>
      </c>
      <c r="G145" s="22" t="s">
        <v>206</v>
      </c>
      <c r="H145" s="39" t="n">
        <f aca="false">SUM(L145-M145)</f>
        <v>0.00199960648148149</v>
      </c>
      <c r="I145" s="40" t="n">
        <f aca="false">H145-$H$12</f>
        <v>0.000264722222222222</v>
      </c>
      <c r="J145" s="41"/>
      <c r="K145" s="0"/>
      <c r="L145" s="42" t="n">
        <v>0.0599857175925926</v>
      </c>
      <c r="M145" s="43" t="n">
        <v>0.0579861111111111</v>
      </c>
    </row>
    <row r="146" customFormat="false" ht="15" hidden="false" customHeight="false" outlineLevel="0" collapsed="false">
      <c r="A146" s="31" t="n">
        <v>135</v>
      </c>
      <c r="B146" s="18" t="n">
        <v>122</v>
      </c>
      <c r="C146" s="19" t="s">
        <v>311</v>
      </c>
      <c r="D146" s="20" t="s">
        <v>312</v>
      </c>
      <c r="E146" s="21" t="s">
        <v>299</v>
      </c>
      <c r="F146" s="22" t="n">
        <v>20672</v>
      </c>
      <c r="G146" s="22" t="s">
        <v>300</v>
      </c>
      <c r="H146" s="39" t="n">
        <f aca="false">SUM(L146-M146)</f>
        <v>0.00200069444444443</v>
      </c>
      <c r="I146" s="40" t="n">
        <f aca="false">H146-$H$12</f>
        <v>0.000265810185185185</v>
      </c>
      <c r="J146" s="41"/>
      <c r="K146" s="0"/>
      <c r="L146" s="42" t="n">
        <v>0.0547784722222222</v>
      </c>
      <c r="M146" s="43" t="n">
        <v>0.0527777777777778</v>
      </c>
    </row>
    <row r="147" customFormat="false" ht="15" hidden="false" customHeight="false" outlineLevel="0" collapsed="false">
      <c r="A147" s="31" t="n">
        <v>136</v>
      </c>
      <c r="B147" s="18" t="n">
        <v>49</v>
      </c>
      <c r="C147" s="19" t="s">
        <v>129</v>
      </c>
      <c r="D147" s="20" t="s">
        <v>130</v>
      </c>
      <c r="E147" s="21" t="s">
        <v>122</v>
      </c>
      <c r="F147" s="22"/>
      <c r="G147" s="22" t="s">
        <v>122</v>
      </c>
      <c r="H147" s="39" t="n">
        <f aca="false">SUM(L147-M147)</f>
        <v>0.00200364583333338</v>
      </c>
      <c r="I147" s="40" t="n">
        <f aca="false">H147-$H$12</f>
        <v>0.000268761574074074</v>
      </c>
      <c r="J147" s="41"/>
      <c r="K147" s="0"/>
      <c r="L147" s="42" t="n">
        <v>0.0464480902777778</v>
      </c>
      <c r="M147" s="43" t="n">
        <v>0.0444444444444444</v>
      </c>
    </row>
    <row r="148" customFormat="false" ht="15" hidden="false" customHeight="false" outlineLevel="0" collapsed="false">
      <c r="A148" s="31" t="n">
        <v>137</v>
      </c>
      <c r="B148" s="18" t="n">
        <v>172</v>
      </c>
      <c r="C148" s="19" t="s">
        <v>436</v>
      </c>
      <c r="D148" s="20" t="s">
        <v>437</v>
      </c>
      <c r="E148" s="21" t="s">
        <v>431</v>
      </c>
      <c r="F148" s="22" t="n">
        <v>20687</v>
      </c>
      <c r="G148" s="22" t="s">
        <v>419</v>
      </c>
      <c r="H148" s="39" t="n">
        <f aca="false">SUM(L148-M148)</f>
        <v>0.0020070949074074</v>
      </c>
      <c r="I148" s="40" t="n">
        <f aca="false">H148-$H$12</f>
        <v>0.000272210648148148</v>
      </c>
      <c r="J148" s="41"/>
      <c r="K148" s="0"/>
      <c r="L148" s="42" t="n">
        <v>0.0551320949074074</v>
      </c>
      <c r="M148" s="43" t="n">
        <v>0.053125</v>
      </c>
    </row>
    <row r="149" customFormat="false" ht="15" hidden="false" customHeight="false" outlineLevel="0" collapsed="false">
      <c r="A149" s="31" t="n">
        <v>138</v>
      </c>
      <c r="B149" s="18" t="n">
        <v>102</v>
      </c>
      <c r="C149" s="19" t="s">
        <v>265</v>
      </c>
      <c r="D149" s="20" t="s">
        <v>266</v>
      </c>
      <c r="E149" s="21" t="s">
        <v>263</v>
      </c>
      <c r="F149" s="22" t="n">
        <v>5918</v>
      </c>
      <c r="G149" s="22" t="s">
        <v>258</v>
      </c>
      <c r="H149" s="39" t="n">
        <f aca="false">SUM(L149-M149)</f>
        <v>0.00201054398148147</v>
      </c>
      <c r="I149" s="40" t="n">
        <f aca="false">H149-$H$12</f>
        <v>0.000275659722222222</v>
      </c>
      <c r="J149" s="41"/>
      <c r="K149" s="0"/>
      <c r="L149" s="42" t="n">
        <v>0.0408994328703704</v>
      </c>
      <c r="M149" s="43" t="n">
        <v>0.0388888888888889</v>
      </c>
    </row>
    <row r="150" customFormat="false" ht="15" hidden="false" customHeight="false" outlineLevel="0" collapsed="false">
      <c r="A150" s="31" t="n">
        <v>139</v>
      </c>
      <c r="B150" s="18" t="n">
        <v>154</v>
      </c>
      <c r="C150" s="19" t="s">
        <v>388</v>
      </c>
      <c r="D150" s="20" t="s">
        <v>389</v>
      </c>
      <c r="E150" s="21" t="s">
        <v>390</v>
      </c>
      <c r="F150" s="22" t="n">
        <v>12235</v>
      </c>
      <c r="G150" s="22" t="s">
        <v>391</v>
      </c>
      <c r="H150" s="39" t="n">
        <f aca="false">SUM(L150-M150)</f>
        <v>0.0020187037037037</v>
      </c>
      <c r="I150" s="40" t="n">
        <f aca="false">H150-$H$12</f>
        <v>0.000283819444444444</v>
      </c>
      <c r="J150" s="41"/>
      <c r="K150" s="0"/>
      <c r="L150" s="42" t="n">
        <v>0.00965759259259259</v>
      </c>
      <c r="M150" s="43" t="n">
        <v>0.00763888888888889</v>
      </c>
    </row>
    <row r="151" customFormat="false" ht="15" hidden="false" customHeight="false" outlineLevel="0" collapsed="false">
      <c r="A151" s="31" t="n">
        <v>140</v>
      </c>
      <c r="B151" s="18" t="n">
        <v>29</v>
      </c>
      <c r="C151" s="19" t="s">
        <v>88</v>
      </c>
      <c r="D151" s="20" t="s">
        <v>89</v>
      </c>
      <c r="E151" s="21" t="s">
        <v>86</v>
      </c>
      <c r="F151" s="22" t="n">
        <v>1501204</v>
      </c>
      <c r="G151" s="22" t="s">
        <v>87</v>
      </c>
      <c r="H151" s="39" t="n">
        <f aca="false">SUM(L151-M151)</f>
        <v>0.00201908564814819</v>
      </c>
      <c r="I151" s="40" t="n">
        <f aca="false">H151-$H$12</f>
        <v>0.000284201388888889</v>
      </c>
      <c r="J151" s="41"/>
      <c r="K151" s="0"/>
      <c r="L151" s="42" t="n">
        <v>0.0120885300925926</v>
      </c>
      <c r="M151" s="43" t="n">
        <v>0.0100694444444444</v>
      </c>
    </row>
    <row r="152" customFormat="false" ht="15" hidden="false" customHeight="false" outlineLevel="0" collapsed="false">
      <c r="A152" s="31" t="n">
        <v>141</v>
      </c>
      <c r="B152" s="18" t="n">
        <v>170</v>
      </c>
      <c r="C152" s="19" t="s">
        <v>432</v>
      </c>
      <c r="D152" s="20" t="s">
        <v>433</v>
      </c>
      <c r="E152" s="21" t="s">
        <v>431</v>
      </c>
      <c r="F152" s="22" t="n">
        <v>8356</v>
      </c>
      <c r="G152" s="22" t="s">
        <v>419</v>
      </c>
      <c r="H152" s="39" t="n">
        <f aca="false">SUM(L152-M152)</f>
        <v>0.00201942129629631</v>
      </c>
      <c r="I152" s="40" t="n">
        <f aca="false">H152-$H$12</f>
        <v>0.000284537037037037</v>
      </c>
      <c r="J152" s="41"/>
      <c r="K152" s="0"/>
      <c r="L152" s="42" t="n">
        <v>0.0443805324074074</v>
      </c>
      <c r="M152" s="43" t="n">
        <v>0.0423611111111111</v>
      </c>
    </row>
    <row r="153" customFormat="false" ht="15" hidden="false" customHeight="false" outlineLevel="0" collapsed="false">
      <c r="A153" s="31" t="n">
        <v>142</v>
      </c>
      <c r="B153" s="18" t="n">
        <v>73</v>
      </c>
      <c r="C153" s="19" t="s">
        <v>188</v>
      </c>
      <c r="D153" s="20" t="s">
        <v>189</v>
      </c>
      <c r="E153" s="21" t="s">
        <v>179</v>
      </c>
      <c r="F153" s="22" t="s">
        <v>190</v>
      </c>
      <c r="G153" s="22" t="s">
        <v>181</v>
      </c>
      <c r="H153" s="39" t="n">
        <f aca="false">SUM(L153-M153)</f>
        <v>0.00202324074074071</v>
      </c>
      <c r="I153" s="40" t="n">
        <f aca="false">H153-$H$12</f>
        <v>0.000288356481481482</v>
      </c>
      <c r="J153" s="41"/>
      <c r="K153" s="0"/>
      <c r="L153" s="42" t="n">
        <v>0.0311899074074074</v>
      </c>
      <c r="M153" s="43" t="n">
        <v>0.0291666666666667</v>
      </c>
    </row>
    <row r="154" customFormat="false" ht="15" hidden="false" customHeight="false" outlineLevel="0" collapsed="false">
      <c r="A154" s="31" t="n">
        <v>143</v>
      </c>
      <c r="B154" s="18" t="n">
        <v>109</v>
      </c>
      <c r="C154" s="19" t="s">
        <v>279</v>
      </c>
      <c r="D154" s="20" t="s">
        <v>280</v>
      </c>
      <c r="E154" s="21" t="s">
        <v>275</v>
      </c>
      <c r="F154" s="22" t="n">
        <v>6471</v>
      </c>
      <c r="G154" s="22" t="s">
        <v>276</v>
      </c>
      <c r="H154" s="39" t="n">
        <f aca="false">SUM(L154-M154)</f>
        <v>0.00202557870370373</v>
      </c>
      <c r="I154" s="40" t="n">
        <f aca="false">H154-$H$12</f>
        <v>0.000290694444444444</v>
      </c>
      <c r="J154" s="41"/>
      <c r="K154" s="0"/>
      <c r="L154" s="42" t="n">
        <v>0.0242478009259259</v>
      </c>
      <c r="M154" s="43" t="n">
        <v>0.0222222222222222</v>
      </c>
    </row>
    <row r="155" customFormat="false" ht="15" hidden="false" customHeight="false" outlineLevel="0" collapsed="false">
      <c r="A155" s="31" t="n">
        <v>144</v>
      </c>
      <c r="B155" s="18" t="n">
        <v>72</v>
      </c>
      <c r="C155" s="19" t="s">
        <v>185</v>
      </c>
      <c r="D155" s="20" t="s">
        <v>186</v>
      </c>
      <c r="E155" s="21" t="s">
        <v>179</v>
      </c>
      <c r="F155" s="22" t="s">
        <v>187</v>
      </c>
      <c r="G155" s="22" t="s">
        <v>181</v>
      </c>
      <c r="H155" s="39" t="n">
        <f aca="false">SUM(L155-M155)</f>
        <v>0.00203655092592594</v>
      </c>
      <c r="I155" s="40" t="n">
        <f aca="false">H155-$H$12</f>
        <v>0.000301666666666667</v>
      </c>
      <c r="J155" s="41"/>
      <c r="K155" s="0"/>
      <c r="L155" s="42" t="n">
        <v>0.022522662037037</v>
      </c>
      <c r="M155" s="43" t="n">
        <v>0.0204861111111111</v>
      </c>
    </row>
    <row r="156" customFormat="false" ht="15" hidden="false" customHeight="false" outlineLevel="0" collapsed="false">
      <c r="A156" s="31" t="n">
        <v>145</v>
      </c>
      <c r="B156" s="18" t="n">
        <v>108</v>
      </c>
      <c r="C156" s="19" t="s">
        <v>277</v>
      </c>
      <c r="D156" s="20" t="s">
        <v>278</v>
      </c>
      <c r="E156" s="21" t="s">
        <v>275</v>
      </c>
      <c r="F156" s="22" t="n">
        <v>6463</v>
      </c>
      <c r="G156" s="22" t="s">
        <v>276</v>
      </c>
      <c r="H156" s="39" t="n">
        <f aca="false">SUM(L156-M156)</f>
        <v>0.00203710648148147</v>
      </c>
      <c r="I156" s="40" t="n">
        <f aca="false">H156-$H$12</f>
        <v>0.000302222222222222</v>
      </c>
      <c r="J156" s="41"/>
      <c r="K156" s="0"/>
      <c r="L156" s="42" t="n">
        <v>0.0159259953703704</v>
      </c>
      <c r="M156" s="43" t="n">
        <v>0.0138888888888889</v>
      </c>
    </row>
    <row r="157" customFormat="false" ht="15" hidden="false" customHeight="false" outlineLevel="0" collapsed="false">
      <c r="A157" s="31" t="n">
        <v>146</v>
      </c>
      <c r="B157" s="18" t="n">
        <v>173</v>
      </c>
      <c r="C157" s="19" t="s">
        <v>438</v>
      </c>
      <c r="D157" s="20" t="s">
        <v>439</v>
      </c>
      <c r="E157" s="21" t="s">
        <v>431</v>
      </c>
      <c r="F157" s="22" t="n">
        <v>20688</v>
      </c>
      <c r="G157" s="22" t="s">
        <v>419</v>
      </c>
      <c r="H157" s="39" t="n">
        <f aca="false">SUM(L157-M157)</f>
        <v>0.00203775462962962</v>
      </c>
      <c r="I157" s="40" t="n">
        <f aca="false">H157-$H$12</f>
        <v>0.00030287037037037</v>
      </c>
      <c r="J157" s="41"/>
      <c r="K157" s="0"/>
      <c r="L157" s="42" t="n">
        <v>0.0582877546296296</v>
      </c>
      <c r="M157" s="43" t="n">
        <v>0.05625</v>
      </c>
    </row>
    <row r="158" customFormat="false" ht="15" hidden="false" customHeight="false" outlineLevel="0" collapsed="false">
      <c r="A158" s="31" t="n">
        <v>147</v>
      </c>
      <c r="B158" s="18" t="n">
        <v>123</v>
      </c>
      <c r="C158" s="19" t="s">
        <v>313</v>
      </c>
      <c r="D158" s="20" t="s">
        <v>314</v>
      </c>
      <c r="E158" s="21" t="s">
        <v>299</v>
      </c>
      <c r="F158" s="22" t="n">
        <v>8437</v>
      </c>
      <c r="G158" s="22" t="s">
        <v>300</v>
      </c>
      <c r="H158" s="39" t="n">
        <f aca="false">SUM(L158-M158)</f>
        <v>0.00203784722222219</v>
      </c>
      <c r="I158" s="40" t="n">
        <f aca="false">H158-$H$12</f>
        <v>0.000302962962962963</v>
      </c>
      <c r="J158" s="41"/>
      <c r="K158" s="0"/>
      <c r="L158" s="42" t="n">
        <v>0.057940625</v>
      </c>
      <c r="M158" s="43" t="n">
        <v>0.0559027777777778</v>
      </c>
    </row>
    <row r="159" customFormat="false" ht="15" hidden="false" customHeight="false" outlineLevel="0" collapsed="false">
      <c r="A159" s="31" t="n">
        <v>148</v>
      </c>
      <c r="B159" s="18" t="n">
        <v>167</v>
      </c>
      <c r="C159" s="19" t="s">
        <v>423</v>
      </c>
      <c r="D159" s="20" t="s">
        <v>424</v>
      </c>
      <c r="E159" s="21" t="s">
        <v>425</v>
      </c>
      <c r="F159" s="22" t="n">
        <v>20258</v>
      </c>
      <c r="G159" s="22" t="s">
        <v>419</v>
      </c>
      <c r="H159" s="39" t="n">
        <f aca="false">SUM(L159-M159)</f>
        <v>0.00203935185185182</v>
      </c>
      <c r="I159" s="40" t="n">
        <f aca="false">H159-$H$12</f>
        <v>0.000304467592592593</v>
      </c>
      <c r="J159" s="41"/>
      <c r="K159" s="0"/>
      <c r="L159" s="42" t="n">
        <v>0.0187060185185185</v>
      </c>
      <c r="M159" s="43" t="n">
        <v>0.0166666666666667</v>
      </c>
    </row>
    <row r="160" customFormat="false" ht="15" hidden="false" customHeight="false" outlineLevel="0" collapsed="false">
      <c r="A160" s="31" t="n">
        <v>149</v>
      </c>
      <c r="B160" s="18" t="n">
        <v>152</v>
      </c>
      <c r="C160" s="19" t="s">
        <v>383</v>
      </c>
      <c r="D160" s="20" t="s">
        <v>384</v>
      </c>
      <c r="E160" s="21" t="s">
        <v>375</v>
      </c>
      <c r="F160" s="22" t="n">
        <v>19266</v>
      </c>
      <c r="G160" s="22" t="s">
        <v>376</v>
      </c>
      <c r="H160" s="39" t="n">
        <f aca="false">SUM(L160-M160)</f>
        <v>0.00204511574074079</v>
      </c>
      <c r="I160" s="40" t="n">
        <f aca="false">H160-$H$12</f>
        <v>0.000310231481481482</v>
      </c>
      <c r="J160" s="41"/>
      <c r="K160" s="0"/>
      <c r="L160" s="42" t="n">
        <v>0.0433645601851852</v>
      </c>
      <c r="M160" s="43" t="n">
        <v>0.0413194444444444</v>
      </c>
    </row>
    <row r="161" customFormat="false" ht="15" hidden="false" customHeight="false" outlineLevel="0" collapsed="false">
      <c r="A161" s="31" t="n">
        <v>150</v>
      </c>
      <c r="B161" s="18" t="n">
        <v>91</v>
      </c>
      <c r="C161" s="19" t="s">
        <v>231</v>
      </c>
      <c r="D161" s="20" t="s">
        <v>239</v>
      </c>
      <c r="E161" s="21" t="s">
        <v>219</v>
      </c>
      <c r="F161" s="22" t="s">
        <v>240</v>
      </c>
      <c r="G161" s="22" t="s">
        <v>446</v>
      </c>
      <c r="H161" s="39" t="n">
        <f aca="false">SUM(L161-M161)</f>
        <v>0.00204803240740743</v>
      </c>
      <c r="I161" s="40" t="n">
        <f aca="false">H161-$H$12</f>
        <v>0.000313148148148148</v>
      </c>
      <c r="J161" s="41"/>
      <c r="K161" s="0"/>
      <c r="L161" s="42" t="n">
        <v>0.0569091435185185</v>
      </c>
      <c r="M161" s="43" t="n">
        <v>0.0548611111111111</v>
      </c>
    </row>
    <row r="162" customFormat="false" ht="15" hidden="false" customHeight="false" outlineLevel="0" collapsed="false">
      <c r="A162" s="31" t="n">
        <v>151</v>
      </c>
      <c r="B162" s="18" t="n">
        <v>45</v>
      </c>
      <c r="C162" s="19" t="s">
        <v>96</v>
      </c>
      <c r="D162" s="20" t="s">
        <v>123</v>
      </c>
      <c r="E162" s="21" t="s">
        <v>122</v>
      </c>
      <c r="F162" s="22"/>
      <c r="G162" s="22" t="s">
        <v>122</v>
      </c>
      <c r="H162" s="39" t="n">
        <f aca="false">SUM(L162-M162)</f>
        <v>0.00204960648148147</v>
      </c>
      <c r="I162" s="40" t="n">
        <f aca="false">H162-$H$12</f>
        <v>0.000314722222222222</v>
      </c>
      <c r="J162" s="41"/>
      <c r="K162" s="0"/>
      <c r="L162" s="42" t="n">
        <v>0.0128134953703704</v>
      </c>
      <c r="M162" s="43" t="n">
        <v>0.0107638888888889</v>
      </c>
    </row>
    <row r="163" customFormat="false" ht="15" hidden="false" customHeight="false" outlineLevel="0" collapsed="false">
      <c r="A163" s="31" t="n">
        <v>152</v>
      </c>
      <c r="B163" s="18" t="n">
        <v>112</v>
      </c>
      <c r="C163" s="19" t="s">
        <v>287</v>
      </c>
      <c r="D163" s="20" t="s">
        <v>288</v>
      </c>
      <c r="E163" s="21" t="s">
        <v>283</v>
      </c>
      <c r="F163" s="22" t="n">
        <v>7131</v>
      </c>
      <c r="G163" s="22" t="s">
        <v>286</v>
      </c>
      <c r="H163" s="39" t="n">
        <f aca="false">SUM(L163-M163)</f>
        <v>0.00205921296296301</v>
      </c>
      <c r="I163" s="40" t="n">
        <f aca="false">H163-$H$12</f>
        <v>0.000324328703703704</v>
      </c>
      <c r="J163" s="41"/>
      <c r="K163" s="0"/>
      <c r="L163" s="42" t="n">
        <v>0.0496286574074074</v>
      </c>
      <c r="M163" s="43" t="n">
        <v>0.0475694444444444</v>
      </c>
    </row>
    <row r="164" customFormat="false" ht="15" hidden="false" customHeight="false" outlineLevel="0" collapsed="false">
      <c r="A164" s="31" t="n">
        <v>153</v>
      </c>
      <c r="B164" s="18" t="n">
        <v>11</v>
      </c>
      <c r="C164" s="19" t="s">
        <v>42</v>
      </c>
      <c r="D164" s="20" t="s">
        <v>43</v>
      </c>
      <c r="E164" s="21" t="s">
        <v>38</v>
      </c>
      <c r="F164" s="22" t="n">
        <v>170</v>
      </c>
      <c r="G164" s="22" t="s">
        <v>39</v>
      </c>
      <c r="H164" s="39" t="n">
        <f aca="false">SUM(L164-M164)</f>
        <v>0.00205942129629631</v>
      </c>
      <c r="I164" s="40" t="n">
        <f aca="false">H164-$H$12</f>
        <v>0.000324537037037037</v>
      </c>
      <c r="J164" s="41"/>
      <c r="K164" s="0"/>
      <c r="L164" s="42" t="n">
        <v>0.0194205324074074</v>
      </c>
      <c r="M164" s="43" t="n">
        <v>0.0173611111111111</v>
      </c>
    </row>
    <row r="165" customFormat="false" ht="15" hidden="false" customHeight="false" outlineLevel="0" collapsed="false">
      <c r="A165" s="31" t="n">
        <v>154</v>
      </c>
      <c r="B165" s="18" t="n">
        <v>20</v>
      </c>
      <c r="C165" s="19" t="s">
        <v>62</v>
      </c>
      <c r="D165" s="20" t="s">
        <v>63</v>
      </c>
      <c r="E165" s="21" t="s">
        <v>52</v>
      </c>
      <c r="F165" s="22" t="n">
        <v>23102</v>
      </c>
      <c r="G165" s="22" t="s">
        <v>53</v>
      </c>
      <c r="H165" s="39" t="n">
        <f aca="false">SUM(L165-M165)</f>
        <v>0.00206157407407406</v>
      </c>
      <c r="I165" s="40" t="n">
        <f aca="false">H165-$H$12</f>
        <v>0.000326689814814815</v>
      </c>
      <c r="J165" s="41"/>
      <c r="K165" s="0"/>
      <c r="L165" s="42" t="n">
        <v>0.0454643518518519</v>
      </c>
      <c r="M165" s="43" t="n">
        <v>0.0434027777777778</v>
      </c>
    </row>
    <row r="166" customFormat="false" ht="15" hidden="false" customHeight="false" outlineLevel="0" collapsed="false">
      <c r="A166" s="31" t="n">
        <v>155</v>
      </c>
      <c r="B166" s="18" t="n">
        <v>31</v>
      </c>
      <c r="C166" s="19" t="s">
        <v>92</v>
      </c>
      <c r="D166" s="20" t="s">
        <v>93</v>
      </c>
      <c r="E166" s="21" t="s">
        <v>86</v>
      </c>
      <c r="F166" s="22" t="n">
        <v>1500534</v>
      </c>
      <c r="G166" s="22" t="s">
        <v>87</v>
      </c>
      <c r="H166" s="39" t="n">
        <f aca="false">SUM(L166-M166)</f>
        <v>0.00206495370370374</v>
      </c>
      <c r="I166" s="40" t="n">
        <f aca="false">H166-$H$12</f>
        <v>0.000330069444444444</v>
      </c>
      <c r="J166" s="41"/>
      <c r="K166" s="0"/>
      <c r="L166" s="42" t="n">
        <v>0.029148287037037</v>
      </c>
      <c r="M166" s="43" t="n">
        <v>0.0270833333333333</v>
      </c>
    </row>
    <row r="167" customFormat="false" ht="15" hidden="false" customHeight="false" outlineLevel="0" collapsed="false">
      <c r="A167" s="31" t="n">
        <v>156</v>
      </c>
      <c r="B167" s="18" t="n">
        <v>155</v>
      </c>
      <c r="C167" s="19" t="s">
        <v>392</v>
      </c>
      <c r="D167" s="20" t="s">
        <v>393</v>
      </c>
      <c r="E167" s="21" t="s">
        <v>394</v>
      </c>
      <c r="F167" s="22" t="n">
        <v>19890</v>
      </c>
      <c r="G167" s="22" t="s">
        <v>391</v>
      </c>
      <c r="H167" s="39" t="n">
        <f aca="false">SUM(L167-M167)</f>
        <v>0.00206878472222227</v>
      </c>
      <c r="I167" s="40" t="n">
        <f aca="false">H167-$H$12</f>
        <v>0.000333900462962963</v>
      </c>
      <c r="J167" s="41"/>
      <c r="K167" s="0"/>
      <c r="L167" s="42" t="n">
        <v>0.0183882291666667</v>
      </c>
      <c r="M167" s="43" t="n">
        <v>0.0163194444444444</v>
      </c>
    </row>
    <row r="168" customFormat="false" ht="15" hidden="false" customHeight="false" outlineLevel="0" collapsed="false">
      <c r="A168" s="31" t="n">
        <v>157</v>
      </c>
      <c r="B168" s="18" t="n">
        <v>16</v>
      </c>
      <c r="C168" s="19" t="s">
        <v>54</v>
      </c>
      <c r="D168" s="20" t="s">
        <v>55</v>
      </c>
      <c r="E168" s="21" t="s">
        <v>52</v>
      </c>
      <c r="F168" s="22" t="n">
        <v>23113</v>
      </c>
      <c r="G168" s="22" t="s">
        <v>53</v>
      </c>
      <c r="H168" s="39" t="n">
        <f aca="false">SUM(L168-M168)</f>
        <v>0.00206888888888889</v>
      </c>
      <c r="I168" s="40" t="n">
        <f aca="false">H168-$H$12</f>
        <v>0.00033400462962963</v>
      </c>
      <c r="J168" s="41"/>
      <c r="K168" s="0"/>
      <c r="L168" s="42" t="n">
        <v>0.0114438888888889</v>
      </c>
      <c r="M168" s="43" t="n">
        <v>0.009375</v>
      </c>
    </row>
    <row r="169" customFormat="false" ht="15" hidden="false" customHeight="false" outlineLevel="0" collapsed="false">
      <c r="A169" s="31" t="n">
        <v>158</v>
      </c>
      <c r="B169" s="18" t="n">
        <v>21</v>
      </c>
      <c r="C169" s="19" t="s">
        <v>62</v>
      </c>
      <c r="D169" s="20" t="s">
        <v>64</v>
      </c>
      <c r="E169" s="21" t="s">
        <v>52</v>
      </c>
      <c r="F169" s="22" t="n">
        <v>23103</v>
      </c>
      <c r="G169" s="22" t="s">
        <v>53</v>
      </c>
      <c r="H169" s="39" t="n">
        <f aca="false">SUM(L169-M169)</f>
        <v>0.00207060185185185</v>
      </c>
      <c r="I169" s="40" t="n">
        <f aca="false">H169-$H$12</f>
        <v>0.000335717592592593</v>
      </c>
      <c r="J169" s="41"/>
      <c r="K169" s="0"/>
      <c r="L169" s="42" t="n">
        <v>0.0520706018518519</v>
      </c>
      <c r="M169" s="43" t="n">
        <v>0.05</v>
      </c>
    </row>
    <row r="170" customFormat="false" ht="15" hidden="false" customHeight="false" outlineLevel="0" collapsed="false">
      <c r="A170" s="31" t="n">
        <v>159</v>
      </c>
      <c r="B170" s="18" t="n">
        <v>171</v>
      </c>
      <c r="C170" s="19" t="s">
        <v>434</v>
      </c>
      <c r="D170" s="20" t="s">
        <v>435</v>
      </c>
      <c r="E170" s="21" t="s">
        <v>431</v>
      </c>
      <c r="F170" s="22" t="n">
        <v>10728</v>
      </c>
      <c r="G170" s="22" t="s">
        <v>419</v>
      </c>
      <c r="H170" s="39" t="n">
        <f aca="false">SUM(L170-M170)</f>
        <v>0.00208107638888884</v>
      </c>
      <c r="I170" s="40" t="n">
        <f aca="false">H170-$H$12</f>
        <v>0.00034619212962963</v>
      </c>
      <c r="J170" s="41"/>
      <c r="K170" s="0"/>
      <c r="L170" s="42" t="n">
        <v>0.0357616319444444</v>
      </c>
      <c r="M170" s="43" t="n">
        <v>0.0336805555555556</v>
      </c>
    </row>
    <row r="171" customFormat="false" ht="15" hidden="false" customHeight="false" outlineLevel="0" collapsed="false">
      <c r="A171" s="31" t="n">
        <v>160</v>
      </c>
      <c r="B171" s="18" t="n">
        <v>88</v>
      </c>
      <c r="C171" s="19" t="s">
        <v>231</v>
      </c>
      <c r="D171" s="20" t="s">
        <v>232</v>
      </c>
      <c r="E171" s="21" t="s">
        <v>219</v>
      </c>
      <c r="F171" s="22" t="s">
        <v>233</v>
      </c>
      <c r="G171" s="22" t="s">
        <v>446</v>
      </c>
      <c r="H171" s="39" t="n">
        <f aca="false">SUM(L171-M171)</f>
        <v>0.00210173611111116</v>
      </c>
      <c r="I171" s="40" t="n">
        <f aca="false">H171-$H$12</f>
        <v>0.000366851851851852</v>
      </c>
      <c r="J171" s="41"/>
      <c r="K171" s="0"/>
      <c r="L171" s="42" t="n">
        <v>0.0402961805555556</v>
      </c>
      <c r="M171" s="43" t="n">
        <v>0.0381944444444444</v>
      </c>
    </row>
    <row r="172" customFormat="false" ht="15" hidden="false" customHeight="false" outlineLevel="0" collapsed="false">
      <c r="A172" s="31" t="n">
        <v>161</v>
      </c>
      <c r="B172" s="18" t="n">
        <v>75</v>
      </c>
      <c r="C172" s="19" t="s">
        <v>194</v>
      </c>
      <c r="D172" s="20" t="s">
        <v>195</v>
      </c>
      <c r="E172" s="21" t="s">
        <v>179</v>
      </c>
      <c r="F172" s="22" t="s">
        <v>196</v>
      </c>
      <c r="G172" s="22" t="s">
        <v>181</v>
      </c>
      <c r="H172" s="39" t="n">
        <f aca="false">SUM(L172-M172)</f>
        <v>0.00211557870370374</v>
      </c>
      <c r="I172" s="40" t="n">
        <f aca="false">H172-$H$12</f>
        <v>0.000380694444444444</v>
      </c>
      <c r="J172" s="41"/>
      <c r="K172" s="0"/>
      <c r="L172" s="42" t="n">
        <v>0.047948912037037</v>
      </c>
      <c r="M172" s="43" t="n">
        <v>0.0458333333333333</v>
      </c>
    </row>
    <row r="173" customFormat="false" ht="15" hidden="false" customHeight="false" outlineLevel="0" collapsed="false">
      <c r="A173" s="31" t="n">
        <v>162</v>
      </c>
      <c r="B173" s="18" t="n">
        <v>99</v>
      </c>
      <c r="C173" s="19" t="s">
        <v>255</v>
      </c>
      <c r="D173" s="20" t="s">
        <v>256</v>
      </c>
      <c r="E173" s="21" t="s">
        <v>257</v>
      </c>
      <c r="F173" s="22" t="n">
        <v>7050</v>
      </c>
      <c r="G173" s="22" t="s">
        <v>258</v>
      </c>
      <c r="H173" s="39" t="n">
        <f aca="false">SUM(L173-M173)</f>
        <v>0.00212085648148145</v>
      </c>
      <c r="I173" s="40" t="n">
        <f aca="false">H173-$H$12</f>
        <v>0.000385972222222222</v>
      </c>
      <c r="J173" s="41"/>
      <c r="K173" s="0"/>
      <c r="L173" s="42" t="n">
        <v>0.0156625231481481</v>
      </c>
      <c r="M173" s="43" t="n">
        <v>0.0135416666666667</v>
      </c>
    </row>
    <row r="174" customFormat="false" ht="15" hidden="false" customHeight="false" outlineLevel="0" collapsed="false">
      <c r="A174" s="31" t="n">
        <v>163</v>
      </c>
      <c r="B174" s="18" t="n">
        <v>121</v>
      </c>
      <c r="C174" s="19" t="s">
        <v>309</v>
      </c>
      <c r="D174" s="20" t="s">
        <v>310</v>
      </c>
      <c r="E174" s="21" t="s">
        <v>299</v>
      </c>
      <c r="F174" s="22" t="n">
        <v>20668</v>
      </c>
      <c r="G174" s="22" t="s">
        <v>300</v>
      </c>
      <c r="H174" s="39" t="n">
        <f aca="false">SUM(L174-M174)</f>
        <v>0.00214214120370367</v>
      </c>
      <c r="I174" s="40" t="n">
        <f aca="false">H174-$H$12</f>
        <v>0.000407256944444444</v>
      </c>
      <c r="J174" s="41"/>
      <c r="K174" s="0"/>
      <c r="L174" s="42" t="n">
        <v>0.0500588078703704</v>
      </c>
      <c r="M174" s="43" t="n">
        <v>0.0479166666666667</v>
      </c>
    </row>
    <row r="175" customFormat="false" ht="15" hidden="false" customHeight="false" outlineLevel="0" collapsed="false">
      <c r="A175" s="31" t="n">
        <v>164</v>
      </c>
      <c r="B175" s="18" t="n">
        <v>89</v>
      </c>
      <c r="C175" s="19" t="s">
        <v>231</v>
      </c>
      <c r="D175" s="20" t="s">
        <v>234</v>
      </c>
      <c r="E175" s="21" t="s">
        <v>219</v>
      </c>
      <c r="F175" s="22" t="s">
        <v>235</v>
      </c>
      <c r="G175" s="22" t="s">
        <v>446</v>
      </c>
      <c r="H175" s="39" t="n">
        <f aca="false">SUM(L175-M175)</f>
        <v>0.00216777777777775</v>
      </c>
      <c r="I175" s="40" t="n">
        <f aca="false">H175-$H$12</f>
        <v>0.000432893518518519</v>
      </c>
      <c r="J175" s="41"/>
      <c r="K175" s="0"/>
      <c r="L175" s="42" t="n">
        <v>0.0486955555555556</v>
      </c>
      <c r="M175" s="43" t="n">
        <v>0.0465277777777778</v>
      </c>
    </row>
    <row r="176" customFormat="false" ht="15" hidden="false" customHeight="false" outlineLevel="0" collapsed="false">
      <c r="A176" s="31" t="n">
        <v>165</v>
      </c>
      <c r="B176" s="18" t="n">
        <v>76</v>
      </c>
      <c r="C176" s="19" t="s">
        <v>197</v>
      </c>
      <c r="D176" s="20" t="s">
        <v>198</v>
      </c>
      <c r="E176" s="21" t="s">
        <v>179</v>
      </c>
      <c r="F176" s="22" t="s">
        <v>199</v>
      </c>
      <c r="G176" s="22" t="s">
        <v>181</v>
      </c>
      <c r="H176" s="39" t="n">
        <f aca="false">SUM(L176-M176)</f>
        <v>0.00218641203703704</v>
      </c>
      <c r="I176" s="40" t="n">
        <f aca="false">H176-$H$12</f>
        <v>0.000451527777777778</v>
      </c>
      <c r="J176" s="41"/>
      <c r="K176" s="0"/>
      <c r="L176" s="42" t="n">
        <v>0.0539225231481481</v>
      </c>
      <c r="M176" s="43" t="n">
        <v>0.0517361111111111</v>
      </c>
    </row>
    <row r="177" customFormat="false" ht="15" hidden="false" customHeight="false" outlineLevel="0" collapsed="false">
      <c r="A177" s="31" t="n">
        <v>166</v>
      </c>
      <c r="B177" s="18" t="n">
        <v>90</v>
      </c>
      <c r="C177" s="19" t="s">
        <v>236</v>
      </c>
      <c r="D177" s="20" t="s">
        <v>237</v>
      </c>
      <c r="E177" s="21" t="s">
        <v>219</v>
      </c>
      <c r="F177" s="22" t="s">
        <v>238</v>
      </c>
      <c r="G177" s="22" t="s">
        <v>446</v>
      </c>
      <c r="H177" s="39" t="n">
        <f aca="false">SUM(L177-M177)</f>
        <v>0.00220853009259263</v>
      </c>
      <c r="I177" s="40" t="n">
        <f aca="false">H177-$H$12</f>
        <v>0.000473645833333333</v>
      </c>
      <c r="J177" s="41"/>
      <c r="K177" s="0"/>
      <c r="L177" s="42" t="n">
        <v>0.0542918634259259</v>
      </c>
      <c r="M177" s="43" t="n">
        <v>0.0520833333333333</v>
      </c>
    </row>
    <row r="178" customFormat="false" ht="15" hidden="false" customHeight="false" outlineLevel="0" collapsed="false">
      <c r="A178" s="25"/>
      <c r="B178" s="25"/>
      <c r="C178" s="25" t="s">
        <v>440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</row>
  </sheetData>
  <mergeCells count="6">
    <mergeCell ref="A1:J1"/>
    <mergeCell ref="A2:J2"/>
    <mergeCell ref="A5:J5"/>
    <mergeCell ref="A10:J10"/>
    <mergeCell ref="B11:E11"/>
    <mergeCell ref="F11:J11"/>
  </mergeCell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28" t="s">
        <v>462</v>
      </c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2</v>
      </c>
      <c r="I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44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44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35"/>
      <c r="K10" s="45" t="s">
        <v>463</v>
      </c>
      <c r="L10" s="45"/>
      <c r="M10" s="45"/>
      <c r="N10" s="45"/>
      <c r="O10" s="46" t="s">
        <v>464</v>
      </c>
      <c r="P10" s="46"/>
      <c r="Q10" s="46"/>
      <c r="R10" s="46"/>
      <c r="S10" s="45" t="s">
        <v>465</v>
      </c>
      <c r="T10" s="45"/>
      <c r="U10" s="45"/>
      <c r="V10" s="45"/>
      <c r="W10" s="46" t="s">
        <v>466</v>
      </c>
      <c r="X10" s="46"/>
      <c r="Y10" s="46"/>
      <c r="Z10" s="46"/>
      <c r="AA10" s="45" t="s">
        <v>467</v>
      </c>
      <c r="AB10" s="45"/>
      <c r="AC10" s="45"/>
      <c r="AD10" s="45"/>
      <c r="AE10" s="0" t="s">
        <v>468</v>
      </c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  <c r="J11" s="47"/>
    </row>
    <row r="12" customFormat="false" ht="15" hidden="false" customHeight="false" outlineLevel="0" collapsed="false">
      <c r="A12" s="31" t="n">
        <v>1</v>
      </c>
      <c r="B12" s="18" t="n">
        <v>5</v>
      </c>
      <c r="C12" s="19" t="s">
        <v>28</v>
      </c>
      <c r="D12" s="20" t="s">
        <v>29</v>
      </c>
      <c r="E12" s="21" t="s">
        <v>23</v>
      </c>
      <c r="F12" s="22" t="n">
        <v>85</v>
      </c>
      <c r="G12" s="22" t="s">
        <v>20</v>
      </c>
      <c r="H12" s="32" t="n">
        <f aca="false">SUM(M12,Q12,U12,Y12,AC12)-SUM(N12,R12,V12,Z12,AD12)</f>
        <v>0.00173488425925923</v>
      </c>
      <c r="I12" s="32" t="n">
        <f aca="false">H12-$H$12</f>
        <v>0</v>
      </c>
      <c r="K12" s="31" t="n">
        <v>1</v>
      </c>
      <c r="L12" s="48" t="n">
        <v>5</v>
      </c>
      <c r="M12" s="41" t="n">
        <v>0.00173488425925923</v>
      </c>
      <c r="N12" s="49"/>
      <c r="O12" s="31"/>
      <c r="P12" s="48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50"/>
    </row>
    <row r="13" customFormat="false" ht="15" hidden="false" customHeight="false" outlineLevel="0" collapsed="false">
      <c r="A13" s="31" t="n">
        <v>2</v>
      </c>
      <c r="B13" s="18" t="n">
        <v>42</v>
      </c>
      <c r="C13" s="19" t="s">
        <v>116</v>
      </c>
      <c r="D13" s="20" t="s">
        <v>117</v>
      </c>
      <c r="E13" s="21" t="s">
        <v>104</v>
      </c>
      <c r="F13" s="22" t="n">
        <v>1500635</v>
      </c>
      <c r="G13" s="22" t="s">
        <v>105</v>
      </c>
      <c r="H13" s="32" t="n">
        <f aca="false">SUM(M13,Q13,U13,Y13,AC13)-SUM(N13,R13,V13,Z13,AD13)</f>
        <v>0.00175935185185189</v>
      </c>
      <c r="I13" s="32" t="n">
        <f aca="false">H13-$H$12</f>
        <v>2.44675925925926E-005</v>
      </c>
      <c r="K13" s="31" t="n">
        <v>2</v>
      </c>
      <c r="L13" s="48" t="n">
        <v>42</v>
      </c>
      <c r="M13" s="41" t="n">
        <v>0.00175935185185189</v>
      </c>
      <c r="N13" s="49"/>
      <c r="O13" s="31"/>
      <c r="P13" s="48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50"/>
    </row>
    <row r="14" customFormat="false" ht="15" hidden="false" customHeight="false" outlineLevel="0" collapsed="false">
      <c r="A14" s="31" t="n">
        <v>3</v>
      </c>
      <c r="B14" s="18" t="n">
        <v>58</v>
      </c>
      <c r="C14" s="19" t="s">
        <v>150</v>
      </c>
      <c r="D14" s="20" t="s">
        <v>151</v>
      </c>
      <c r="E14" s="21" t="s">
        <v>148</v>
      </c>
      <c r="F14" s="22" t="n">
        <v>5817</v>
      </c>
      <c r="G14" s="22" t="s">
        <v>149</v>
      </c>
      <c r="H14" s="32" t="n">
        <f aca="false">SUM(M14,Q14,U14,Y14,AC14)-SUM(N14,R14,V14,Z14,AD14)</f>
        <v>0.00176917824074078</v>
      </c>
      <c r="I14" s="32" t="n">
        <f aca="false">H14-$H$12</f>
        <v>3.42939814814815E-005</v>
      </c>
      <c r="K14" s="31" t="n">
        <v>3</v>
      </c>
      <c r="L14" s="48" t="n">
        <v>58</v>
      </c>
      <c r="M14" s="41" t="n">
        <v>0.00176917824074078</v>
      </c>
      <c r="N14" s="49"/>
      <c r="O14" s="31"/>
      <c r="P14" s="48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50"/>
      <c r="AE14" s="51"/>
    </row>
    <row r="15" customFormat="false" ht="15" hidden="false" customHeight="false" outlineLevel="0" collapsed="false">
      <c r="A15" s="31" t="n">
        <v>4</v>
      </c>
      <c r="B15" s="18" t="n">
        <v>124</v>
      </c>
      <c r="C15" s="19" t="s">
        <v>315</v>
      </c>
      <c r="D15" s="20" t="s">
        <v>316</v>
      </c>
      <c r="E15" s="21" t="s">
        <v>317</v>
      </c>
      <c r="F15" s="22" t="n">
        <v>18463</v>
      </c>
      <c r="G15" s="22" t="s">
        <v>300</v>
      </c>
      <c r="H15" s="32" t="n">
        <f aca="false">SUM(M15,Q15,U15,Y15,AC15)-SUM(N15,R15,V15,Z15,AD15)</f>
        <v>0.0017758333333333</v>
      </c>
      <c r="I15" s="32" t="n">
        <f aca="false">H15-$H$12</f>
        <v>4.09490740740741E-005</v>
      </c>
      <c r="K15" s="31" t="n">
        <v>4</v>
      </c>
      <c r="L15" s="48" t="n">
        <v>124</v>
      </c>
      <c r="M15" s="41" t="n">
        <v>0.0017758333333333</v>
      </c>
      <c r="N15" s="49"/>
      <c r="O15" s="31"/>
      <c r="P15" s="48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50"/>
    </row>
    <row r="16" customFormat="false" ht="15" hidden="false" customHeight="false" outlineLevel="0" collapsed="false">
      <c r="A16" s="31" t="n">
        <v>5</v>
      </c>
      <c r="B16" s="18" t="n">
        <v>53</v>
      </c>
      <c r="C16" s="19" t="s">
        <v>137</v>
      </c>
      <c r="D16" s="20" t="s">
        <v>139</v>
      </c>
      <c r="E16" s="21" t="s">
        <v>133</v>
      </c>
      <c r="F16" s="22" t="n">
        <v>100441</v>
      </c>
      <c r="G16" s="22" t="s">
        <v>134</v>
      </c>
      <c r="H16" s="32" t="n">
        <f aca="false">SUM(M16,Q16,U16,Y16,AC16)-SUM(N16,R16,V16,Z16,AD16)</f>
        <v>0.00177730324074074</v>
      </c>
      <c r="I16" s="32" t="n">
        <f aca="false">H16-$H$12</f>
        <v>4.24189814814815E-005</v>
      </c>
      <c r="K16" s="31" t="n">
        <v>5</v>
      </c>
      <c r="L16" s="48" t="n">
        <v>53</v>
      </c>
      <c r="M16" s="41" t="n">
        <v>0.00177730324074074</v>
      </c>
      <c r="N16" s="49"/>
      <c r="O16" s="31"/>
      <c r="P16" s="48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50"/>
    </row>
    <row r="17" customFormat="false" ht="15" hidden="false" customHeight="false" outlineLevel="0" collapsed="false">
      <c r="A17" s="31" t="n">
        <v>6</v>
      </c>
      <c r="B17" s="18" t="n">
        <v>59</v>
      </c>
      <c r="C17" s="19" t="s">
        <v>152</v>
      </c>
      <c r="D17" s="20" t="s">
        <v>153</v>
      </c>
      <c r="E17" s="21" t="s">
        <v>148</v>
      </c>
      <c r="F17" s="22" t="n">
        <v>813</v>
      </c>
      <c r="G17" s="22" t="s">
        <v>149</v>
      </c>
      <c r="H17" s="32" t="n">
        <f aca="false">SUM(M17,Q17,U17,Y17,AC17)-SUM(N17,R17,V17,Z17,AD17)</f>
        <v>0.00177893518518515</v>
      </c>
      <c r="I17" s="32" t="n">
        <f aca="false">H17-$H$12</f>
        <v>4.40509259259259E-005</v>
      </c>
      <c r="K17" s="31" t="n">
        <v>6</v>
      </c>
      <c r="L17" s="48" t="n">
        <v>59</v>
      </c>
      <c r="M17" s="41" t="n">
        <v>0.00177893518518515</v>
      </c>
      <c r="N17" s="49"/>
      <c r="O17" s="31"/>
      <c r="P17" s="48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50"/>
    </row>
    <row r="18" customFormat="false" ht="15" hidden="false" customHeight="false" outlineLevel="0" collapsed="false">
      <c r="A18" s="31" t="n">
        <v>7</v>
      </c>
      <c r="B18" s="18" t="n">
        <v>132</v>
      </c>
      <c r="C18" s="19" t="s">
        <v>339</v>
      </c>
      <c r="D18" s="20" t="s">
        <v>340</v>
      </c>
      <c r="E18" s="21" t="s">
        <v>335</v>
      </c>
      <c r="F18" s="22" t="n">
        <v>5465</v>
      </c>
      <c r="G18" s="22" t="s">
        <v>336</v>
      </c>
      <c r="H18" s="32" t="n">
        <f aca="false">SUM(M18,Q18,U18,Y18,AC18)-SUM(N18,R18,V18,Z18,AD18)</f>
        <v>0.00178042824074073</v>
      </c>
      <c r="I18" s="32" t="n">
        <f aca="false">H18-$H$12</f>
        <v>4.55439814814815E-005</v>
      </c>
      <c r="K18" s="31" t="n">
        <v>7</v>
      </c>
      <c r="L18" s="48" t="n">
        <v>132</v>
      </c>
      <c r="M18" s="41" t="n">
        <v>0.00178042824074073</v>
      </c>
      <c r="N18" s="49"/>
      <c r="O18" s="31"/>
      <c r="P18" s="48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50"/>
    </row>
    <row r="19" customFormat="false" ht="15" hidden="false" customHeight="false" outlineLevel="0" collapsed="false">
      <c r="A19" s="31" t="n">
        <v>8</v>
      </c>
      <c r="B19" s="18" t="n">
        <v>32</v>
      </c>
      <c r="C19" s="19" t="s">
        <v>94</v>
      </c>
      <c r="D19" s="20" t="s">
        <v>95</v>
      </c>
      <c r="E19" s="21" t="s">
        <v>86</v>
      </c>
      <c r="F19" s="22" t="n">
        <v>1500189</v>
      </c>
      <c r="G19" s="22" t="s">
        <v>87</v>
      </c>
      <c r="H19" s="32" t="n">
        <f aca="false">SUM(M19,Q19,U19,Y19,AC19)-SUM(N19,R19,V19,Z19,AD19)</f>
        <v>0.00178531249999997</v>
      </c>
      <c r="I19" s="32" t="n">
        <f aca="false">H19-$H$12</f>
        <v>5.04282407407407E-005</v>
      </c>
      <c r="K19" s="31" t="n">
        <v>8</v>
      </c>
      <c r="L19" s="48" t="n">
        <v>32</v>
      </c>
      <c r="M19" s="41" t="n">
        <v>0.00178531249999997</v>
      </c>
      <c r="N19" s="49"/>
      <c r="O19" s="31"/>
      <c r="P19" s="48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50"/>
    </row>
    <row r="20" customFormat="false" ht="15" hidden="false" customHeight="false" outlineLevel="0" collapsed="false">
      <c r="A20" s="31" t="n">
        <v>9</v>
      </c>
      <c r="B20" s="18" t="n">
        <v>3</v>
      </c>
      <c r="C20" s="19" t="s">
        <v>24</v>
      </c>
      <c r="D20" s="20" t="s">
        <v>25</v>
      </c>
      <c r="E20" s="21" t="s">
        <v>23</v>
      </c>
      <c r="F20" s="22" t="n">
        <v>873</v>
      </c>
      <c r="G20" s="22" t="s">
        <v>20</v>
      </c>
      <c r="H20" s="32" t="n">
        <f aca="false">SUM(M20,Q20,U20,Y20,AC20)-SUM(N20,R20,V20,Z20,AD20)</f>
        <v>0.00178620370370369</v>
      </c>
      <c r="I20" s="32" t="n">
        <f aca="false">H20-$H$12</f>
        <v>5.13194444444444E-005</v>
      </c>
      <c r="K20" s="31" t="n">
        <v>9</v>
      </c>
      <c r="L20" s="48" t="n">
        <v>3</v>
      </c>
      <c r="M20" s="41" t="n">
        <v>0.00178620370370369</v>
      </c>
      <c r="N20" s="49"/>
      <c r="O20" s="31"/>
      <c r="P20" s="48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50"/>
    </row>
    <row r="21" customFormat="false" ht="15" hidden="false" customHeight="false" outlineLevel="0" collapsed="false">
      <c r="A21" s="31" t="n">
        <v>10</v>
      </c>
      <c r="B21" s="18" t="n">
        <v>143</v>
      </c>
      <c r="C21" s="19" t="s">
        <v>362</v>
      </c>
      <c r="D21" s="20" t="s">
        <v>363</v>
      </c>
      <c r="E21" s="21" t="s">
        <v>364</v>
      </c>
      <c r="F21" s="22" t="n">
        <v>14264</v>
      </c>
      <c r="G21" s="22" t="s">
        <v>361</v>
      </c>
      <c r="H21" s="32" t="n">
        <f aca="false">SUM(M21,Q21,U21,Y21,AC21)-SUM(N21,R21,V21,Z21,AD21)</f>
        <v>0.0017868287037037</v>
      </c>
      <c r="I21" s="32" t="n">
        <f aca="false">H21-$H$12</f>
        <v>5.19444444444445E-005</v>
      </c>
      <c r="K21" s="31" t="n">
        <v>10</v>
      </c>
      <c r="L21" s="48" t="n">
        <v>143</v>
      </c>
      <c r="M21" s="41" t="n">
        <v>0.0017868287037037</v>
      </c>
      <c r="N21" s="49"/>
      <c r="O21" s="31"/>
      <c r="P21" s="48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50"/>
    </row>
    <row r="22" customFormat="false" ht="15" hidden="false" customHeight="false" outlineLevel="0" collapsed="false">
      <c r="A22" s="31" t="n">
        <v>11</v>
      </c>
      <c r="B22" s="18" t="n">
        <v>28</v>
      </c>
      <c r="C22" s="19" t="s">
        <v>84</v>
      </c>
      <c r="D22" s="20" t="s">
        <v>85</v>
      </c>
      <c r="E22" s="21" t="s">
        <v>86</v>
      </c>
      <c r="F22" s="22" t="n">
        <v>1501148</v>
      </c>
      <c r="G22" s="22" t="s">
        <v>87</v>
      </c>
      <c r="H22" s="32" t="n">
        <f aca="false">SUM(M22,Q22,U22,Y22,AC22)-SUM(N22,R22,V22,Z22,AD22)</f>
        <v>0.00179151620370371</v>
      </c>
      <c r="I22" s="32" t="n">
        <f aca="false">H22-$H$12</f>
        <v>5.66319444444444E-005</v>
      </c>
      <c r="K22" s="31" t="n">
        <v>11</v>
      </c>
      <c r="L22" s="48" t="n">
        <v>28</v>
      </c>
      <c r="M22" s="41" t="n">
        <v>0.00179151620370371</v>
      </c>
      <c r="N22" s="49"/>
      <c r="O22" s="31"/>
      <c r="P22" s="48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50"/>
    </row>
    <row r="23" customFormat="false" ht="15" hidden="false" customHeight="false" outlineLevel="0" collapsed="false">
      <c r="A23" s="31" t="n">
        <v>12</v>
      </c>
      <c r="B23" s="18" t="n">
        <v>8</v>
      </c>
      <c r="C23" s="19" t="s">
        <v>34</v>
      </c>
      <c r="D23" s="20" t="s">
        <v>35</v>
      </c>
      <c r="E23" s="21" t="s">
        <v>23</v>
      </c>
      <c r="F23" s="22" t="n">
        <v>679</v>
      </c>
      <c r="G23" s="22" t="s">
        <v>20</v>
      </c>
      <c r="H23" s="32" t="n">
        <f aca="false">SUM(M23,Q23,U23,Y23,AC23)-SUM(N23,R23,V23,Z23,AD23)</f>
        <v>0.0017921990740741</v>
      </c>
      <c r="I23" s="32" t="n">
        <f aca="false">H23-$H$12</f>
        <v>5.73148148148148E-005</v>
      </c>
      <c r="K23" s="31" t="n">
        <v>12</v>
      </c>
      <c r="L23" s="48" t="n">
        <v>8</v>
      </c>
      <c r="M23" s="41" t="n">
        <v>0.0017921990740741</v>
      </c>
      <c r="N23" s="49"/>
      <c r="O23" s="31"/>
      <c r="P23" s="48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50"/>
    </row>
    <row r="24" customFormat="false" ht="15" hidden="false" customHeight="false" outlineLevel="0" collapsed="false">
      <c r="A24" s="31" t="n">
        <v>13</v>
      </c>
      <c r="B24" s="18" t="n">
        <v>7</v>
      </c>
      <c r="C24" s="19" t="s">
        <v>32</v>
      </c>
      <c r="D24" s="20" t="s">
        <v>33</v>
      </c>
      <c r="E24" s="21" t="s">
        <v>19</v>
      </c>
      <c r="F24" s="22" t="n">
        <v>168</v>
      </c>
      <c r="G24" s="22" t="s">
        <v>20</v>
      </c>
      <c r="H24" s="32" t="n">
        <f aca="false">SUM(M24,Q24,U24,Y24,AC24)-SUM(N24,R24,V24,Z24,AD24)</f>
        <v>0.00179672453703701</v>
      </c>
      <c r="I24" s="32" t="n">
        <f aca="false">H24-$H$12</f>
        <v>6.18402777777778E-005</v>
      </c>
      <c r="K24" s="31" t="n">
        <v>13</v>
      </c>
      <c r="L24" s="48" t="n">
        <v>7</v>
      </c>
      <c r="M24" s="41" t="n">
        <v>0.00179672453703701</v>
      </c>
      <c r="N24" s="49"/>
      <c r="O24" s="31"/>
      <c r="P24" s="48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50"/>
    </row>
    <row r="25" customFormat="false" ht="15" hidden="false" customHeight="false" outlineLevel="0" collapsed="false">
      <c r="A25" s="31" t="n">
        <v>14</v>
      </c>
      <c r="B25" s="18" t="n">
        <v>2</v>
      </c>
      <c r="C25" s="19" t="s">
        <v>21</v>
      </c>
      <c r="D25" s="20" t="s">
        <v>22</v>
      </c>
      <c r="E25" s="21" t="s">
        <v>23</v>
      </c>
      <c r="F25" s="22" t="n">
        <v>650</v>
      </c>
      <c r="G25" s="22" t="s">
        <v>20</v>
      </c>
      <c r="H25" s="32" t="n">
        <f aca="false">SUM(M25,Q25,U25,Y25,AC25)-SUM(N25,R25,V25,Z25,AD25)</f>
        <v>0.00179737268518518</v>
      </c>
      <c r="I25" s="32" t="n">
        <f aca="false">H25-$H$12</f>
        <v>6.24884259259259E-005</v>
      </c>
      <c r="K25" s="31" t="n">
        <v>14</v>
      </c>
      <c r="L25" s="48" t="n">
        <v>2</v>
      </c>
      <c r="M25" s="41" t="n">
        <v>0.00179737268518518</v>
      </c>
      <c r="N25" s="49"/>
      <c r="O25" s="31"/>
      <c r="P25" s="48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50"/>
    </row>
    <row r="26" customFormat="false" ht="15" hidden="false" customHeight="false" outlineLevel="0" collapsed="false">
      <c r="A26" s="31" t="n">
        <v>15</v>
      </c>
      <c r="B26" s="18" t="n">
        <v>52</v>
      </c>
      <c r="C26" s="19" t="s">
        <v>137</v>
      </c>
      <c r="D26" s="20" t="s">
        <v>138</v>
      </c>
      <c r="E26" s="21" t="s">
        <v>133</v>
      </c>
      <c r="F26" s="22" t="n">
        <v>100440</v>
      </c>
      <c r="G26" s="22" t="s">
        <v>134</v>
      </c>
      <c r="H26" s="32" t="n">
        <f aca="false">SUM(M26,Q26,U26,Y26,AC26)-SUM(N26,R26,V26,Z26,AD26)</f>
        <v>0.0017977430555556</v>
      </c>
      <c r="I26" s="32" t="n">
        <f aca="false">H26-$H$12</f>
        <v>6.28587962962963E-005</v>
      </c>
      <c r="K26" s="31" t="n">
        <v>15</v>
      </c>
      <c r="L26" s="48" t="n">
        <v>52</v>
      </c>
      <c r="M26" s="41" t="n">
        <v>0.0017977430555556</v>
      </c>
      <c r="N26" s="49"/>
      <c r="O26" s="31"/>
      <c r="P26" s="48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50"/>
    </row>
    <row r="27" customFormat="false" ht="15" hidden="false" customHeight="false" outlineLevel="0" collapsed="false">
      <c r="A27" s="31" t="n">
        <v>16</v>
      </c>
      <c r="B27" s="18" t="n">
        <v>134</v>
      </c>
      <c r="C27" s="19" t="s">
        <v>343</v>
      </c>
      <c r="D27" s="20" t="s">
        <v>344</v>
      </c>
      <c r="E27" s="21" t="s">
        <v>345</v>
      </c>
      <c r="F27" s="22" t="n">
        <v>11441</v>
      </c>
      <c r="G27" s="22" t="s">
        <v>336</v>
      </c>
      <c r="H27" s="32" t="n">
        <f aca="false">SUM(M27,Q27,U27,Y27,AC27)-SUM(N27,R27,V27,Z27,AD27)</f>
        <v>0.0018025347222222</v>
      </c>
      <c r="I27" s="32" t="n">
        <f aca="false">H27-$H$12</f>
        <v>6.7650462962963E-005</v>
      </c>
      <c r="K27" s="31" t="n">
        <v>16</v>
      </c>
      <c r="L27" s="48" t="n">
        <v>134</v>
      </c>
      <c r="M27" s="41" t="n">
        <v>0.0018025347222222</v>
      </c>
      <c r="N27" s="49"/>
      <c r="O27" s="31"/>
      <c r="P27" s="48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50"/>
    </row>
    <row r="28" customFormat="false" ht="15" hidden="false" customHeight="false" outlineLevel="0" collapsed="false">
      <c r="A28" s="31" t="n">
        <v>17</v>
      </c>
      <c r="B28" s="18" t="n">
        <v>92</v>
      </c>
      <c r="C28" s="19" t="s">
        <v>241</v>
      </c>
      <c r="D28" s="20" t="s">
        <v>242</v>
      </c>
      <c r="E28" s="21" t="s">
        <v>243</v>
      </c>
      <c r="F28" s="22" t="n">
        <v>7047</v>
      </c>
      <c r="G28" s="22" t="s">
        <v>244</v>
      </c>
      <c r="H28" s="32" t="n">
        <f aca="false">SUM(M28,Q28,U28,Y28,AC28)-SUM(N28,R28,V28,Z28,AD28)</f>
        <v>0.00180557870370371</v>
      </c>
      <c r="I28" s="32" t="n">
        <f aca="false">H28-$H$12</f>
        <v>7.06944444444444E-005</v>
      </c>
      <c r="K28" s="31" t="n">
        <v>17</v>
      </c>
      <c r="L28" s="48" t="n">
        <v>92</v>
      </c>
      <c r="M28" s="41" t="n">
        <v>0.00180557870370371</v>
      </c>
      <c r="N28" s="49"/>
      <c r="O28" s="31"/>
      <c r="P28" s="48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50"/>
    </row>
    <row r="29" customFormat="false" ht="15" hidden="false" customHeight="false" outlineLevel="0" collapsed="false">
      <c r="A29" s="31" t="n">
        <v>18</v>
      </c>
      <c r="B29" s="18" t="n">
        <v>4</v>
      </c>
      <c r="C29" s="19" t="s">
        <v>26</v>
      </c>
      <c r="D29" s="20" t="s">
        <v>27</v>
      </c>
      <c r="E29" s="21" t="s">
        <v>23</v>
      </c>
      <c r="F29" s="22" t="n">
        <v>675</v>
      </c>
      <c r="G29" s="22" t="s">
        <v>20</v>
      </c>
      <c r="H29" s="32" t="n">
        <f aca="false">SUM(M29,Q29,U29,Y29,AC29)-SUM(N29,R29,V29,Z29,AD29)</f>
        <v>0.00180871527777782</v>
      </c>
      <c r="I29" s="32" t="n">
        <f aca="false">H29-$H$12</f>
        <v>7.38310185185185E-005</v>
      </c>
      <c r="K29" s="31" t="n">
        <v>18</v>
      </c>
      <c r="L29" s="48" t="n">
        <v>4</v>
      </c>
      <c r="M29" s="41" t="n">
        <v>0.00180871527777782</v>
      </c>
      <c r="N29" s="49"/>
      <c r="O29" s="31"/>
      <c r="P29" s="48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50"/>
    </row>
    <row r="30" customFormat="false" ht="15" hidden="false" customHeight="false" outlineLevel="0" collapsed="false">
      <c r="A30" s="31" t="n">
        <v>19</v>
      </c>
      <c r="B30" s="18" t="n">
        <v>163</v>
      </c>
      <c r="C30" s="19" t="s">
        <v>412</v>
      </c>
      <c r="D30" s="20" t="s">
        <v>413</v>
      </c>
      <c r="E30" s="21" t="s">
        <v>317</v>
      </c>
      <c r="F30" s="22" t="n">
        <v>14288</v>
      </c>
      <c r="G30" s="22" t="s">
        <v>408</v>
      </c>
      <c r="H30" s="32" t="n">
        <f aca="false">SUM(M30,Q30,U30,Y30,AC30)-SUM(N30,R30,V30,Z30,AD30)</f>
        <v>0.00180994212962966</v>
      </c>
      <c r="I30" s="32" t="n">
        <f aca="false">H30-$H$12</f>
        <v>7.50578703703704E-005</v>
      </c>
      <c r="K30" s="31" t="n">
        <v>19</v>
      </c>
      <c r="L30" s="48" t="n">
        <v>163</v>
      </c>
      <c r="M30" s="41" t="n">
        <v>0.00180994212962966</v>
      </c>
      <c r="N30" s="49"/>
      <c r="O30" s="31"/>
      <c r="P30" s="48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50"/>
    </row>
    <row r="31" customFormat="false" ht="15" hidden="false" customHeight="false" outlineLevel="0" collapsed="false">
      <c r="A31" s="31" t="n">
        <v>20</v>
      </c>
      <c r="B31" s="18" t="n">
        <v>128</v>
      </c>
      <c r="C31" s="19" t="s">
        <v>328</v>
      </c>
      <c r="D31" s="20" t="s">
        <v>329</v>
      </c>
      <c r="E31" s="21" t="s">
        <v>327</v>
      </c>
      <c r="F31" s="22" t="n">
        <v>10972</v>
      </c>
      <c r="G31" s="22" t="s">
        <v>321</v>
      </c>
      <c r="H31" s="32" t="n">
        <f aca="false">SUM(M31,Q31,U31,Y31,AC31)-SUM(N31,R31,V31,Z31,AD31)</f>
        <v>0.00181222222222224</v>
      </c>
      <c r="I31" s="32" t="n">
        <f aca="false">H31-$H$12</f>
        <v>7.7337962962963E-005</v>
      </c>
      <c r="K31" s="31" t="n">
        <v>20</v>
      </c>
      <c r="L31" s="48" t="n">
        <v>128</v>
      </c>
      <c r="M31" s="41" t="n">
        <v>0.00181222222222224</v>
      </c>
      <c r="N31" s="49"/>
      <c r="O31" s="31"/>
      <c r="P31" s="48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50"/>
    </row>
    <row r="32" customFormat="false" ht="15" hidden="false" customHeight="false" outlineLevel="0" collapsed="false">
      <c r="A32" s="31" t="n">
        <v>21</v>
      </c>
      <c r="B32" s="18" t="n">
        <v>50</v>
      </c>
      <c r="C32" s="19" t="s">
        <v>131</v>
      </c>
      <c r="D32" s="20" t="s">
        <v>132</v>
      </c>
      <c r="E32" s="21" t="s">
        <v>133</v>
      </c>
      <c r="F32" s="22" t="n">
        <v>100696</v>
      </c>
      <c r="G32" s="22" t="s">
        <v>134</v>
      </c>
      <c r="H32" s="32" t="n">
        <f aca="false">SUM(M32,Q32,U32,Y32,AC32)-SUM(N32,R32,V32,Z32,AD32)</f>
        <v>0.00181305555555555</v>
      </c>
      <c r="I32" s="32" t="n">
        <f aca="false">H32-$H$12</f>
        <v>7.81712962962963E-005</v>
      </c>
      <c r="K32" s="31" t="n">
        <v>21</v>
      </c>
      <c r="L32" s="48" t="n">
        <v>50</v>
      </c>
      <c r="M32" s="41" t="n">
        <v>0.00181305555555555</v>
      </c>
      <c r="N32" s="49"/>
      <c r="O32" s="31"/>
      <c r="P32" s="48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50"/>
    </row>
    <row r="33" customFormat="false" ht="15" hidden="false" customHeight="false" outlineLevel="0" collapsed="false">
      <c r="A33" s="31" t="n">
        <v>22</v>
      </c>
      <c r="B33" s="18" t="n">
        <v>141</v>
      </c>
      <c r="C33" s="19" t="s">
        <v>356</v>
      </c>
      <c r="D33" s="20" t="s">
        <v>357</v>
      </c>
      <c r="E33" s="21" t="s">
        <v>348</v>
      </c>
      <c r="F33" s="22" t="n">
        <v>20368</v>
      </c>
      <c r="G33" s="22" t="s">
        <v>349</v>
      </c>
      <c r="H33" s="32" t="n">
        <f aca="false">SUM(M33,Q33,U33,Y33,AC33)-SUM(N33,R33,V33,Z33,AD33)</f>
        <v>0.00181545138888888</v>
      </c>
      <c r="I33" s="32" t="n">
        <f aca="false">H33-$H$12</f>
        <v>8.05671296296296E-005</v>
      </c>
      <c r="K33" s="31" t="n">
        <v>22</v>
      </c>
      <c r="L33" s="48" t="n">
        <v>141</v>
      </c>
      <c r="M33" s="41" t="n">
        <v>0.00181545138888888</v>
      </c>
      <c r="N33" s="49"/>
      <c r="O33" s="31"/>
      <c r="P33" s="48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50"/>
      <c r="AE33" s="52"/>
    </row>
    <row r="34" customFormat="false" ht="15" hidden="false" customHeight="false" outlineLevel="0" collapsed="false">
      <c r="A34" s="31" t="n">
        <v>23</v>
      </c>
      <c r="B34" s="18" t="n">
        <v>93</v>
      </c>
      <c r="C34" s="19" t="s">
        <v>245</v>
      </c>
      <c r="D34" s="20" t="s">
        <v>246</v>
      </c>
      <c r="E34" s="21" t="s">
        <v>243</v>
      </c>
      <c r="F34" s="22" t="n">
        <v>5365</v>
      </c>
      <c r="G34" s="22" t="s">
        <v>244</v>
      </c>
      <c r="H34" s="32" t="n">
        <f aca="false">SUM(M34,Q34,U34,Y34,AC34)-SUM(N34,R34,V34,Z34,AD34)</f>
        <v>0.00181722222222227</v>
      </c>
      <c r="I34" s="32" t="n">
        <f aca="false">H34-$H$12</f>
        <v>8.2337962962963E-005</v>
      </c>
      <c r="K34" s="31" t="n">
        <v>23</v>
      </c>
      <c r="L34" s="48" t="n">
        <v>93</v>
      </c>
      <c r="M34" s="41" t="n">
        <v>0.00181722222222227</v>
      </c>
      <c r="N34" s="49"/>
      <c r="O34" s="31"/>
      <c r="P34" s="48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50"/>
    </row>
    <row r="35" customFormat="false" ht="15" hidden="false" customHeight="false" outlineLevel="0" collapsed="false">
      <c r="A35" s="31" t="n">
        <v>24</v>
      </c>
      <c r="B35" s="18" t="n">
        <v>40</v>
      </c>
      <c r="C35" s="19" t="s">
        <v>112</v>
      </c>
      <c r="D35" s="20" t="s">
        <v>113</v>
      </c>
      <c r="E35" s="21" t="s">
        <v>104</v>
      </c>
      <c r="F35" s="22" t="n">
        <v>1501302</v>
      </c>
      <c r="G35" s="22" t="s">
        <v>105</v>
      </c>
      <c r="H35" s="32" t="n">
        <f aca="false">SUM(M35,Q35,U35,Y35,AC35)-SUM(N35,R35,V35,Z35,AD35)</f>
        <v>0.00182160879629629</v>
      </c>
      <c r="I35" s="32" t="n">
        <f aca="false">H35-$H$12</f>
        <v>8.6724537037037E-005</v>
      </c>
      <c r="K35" s="31" t="n">
        <v>24</v>
      </c>
      <c r="L35" s="48" t="n">
        <v>40</v>
      </c>
      <c r="M35" s="41" t="n">
        <v>0.00182160879629629</v>
      </c>
      <c r="N35" s="49"/>
      <c r="O35" s="31"/>
      <c r="P35" s="48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50"/>
    </row>
    <row r="36" customFormat="false" ht="15" hidden="false" customHeight="false" outlineLevel="0" collapsed="false">
      <c r="A36" s="31" t="n">
        <v>25</v>
      </c>
      <c r="B36" s="18" t="n">
        <v>153</v>
      </c>
      <c r="C36" s="19" t="s">
        <v>385</v>
      </c>
      <c r="D36" s="20" t="s">
        <v>386</v>
      </c>
      <c r="E36" s="21" t="s">
        <v>387</v>
      </c>
      <c r="F36" s="22" t="n">
        <v>9899</v>
      </c>
      <c r="G36" s="22" t="s">
        <v>349</v>
      </c>
      <c r="H36" s="32" t="n">
        <f aca="false">SUM(M36,Q36,U36,Y36,AC36)-SUM(N36,R36,V36,Z36,AD36)</f>
        <v>0.00182296296296298</v>
      </c>
      <c r="I36" s="32" t="n">
        <f aca="false">H36-$H$12</f>
        <v>8.80787037037037E-005</v>
      </c>
      <c r="K36" s="31" t="n">
        <v>25</v>
      </c>
      <c r="L36" s="48" t="n">
        <v>153</v>
      </c>
      <c r="M36" s="41" t="n">
        <v>0.00182296296296298</v>
      </c>
      <c r="N36" s="49"/>
      <c r="O36" s="31"/>
      <c r="P36" s="48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50"/>
      <c r="AE36" s="51"/>
    </row>
    <row r="37" customFormat="false" ht="15" hidden="false" customHeight="false" outlineLevel="0" collapsed="false">
      <c r="A37" s="31" t="n">
        <v>26</v>
      </c>
      <c r="B37" s="18" t="n">
        <v>17</v>
      </c>
      <c r="C37" s="19" t="s">
        <v>56</v>
      </c>
      <c r="D37" s="20" t="s">
        <v>57</v>
      </c>
      <c r="E37" s="21" t="s">
        <v>52</v>
      </c>
      <c r="F37" s="22" t="n">
        <v>23186</v>
      </c>
      <c r="G37" s="22" t="s">
        <v>53</v>
      </c>
      <c r="H37" s="32" t="n">
        <f aca="false">SUM(M37,Q37,U37,Y37,AC37)-SUM(N37,R37,V37,Z37,AD37)</f>
        <v>0.00182503472222226</v>
      </c>
      <c r="I37" s="32" t="n">
        <f aca="false">H37-$H$12</f>
        <v>9.0150462962963E-005</v>
      </c>
      <c r="K37" s="31" t="n">
        <v>26</v>
      </c>
      <c r="L37" s="48" t="n">
        <v>17</v>
      </c>
      <c r="M37" s="41" t="n">
        <v>0.00182503472222226</v>
      </c>
      <c r="N37" s="49"/>
      <c r="O37" s="31"/>
      <c r="P37" s="48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50"/>
    </row>
    <row r="38" customFormat="false" ht="15" hidden="false" customHeight="false" outlineLevel="0" collapsed="false">
      <c r="A38" s="31" t="n">
        <v>27</v>
      </c>
      <c r="B38" s="18" t="n">
        <v>65</v>
      </c>
      <c r="C38" s="19" t="s">
        <v>166</v>
      </c>
      <c r="D38" s="20" t="s">
        <v>167</v>
      </c>
      <c r="E38" s="21" t="s">
        <v>164</v>
      </c>
      <c r="F38" s="22" t="n">
        <v>2974</v>
      </c>
      <c r="G38" s="22" t="s">
        <v>165</v>
      </c>
      <c r="H38" s="32" t="n">
        <f aca="false">SUM(M38,Q38,U38,Y38,AC38)-SUM(N38,R38,V38,Z38,AD38)</f>
        <v>0.00182681712962958</v>
      </c>
      <c r="I38" s="32" t="n">
        <f aca="false">H38-$H$12</f>
        <v>9.19328703703704E-005</v>
      </c>
      <c r="K38" s="31" t="n">
        <v>27</v>
      </c>
      <c r="L38" s="48" t="n">
        <v>65</v>
      </c>
      <c r="M38" s="41" t="n">
        <v>0.00182681712962958</v>
      </c>
      <c r="N38" s="49"/>
      <c r="O38" s="31"/>
      <c r="P38" s="48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50"/>
    </row>
    <row r="39" customFormat="false" ht="15" hidden="false" customHeight="false" outlineLevel="0" collapsed="false">
      <c r="A39" s="31" t="n">
        <v>28</v>
      </c>
      <c r="B39" s="18" t="n">
        <v>103</v>
      </c>
      <c r="C39" s="19" t="s">
        <v>267</v>
      </c>
      <c r="D39" s="20" t="s">
        <v>268</v>
      </c>
      <c r="E39" s="21" t="s">
        <v>263</v>
      </c>
      <c r="F39" s="22" t="n">
        <v>5019</v>
      </c>
      <c r="G39" s="22" t="s">
        <v>258</v>
      </c>
      <c r="H39" s="32" t="n">
        <f aca="false">SUM(M39,Q39,U39,Y39,AC39)-SUM(N39,R39,V39,Z39,AD39)</f>
        <v>0.00182888888888891</v>
      </c>
      <c r="I39" s="32" t="n">
        <f aca="false">H39-$H$12</f>
        <v>9.40046296296296E-005</v>
      </c>
      <c r="K39" s="31" t="n">
        <v>28</v>
      </c>
      <c r="L39" s="48" t="n">
        <v>103</v>
      </c>
      <c r="M39" s="41" t="n">
        <v>0.00182888888888891</v>
      </c>
      <c r="N39" s="49"/>
      <c r="O39" s="31"/>
      <c r="P39" s="48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50"/>
    </row>
    <row r="40" customFormat="false" ht="15" hidden="false" customHeight="false" outlineLevel="0" collapsed="false">
      <c r="A40" s="31" t="n">
        <v>29</v>
      </c>
      <c r="B40" s="18" t="n">
        <v>129</v>
      </c>
      <c r="C40" s="19" t="s">
        <v>330</v>
      </c>
      <c r="D40" s="20" t="s">
        <v>331</v>
      </c>
      <c r="E40" s="21" t="s">
        <v>332</v>
      </c>
      <c r="F40" s="22" t="n">
        <v>7815</v>
      </c>
      <c r="G40" s="22" t="s">
        <v>321</v>
      </c>
      <c r="H40" s="32" t="n">
        <f aca="false">SUM(M40,Q40,U40,Y40,AC40)-SUM(N40,R40,V40,Z40,AD40)</f>
        <v>0.00182952546296292</v>
      </c>
      <c r="I40" s="32" t="n">
        <f aca="false">H40-$H$12</f>
        <v>9.46412037037037E-005</v>
      </c>
      <c r="K40" s="31" t="n">
        <v>29</v>
      </c>
      <c r="L40" s="48" t="n">
        <v>129</v>
      </c>
      <c r="M40" s="41" t="n">
        <v>0.00182952546296292</v>
      </c>
      <c r="N40" s="49"/>
      <c r="O40" s="31"/>
      <c r="P40" s="48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50"/>
    </row>
    <row r="41" customFormat="false" ht="15" hidden="false" customHeight="false" outlineLevel="0" collapsed="false">
      <c r="A41" s="31" t="n">
        <v>30</v>
      </c>
      <c r="B41" s="18" t="n">
        <v>84</v>
      </c>
      <c r="C41" s="19" t="s">
        <v>217</v>
      </c>
      <c r="D41" s="20" t="s">
        <v>218</v>
      </c>
      <c r="E41" s="21" t="s">
        <v>219</v>
      </c>
      <c r="F41" s="22" t="s">
        <v>220</v>
      </c>
      <c r="G41" s="22" t="s">
        <v>221</v>
      </c>
      <c r="H41" s="32" t="n">
        <f aca="false">SUM(M41,Q41,U41,Y41,AC41)-SUM(N41,R41,V41,Z41,AD41)</f>
        <v>0.0018315625</v>
      </c>
      <c r="I41" s="32" t="n">
        <f aca="false">H41-$H$12</f>
        <v>9.66782407407407E-005</v>
      </c>
      <c r="K41" s="31" t="n">
        <v>30</v>
      </c>
      <c r="L41" s="48" t="n">
        <v>84</v>
      </c>
      <c r="M41" s="41" t="n">
        <v>0.0018315625</v>
      </c>
      <c r="N41" s="49"/>
      <c r="O41" s="31"/>
      <c r="P41" s="48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50"/>
    </row>
    <row r="42" customFormat="false" ht="15" hidden="false" customHeight="false" outlineLevel="0" collapsed="false">
      <c r="A42" s="31" t="n">
        <v>31</v>
      </c>
      <c r="B42" s="18" t="n">
        <v>83</v>
      </c>
      <c r="C42" s="19" t="s">
        <v>215</v>
      </c>
      <c r="D42" s="20" t="s">
        <v>216</v>
      </c>
      <c r="E42" s="21" t="s">
        <v>205</v>
      </c>
      <c r="F42" s="22" t="n">
        <v>568928</v>
      </c>
      <c r="G42" s="22" t="s">
        <v>206</v>
      </c>
      <c r="H42" s="32" t="n">
        <f aca="false">SUM(M42,Q42,U42,Y42,AC42)-SUM(N42,R42,V42,Z42,AD42)</f>
        <v>0.00183204861111107</v>
      </c>
      <c r="I42" s="32" t="n">
        <f aca="false">H42-$H$12</f>
        <v>9.71643518518519E-005</v>
      </c>
      <c r="K42" s="31" t="n">
        <v>31</v>
      </c>
      <c r="L42" s="48" t="n">
        <v>83</v>
      </c>
      <c r="M42" s="41" t="n">
        <v>0.00183204861111107</v>
      </c>
      <c r="N42" s="49"/>
      <c r="O42" s="31"/>
      <c r="P42" s="48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50"/>
    </row>
    <row r="43" customFormat="false" ht="15" hidden="false" customHeight="false" outlineLevel="0" collapsed="false">
      <c r="A43" s="31" t="n">
        <v>32</v>
      </c>
      <c r="B43" s="18" t="n">
        <v>15</v>
      </c>
      <c r="C43" s="19" t="s">
        <v>50</v>
      </c>
      <c r="D43" s="20" t="s">
        <v>51</v>
      </c>
      <c r="E43" s="21" t="s">
        <v>52</v>
      </c>
      <c r="F43" s="22" t="n">
        <v>22002</v>
      </c>
      <c r="G43" s="22" t="s">
        <v>53</v>
      </c>
      <c r="H43" s="32" t="n">
        <f aca="false">SUM(M43,Q43,U43,Y43,AC43)-SUM(N43,R43,V43,Z43,AD43)</f>
        <v>0.00183358796296296</v>
      </c>
      <c r="I43" s="32" t="n">
        <f aca="false">H43-$H$12</f>
        <v>9.87037037037037E-005</v>
      </c>
      <c r="K43" s="31" t="n">
        <v>32</v>
      </c>
      <c r="L43" s="48" t="n">
        <v>15</v>
      </c>
      <c r="M43" s="41" t="n">
        <v>0.00183358796296296</v>
      </c>
      <c r="N43" s="49"/>
      <c r="O43" s="31"/>
      <c r="P43" s="48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50"/>
    </row>
    <row r="44" customFormat="false" ht="15" hidden="false" customHeight="false" outlineLevel="0" collapsed="false">
      <c r="A44" s="31" t="n">
        <v>33</v>
      </c>
      <c r="B44" s="18" t="n">
        <v>71</v>
      </c>
      <c r="C44" s="19" t="s">
        <v>182</v>
      </c>
      <c r="D44" s="20" t="s">
        <v>183</v>
      </c>
      <c r="E44" s="21" t="s">
        <v>179</v>
      </c>
      <c r="F44" s="22" t="s">
        <v>184</v>
      </c>
      <c r="G44" s="22" t="s">
        <v>181</v>
      </c>
      <c r="H44" s="32" t="n">
        <f aca="false">SUM(M44,Q44,U44,Y44,AC44)-SUM(N44,R44,V44,Z44,AD44)</f>
        <v>0.00183458333333331</v>
      </c>
      <c r="I44" s="32" t="n">
        <f aca="false">H44-$H$12</f>
        <v>9.96990740740741E-005</v>
      </c>
      <c r="K44" s="31" t="n">
        <v>33</v>
      </c>
      <c r="L44" s="48" t="n">
        <v>71</v>
      </c>
      <c r="M44" s="41" t="n">
        <v>0.00183458333333331</v>
      </c>
      <c r="N44" s="49"/>
      <c r="O44" s="31"/>
      <c r="P44" s="48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50"/>
    </row>
    <row r="45" customFormat="false" ht="15" hidden="false" customHeight="false" outlineLevel="0" collapsed="false">
      <c r="A45" s="31" t="n">
        <v>34</v>
      </c>
      <c r="B45" s="18" t="n">
        <v>55</v>
      </c>
      <c r="C45" s="19" t="s">
        <v>142</v>
      </c>
      <c r="D45" s="20" t="s">
        <v>143</v>
      </c>
      <c r="E45" s="21" t="s">
        <v>133</v>
      </c>
      <c r="F45" s="22" t="n">
        <v>100162</v>
      </c>
      <c r="G45" s="22" t="s">
        <v>134</v>
      </c>
      <c r="H45" s="32" t="n">
        <f aca="false">SUM(M45,Q45,U45,Y45,AC45)-SUM(N45,R45,V45,Z45,AD45)</f>
        <v>0.00183866898148145</v>
      </c>
      <c r="I45" s="32" t="n">
        <f aca="false">H45-$H$12</f>
        <v>0.000103784722222222</v>
      </c>
      <c r="K45" s="31" t="n">
        <v>34</v>
      </c>
      <c r="L45" s="48" t="n">
        <v>55</v>
      </c>
      <c r="M45" s="41" t="n">
        <v>0.00183866898148145</v>
      </c>
      <c r="N45" s="49"/>
      <c r="O45" s="31"/>
      <c r="P45" s="48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50"/>
    </row>
    <row r="46" customFormat="false" ht="15" hidden="false" customHeight="false" outlineLevel="0" collapsed="false">
      <c r="A46" s="31" t="n">
        <v>35</v>
      </c>
      <c r="B46" s="18" t="n">
        <v>82</v>
      </c>
      <c r="C46" s="19" t="s">
        <v>213</v>
      </c>
      <c r="D46" s="20" t="s">
        <v>214</v>
      </c>
      <c r="E46" s="21" t="s">
        <v>205</v>
      </c>
      <c r="F46" s="22" t="n">
        <v>99944</v>
      </c>
      <c r="G46" s="22" t="s">
        <v>206</v>
      </c>
      <c r="H46" s="32" t="n">
        <f aca="false">SUM(M46,Q46,U46,Y46,AC46)-SUM(N46,R46,V46,Z46,AD46)</f>
        <v>0.00183869212962965</v>
      </c>
      <c r="I46" s="32" t="n">
        <f aca="false">H46-$H$12</f>
        <v>0.00010380787037037</v>
      </c>
      <c r="K46" s="31" t="n">
        <v>35</v>
      </c>
      <c r="L46" s="48" t="n">
        <v>82</v>
      </c>
      <c r="M46" s="41" t="n">
        <v>0.00183869212962965</v>
      </c>
      <c r="N46" s="49"/>
      <c r="O46" s="31"/>
      <c r="P46" s="48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50"/>
    </row>
    <row r="47" customFormat="false" ht="15" hidden="false" customHeight="false" outlineLevel="0" collapsed="false">
      <c r="A47" s="31" t="n">
        <v>36</v>
      </c>
      <c r="B47" s="18" t="n">
        <v>51</v>
      </c>
      <c r="C47" s="19" t="s">
        <v>135</v>
      </c>
      <c r="D47" s="20" t="s">
        <v>136</v>
      </c>
      <c r="E47" s="21" t="s">
        <v>133</v>
      </c>
      <c r="F47" s="22" t="n">
        <v>100204</v>
      </c>
      <c r="G47" s="22" t="s">
        <v>134</v>
      </c>
      <c r="H47" s="32" t="n">
        <f aca="false">SUM(M47,Q47,U47,Y47,AC47)-SUM(N47,R47,V47,Z47,AD47)</f>
        <v>0.00184293981481483</v>
      </c>
      <c r="I47" s="32" t="n">
        <f aca="false">H47-$H$12</f>
        <v>0.000108055555555556</v>
      </c>
      <c r="K47" s="31" t="n">
        <v>36</v>
      </c>
      <c r="L47" s="48" t="n">
        <v>51</v>
      </c>
      <c r="M47" s="41" t="n">
        <v>0.00184293981481483</v>
      </c>
      <c r="N47" s="49"/>
      <c r="O47" s="31"/>
      <c r="P47" s="48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50"/>
    </row>
    <row r="48" customFormat="false" ht="15" hidden="false" customHeight="false" outlineLevel="0" collapsed="false">
      <c r="A48" s="31" t="n">
        <v>37</v>
      </c>
      <c r="B48" s="18" t="n">
        <v>78</v>
      </c>
      <c r="C48" s="19" t="s">
        <v>203</v>
      </c>
      <c r="D48" s="20" t="s">
        <v>204</v>
      </c>
      <c r="E48" s="21" t="s">
        <v>205</v>
      </c>
      <c r="F48" s="22" t="n">
        <v>644726</v>
      </c>
      <c r="G48" s="22" t="s">
        <v>206</v>
      </c>
      <c r="H48" s="32" t="n">
        <f aca="false">SUM(M48,Q48,U48,Y48,AC48)-SUM(N48,R48,V48,Z48,AD48)</f>
        <v>0.00184510416666666</v>
      </c>
      <c r="I48" s="32" t="n">
        <f aca="false">H48-$H$12</f>
        <v>0.000110219907407407</v>
      </c>
      <c r="K48" s="31" t="n">
        <v>37</v>
      </c>
      <c r="L48" s="48" t="n">
        <v>78</v>
      </c>
      <c r="M48" s="41" t="n">
        <v>0.00184510416666666</v>
      </c>
      <c r="N48" s="49"/>
      <c r="O48" s="31"/>
      <c r="P48" s="48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50"/>
    </row>
    <row r="49" customFormat="false" ht="15" hidden="false" customHeight="false" outlineLevel="0" collapsed="false">
      <c r="A49" s="31" t="n">
        <v>38</v>
      </c>
      <c r="B49" s="18" t="n">
        <v>158</v>
      </c>
      <c r="C49" s="19" t="s">
        <v>400</v>
      </c>
      <c r="D49" s="20" t="s">
        <v>401</v>
      </c>
      <c r="E49" s="21" t="s">
        <v>399</v>
      </c>
      <c r="F49" s="22" t="n">
        <v>19867</v>
      </c>
      <c r="G49" s="22" t="s">
        <v>391</v>
      </c>
      <c r="H49" s="32" t="n">
        <f aca="false">SUM(M49,Q49,U49,Y49,AC49)-SUM(N49,R49,V49,Z49,AD49)</f>
        <v>0.00184751157407405</v>
      </c>
      <c r="I49" s="32" t="n">
        <f aca="false">H49-$H$12</f>
        <v>0.000112627314814815</v>
      </c>
      <c r="K49" s="31" t="n">
        <v>38</v>
      </c>
      <c r="L49" s="48" t="n">
        <v>158</v>
      </c>
      <c r="M49" s="41" t="n">
        <v>0.00184751157407405</v>
      </c>
      <c r="N49" s="49"/>
      <c r="O49" s="31"/>
      <c r="P49" s="48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50"/>
    </row>
    <row r="50" customFormat="false" ht="15" hidden="false" customHeight="false" outlineLevel="0" collapsed="false">
      <c r="A50" s="31" t="n">
        <v>39</v>
      </c>
      <c r="B50" s="18" t="n">
        <v>69</v>
      </c>
      <c r="C50" s="19" t="s">
        <v>175</v>
      </c>
      <c r="D50" s="20" t="s">
        <v>176</v>
      </c>
      <c r="E50" s="21" t="s">
        <v>170</v>
      </c>
      <c r="F50" s="22" t="n">
        <v>3061</v>
      </c>
      <c r="G50" s="22" t="s">
        <v>165</v>
      </c>
      <c r="H50" s="32" t="n">
        <f aca="false">SUM(M50,Q50,U50,Y50,AC50)-SUM(N50,R50,V50,Z50,AD50)</f>
        <v>0.00184895833333334</v>
      </c>
      <c r="I50" s="32" t="n">
        <f aca="false">H50-$H$12</f>
        <v>0.000114074074074074</v>
      </c>
      <c r="K50" s="31" t="n">
        <v>39</v>
      </c>
      <c r="L50" s="48" t="n">
        <v>69</v>
      </c>
      <c r="M50" s="41" t="n">
        <v>0.00184895833333334</v>
      </c>
      <c r="N50" s="49"/>
      <c r="O50" s="31"/>
      <c r="P50" s="48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50"/>
    </row>
    <row r="51" customFormat="false" ht="15" hidden="false" customHeight="false" outlineLevel="0" collapsed="false">
      <c r="A51" s="31" t="n">
        <v>40</v>
      </c>
      <c r="B51" s="18" t="n">
        <v>150</v>
      </c>
      <c r="C51" s="19" t="s">
        <v>379</v>
      </c>
      <c r="D51" s="20" t="s">
        <v>380</v>
      </c>
      <c r="E51" s="21" t="s">
        <v>375</v>
      </c>
      <c r="F51" s="22" t="n">
        <v>10398</v>
      </c>
      <c r="G51" s="22" t="s">
        <v>376</v>
      </c>
      <c r="H51" s="32" t="n">
        <f aca="false">SUM(M51,Q51,U51,Y51,AC51)-SUM(N51,R51,V51,Z51,AD51)</f>
        <v>0.00184945601851847</v>
      </c>
      <c r="I51" s="32" t="n">
        <f aca="false">H51-$H$12</f>
        <v>0.000114571759259259</v>
      </c>
      <c r="K51" s="31" t="n">
        <v>40</v>
      </c>
      <c r="L51" s="48" t="n">
        <v>150</v>
      </c>
      <c r="M51" s="41" t="n">
        <v>0.00184945601851847</v>
      </c>
      <c r="N51" s="49"/>
      <c r="O51" s="31"/>
      <c r="P51" s="48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50"/>
      <c r="AE51" s="53"/>
    </row>
    <row r="52" customFormat="false" ht="15" hidden="false" customHeight="false" outlineLevel="0" collapsed="false">
      <c r="A52" s="31" t="n">
        <v>41</v>
      </c>
      <c r="B52" s="18" t="n">
        <v>39</v>
      </c>
      <c r="C52" s="19" t="s">
        <v>110</v>
      </c>
      <c r="D52" s="20" t="s">
        <v>111</v>
      </c>
      <c r="E52" s="21" t="s">
        <v>104</v>
      </c>
      <c r="F52" s="22" t="n">
        <v>1500583</v>
      </c>
      <c r="G52" s="22" t="s">
        <v>105</v>
      </c>
      <c r="H52" s="32" t="n">
        <f aca="false">SUM(M52,Q52,U52,Y52,AC52)-SUM(N52,R52,V52,Z52,AD52)</f>
        <v>0.0018500694444444</v>
      </c>
      <c r="I52" s="32" t="n">
        <f aca="false">H52-$H$12</f>
        <v>0.000115185185185185</v>
      </c>
      <c r="K52" s="31" t="n">
        <v>41</v>
      </c>
      <c r="L52" s="48" t="n">
        <v>39</v>
      </c>
      <c r="M52" s="41" t="n">
        <v>0.0018500694444444</v>
      </c>
      <c r="N52" s="49"/>
      <c r="O52" s="31"/>
      <c r="P52" s="48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50"/>
    </row>
    <row r="53" customFormat="false" ht="15" hidden="false" customHeight="false" outlineLevel="0" collapsed="false">
      <c r="A53" s="31" t="n">
        <v>42</v>
      </c>
      <c r="B53" s="18" t="n">
        <v>66</v>
      </c>
      <c r="C53" s="19" t="s">
        <v>168</v>
      </c>
      <c r="D53" s="20" t="s">
        <v>169</v>
      </c>
      <c r="E53" s="21" t="s">
        <v>170</v>
      </c>
      <c r="F53" s="22" t="n">
        <v>3160</v>
      </c>
      <c r="G53" s="22" t="s">
        <v>165</v>
      </c>
      <c r="H53" s="32" t="n">
        <f aca="false">SUM(M53,Q53,U53,Y53,AC53)-SUM(N53,R53,V53,Z53,AD53)</f>
        <v>0.00185056712962962</v>
      </c>
      <c r="I53" s="32" t="n">
        <f aca="false">H53-$H$12</f>
        <v>0.00011568287037037</v>
      </c>
      <c r="K53" s="31" t="n">
        <v>42</v>
      </c>
      <c r="L53" s="48" t="n">
        <v>66</v>
      </c>
      <c r="M53" s="41" t="n">
        <v>0.00185056712962962</v>
      </c>
      <c r="N53" s="49"/>
      <c r="O53" s="31"/>
      <c r="P53" s="48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50"/>
    </row>
    <row r="54" customFormat="false" ht="15" hidden="false" customHeight="false" outlineLevel="0" collapsed="false">
      <c r="A54" s="31" t="n">
        <v>43</v>
      </c>
      <c r="B54" s="18" t="n">
        <v>33</v>
      </c>
      <c r="C54" s="19" t="s">
        <v>96</v>
      </c>
      <c r="D54" s="20" t="s">
        <v>97</v>
      </c>
      <c r="E54" s="21" t="s">
        <v>86</v>
      </c>
      <c r="F54" s="22" t="n">
        <v>1500043</v>
      </c>
      <c r="G54" s="22" t="s">
        <v>87</v>
      </c>
      <c r="H54" s="32" t="n">
        <f aca="false">SUM(M54,Q54,U54,Y54,AC54)-SUM(N54,R54,V54,Z54,AD54)</f>
        <v>0.00185216435185186</v>
      </c>
      <c r="I54" s="32" t="n">
        <f aca="false">H54-$H$12</f>
        <v>0.000117280092592593</v>
      </c>
      <c r="K54" s="31" t="n">
        <v>43</v>
      </c>
      <c r="L54" s="48" t="n">
        <v>33</v>
      </c>
      <c r="M54" s="41" t="n">
        <v>0.00185216435185186</v>
      </c>
      <c r="N54" s="49"/>
      <c r="O54" s="31"/>
      <c r="P54" s="48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50"/>
    </row>
    <row r="55" customFormat="false" ht="15" hidden="false" customHeight="false" outlineLevel="0" collapsed="false">
      <c r="A55" s="31" t="n">
        <v>44</v>
      </c>
      <c r="B55" s="18" t="n">
        <v>64</v>
      </c>
      <c r="C55" s="19" t="s">
        <v>162</v>
      </c>
      <c r="D55" s="20" t="s">
        <v>163</v>
      </c>
      <c r="E55" s="21" t="s">
        <v>164</v>
      </c>
      <c r="F55" s="22" t="n">
        <v>2174</v>
      </c>
      <c r="G55" s="22" t="s">
        <v>165</v>
      </c>
      <c r="H55" s="32" t="n">
        <f aca="false">SUM(M55,Q55,U55,Y55,AC55)-SUM(N55,R55,V55,Z55,AD55)</f>
        <v>0.00185495370370371</v>
      </c>
      <c r="I55" s="32" t="n">
        <f aca="false">H55-$H$12</f>
        <v>0.000120069444444444</v>
      </c>
      <c r="K55" s="31" t="n">
        <v>44</v>
      </c>
      <c r="L55" s="48" t="n">
        <v>64</v>
      </c>
      <c r="M55" s="41" t="n">
        <v>0.00185495370370371</v>
      </c>
      <c r="N55" s="49"/>
      <c r="O55" s="31"/>
      <c r="P55" s="48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50"/>
      <c r="AE55" s="51"/>
    </row>
    <row r="56" customFormat="false" ht="15" hidden="false" customHeight="false" outlineLevel="0" collapsed="false">
      <c r="A56" s="31" t="n">
        <v>45</v>
      </c>
      <c r="B56" s="18" t="n">
        <v>41</v>
      </c>
      <c r="C56" s="19" t="s">
        <v>114</v>
      </c>
      <c r="D56" s="20" t="s">
        <v>115</v>
      </c>
      <c r="E56" s="21" t="s">
        <v>104</v>
      </c>
      <c r="F56" s="22" t="n">
        <v>1500327</v>
      </c>
      <c r="G56" s="22" t="s">
        <v>105</v>
      </c>
      <c r="H56" s="32" t="n">
        <f aca="false">SUM(M56,Q56,U56,Y56,AC56)-SUM(N56,R56,V56,Z56,AD56)</f>
        <v>0.00185550925925929</v>
      </c>
      <c r="I56" s="32" t="n">
        <f aca="false">H56-$H$12</f>
        <v>0.000120625</v>
      </c>
      <c r="K56" s="31" t="n">
        <v>45</v>
      </c>
      <c r="L56" s="48" t="n">
        <v>41</v>
      </c>
      <c r="M56" s="41" t="n">
        <v>0.00185550925925929</v>
      </c>
      <c r="N56" s="49"/>
      <c r="O56" s="31"/>
      <c r="P56" s="48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50"/>
      <c r="AE56" s="51"/>
    </row>
    <row r="57" customFormat="false" ht="15" hidden="false" customHeight="false" outlineLevel="0" collapsed="false">
      <c r="A57" s="31" t="n">
        <v>46</v>
      </c>
      <c r="B57" s="18" t="n">
        <v>94</v>
      </c>
      <c r="C57" s="19" t="s">
        <v>247</v>
      </c>
      <c r="D57" s="20" t="s">
        <v>248</v>
      </c>
      <c r="E57" s="21" t="s">
        <v>243</v>
      </c>
      <c r="F57" s="22" t="n">
        <v>6089</v>
      </c>
      <c r="G57" s="22" t="s">
        <v>244</v>
      </c>
      <c r="H57" s="32" t="n">
        <f aca="false">SUM(M57,Q57,U57,Y57,AC57)-SUM(N57,R57,V57,Z57,AD57)</f>
        <v>0.00185630787037035</v>
      </c>
      <c r="I57" s="32" t="n">
        <f aca="false">H57-$H$12</f>
        <v>0.000121423611111111</v>
      </c>
      <c r="K57" s="31" t="n">
        <v>46</v>
      </c>
      <c r="L57" s="48" t="n">
        <v>94</v>
      </c>
      <c r="M57" s="41" t="n">
        <v>0.00185630787037035</v>
      </c>
      <c r="N57" s="49"/>
      <c r="O57" s="31"/>
      <c r="P57" s="48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50"/>
      <c r="AE57" s="51"/>
    </row>
    <row r="58" customFormat="false" ht="15" hidden="false" customHeight="false" outlineLevel="0" collapsed="false">
      <c r="A58" s="31" t="n">
        <v>47</v>
      </c>
      <c r="B58" s="18" t="n">
        <v>165</v>
      </c>
      <c r="C58" s="19" t="s">
        <v>417</v>
      </c>
      <c r="D58" s="20" t="s">
        <v>418</v>
      </c>
      <c r="E58" s="21" t="s">
        <v>411</v>
      </c>
      <c r="F58" s="22" t="n">
        <v>14364</v>
      </c>
      <c r="G58" s="22" t="s">
        <v>419</v>
      </c>
      <c r="H58" s="32" t="n">
        <f aca="false">SUM(M58,Q58,U58,Y58,AC58)-SUM(N58,R58,V58,Z58,AD58)</f>
        <v>0.00185670138888889</v>
      </c>
      <c r="I58" s="32" t="n">
        <f aca="false">H58-$H$12</f>
        <v>0.00012181712962963</v>
      </c>
      <c r="K58" s="31" t="n">
        <v>47</v>
      </c>
      <c r="L58" s="48" t="n">
        <v>165</v>
      </c>
      <c r="M58" s="41" t="n">
        <v>0.00185670138888889</v>
      </c>
      <c r="N58" s="49"/>
      <c r="O58" s="31"/>
      <c r="P58" s="48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50"/>
    </row>
    <row r="59" customFormat="false" ht="15" hidden="false" customHeight="false" outlineLevel="0" collapsed="false">
      <c r="A59" s="31" t="n">
        <v>48</v>
      </c>
      <c r="B59" s="18" t="n">
        <v>125</v>
      </c>
      <c r="C59" s="19" t="s">
        <v>318</v>
      </c>
      <c r="D59" s="20" t="s">
        <v>319</v>
      </c>
      <c r="E59" s="21" t="s">
        <v>320</v>
      </c>
      <c r="F59" s="22" t="n">
        <v>17809</v>
      </c>
      <c r="G59" s="22" t="s">
        <v>321</v>
      </c>
      <c r="H59" s="32" t="n">
        <f aca="false">SUM(M59,Q59,U59,Y59,AC59)-SUM(N59,R59,V59,Z59,AD59)</f>
        <v>0.00185674768518518</v>
      </c>
      <c r="I59" s="32" t="n">
        <f aca="false">H59-$H$12</f>
        <v>0.000121863425925926</v>
      </c>
      <c r="K59" s="31" t="n">
        <v>48</v>
      </c>
      <c r="L59" s="48" t="n">
        <v>125</v>
      </c>
      <c r="M59" s="41" t="n">
        <v>0.00185674768518518</v>
      </c>
      <c r="N59" s="49"/>
      <c r="O59" s="31"/>
      <c r="P59" s="48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50"/>
      <c r="AE59" s="51"/>
    </row>
    <row r="60" customFormat="false" ht="15" hidden="false" customHeight="false" outlineLevel="0" collapsed="false">
      <c r="A60" s="31" t="n">
        <v>49</v>
      </c>
      <c r="B60" s="18" t="n">
        <v>97</v>
      </c>
      <c r="C60" s="19" t="s">
        <v>253</v>
      </c>
      <c r="D60" s="20" t="s">
        <v>254</v>
      </c>
      <c r="E60" s="21" t="s">
        <v>243</v>
      </c>
      <c r="F60" s="22" t="n">
        <v>5579</v>
      </c>
      <c r="G60" s="22" t="s">
        <v>244</v>
      </c>
      <c r="H60" s="32" t="n">
        <f aca="false">SUM(M60,Q60,U60,Y60,AC60)-SUM(N60,R60,V60,Z60,AD60)</f>
        <v>0.00185748842592593</v>
      </c>
      <c r="I60" s="32" t="n">
        <f aca="false">H60-$H$12</f>
        <v>0.000122604166666667</v>
      </c>
      <c r="K60" s="31" t="n">
        <v>49</v>
      </c>
      <c r="L60" s="48" t="n">
        <v>97</v>
      </c>
      <c r="M60" s="41" t="n">
        <v>0.00185748842592593</v>
      </c>
      <c r="N60" s="49"/>
      <c r="O60" s="31"/>
      <c r="P60" s="48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50"/>
    </row>
    <row r="61" customFormat="false" ht="15" hidden="false" customHeight="false" outlineLevel="0" collapsed="false">
      <c r="A61" s="31" t="n">
        <v>50</v>
      </c>
      <c r="B61" s="18" t="n">
        <v>6</v>
      </c>
      <c r="C61" s="19" t="s">
        <v>30</v>
      </c>
      <c r="D61" s="20" t="s">
        <v>31</v>
      </c>
      <c r="E61" s="21" t="s">
        <v>23</v>
      </c>
      <c r="F61" s="22" t="n">
        <v>164</v>
      </c>
      <c r="G61" s="22" t="s">
        <v>20</v>
      </c>
      <c r="H61" s="32" t="n">
        <f aca="false">SUM(M61,Q61,U61,Y61,AC61)-SUM(N61,R61,V61,Z61,AD61)</f>
        <v>0.00186172453703706</v>
      </c>
      <c r="I61" s="32" t="n">
        <f aca="false">H61-$H$12</f>
        <v>0.000126840277777778</v>
      </c>
      <c r="K61" s="31" t="n">
        <v>50</v>
      </c>
      <c r="L61" s="48" t="n">
        <v>6</v>
      </c>
      <c r="M61" s="41" t="n">
        <v>0.00186172453703706</v>
      </c>
      <c r="N61" s="49"/>
      <c r="O61" s="31"/>
      <c r="P61" s="48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50"/>
    </row>
    <row r="62" customFormat="false" ht="15" hidden="false" customHeight="false" outlineLevel="0" collapsed="false">
      <c r="A62" s="31" t="n">
        <v>51</v>
      </c>
      <c r="B62" s="18" t="n">
        <v>30</v>
      </c>
      <c r="C62" s="19" t="s">
        <v>90</v>
      </c>
      <c r="D62" s="20" t="s">
        <v>91</v>
      </c>
      <c r="E62" s="21" t="s">
        <v>86</v>
      </c>
      <c r="F62" s="22" t="n">
        <v>1500012</v>
      </c>
      <c r="G62" s="22" t="s">
        <v>87</v>
      </c>
      <c r="H62" s="32" t="n">
        <f aca="false">SUM(M62,Q62,U62,Y62,AC62)-SUM(N62,R62,V62,Z62,AD62)</f>
        <v>0.00186581018518516</v>
      </c>
      <c r="I62" s="32" t="n">
        <f aca="false">H62-$H$12</f>
        <v>0.000130925925925926</v>
      </c>
      <c r="K62" s="31" t="n">
        <v>51</v>
      </c>
      <c r="L62" s="48" t="n">
        <v>30</v>
      </c>
      <c r="M62" s="41" t="n">
        <v>0.00186581018518516</v>
      </c>
      <c r="N62" s="49"/>
      <c r="O62" s="31"/>
      <c r="P62" s="48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50"/>
    </row>
    <row r="63" customFormat="false" ht="15" hidden="false" customHeight="false" outlineLevel="0" collapsed="false">
      <c r="A63" s="31" t="n">
        <v>52</v>
      </c>
      <c r="B63" s="18" t="n">
        <v>54</v>
      </c>
      <c r="C63" s="19" t="s">
        <v>140</v>
      </c>
      <c r="D63" s="20" t="s">
        <v>141</v>
      </c>
      <c r="E63" s="21" t="s">
        <v>133</v>
      </c>
      <c r="F63" s="22" t="n">
        <v>100701</v>
      </c>
      <c r="G63" s="22" t="s">
        <v>134</v>
      </c>
      <c r="H63" s="32" t="n">
        <f aca="false">SUM(M63,Q63,U63,Y63,AC63)-SUM(N63,R63,V63,Z63,AD63)</f>
        <v>0.00186589120370374</v>
      </c>
      <c r="I63" s="32" t="n">
        <f aca="false">H63-$H$12</f>
        <v>0.000131006944444444</v>
      </c>
      <c r="K63" s="31" t="n">
        <v>52</v>
      </c>
      <c r="L63" s="48" t="n">
        <v>54</v>
      </c>
      <c r="M63" s="41" t="n">
        <v>0.00186589120370374</v>
      </c>
      <c r="N63" s="49"/>
      <c r="O63" s="31"/>
      <c r="P63" s="48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50"/>
    </row>
    <row r="64" customFormat="false" ht="15" hidden="false" customHeight="false" outlineLevel="0" collapsed="false">
      <c r="A64" s="31" t="n">
        <v>53</v>
      </c>
      <c r="B64" s="18" t="n">
        <v>126</v>
      </c>
      <c r="C64" s="19" t="s">
        <v>322</v>
      </c>
      <c r="D64" s="20" t="s">
        <v>323</v>
      </c>
      <c r="E64" s="21" t="s">
        <v>324</v>
      </c>
      <c r="F64" s="22" t="n">
        <v>8202</v>
      </c>
      <c r="G64" s="22" t="s">
        <v>321</v>
      </c>
      <c r="H64" s="32" t="n">
        <f aca="false">SUM(M64,Q64,U64,Y64,AC64)-SUM(N64,R64,V64,Z64,AD64)</f>
        <v>0.00186875000000003</v>
      </c>
      <c r="I64" s="32" t="n">
        <f aca="false">H64-$H$12</f>
        <v>0.000133865740740741</v>
      </c>
      <c r="K64" s="31" t="n">
        <v>53</v>
      </c>
      <c r="L64" s="48" t="n">
        <v>126</v>
      </c>
      <c r="M64" s="41" t="n">
        <v>0.00186875000000003</v>
      </c>
      <c r="N64" s="49"/>
      <c r="O64" s="31"/>
      <c r="P64" s="48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50"/>
    </row>
    <row r="65" customFormat="false" ht="15" hidden="false" customHeight="false" outlineLevel="0" collapsed="false">
      <c r="A65" s="31" t="n">
        <v>54</v>
      </c>
      <c r="B65" s="18" t="n">
        <v>74</v>
      </c>
      <c r="C65" s="19" t="s">
        <v>191</v>
      </c>
      <c r="D65" s="20" t="s">
        <v>192</v>
      </c>
      <c r="E65" s="21" t="s">
        <v>179</v>
      </c>
      <c r="F65" s="22" t="s">
        <v>193</v>
      </c>
      <c r="G65" s="22" t="s">
        <v>181</v>
      </c>
      <c r="H65" s="32" t="n">
        <f aca="false">SUM(M65,Q65,U65,Y65,AC65)-SUM(N65,R65,V65,Z65,AD65)</f>
        <v>0.0018715162037037</v>
      </c>
      <c r="I65" s="32" t="n">
        <f aca="false">H65-$H$12</f>
        <v>0.000136631944444444</v>
      </c>
      <c r="K65" s="31" t="n">
        <v>54</v>
      </c>
      <c r="L65" s="48" t="n">
        <v>74</v>
      </c>
      <c r="M65" s="41" t="n">
        <v>0.0018715162037037</v>
      </c>
      <c r="N65" s="49"/>
      <c r="O65" s="31"/>
      <c r="P65" s="48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50"/>
    </row>
    <row r="66" customFormat="false" ht="15" hidden="false" customHeight="false" outlineLevel="0" collapsed="false">
      <c r="A66" s="31" t="n">
        <v>55</v>
      </c>
      <c r="B66" s="18" t="n">
        <v>13</v>
      </c>
      <c r="C66" s="19" t="s">
        <v>46</v>
      </c>
      <c r="D66" s="20" t="s">
        <v>47</v>
      </c>
      <c r="E66" s="21" t="s">
        <v>38</v>
      </c>
      <c r="F66" s="22" t="n">
        <v>87</v>
      </c>
      <c r="G66" s="22" t="s">
        <v>39</v>
      </c>
      <c r="H66" s="32" t="n">
        <f aca="false">SUM(M66,Q66,U66,Y66,AC66)-SUM(N66,R66,V66,Z66,AD66)</f>
        <v>0.00187365740740741</v>
      </c>
      <c r="I66" s="32" t="n">
        <f aca="false">H66-$H$12</f>
        <v>0.000138773148148148</v>
      </c>
      <c r="K66" s="31" t="n">
        <v>55</v>
      </c>
      <c r="L66" s="48" t="n">
        <v>13</v>
      </c>
      <c r="M66" s="41" t="n">
        <v>0.00187365740740741</v>
      </c>
      <c r="N66" s="49"/>
      <c r="O66" s="31"/>
      <c r="P66" s="48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50"/>
      <c r="AE66" s="51"/>
    </row>
    <row r="67" customFormat="false" ht="15" hidden="false" customHeight="false" outlineLevel="0" collapsed="false">
      <c r="A67" s="31" t="n">
        <v>56</v>
      </c>
      <c r="B67" s="18" t="n">
        <v>133</v>
      </c>
      <c r="C67" s="19" t="s">
        <v>341</v>
      </c>
      <c r="D67" s="20" t="s">
        <v>342</v>
      </c>
      <c r="E67" s="21" t="s">
        <v>335</v>
      </c>
      <c r="F67" s="22" t="n">
        <v>7825</v>
      </c>
      <c r="G67" s="22" t="s">
        <v>336</v>
      </c>
      <c r="H67" s="32" t="n">
        <f aca="false">SUM(M67,Q67,U67,Y67,AC67)-SUM(N67,R67,V67,Z67,AD67)</f>
        <v>0.00187561342592597</v>
      </c>
      <c r="I67" s="32" t="n">
        <f aca="false">H67-$H$12</f>
        <v>0.000140729166666667</v>
      </c>
      <c r="K67" s="31" t="n">
        <v>56</v>
      </c>
      <c r="L67" s="48" t="n">
        <v>133</v>
      </c>
      <c r="M67" s="41" t="n">
        <v>0.00187561342592597</v>
      </c>
      <c r="N67" s="49"/>
      <c r="O67" s="31"/>
      <c r="P67" s="48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50"/>
    </row>
    <row r="68" customFormat="false" ht="15" hidden="false" customHeight="false" outlineLevel="0" collapsed="false">
      <c r="A68" s="31" t="n">
        <v>57</v>
      </c>
      <c r="B68" s="18" t="n">
        <v>113</v>
      </c>
      <c r="C68" s="19" t="s">
        <v>289</v>
      </c>
      <c r="D68" s="20" t="s">
        <v>290</v>
      </c>
      <c r="E68" s="21" t="s">
        <v>291</v>
      </c>
      <c r="F68" s="22" t="n">
        <v>6502</v>
      </c>
      <c r="G68" s="22" t="s">
        <v>286</v>
      </c>
      <c r="H68" s="32" t="n">
        <f aca="false">SUM(M68,Q68,U68,Y68,AC68)-SUM(N68,R68,V68,Z68,AD68)</f>
        <v>0.00187589120370367</v>
      </c>
      <c r="I68" s="32" t="n">
        <f aca="false">H68-$H$12</f>
        <v>0.000141006944444444</v>
      </c>
      <c r="K68" s="31" t="n">
        <v>57</v>
      </c>
      <c r="L68" s="48" t="n">
        <v>113</v>
      </c>
      <c r="M68" s="41" t="n">
        <v>0.00187589120370367</v>
      </c>
      <c r="N68" s="49"/>
      <c r="O68" s="31"/>
      <c r="P68" s="48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50"/>
      <c r="AE68" s="51"/>
    </row>
    <row r="69" customFormat="false" ht="15" hidden="false" customHeight="false" outlineLevel="0" collapsed="false">
      <c r="A69" s="31" t="n">
        <v>58</v>
      </c>
      <c r="B69" s="18" t="n">
        <v>140</v>
      </c>
      <c r="C69" s="19" t="s">
        <v>354</v>
      </c>
      <c r="D69" s="20" t="s">
        <v>355</v>
      </c>
      <c r="E69" s="21" t="s">
        <v>348</v>
      </c>
      <c r="F69" s="22" t="n">
        <v>20203</v>
      </c>
      <c r="G69" s="22" t="s">
        <v>349</v>
      </c>
      <c r="H69" s="32" t="n">
        <f aca="false">SUM(M69,Q69,U69,Y69,AC69)-SUM(N69,R69,V69,Z69,AD69)</f>
        <v>0.00187865740740738</v>
      </c>
      <c r="I69" s="32" t="n">
        <f aca="false">H69-$H$12</f>
        <v>0.000143773148148148</v>
      </c>
      <c r="K69" s="31" t="n">
        <v>58</v>
      </c>
      <c r="L69" s="48" t="n">
        <v>140</v>
      </c>
      <c r="M69" s="41" t="n">
        <v>0.00187865740740738</v>
      </c>
      <c r="N69" s="49"/>
      <c r="O69" s="31"/>
      <c r="P69" s="48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50"/>
    </row>
    <row r="70" customFormat="false" ht="15" hidden="false" customHeight="false" outlineLevel="0" collapsed="false">
      <c r="A70" s="31" t="n">
        <v>59</v>
      </c>
      <c r="B70" s="18" t="n">
        <v>1</v>
      </c>
      <c r="C70" s="19" t="s">
        <v>17</v>
      </c>
      <c r="D70" s="20" t="s">
        <v>18</v>
      </c>
      <c r="E70" s="21" t="s">
        <v>19</v>
      </c>
      <c r="F70" s="22" t="n">
        <v>78</v>
      </c>
      <c r="G70" s="22" t="s">
        <v>20</v>
      </c>
      <c r="H70" s="32" t="n">
        <f aca="false">SUM(M70,Q70,U70,Y70,AC70)-SUM(N70,R70,V70,Z70,AD70)</f>
        <v>0.00188575231481482</v>
      </c>
      <c r="I70" s="32" t="n">
        <f aca="false">H70-$H$12</f>
        <v>0.000150868055555556</v>
      </c>
      <c r="K70" s="31" t="n">
        <v>59</v>
      </c>
      <c r="L70" s="48" t="n">
        <v>1</v>
      </c>
      <c r="M70" s="41" t="n">
        <v>0.00188575231481482</v>
      </c>
      <c r="N70" s="49"/>
      <c r="O70" s="31"/>
      <c r="P70" s="48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50"/>
    </row>
    <row r="71" customFormat="false" ht="15" hidden="false" customHeight="false" outlineLevel="0" collapsed="false">
      <c r="A71" s="31" t="n">
        <v>60</v>
      </c>
      <c r="B71" s="18" t="n">
        <v>117</v>
      </c>
      <c r="C71" s="19" t="s">
        <v>301</v>
      </c>
      <c r="D71" s="20" t="s">
        <v>302</v>
      </c>
      <c r="E71" s="21" t="s">
        <v>299</v>
      </c>
      <c r="F71" s="22" t="n">
        <v>12190</v>
      </c>
      <c r="G71" s="22" t="s">
        <v>300</v>
      </c>
      <c r="H71" s="32" t="n">
        <f aca="false">SUM(M71,Q71,U71,Y71,AC71)-SUM(N71,R71,V71,Z71,AD71)</f>
        <v>0.00188902777777779</v>
      </c>
      <c r="I71" s="32" t="n">
        <f aca="false">H71-$H$12</f>
        <v>0.000154143518518519</v>
      </c>
      <c r="K71" s="31" t="n">
        <v>60</v>
      </c>
      <c r="L71" s="48" t="n">
        <v>117</v>
      </c>
      <c r="M71" s="41" t="n">
        <v>0.00188902777777779</v>
      </c>
      <c r="N71" s="49"/>
      <c r="O71" s="31"/>
      <c r="P71" s="48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50"/>
    </row>
    <row r="72" customFormat="false" ht="15" hidden="false" customHeight="false" outlineLevel="0" collapsed="false">
      <c r="A72" s="31" t="n">
        <v>61</v>
      </c>
      <c r="B72" s="18" t="n">
        <v>62</v>
      </c>
      <c r="C72" s="19" t="s">
        <v>158</v>
      </c>
      <c r="D72" s="20" t="s">
        <v>159</v>
      </c>
      <c r="E72" s="21" t="s">
        <v>148</v>
      </c>
      <c r="F72" s="22" t="n">
        <v>5815</v>
      </c>
      <c r="G72" s="22" t="s">
        <v>149</v>
      </c>
      <c r="H72" s="32" t="n">
        <f aca="false">SUM(M72,Q72,U72,Y72,AC72)-SUM(N72,R72,V72,Z72,AD72)</f>
        <v>0.00188969907407406</v>
      </c>
      <c r="I72" s="32" t="n">
        <f aca="false">H72-$H$12</f>
        <v>0.000154814814814815</v>
      </c>
      <c r="K72" s="31" t="n">
        <v>61</v>
      </c>
      <c r="L72" s="48" t="n">
        <v>62</v>
      </c>
      <c r="M72" s="41" t="n">
        <v>0.00188969907407406</v>
      </c>
      <c r="N72" s="49"/>
      <c r="O72" s="31"/>
      <c r="P72" s="48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50"/>
    </row>
    <row r="73" customFormat="false" ht="15" hidden="false" customHeight="false" outlineLevel="0" collapsed="false">
      <c r="A73" s="31" t="n">
        <v>62</v>
      </c>
      <c r="B73" s="18" t="n">
        <v>35</v>
      </c>
      <c r="C73" s="19" t="s">
        <v>100</v>
      </c>
      <c r="D73" s="20" t="s">
        <v>101</v>
      </c>
      <c r="E73" s="21" t="s">
        <v>86</v>
      </c>
      <c r="F73" s="22" t="n">
        <v>1501217</v>
      </c>
      <c r="G73" s="22" t="s">
        <v>87</v>
      </c>
      <c r="H73" s="32" t="n">
        <f aca="false">SUM(M73,Q73,U73,Y73,AC73)-SUM(N73,R73,V73,Z73,AD73)</f>
        <v>0.00189366898148152</v>
      </c>
      <c r="I73" s="32" t="n">
        <f aca="false">H73-$H$12</f>
        <v>0.000158784722222222</v>
      </c>
      <c r="K73" s="31" t="n">
        <v>62</v>
      </c>
      <c r="L73" s="48" t="n">
        <v>35</v>
      </c>
      <c r="M73" s="41" t="n">
        <v>0.00189366898148152</v>
      </c>
      <c r="N73" s="49"/>
      <c r="O73" s="31"/>
      <c r="P73" s="48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50"/>
    </row>
    <row r="74" customFormat="false" ht="15" hidden="false" customHeight="false" outlineLevel="0" collapsed="false">
      <c r="A74" s="31" t="n">
        <v>63</v>
      </c>
      <c r="B74" s="18" t="n">
        <v>160</v>
      </c>
      <c r="C74" s="19" t="s">
        <v>405</v>
      </c>
      <c r="D74" s="20" t="s">
        <v>406</v>
      </c>
      <c r="E74" s="21" t="s">
        <v>407</v>
      </c>
      <c r="F74" s="22" t="n">
        <v>14334</v>
      </c>
      <c r="G74" s="22" t="s">
        <v>408</v>
      </c>
      <c r="H74" s="32" t="n">
        <f aca="false">SUM(M74,Q74,U74,Y74,AC74)-SUM(N74,R74,V74,Z74,AD74)</f>
        <v>0.00189747685185185</v>
      </c>
      <c r="I74" s="32" t="n">
        <f aca="false">H74-$H$12</f>
        <v>0.000162592592592593</v>
      </c>
      <c r="K74" s="31" t="n">
        <v>63</v>
      </c>
      <c r="L74" s="48" t="n">
        <v>160</v>
      </c>
      <c r="M74" s="41" t="n">
        <v>0.00189747685185185</v>
      </c>
      <c r="N74" s="49"/>
      <c r="O74" s="31"/>
      <c r="P74" s="48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50"/>
    </row>
    <row r="75" customFormat="false" ht="15" hidden="false" customHeight="false" outlineLevel="0" collapsed="false">
      <c r="A75" s="31" t="n">
        <v>64</v>
      </c>
      <c r="B75" s="18" t="n">
        <v>37</v>
      </c>
      <c r="C75" s="19" t="s">
        <v>106</v>
      </c>
      <c r="D75" s="20" t="s">
        <v>107</v>
      </c>
      <c r="E75" s="21" t="s">
        <v>104</v>
      </c>
      <c r="F75" s="22" t="n">
        <v>1501402</v>
      </c>
      <c r="G75" s="22" t="s">
        <v>105</v>
      </c>
      <c r="H75" s="32" t="n">
        <f aca="false">SUM(M75,Q75,U75,Y75,AC75)-SUM(N75,R75,V75,Z75,AD75)</f>
        <v>0.001897974537037</v>
      </c>
      <c r="I75" s="32" t="n">
        <f aca="false">H75-$H$12</f>
        <v>0.000163090277777778</v>
      </c>
      <c r="K75" s="31" t="n">
        <v>64</v>
      </c>
      <c r="L75" s="48" t="n">
        <v>37</v>
      </c>
      <c r="M75" s="41" t="n">
        <v>0.001897974537037</v>
      </c>
      <c r="N75" s="49"/>
      <c r="O75" s="31"/>
      <c r="P75" s="48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50"/>
    </row>
    <row r="76" customFormat="false" ht="15" hidden="false" customHeight="false" outlineLevel="0" collapsed="false">
      <c r="A76" s="31" t="n">
        <v>65</v>
      </c>
      <c r="B76" s="18" t="n">
        <v>67</v>
      </c>
      <c r="C76" s="19" t="s">
        <v>171</v>
      </c>
      <c r="D76" s="20" t="s">
        <v>172</v>
      </c>
      <c r="E76" s="21" t="s">
        <v>170</v>
      </c>
      <c r="F76" s="22" t="n">
        <v>2276</v>
      </c>
      <c r="G76" s="22" t="s">
        <v>165</v>
      </c>
      <c r="H76" s="32" t="n">
        <f aca="false">SUM(M76,Q76,U76,Y76,AC76)-SUM(N76,R76,V76,Z76,AD76)</f>
        <v>0.00189866898148152</v>
      </c>
      <c r="I76" s="32" t="n">
        <f aca="false">H76-$H$12</f>
        <v>0.000163784722222222</v>
      </c>
      <c r="K76" s="31" t="n">
        <v>65</v>
      </c>
      <c r="L76" s="48" t="n">
        <v>67</v>
      </c>
      <c r="M76" s="41" t="n">
        <v>0.00189866898148152</v>
      </c>
      <c r="N76" s="49"/>
      <c r="O76" s="31"/>
      <c r="P76" s="48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0"/>
      <c r="AE76" s="51"/>
    </row>
    <row r="77" customFormat="false" ht="15" hidden="false" customHeight="false" outlineLevel="0" collapsed="false">
      <c r="A77" s="31" t="n">
        <v>66</v>
      </c>
      <c r="B77" s="18" t="n">
        <v>34</v>
      </c>
      <c r="C77" s="19" t="s">
        <v>98</v>
      </c>
      <c r="D77" s="20" t="s">
        <v>99</v>
      </c>
      <c r="E77" s="21" t="s">
        <v>86</v>
      </c>
      <c r="F77" s="22" t="n">
        <v>1502475</v>
      </c>
      <c r="G77" s="22" t="s">
        <v>87</v>
      </c>
      <c r="H77" s="32" t="n">
        <f aca="false">SUM(M77,Q77,U77,Y77,AC77)-SUM(N77,R77,V77,Z77,AD77)</f>
        <v>0.00189962962962965</v>
      </c>
      <c r="I77" s="32" t="n">
        <f aca="false">H77-$H$12</f>
        <v>0.00016474537037037</v>
      </c>
      <c r="K77" s="31" t="n">
        <v>66</v>
      </c>
      <c r="L77" s="48" t="n">
        <v>34</v>
      </c>
      <c r="M77" s="41" t="n">
        <v>0.00189962962962965</v>
      </c>
      <c r="N77" s="49"/>
      <c r="O77" s="31"/>
      <c r="P77" s="48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0"/>
    </row>
    <row r="78" customFormat="false" ht="15" hidden="false" customHeight="false" outlineLevel="0" collapsed="false">
      <c r="A78" s="31" t="n">
        <v>67</v>
      </c>
      <c r="B78" s="18" t="n">
        <v>166</v>
      </c>
      <c r="C78" s="19" t="s">
        <v>420</v>
      </c>
      <c r="D78" s="24" t="s">
        <v>421</v>
      </c>
      <c r="E78" s="21" t="s">
        <v>422</v>
      </c>
      <c r="F78" s="22" t="n">
        <v>13290</v>
      </c>
      <c r="G78" s="22" t="s">
        <v>336</v>
      </c>
      <c r="H78" s="32" t="n">
        <f aca="false">SUM(M78,Q78,U78,Y78,AC78)-SUM(N78,R78,V78,Z78,AD78)</f>
        <v>0.00190199074074074</v>
      </c>
      <c r="I78" s="32" t="n">
        <f aca="false">H78-$H$12</f>
        <v>0.000167106481481481</v>
      </c>
      <c r="K78" s="31" t="n">
        <v>67</v>
      </c>
      <c r="L78" s="48" t="n">
        <v>166</v>
      </c>
      <c r="M78" s="41" t="n">
        <v>0.00190199074074074</v>
      </c>
      <c r="N78" s="49"/>
      <c r="O78" s="31"/>
      <c r="P78" s="48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50"/>
    </row>
    <row r="79" customFormat="false" ht="15" hidden="false" customHeight="false" outlineLevel="0" collapsed="false">
      <c r="A79" s="31" t="n">
        <v>68</v>
      </c>
      <c r="B79" s="18" t="n">
        <v>38</v>
      </c>
      <c r="C79" s="19" t="s">
        <v>108</v>
      </c>
      <c r="D79" s="20" t="s">
        <v>109</v>
      </c>
      <c r="E79" s="21" t="s">
        <v>104</v>
      </c>
      <c r="F79" s="22" t="n">
        <v>1501324</v>
      </c>
      <c r="G79" s="22" t="s">
        <v>105</v>
      </c>
      <c r="H79" s="32" t="n">
        <f aca="false">SUM(M79,Q79,U79,Y79,AC79)-SUM(N79,R79,V79,Z79,AD79)</f>
        <v>0.00190202546296296</v>
      </c>
      <c r="I79" s="32" t="n">
        <f aca="false">H79-$H$12</f>
        <v>0.000167141203703704</v>
      </c>
      <c r="K79" s="31" t="n">
        <v>68</v>
      </c>
      <c r="L79" s="48" t="n">
        <v>38</v>
      </c>
      <c r="M79" s="41" t="n">
        <v>0.00190202546296296</v>
      </c>
      <c r="N79" s="49"/>
      <c r="O79" s="31"/>
      <c r="P79" s="48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50"/>
    </row>
    <row r="80" customFormat="false" ht="15" hidden="false" customHeight="false" outlineLevel="0" collapsed="false">
      <c r="A80" s="31" t="n">
        <v>69</v>
      </c>
      <c r="B80" s="18" t="n">
        <v>148</v>
      </c>
      <c r="C80" s="19" t="s">
        <v>373</v>
      </c>
      <c r="D80" s="20" t="s">
        <v>374</v>
      </c>
      <c r="E80" s="21" t="s">
        <v>375</v>
      </c>
      <c r="F80" s="22" t="n">
        <v>10306</v>
      </c>
      <c r="G80" s="22" t="s">
        <v>376</v>
      </c>
      <c r="H80" s="32" t="n">
        <f aca="false">SUM(M80,Q80,U80,Y80,AC80)-SUM(N80,R80,V80,Z80,AD80)</f>
        <v>0.00190263888888889</v>
      </c>
      <c r="I80" s="32" t="n">
        <f aca="false">H80-$H$12</f>
        <v>0.00016775462962963</v>
      </c>
      <c r="K80" s="31" t="n">
        <v>69</v>
      </c>
      <c r="L80" s="48" t="n">
        <v>148</v>
      </c>
      <c r="M80" s="41" t="n">
        <v>0.00190263888888889</v>
      </c>
      <c r="N80" s="49"/>
      <c r="O80" s="31"/>
      <c r="P80" s="48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50"/>
    </row>
    <row r="81" customFormat="false" ht="15" hidden="false" customHeight="false" outlineLevel="0" collapsed="false">
      <c r="A81" s="31" t="n">
        <v>70</v>
      </c>
      <c r="B81" s="18" t="n">
        <v>96</v>
      </c>
      <c r="C81" s="19" t="s">
        <v>251</v>
      </c>
      <c r="D81" s="20" t="s">
        <v>252</v>
      </c>
      <c r="E81" s="21" t="s">
        <v>243</v>
      </c>
      <c r="F81" s="22" t="n">
        <v>7011</v>
      </c>
      <c r="G81" s="22" t="s">
        <v>244</v>
      </c>
      <c r="H81" s="32" t="n">
        <f aca="false">SUM(M81,Q81,U81,Y81,AC81)-SUM(N81,R81,V81,Z81,AD81)</f>
        <v>0.00190347222222219</v>
      </c>
      <c r="I81" s="32" t="n">
        <f aca="false">H81-$H$12</f>
        <v>0.000168587962962963</v>
      </c>
      <c r="K81" s="31" t="n">
        <v>70</v>
      </c>
      <c r="L81" s="48" t="n">
        <v>96</v>
      </c>
      <c r="M81" s="41" t="n">
        <v>0.00190347222222219</v>
      </c>
      <c r="N81" s="49"/>
      <c r="O81" s="31"/>
      <c r="P81" s="48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50"/>
    </row>
    <row r="82" customFormat="false" ht="15" hidden="false" customHeight="false" outlineLevel="0" collapsed="false">
      <c r="A82" s="31" t="n">
        <v>71</v>
      </c>
      <c r="B82" s="18" t="n">
        <v>110</v>
      </c>
      <c r="C82" s="19" t="s">
        <v>281</v>
      </c>
      <c r="D82" s="20" t="s">
        <v>282</v>
      </c>
      <c r="E82" s="21" t="s">
        <v>283</v>
      </c>
      <c r="F82" s="22" t="n">
        <v>6662</v>
      </c>
      <c r="G82" s="22" t="s">
        <v>276</v>
      </c>
      <c r="H82" s="32" t="n">
        <f aca="false">SUM(M82,Q82,U82,Y82,AC82)-SUM(N82,R82,V82,Z82,AD82)</f>
        <v>0.00190417824074075</v>
      </c>
      <c r="I82" s="32" t="n">
        <f aca="false">H82-$H$12</f>
        <v>0.000169293981481481</v>
      </c>
      <c r="K82" s="31" t="n">
        <v>71</v>
      </c>
      <c r="L82" s="48" t="n">
        <v>110</v>
      </c>
      <c r="M82" s="41" t="n">
        <v>0.00190417824074075</v>
      </c>
      <c r="N82" s="49"/>
      <c r="O82" s="31"/>
      <c r="P82" s="48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50"/>
    </row>
    <row r="83" customFormat="false" ht="15" hidden="false" customHeight="false" outlineLevel="0" collapsed="false">
      <c r="A83" s="31" t="n">
        <v>72</v>
      </c>
      <c r="B83" s="18" t="n">
        <v>119</v>
      </c>
      <c r="C83" s="19" t="s">
        <v>305</v>
      </c>
      <c r="D83" s="20" t="s">
        <v>306</v>
      </c>
      <c r="E83" s="21" t="s">
        <v>299</v>
      </c>
      <c r="F83" s="22" t="n">
        <v>20405</v>
      </c>
      <c r="G83" s="22" t="s">
        <v>300</v>
      </c>
      <c r="H83" s="32" t="n">
        <f aca="false">SUM(M83,Q83,U83,Y83,AC83)-SUM(N83,R83,V83,Z83,AD83)</f>
        <v>0.00190512731481481</v>
      </c>
      <c r="I83" s="32" t="n">
        <f aca="false">H83-$H$12</f>
        <v>0.000170243055555556</v>
      </c>
      <c r="K83" s="31" t="n">
        <v>72</v>
      </c>
      <c r="L83" s="48" t="n">
        <v>119</v>
      </c>
      <c r="M83" s="41" t="n">
        <v>0.00190512731481481</v>
      </c>
      <c r="N83" s="49"/>
      <c r="O83" s="31"/>
      <c r="P83" s="48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50"/>
      <c r="AE83" s="51"/>
    </row>
    <row r="84" customFormat="false" ht="15" hidden="false" customHeight="false" outlineLevel="0" collapsed="false">
      <c r="A84" s="31" t="n">
        <v>73</v>
      </c>
      <c r="B84" s="18" t="n">
        <v>142</v>
      </c>
      <c r="C84" s="19" t="s">
        <v>358</v>
      </c>
      <c r="D84" s="20" t="s">
        <v>359</v>
      </c>
      <c r="E84" s="21" t="s">
        <v>360</v>
      </c>
      <c r="F84" s="22" t="n">
        <v>19421</v>
      </c>
      <c r="G84" s="22" t="s">
        <v>361</v>
      </c>
      <c r="H84" s="32" t="n">
        <f aca="false">SUM(M84,Q84,U84,Y84,AC84)-SUM(N84,R84,V84,Z84,AD84)</f>
        <v>0.00190563657407408</v>
      </c>
      <c r="I84" s="32" t="n">
        <f aca="false">H84-$H$12</f>
        <v>0.000170752314814815</v>
      </c>
      <c r="K84" s="31" t="n">
        <v>73</v>
      </c>
      <c r="L84" s="48" t="n">
        <v>142</v>
      </c>
      <c r="M84" s="41" t="n">
        <v>0.00190563657407408</v>
      </c>
      <c r="N84" s="49"/>
      <c r="O84" s="31"/>
      <c r="P84" s="48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50"/>
      <c r="AE84" s="51"/>
    </row>
    <row r="85" customFormat="false" ht="15" hidden="false" customHeight="false" outlineLevel="0" collapsed="false">
      <c r="A85" s="31" t="n">
        <v>74</v>
      </c>
      <c r="B85" s="18" t="n">
        <v>26</v>
      </c>
      <c r="C85" s="19" t="s">
        <v>81</v>
      </c>
      <c r="D85" s="20" t="s">
        <v>82</v>
      </c>
      <c r="E85" s="21" t="s">
        <v>67</v>
      </c>
      <c r="F85" s="22" t="s">
        <v>83</v>
      </c>
      <c r="G85" s="22" t="s">
        <v>69</v>
      </c>
      <c r="H85" s="32" t="n">
        <f aca="false">SUM(M85,Q85,U85,Y85,AC85)-SUM(N85,R85,V85,Z85,AD85)</f>
        <v>0.001907337962963</v>
      </c>
      <c r="I85" s="32" t="n">
        <f aca="false">H85-$H$12</f>
        <v>0.000172453703703704</v>
      </c>
      <c r="K85" s="31" t="n">
        <v>74</v>
      </c>
      <c r="L85" s="48" t="n">
        <v>26</v>
      </c>
      <c r="M85" s="41" t="n">
        <v>0.001907337962963</v>
      </c>
      <c r="N85" s="49"/>
      <c r="O85" s="31"/>
      <c r="P85" s="48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50"/>
    </row>
    <row r="86" customFormat="false" ht="15" hidden="false" customHeight="false" outlineLevel="0" collapsed="false">
      <c r="A86" s="31" t="n">
        <v>75</v>
      </c>
      <c r="B86" s="18" t="n">
        <v>24</v>
      </c>
      <c r="C86" s="19" t="s">
        <v>74</v>
      </c>
      <c r="D86" s="20" t="s">
        <v>75</v>
      </c>
      <c r="E86" s="21" t="s">
        <v>67</v>
      </c>
      <c r="F86" s="22" t="s">
        <v>76</v>
      </c>
      <c r="G86" s="22" t="s">
        <v>69</v>
      </c>
      <c r="H86" s="32" t="n">
        <f aca="false">SUM(M86,Q86,U86,Y86,AC86)-SUM(N86,R86,V86,Z86,AD86)</f>
        <v>0.00190791666666662</v>
      </c>
      <c r="I86" s="32" t="n">
        <f aca="false">H86-$H$12</f>
        <v>0.000173032407407407</v>
      </c>
      <c r="K86" s="31" t="n">
        <v>75</v>
      </c>
      <c r="L86" s="48" t="n">
        <v>24</v>
      </c>
      <c r="M86" s="41" t="n">
        <v>0.00190791666666662</v>
      </c>
      <c r="N86" s="49"/>
      <c r="O86" s="31"/>
      <c r="P86" s="48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50"/>
      <c r="AE86" s="51"/>
    </row>
    <row r="87" customFormat="false" ht="15" hidden="false" customHeight="false" outlineLevel="0" collapsed="false">
      <c r="A87" s="31" t="n">
        <v>76</v>
      </c>
      <c r="B87" s="18" t="n">
        <v>157</v>
      </c>
      <c r="C87" s="19" t="s">
        <v>397</v>
      </c>
      <c r="D87" s="20" t="s">
        <v>398</v>
      </c>
      <c r="E87" s="21" t="s">
        <v>399</v>
      </c>
      <c r="F87" s="22" t="n">
        <v>19868</v>
      </c>
      <c r="G87" s="22" t="s">
        <v>391</v>
      </c>
      <c r="H87" s="32" t="n">
        <f aca="false">SUM(M87,Q87,U87,Y87,AC87)-SUM(N87,R87,V87,Z87,AD87)</f>
        <v>0.00190905092592594</v>
      </c>
      <c r="I87" s="32" t="n">
        <f aca="false">H87-$H$12</f>
        <v>0.000174166666666667</v>
      </c>
      <c r="K87" s="31" t="n">
        <v>76</v>
      </c>
      <c r="L87" s="48" t="n">
        <v>157</v>
      </c>
      <c r="M87" s="41" t="n">
        <v>0.00190905092592594</v>
      </c>
      <c r="N87" s="49"/>
      <c r="O87" s="31"/>
      <c r="P87" s="48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50"/>
    </row>
    <row r="88" customFormat="false" ht="15" hidden="false" customHeight="false" outlineLevel="0" collapsed="false">
      <c r="A88" s="31" t="n">
        <v>77</v>
      </c>
      <c r="B88" s="18" t="n">
        <v>48</v>
      </c>
      <c r="C88" s="19" t="s">
        <v>124</v>
      </c>
      <c r="D88" s="20" t="s">
        <v>128</v>
      </c>
      <c r="E88" s="21" t="s">
        <v>122</v>
      </c>
      <c r="F88" s="22"/>
      <c r="G88" s="22" t="s">
        <v>122</v>
      </c>
      <c r="H88" s="32" t="n">
        <f aca="false">SUM(M88,Q88,U88,Y88,AC88)-SUM(N88,R88,V88,Z88,AD88)</f>
        <v>0.00190931712962964</v>
      </c>
      <c r="I88" s="32" t="n">
        <f aca="false">H88-$H$12</f>
        <v>0.00017443287037037</v>
      </c>
      <c r="K88" s="31" t="n">
        <v>77</v>
      </c>
      <c r="L88" s="48" t="n">
        <v>48</v>
      </c>
      <c r="M88" s="41" t="n">
        <v>0.00190931712962964</v>
      </c>
      <c r="N88" s="49"/>
      <c r="O88" s="31"/>
      <c r="P88" s="48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50"/>
    </row>
    <row r="89" customFormat="false" ht="15" hidden="false" customHeight="false" outlineLevel="0" collapsed="false">
      <c r="A89" s="31" t="n">
        <v>78</v>
      </c>
      <c r="B89" s="18" t="n">
        <v>146</v>
      </c>
      <c r="C89" s="19" t="s">
        <v>367</v>
      </c>
      <c r="D89" s="20" t="s">
        <v>368</v>
      </c>
      <c r="E89" s="21" t="s">
        <v>369</v>
      </c>
      <c r="F89" s="22" t="n">
        <v>17922</v>
      </c>
      <c r="G89" s="22" t="s">
        <v>361</v>
      </c>
      <c r="H89" s="32" t="n">
        <f aca="false">SUM(M89,Q89,U89,Y89,AC89)-SUM(N89,R89,V89,Z89,AD89)</f>
        <v>0.00191003472222225</v>
      </c>
      <c r="I89" s="32" t="n">
        <f aca="false">H89-$H$12</f>
        <v>0.000175150462962963</v>
      </c>
      <c r="K89" s="31" t="n">
        <v>78</v>
      </c>
      <c r="L89" s="48" t="n">
        <v>146</v>
      </c>
      <c r="M89" s="41" t="n">
        <v>0.00191003472222225</v>
      </c>
      <c r="N89" s="49"/>
      <c r="O89" s="31"/>
      <c r="P89" s="48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50"/>
    </row>
    <row r="90" customFormat="false" ht="15" hidden="false" customHeight="false" outlineLevel="0" collapsed="false">
      <c r="A90" s="31" t="n">
        <v>79</v>
      </c>
      <c r="B90" s="18" t="n">
        <v>151</v>
      </c>
      <c r="C90" s="19" t="s">
        <v>381</v>
      </c>
      <c r="D90" s="20" t="s">
        <v>382</v>
      </c>
      <c r="E90" s="21" t="s">
        <v>375</v>
      </c>
      <c r="F90" s="22" t="n">
        <v>12797</v>
      </c>
      <c r="G90" s="22" t="s">
        <v>376</v>
      </c>
      <c r="H90" s="32" t="n">
        <f aca="false">SUM(M90,Q90,U90,Y90,AC90)-SUM(N90,R90,V90,Z90,AD90)</f>
        <v>0.00191094907407407</v>
      </c>
      <c r="I90" s="32" t="n">
        <f aca="false">H90-$H$12</f>
        <v>0.000176064814814815</v>
      </c>
      <c r="K90" s="31" t="n">
        <v>79</v>
      </c>
      <c r="L90" s="48" t="n">
        <v>151</v>
      </c>
      <c r="M90" s="41" t="n">
        <v>0.00191094907407407</v>
      </c>
      <c r="N90" s="49"/>
      <c r="O90" s="31"/>
      <c r="P90" s="48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50"/>
      <c r="AE90" s="51"/>
    </row>
    <row r="91" customFormat="false" ht="15" hidden="false" customHeight="false" outlineLevel="0" collapsed="false">
      <c r="A91" s="31" t="n">
        <v>80</v>
      </c>
      <c r="B91" s="18" t="n">
        <v>130</v>
      </c>
      <c r="C91" s="19" t="s">
        <v>333</v>
      </c>
      <c r="D91" s="20" t="s">
        <v>334</v>
      </c>
      <c r="E91" s="21" t="s">
        <v>335</v>
      </c>
      <c r="F91" s="22" t="n">
        <v>13172</v>
      </c>
      <c r="G91" s="22" t="s">
        <v>336</v>
      </c>
      <c r="H91" s="32" t="n">
        <f aca="false">SUM(M91,Q91,U91,Y91,AC91)-SUM(N91,R91,V91,Z91,AD91)</f>
        <v>0.00191094907407407</v>
      </c>
      <c r="I91" s="32" t="n">
        <f aca="false">H91-$H$12</f>
        <v>0.000176064814814815</v>
      </c>
      <c r="K91" s="31" t="n">
        <v>80</v>
      </c>
      <c r="L91" s="48" t="n">
        <v>130</v>
      </c>
      <c r="M91" s="41" t="n">
        <v>0.00191094907407407</v>
      </c>
      <c r="N91" s="49"/>
      <c r="O91" s="31"/>
      <c r="P91" s="48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50"/>
    </row>
    <row r="92" customFormat="false" ht="15" hidden="false" customHeight="false" outlineLevel="0" collapsed="false">
      <c r="A92" s="31" t="n">
        <v>81</v>
      </c>
      <c r="B92" s="18" t="n">
        <v>147</v>
      </c>
      <c r="C92" s="19" t="s">
        <v>370</v>
      </c>
      <c r="D92" s="20" t="s">
        <v>371</v>
      </c>
      <c r="E92" s="21" t="s">
        <v>372</v>
      </c>
      <c r="F92" s="22" t="n">
        <v>19335</v>
      </c>
      <c r="G92" s="22" t="s">
        <v>361</v>
      </c>
      <c r="H92" s="32" t="n">
        <f aca="false">SUM(M92,Q92,U92,Y92,AC92)-SUM(N92,R92,V92,Z92,AD92)</f>
        <v>0.00191197916666665</v>
      </c>
      <c r="I92" s="32" t="n">
        <f aca="false">H92-$H$12</f>
        <v>0.000177094907407407</v>
      </c>
      <c r="K92" s="31" t="n">
        <v>81</v>
      </c>
      <c r="L92" s="48" t="n">
        <v>147</v>
      </c>
      <c r="M92" s="41" t="n">
        <v>0.00191197916666665</v>
      </c>
      <c r="N92" s="49"/>
      <c r="O92" s="31"/>
      <c r="P92" s="48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50"/>
    </row>
    <row r="93" customFormat="false" ht="15" hidden="false" customHeight="false" outlineLevel="0" collapsed="false">
      <c r="A93" s="31" t="n">
        <v>82</v>
      </c>
      <c r="B93" s="18" t="n">
        <v>144</v>
      </c>
      <c r="C93" s="19" t="s">
        <v>365</v>
      </c>
      <c r="D93" s="20" t="s">
        <v>366</v>
      </c>
      <c r="E93" s="21" t="s">
        <v>364</v>
      </c>
      <c r="F93" s="22" t="n">
        <v>19405</v>
      </c>
      <c r="G93" s="22" t="s">
        <v>361</v>
      </c>
      <c r="H93" s="32" t="n">
        <f aca="false">SUM(M93,Q93,U93,Y93,AC93)-SUM(N93,R93,V93,Z93,AD93)</f>
        <v>0.00191237268518522</v>
      </c>
      <c r="I93" s="32" t="n">
        <f aca="false">H93-$H$12</f>
        <v>0.000177488425925926</v>
      </c>
      <c r="K93" s="31" t="n">
        <v>82</v>
      </c>
      <c r="L93" s="48" t="n">
        <v>144</v>
      </c>
      <c r="M93" s="41" t="n">
        <v>0.00191237268518522</v>
      </c>
      <c r="N93" s="49"/>
      <c r="O93" s="31"/>
      <c r="P93" s="48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50"/>
    </row>
    <row r="94" customFormat="false" ht="15" hidden="false" customHeight="false" outlineLevel="0" collapsed="false">
      <c r="A94" s="31" t="n">
        <v>83</v>
      </c>
      <c r="B94" s="18" t="n">
        <v>95</v>
      </c>
      <c r="C94" s="19" t="s">
        <v>249</v>
      </c>
      <c r="D94" s="20" t="s">
        <v>250</v>
      </c>
      <c r="E94" s="21" t="s">
        <v>243</v>
      </c>
      <c r="F94" s="22" t="n">
        <v>6472</v>
      </c>
      <c r="G94" s="22" t="s">
        <v>244</v>
      </c>
      <c r="H94" s="32" t="n">
        <f aca="false">SUM(M94,Q94,U94,Y94,AC94)-SUM(N94,R94,V94,Z94,AD94)</f>
        <v>0.00191393518518522</v>
      </c>
      <c r="I94" s="32" t="n">
        <f aca="false">H94-$H$12</f>
        <v>0.000179050925925926</v>
      </c>
      <c r="K94" s="31" t="n">
        <v>83</v>
      </c>
      <c r="L94" s="48" t="n">
        <v>95</v>
      </c>
      <c r="M94" s="41" t="n">
        <v>0.00191393518518522</v>
      </c>
      <c r="N94" s="49"/>
      <c r="O94" s="31"/>
      <c r="P94" s="48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50"/>
    </row>
    <row r="95" customFormat="false" ht="15" hidden="false" customHeight="false" outlineLevel="0" collapsed="false">
      <c r="A95" s="31" t="n">
        <v>84</v>
      </c>
      <c r="B95" s="18" t="n">
        <v>14</v>
      </c>
      <c r="C95" s="19" t="s">
        <v>48</v>
      </c>
      <c r="D95" s="20" t="s">
        <v>49</v>
      </c>
      <c r="E95" s="21" t="s">
        <v>38</v>
      </c>
      <c r="F95" s="22" t="n">
        <v>595</v>
      </c>
      <c r="G95" s="22" t="s">
        <v>39</v>
      </c>
      <c r="H95" s="32" t="n">
        <f aca="false">SUM(M95,Q95,U95,Y95,AC95)-SUM(N95,R95,V95,Z95,AD95)</f>
        <v>0.00191511574074071</v>
      </c>
      <c r="I95" s="32" t="n">
        <f aca="false">H95-$H$12</f>
        <v>0.000180231481481481</v>
      </c>
      <c r="K95" s="31" t="n">
        <v>84</v>
      </c>
      <c r="L95" s="48" t="n">
        <v>14</v>
      </c>
      <c r="M95" s="41" t="n">
        <v>0.00191511574074071</v>
      </c>
      <c r="N95" s="49"/>
      <c r="O95" s="31"/>
      <c r="P95" s="48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50"/>
    </row>
    <row r="96" customFormat="false" ht="15" hidden="false" customHeight="false" outlineLevel="0" collapsed="false">
      <c r="A96" s="31" t="n">
        <v>85</v>
      </c>
      <c r="B96" s="18" t="n">
        <v>25</v>
      </c>
      <c r="C96" s="19" t="s">
        <v>77</v>
      </c>
      <c r="D96" s="20" t="s">
        <v>78</v>
      </c>
      <c r="E96" s="21" t="s">
        <v>79</v>
      </c>
      <c r="F96" s="22" t="s">
        <v>80</v>
      </c>
      <c r="G96" s="22" t="s">
        <v>69</v>
      </c>
      <c r="H96" s="32" t="n">
        <f aca="false">SUM(M96,Q96,U96,Y96,AC96)-SUM(N96,R96,V96,Z96,AD96)</f>
        <v>0.00191615740740742</v>
      </c>
      <c r="I96" s="32" t="n">
        <f aca="false">H96-$H$12</f>
        <v>0.000181273148148148</v>
      </c>
      <c r="K96" s="31" t="n">
        <v>85</v>
      </c>
      <c r="L96" s="48" t="n">
        <v>25</v>
      </c>
      <c r="M96" s="41" t="n">
        <v>0.00191615740740742</v>
      </c>
      <c r="N96" s="49"/>
      <c r="O96" s="31"/>
      <c r="P96" s="48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50"/>
    </row>
    <row r="97" customFormat="false" ht="15" hidden="false" customHeight="false" outlineLevel="0" collapsed="false">
      <c r="A97" s="31" t="n">
        <v>86</v>
      </c>
      <c r="B97" s="18" t="n">
        <v>43</v>
      </c>
      <c r="C97" s="19" t="s">
        <v>118</v>
      </c>
      <c r="D97" s="20" t="s">
        <v>119</v>
      </c>
      <c r="E97" s="21" t="s">
        <v>104</v>
      </c>
      <c r="F97" s="22" t="n">
        <v>1500640</v>
      </c>
      <c r="G97" s="22" t="s">
        <v>105</v>
      </c>
      <c r="H97" s="32" t="n">
        <f aca="false">SUM(M97,Q97,U97,Y97,AC97)-SUM(N97,R97,V97,Z97,AD97)</f>
        <v>0.00191810185185182</v>
      </c>
      <c r="I97" s="32" t="n">
        <f aca="false">H97-$H$12</f>
        <v>0.000183217592592593</v>
      </c>
      <c r="K97" s="31" t="n">
        <v>86</v>
      </c>
      <c r="L97" s="48" t="n">
        <v>43</v>
      </c>
      <c r="M97" s="41" t="n">
        <v>0.00191810185185182</v>
      </c>
      <c r="N97" s="49"/>
      <c r="O97" s="31"/>
      <c r="P97" s="48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50"/>
    </row>
    <row r="98" customFormat="false" ht="15" hidden="false" customHeight="false" outlineLevel="0" collapsed="false">
      <c r="A98" s="31" t="n">
        <v>87</v>
      </c>
      <c r="B98" s="18" t="n">
        <v>159</v>
      </c>
      <c r="C98" s="19" t="s">
        <v>402</v>
      </c>
      <c r="D98" s="20" t="s">
        <v>403</v>
      </c>
      <c r="E98" s="21" t="s">
        <v>404</v>
      </c>
      <c r="F98" s="22" t="n">
        <v>14473</v>
      </c>
      <c r="G98" s="22" t="s">
        <v>391</v>
      </c>
      <c r="H98" s="32" t="n">
        <f aca="false">SUM(M98,Q98,U98,Y98,AC98)-SUM(N98,R98,V98,Z98,AD98)</f>
        <v>0.00192023148148152</v>
      </c>
      <c r="I98" s="32" t="n">
        <f aca="false">H98-$H$12</f>
        <v>0.000185347222222222</v>
      </c>
      <c r="K98" s="31" t="n">
        <v>87</v>
      </c>
      <c r="L98" s="48" t="n">
        <v>159</v>
      </c>
      <c r="M98" s="41" t="n">
        <v>0.00192023148148152</v>
      </c>
      <c r="N98" s="49"/>
      <c r="O98" s="31"/>
      <c r="P98" s="48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50"/>
    </row>
    <row r="99" customFormat="false" ht="15" hidden="false" customHeight="false" outlineLevel="0" collapsed="false">
      <c r="A99" s="31" t="n">
        <v>88</v>
      </c>
      <c r="B99" s="18" t="n">
        <v>127</v>
      </c>
      <c r="C99" s="19" t="s">
        <v>325</v>
      </c>
      <c r="D99" s="20" t="s">
        <v>326</v>
      </c>
      <c r="E99" s="21" t="s">
        <v>327</v>
      </c>
      <c r="F99" s="22" t="n">
        <v>10648</v>
      </c>
      <c r="G99" s="22" t="s">
        <v>321</v>
      </c>
      <c r="H99" s="32" t="n">
        <f aca="false">SUM(M99,Q99,U99,Y99,AC99)-SUM(N99,R99,V99,Z99,AD99)</f>
        <v>0.00192031249999999</v>
      </c>
      <c r="I99" s="32" t="n">
        <f aca="false">H99-$H$12</f>
        <v>0.000185428240740741</v>
      </c>
      <c r="K99" s="31" t="n">
        <v>88</v>
      </c>
      <c r="L99" s="48" t="n">
        <v>127</v>
      </c>
      <c r="M99" s="41" t="n">
        <v>0.00192031249999999</v>
      </c>
      <c r="N99" s="49"/>
      <c r="O99" s="31"/>
      <c r="P99" s="48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50"/>
    </row>
    <row r="100" customFormat="false" ht="15" hidden="false" customHeight="false" outlineLevel="0" collapsed="false">
      <c r="A100" s="31" t="n">
        <v>89</v>
      </c>
      <c r="B100" s="18" t="n">
        <v>111</v>
      </c>
      <c r="C100" s="19" t="s">
        <v>284</v>
      </c>
      <c r="D100" s="20" t="s">
        <v>285</v>
      </c>
      <c r="E100" s="21" t="s">
        <v>283</v>
      </c>
      <c r="F100" s="22" t="n">
        <v>6798</v>
      </c>
      <c r="G100" s="22" t="s">
        <v>286</v>
      </c>
      <c r="H100" s="32" t="n">
        <f aca="false">SUM(M100,Q100,U100,Y100,AC100)-SUM(N100,R100,V100,Z100,AD100)</f>
        <v>0.00192037037037038</v>
      </c>
      <c r="I100" s="32" t="n">
        <f aca="false">H100-$H$12</f>
        <v>0.000185486111111111</v>
      </c>
      <c r="K100" s="31" t="n">
        <v>89</v>
      </c>
      <c r="L100" s="48" t="n">
        <v>111</v>
      </c>
      <c r="M100" s="41" t="n">
        <v>0.00192037037037038</v>
      </c>
      <c r="N100" s="49"/>
      <c r="O100" s="31"/>
      <c r="P100" s="48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50"/>
    </row>
    <row r="101" customFormat="false" ht="15" hidden="false" customHeight="false" outlineLevel="0" collapsed="false">
      <c r="A101" s="31" t="n">
        <v>90</v>
      </c>
      <c r="B101" s="18" t="n">
        <v>60</v>
      </c>
      <c r="C101" s="19" t="s">
        <v>154</v>
      </c>
      <c r="D101" s="20" t="s">
        <v>155</v>
      </c>
      <c r="E101" s="21" t="s">
        <v>148</v>
      </c>
      <c r="F101" s="22" t="n">
        <v>905</v>
      </c>
      <c r="G101" s="22" t="s">
        <v>149</v>
      </c>
      <c r="H101" s="32" t="n">
        <f aca="false">SUM(M101,Q101,U101,Y101,AC101)-SUM(N101,R101,V101,Z101,AD101)</f>
        <v>0.00192049768518521</v>
      </c>
      <c r="I101" s="32" t="n">
        <f aca="false">H101-$H$12</f>
        <v>0.000185613425925926</v>
      </c>
      <c r="K101" s="31" t="n">
        <v>90</v>
      </c>
      <c r="L101" s="48" t="n">
        <v>60</v>
      </c>
      <c r="M101" s="41" t="n">
        <v>0.00192049768518521</v>
      </c>
      <c r="N101" s="49"/>
      <c r="O101" s="31"/>
      <c r="P101" s="48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50"/>
    </row>
    <row r="102" customFormat="false" ht="15" hidden="false" customHeight="false" outlineLevel="0" collapsed="false">
      <c r="A102" s="31" t="n">
        <v>91</v>
      </c>
      <c r="B102" s="18" t="n">
        <v>107</v>
      </c>
      <c r="C102" s="19" t="s">
        <v>273</v>
      </c>
      <c r="D102" s="20" t="s">
        <v>274</v>
      </c>
      <c r="E102" s="21" t="s">
        <v>275</v>
      </c>
      <c r="F102" s="22" t="n">
        <v>6989</v>
      </c>
      <c r="G102" s="22" t="s">
        <v>276</v>
      </c>
      <c r="H102" s="32" t="n">
        <f aca="false">SUM(M102,Q102,U102,Y102,AC102)-SUM(N102,R102,V102,Z102,AD102)</f>
        <v>0.00192401620370371</v>
      </c>
      <c r="I102" s="32" t="n">
        <f aca="false">H102-$H$12</f>
        <v>0.000189131944444444</v>
      </c>
      <c r="K102" s="31" t="n">
        <v>91</v>
      </c>
      <c r="L102" s="48" t="n">
        <v>107</v>
      </c>
      <c r="M102" s="41" t="n">
        <v>0.00192401620370371</v>
      </c>
      <c r="N102" s="49"/>
      <c r="O102" s="31"/>
      <c r="P102" s="48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50"/>
    </row>
    <row r="103" customFormat="false" ht="15" hidden="false" customHeight="false" outlineLevel="0" collapsed="false">
      <c r="A103" s="31" t="n">
        <v>92</v>
      </c>
      <c r="B103" s="18" t="n">
        <v>162</v>
      </c>
      <c r="C103" s="19" t="s">
        <v>409</v>
      </c>
      <c r="D103" s="20" t="s">
        <v>410</v>
      </c>
      <c r="E103" s="21" t="s">
        <v>411</v>
      </c>
      <c r="F103" s="22" t="n">
        <v>14424</v>
      </c>
      <c r="G103" s="22" t="s">
        <v>408</v>
      </c>
      <c r="H103" s="32" t="n">
        <f aca="false">SUM(M103,Q103,U103,Y103,AC103)-SUM(N103,R103,V103,Z103,AD103)</f>
        <v>0.00192518518518519</v>
      </c>
      <c r="I103" s="32" t="n">
        <f aca="false">H103-$H$12</f>
        <v>0.000190300925925926</v>
      </c>
      <c r="K103" s="31" t="n">
        <v>92</v>
      </c>
      <c r="L103" s="48" t="n">
        <v>162</v>
      </c>
      <c r="M103" s="41" t="n">
        <v>0.00192518518518519</v>
      </c>
      <c r="N103" s="49"/>
      <c r="O103" s="31"/>
      <c r="P103" s="48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50"/>
    </row>
    <row r="104" customFormat="false" ht="15" hidden="false" customHeight="false" outlineLevel="0" collapsed="false">
      <c r="A104" s="31" t="n">
        <v>93</v>
      </c>
      <c r="B104" s="18" t="n">
        <v>23</v>
      </c>
      <c r="C104" s="19" t="s">
        <v>70</v>
      </c>
      <c r="D104" s="20" t="s">
        <v>71</v>
      </c>
      <c r="E104" s="21" t="s">
        <v>72</v>
      </c>
      <c r="F104" s="22" t="s">
        <v>73</v>
      </c>
      <c r="G104" s="22" t="s">
        <v>69</v>
      </c>
      <c r="H104" s="32" t="n">
        <f aca="false">SUM(M104,Q104,U104,Y104,AC104)-SUM(N104,R104,V104,Z104,AD104)</f>
        <v>0.00192583333333334</v>
      </c>
      <c r="I104" s="32" t="n">
        <f aca="false">H104-$H$12</f>
        <v>0.000190949074074074</v>
      </c>
      <c r="K104" s="31" t="n">
        <v>93</v>
      </c>
      <c r="L104" s="48" t="n">
        <v>23</v>
      </c>
      <c r="M104" s="41" t="n">
        <v>0.00192583333333334</v>
      </c>
      <c r="N104" s="49"/>
      <c r="O104" s="31"/>
      <c r="P104" s="48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50"/>
    </row>
    <row r="105" customFormat="false" ht="15" hidden="false" customHeight="false" outlineLevel="0" collapsed="false">
      <c r="A105" s="31" t="n">
        <v>94</v>
      </c>
      <c r="B105" s="18" t="n">
        <v>138</v>
      </c>
      <c r="C105" s="19" t="s">
        <v>350</v>
      </c>
      <c r="D105" s="20" t="s">
        <v>351</v>
      </c>
      <c r="E105" s="21" t="s">
        <v>348</v>
      </c>
      <c r="F105" s="22" t="n">
        <v>19875</v>
      </c>
      <c r="G105" s="22" t="s">
        <v>349</v>
      </c>
      <c r="H105" s="32" t="n">
        <f aca="false">SUM(M105,Q105,U105,Y105,AC105)-SUM(N105,R105,V105,Z105,AD105)</f>
        <v>0.00192671296296294</v>
      </c>
      <c r="I105" s="32" t="n">
        <f aca="false">H105-$H$12</f>
        <v>0.000191828703703704</v>
      </c>
      <c r="K105" s="31" t="n">
        <v>94</v>
      </c>
      <c r="L105" s="48" t="n">
        <v>138</v>
      </c>
      <c r="M105" s="41" t="n">
        <v>0.00192671296296294</v>
      </c>
      <c r="N105" s="49"/>
      <c r="O105" s="31"/>
      <c r="P105" s="48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50"/>
    </row>
    <row r="106" customFormat="false" ht="15" hidden="false" customHeight="false" outlineLevel="0" collapsed="false">
      <c r="A106" s="31" t="n">
        <v>95</v>
      </c>
      <c r="B106" s="18" t="n">
        <v>115</v>
      </c>
      <c r="C106" s="19" t="s">
        <v>294</v>
      </c>
      <c r="D106" s="20" t="s">
        <v>295</v>
      </c>
      <c r="E106" s="21" t="s">
        <v>296</v>
      </c>
      <c r="F106" s="22" t="n">
        <v>7167</v>
      </c>
      <c r="G106" s="22" t="s">
        <v>286</v>
      </c>
      <c r="H106" s="32" t="n">
        <f aca="false">SUM(M106,Q106,U106,Y106,AC106)-SUM(N106,R106,V106,Z106,AD106)</f>
        <v>0.00192798611111115</v>
      </c>
      <c r="I106" s="32" t="n">
        <f aca="false">H106-$H$12</f>
        <v>0.000193101851851852</v>
      </c>
      <c r="K106" s="31" t="n">
        <v>95</v>
      </c>
      <c r="L106" s="48" t="n">
        <v>115</v>
      </c>
      <c r="M106" s="41" t="n">
        <v>0.00192798611111115</v>
      </c>
      <c r="N106" s="49"/>
      <c r="O106" s="31"/>
      <c r="P106" s="48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50"/>
    </row>
    <row r="107" customFormat="false" ht="15" hidden="false" customHeight="false" outlineLevel="0" collapsed="false">
      <c r="A107" s="31" t="n">
        <v>96</v>
      </c>
      <c r="B107" s="18" t="n">
        <v>44</v>
      </c>
      <c r="C107" s="19" t="s">
        <v>120</v>
      </c>
      <c r="D107" s="20" t="s">
        <v>121</v>
      </c>
      <c r="E107" s="21" t="s">
        <v>122</v>
      </c>
      <c r="F107" s="22"/>
      <c r="G107" s="22" t="s">
        <v>122</v>
      </c>
      <c r="H107" s="32" t="n">
        <f aca="false">SUM(M107,Q107,U107,Y107,AC107)-SUM(N107,R107,V107,Z107,AD107)</f>
        <v>0.00192857638888888</v>
      </c>
      <c r="I107" s="32" t="n">
        <f aca="false">H107-$H$12</f>
        <v>0.00019369212962963</v>
      </c>
      <c r="K107" s="31" t="n">
        <v>96</v>
      </c>
      <c r="L107" s="48" t="n">
        <v>44</v>
      </c>
      <c r="M107" s="41" t="n">
        <v>0.00192857638888888</v>
      </c>
      <c r="N107" s="49"/>
      <c r="O107" s="31"/>
      <c r="P107" s="48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50"/>
    </row>
    <row r="108" customFormat="false" ht="15" hidden="false" customHeight="false" outlineLevel="0" collapsed="false">
      <c r="A108" s="31" t="n">
        <v>97</v>
      </c>
      <c r="B108" s="18" t="n">
        <v>47</v>
      </c>
      <c r="C108" s="19" t="s">
        <v>126</v>
      </c>
      <c r="D108" s="20" t="s">
        <v>127</v>
      </c>
      <c r="E108" s="21" t="s">
        <v>122</v>
      </c>
      <c r="F108" s="22"/>
      <c r="G108" s="22" t="s">
        <v>122</v>
      </c>
      <c r="H108" s="32" t="n">
        <f aca="false">SUM(M108,Q108,U108,Y108,AC108)-SUM(N108,R108,V108,Z108,AD108)</f>
        <v>0.00193059027777776</v>
      </c>
      <c r="I108" s="32" t="n">
        <f aca="false">H108-$H$12</f>
        <v>0.000195706018518519</v>
      </c>
      <c r="K108" s="31" t="n">
        <v>97</v>
      </c>
      <c r="L108" s="48" t="n">
        <v>47</v>
      </c>
      <c r="M108" s="41" t="n">
        <v>0.00193059027777776</v>
      </c>
      <c r="N108" s="49"/>
      <c r="O108" s="31"/>
      <c r="P108" s="48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50"/>
    </row>
    <row r="109" customFormat="false" ht="15" hidden="false" customHeight="false" outlineLevel="0" collapsed="false">
      <c r="A109" s="31" t="n">
        <v>98</v>
      </c>
      <c r="B109" s="18" t="n">
        <v>86</v>
      </c>
      <c r="C109" s="19" t="s">
        <v>225</v>
      </c>
      <c r="D109" s="20" t="s">
        <v>226</v>
      </c>
      <c r="E109" s="21" t="s">
        <v>219</v>
      </c>
      <c r="F109" s="22" t="s">
        <v>227</v>
      </c>
      <c r="G109" s="22" t="s">
        <v>221</v>
      </c>
      <c r="H109" s="32" t="n">
        <f aca="false">SUM(M109,Q109,U109,Y109,AC109)-SUM(N109,R109,V109,Z109,AD109)</f>
        <v>0.00193275462962959</v>
      </c>
      <c r="I109" s="32" t="n">
        <f aca="false">H109-$H$12</f>
        <v>0.00019787037037037</v>
      </c>
      <c r="K109" s="31" t="n">
        <v>98</v>
      </c>
      <c r="L109" s="48" t="n">
        <v>86</v>
      </c>
      <c r="M109" s="41" t="n">
        <v>0.00193275462962959</v>
      </c>
      <c r="N109" s="49"/>
      <c r="O109" s="31"/>
      <c r="P109" s="48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50"/>
    </row>
    <row r="110" customFormat="false" ht="15" hidden="false" customHeight="false" outlineLevel="0" collapsed="false">
      <c r="A110" s="31" t="n">
        <v>99</v>
      </c>
      <c r="B110" s="18" t="n">
        <v>116</v>
      </c>
      <c r="C110" s="19" t="s">
        <v>297</v>
      </c>
      <c r="D110" s="20" t="s">
        <v>298</v>
      </c>
      <c r="E110" s="21" t="s">
        <v>299</v>
      </c>
      <c r="F110" s="22" t="n">
        <v>11706</v>
      </c>
      <c r="G110" s="22" t="s">
        <v>300</v>
      </c>
      <c r="H110" s="32" t="n">
        <f aca="false">SUM(M110,Q110,U110,Y110,AC110)-SUM(N110,R110,V110,Z110,AD110)</f>
        <v>0.00193298611111111</v>
      </c>
      <c r="I110" s="32" t="n">
        <f aca="false">H110-$H$12</f>
        <v>0.000198101851851852</v>
      </c>
      <c r="K110" s="31" t="n">
        <v>99</v>
      </c>
      <c r="L110" s="48" t="n">
        <v>116</v>
      </c>
      <c r="M110" s="41" t="n">
        <v>0.00193298611111111</v>
      </c>
      <c r="N110" s="49"/>
      <c r="O110" s="31"/>
      <c r="P110" s="48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50"/>
    </row>
    <row r="111" customFormat="false" ht="15" hidden="false" customHeight="false" outlineLevel="0" collapsed="false">
      <c r="A111" s="31" t="n">
        <v>100</v>
      </c>
      <c r="B111" s="18" t="n">
        <v>56</v>
      </c>
      <c r="C111" s="19" t="s">
        <v>144</v>
      </c>
      <c r="D111" s="20" t="s">
        <v>145</v>
      </c>
      <c r="E111" s="21" t="s">
        <v>133</v>
      </c>
      <c r="F111" s="22" t="n">
        <v>100313</v>
      </c>
      <c r="G111" s="22" t="s">
        <v>134</v>
      </c>
      <c r="H111" s="32" t="n">
        <f aca="false">SUM(M111,Q111,U111,Y111,AC111)-SUM(N111,R111,V111,Z111,AD111)</f>
        <v>0.00193622685185182</v>
      </c>
      <c r="I111" s="32" t="n">
        <f aca="false">H111-$H$12</f>
        <v>0.000201342592592593</v>
      </c>
      <c r="K111" s="31" t="n">
        <v>100</v>
      </c>
      <c r="L111" s="48" t="n">
        <v>56</v>
      </c>
      <c r="M111" s="41" t="n">
        <v>0.00193622685185182</v>
      </c>
      <c r="N111" s="49"/>
      <c r="O111" s="31"/>
      <c r="P111" s="48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50"/>
    </row>
    <row r="112" customFormat="false" ht="15" hidden="false" customHeight="false" outlineLevel="0" collapsed="false">
      <c r="A112" s="31" t="n">
        <v>101</v>
      </c>
      <c r="B112" s="18" t="n">
        <v>10</v>
      </c>
      <c r="C112" s="19" t="s">
        <v>40</v>
      </c>
      <c r="D112" s="20" t="s">
        <v>41</v>
      </c>
      <c r="E112" s="21" t="s">
        <v>38</v>
      </c>
      <c r="F112" s="22" t="n">
        <v>171</v>
      </c>
      <c r="G112" s="22" t="s">
        <v>39</v>
      </c>
      <c r="H112" s="32" t="n">
        <f aca="false">SUM(M112,Q112,U112,Y112,AC112)-SUM(N112,R112,V112,Z112,AD112)</f>
        <v>0.00193706018518518</v>
      </c>
      <c r="I112" s="32" t="n">
        <f aca="false">H112-$H$12</f>
        <v>0.000202175925925926</v>
      </c>
      <c r="K112" s="31" t="n">
        <v>101</v>
      </c>
      <c r="L112" s="48" t="n">
        <v>10</v>
      </c>
      <c r="M112" s="41" t="n">
        <v>0.00193706018518518</v>
      </c>
      <c r="N112" s="49"/>
      <c r="O112" s="31"/>
      <c r="P112" s="48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50"/>
    </row>
    <row r="113" customFormat="false" ht="15" hidden="false" customHeight="false" outlineLevel="0" collapsed="false">
      <c r="A113" s="31" t="n">
        <v>102</v>
      </c>
      <c r="B113" s="18" t="n">
        <v>19</v>
      </c>
      <c r="C113" s="19" t="s">
        <v>60</v>
      </c>
      <c r="D113" s="20" t="s">
        <v>61</v>
      </c>
      <c r="E113" s="21" t="s">
        <v>52</v>
      </c>
      <c r="F113" s="22" t="n">
        <v>23099</v>
      </c>
      <c r="G113" s="22" t="s">
        <v>53</v>
      </c>
      <c r="H113" s="32" t="n">
        <f aca="false">SUM(M113,Q113,U113,Y113,AC113)-SUM(N113,R113,V113,Z113,AD113)</f>
        <v>0.00193880787037039</v>
      </c>
      <c r="I113" s="32" t="n">
        <f aca="false">H113-$H$12</f>
        <v>0.000203923611111111</v>
      </c>
      <c r="K113" s="31" t="n">
        <v>102</v>
      </c>
      <c r="L113" s="48" t="n">
        <v>19</v>
      </c>
      <c r="M113" s="41" t="n">
        <v>0.00193880787037039</v>
      </c>
      <c r="N113" s="49"/>
      <c r="O113" s="31"/>
      <c r="P113" s="48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50"/>
    </row>
    <row r="114" customFormat="false" ht="15" hidden="false" customHeight="false" outlineLevel="0" collapsed="false">
      <c r="A114" s="31" t="n">
        <v>103</v>
      </c>
      <c r="B114" s="18" t="n">
        <v>63</v>
      </c>
      <c r="C114" s="19" t="s">
        <v>160</v>
      </c>
      <c r="D114" s="20" t="s">
        <v>161</v>
      </c>
      <c r="E114" s="21" t="s">
        <v>148</v>
      </c>
      <c r="F114" s="22" t="n">
        <v>814</v>
      </c>
      <c r="G114" s="22" t="s">
        <v>149</v>
      </c>
      <c r="H114" s="32" t="n">
        <f aca="false">SUM(M114,Q114,U114,Y114,AC114)-SUM(N114,R114,V114,Z114,AD114)</f>
        <v>0.00194097222222223</v>
      </c>
      <c r="I114" s="32" t="n">
        <f aca="false">H114-$H$12</f>
        <v>0.000206087962962963</v>
      </c>
      <c r="K114" s="31" t="n">
        <v>103</v>
      </c>
      <c r="L114" s="48" t="n">
        <v>63</v>
      </c>
      <c r="M114" s="41" t="n">
        <v>0.00194097222222223</v>
      </c>
      <c r="N114" s="49"/>
      <c r="O114" s="31"/>
      <c r="P114" s="48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50"/>
    </row>
    <row r="115" customFormat="false" ht="15" hidden="false" customHeight="false" outlineLevel="0" collapsed="false">
      <c r="A115" s="31" t="n">
        <v>104</v>
      </c>
      <c r="B115" s="18" t="n">
        <v>139</v>
      </c>
      <c r="C115" s="19" t="s">
        <v>352</v>
      </c>
      <c r="D115" s="20" t="s">
        <v>353</v>
      </c>
      <c r="E115" s="21" t="s">
        <v>348</v>
      </c>
      <c r="F115" s="22" t="n">
        <v>20027</v>
      </c>
      <c r="G115" s="22" t="s">
        <v>349</v>
      </c>
      <c r="H115" s="32" t="n">
        <f aca="false">SUM(M115,Q115,U115,Y115,AC115)-SUM(N115,R115,V115,Z115,AD115)</f>
        <v>0.00194243055555557</v>
      </c>
      <c r="I115" s="32" t="n">
        <f aca="false">H115-$H$12</f>
        <v>0.000207546296296296</v>
      </c>
      <c r="K115" s="31" t="n">
        <v>104</v>
      </c>
      <c r="L115" s="48" t="n">
        <v>139</v>
      </c>
      <c r="M115" s="41" t="n">
        <v>0.00194243055555557</v>
      </c>
      <c r="N115" s="49"/>
      <c r="O115" s="31"/>
      <c r="P115" s="48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50"/>
      <c r="AE115" s="51"/>
    </row>
    <row r="116" customFormat="false" ht="15" hidden="false" customHeight="false" outlineLevel="0" collapsed="false">
      <c r="A116" s="31" t="n">
        <v>105</v>
      </c>
      <c r="B116" s="18" t="n">
        <v>22</v>
      </c>
      <c r="C116" s="19" t="s">
        <v>65</v>
      </c>
      <c r="D116" s="20" t="s">
        <v>66</v>
      </c>
      <c r="E116" s="21" t="s">
        <v>67</v>
      </c>
      <c r="F116" s="22" t="s">
        <v>68</v>
      </c>
      <c r="G116" s="22" t="s">
        <v>69</v>
      </c>
      <c r="H116" s="32" t="n">
        <f aca="false">SUM(M116,Q116,U116,Y116,AC116)-SUM(N116,R116,V116,Z116,AD116)</f>
        <v>0.00194318287037037</v>
      </c>
      <c r="I116" s="32" t="n">
        <f aca="false">H116-$H$12</f>
        <v>0.000208298611111111</v>
      </c>
      <c r="K116" s="31" t="n">
        <v>105</v>
      </c>
      <c r="L116" s="48" t="n">
        <v>22</v>
      </c>
      <c r="M116" s="41" t="n">
        <v>0.00194318287037037</v>
      </c>
      <c r="N116" s="49"/>
      <c r="O116" s="31"/>
      <c r="P116" s="48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50"/>
      <c r="AE116" s="51"/>
    </row>
    <row r="117" customFormat="false" ht="15" hidden="false" customHeight="false" outlineLevel="0" collapsed="false">
      <c r="A117" s="31" t="n">
        <v>106</v>
      </c>
      <c r="B117" s="18" t="n">
        <v>120</v>
      </c>
      <c r="C117" s="19" t="s">
        <v>307</v>
      </c>
      <c r="D117" s="20" t="s">
        <v>308</v>
      </c>
      <c r="E117" s="21" t="s">
        <v>299</v>
      </c>
      <c r="F117" s="22" t="n">
        <v>20406</v>
      </c>
      <c r="G117" s="22" t="s">
        <v>300</v>
      </c>
      <c r="H117" s="32" t="n">
        <f aca="false">SUM(M117,Q117,U117,Y117,AC117)-SUM(N117,R117,V117,Z117,AD117)</f>
        <v>0.00194364583333337</v>
      </c>
      <c r="I117" s="32" t="n">
        <f aca="false">H117-$H$12</f>
        <v>0.000208761574074074</v>
      </c>
      <c r="K117" s="31" t="n">
        <v>106</v>
      </c>
      <c r="L117" s="48" t="n">
        <v>120</v>
      </c>
      <c r="M117" s="41" t="n">
        <v>0.00194364583333337</v>
      </c>
      <c r="N117" s="49"/>
      <c r="O117" s="31"/>
      <c r="P117" s="48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50"/>
    </row>
    <row r="118" customFormat="false" ht="15" hidden="false" customHeight="false" outlineLevel="0" collapsed="false">
      <c r="A118" s="31" t="n">
        <v>107</v>
      </c>
      <c r="B118" s="18" t="n">
        <v>164</v>
      </c>
      <c r="C118" s="19" t="s">
        <v>414</v>
      </c>
      <c r="D118" s="20" t="s">
        <v>415</v>
      </c>
      <c r="E118" s="21" t="s">
        <v>416</v>
      </c>
      <c r="F118" s="22" t="n">
        <v>19347</v>
      </c>
      <c r="G118" s="22" t="s">
        <v>408</v>
      </c>
      <c r="H118" s="32" t="n">
        <f aca="false">SUM(M118,Q118,U118,Y118,AC118)-SUM(N118,R118,V118,Z118,AD118)</f>
        <v>0.00194412037037037</v>
      </c>
      <c r="I118" s="32" t="n">
        <f aca="false">H118-$H$12</f>
        <v>0.000209236111111111</v>
      </c>
      <c r="K118" s="31" t="n">
        <v>107</v>
      </c>
      <c r="L118" s="48" t="n">
        <v>164</v>
      </c>
      <c r="M118" s="41" t="n">
        <v>0.00194412037037037</v>
      </c>
      <c r="N118" s="49"/>
      <c r="O118" s="31"/>
      <c r="P118" s="48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50"/>
    </row>
    <row r="119" customFormat="false" ht="15" hidden="false" customHeight="false" outlineLevel="0" collapsed="false">
      <c r="A119" s="31" t="n">
        <v>108</v>
      </c>
      <c r="B119" s="18" t="n">
        <v>101</v>
      </c>
      <c r="C119" s="19" t="s">
        <v>261</v>
      </c>
      <c r="D119" s="20" t="s">
        <v>262</v>
      </c>
      <c r="E119" s="21" t="s">
        <v>263</v>
      </c>
      <c r="F119" s="22" t="n">
        <v>7460</v>
      </c>
      <c r="G119" s="22" t="s">
        <v>264</v>
      </c>
      <c r="H119" s="32" t="n">
        <f aca="false">SUM(M119,Q119,U119,Y119,AC119)-SUM(N119,R119,V119,Z119,AD119)</f>
        <v>0.00194956018518514</v>
      </c>
      <c r="I119" s="32" t="n">
        <f aca="false">H119-$H$12</f>
        <v>0.000214675925925926</v>
      </c>
      <c r="K119" s="31" t="n">
        <v>108</v>
      </c>
      <c r="L119" s="48" t="n">
        <v>101</v>
      </c>
      <c r="M119" s="41" t="n">
        <v>0.00194956018518514</v>
      </c>
      <c r="N119" s="49"/>
      <c r="O119" s="31"/>
      <c r="P119" s="48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50"/>
      <c r="AE119" s="51"/>
    </row>
    <row r="120" customFormat="false" ht="15" hidden="false" customHeight="false" outlineLevel="0" collapsed="false">
      <c r="A120" s="31" t="n">
        <v>109</v>
      </c>
      <c r="B120" s="18" t="n">
        <v>81</v>
      </c>
      <c r="C120" s="19" t="s">
        <v>211</v>
      </c>
      <c r="D120" s="20" t="s">
        <v>212</v>
      </c>
      <c r="E120" s="21" t="s">
        <v>205</v>
      </c>
      <c r="F120" s="22" t="n">
        <v>436067</v>
      </c>
      <c r="G120" s="22" t="s">
        <v>206</v>
      </c>
      <c r="H120" s="32" t="n">
        <f aca="false">SUM(M120,Q120,U120,Y120,AC120)-SUM(N120,R120,V120,Z120,AD120)</f>
        <v>0.00194984953703703</v>
      </c>
      <c r="I120" s="32" t="n">
        <f aca="false">H120-$H$12</f>
        <v>0.000214965277777778</v>
      </c>
      <c r="K120" s="31" t="n">
        <v>109</v>
      </c>
      <c r="L120" s="48" t="n">
        <v>81</v>
      </c>
      <c r="M120" s="41" t="n">
        <v>0.00194984953703703</v>
      </c>
      <c r="N120" s="49"/>
      <c r="O120" s="31"/>
      <c r="P120" s="48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50"/>
      <c r="AE120" s="51"/>
    </row>
    <row r="121" customFormat="false" ht="15" hidden="false" customHeight="false" outlineLevel="0" collapsed="false">
      <c r="A121" s="31" t="n">
        <v>110</v>
      </c>
      <c r="B121" s="18" t="n">
        <v>36</v>
      </c>
      <c r="C121" s="19" t="s">
        <v>102</v>
      </c>
      <c r="D121" s="20" t="s">
        <v>103</v>
      </c>
      <c r="E121" s="21" t="s">
        <v>104</v>
      </c>
      <c r="F121" s="22" t="n">
        <v>1501444</v>
      </c>
      <c r="G121" s="22" t="s">
        <v>105</v>
      </c>
      <c r="H121" s="32" t="n">
        <f aca="false">SUM(M121,Q121,U121,Y121,AC121)-SUM(N121,R121,V121,Z121,AD121)</f>
        <v>0.00194998842592593</v>
      </c>
      <c r="I121" s="32" t="n">
        <f aca="false">H121-$H$12</f>
        <v>0.000215104166666667</v>
      </c>
      <c r="K121" s="31" t="n">
        <v>110</v>
      </c>
      <c r="L121" s="48" t="n">
        <v>36</v>
      </c>
      <c r="M121" s="41" t="n">
        <v>0.00194998842592593</v>
      </c>
      <c r="N121" s="49"/>
      <c r="O121" s="31"/>
      <c r="P121" s="48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50"/>
      <c r="AE121" s="51"/>
    </row>
    <row r="122" customFormat="false" ht="15" hidden="false" customHeight="false" outlineLevel="0" collapsed="false">
      <c r="A122" s="31" t="n">
        <v>111</v>
      </c>
      <c r="B122" s="18" t="n">
        <v>106</v>
      </c>
      <c r="C122" s="19" t="s">
        <v>271</v>
      </c>
      <c r="D122" s="20" t="s">
        <v>272</v>
      </c>
      <c r="E122" s="21" t="s">
        <v>263</v>
      </c>
      <c r="F122" s="22" t="n">
        <v>7046</v>
      </c>
      <c r="G122" s="22" t="s">
        <v>258</v>
      </c>
      <c r="H122" s="32" t="n">
        <f aca="false">SUM(M122,Q122,U122,Y122,AC122)-SUM(N122,R122,V122,Z122,AD122)</f>
        <v>0.00195216435185187</v>
      </c>
      <c r="I122" s="32" t="n">
        <f aca="false">H122-$H$12</f>
        <v>0.000217280092592593</v>
      </c>
      <c r="K122" s="31" t="n">
        <v>111</v>
      </c>
      <c r="L122" s="48" t="n">
        <v>106</v>
      </c>
      <c r="M122" s="41" t="n">
        <v>0.00195216435185187</v>
      </c>
      <c r="N122" s="49"/>
      <c r="O122" s="31"/>
      <c r="P122" s="48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50"/>
      <c r="AE122" s="51"/>
    </row>
    <row r="123" customFormat="false" ht="15" hidden="false" customHeight="false" outlineLevel="0" collapsed="false">
      <c r="A123" s="31" t="n">
        <v>112</v>
      </c>
      <c r="B123" s="18" t="n">
        <v>61</v>
      </c>
      <c r="C123" s="19" t="s">
        <v>156</v>
      </c>
      <c r="D123" s="20" t="s">
        <v>157</v>
      </c>
      <c r="E123" s="21" t="s">
        <v>148</v>
      </c>
      <c r="F123" s="22" t="n">
        <v>3002</v>
      </c>
      <c r="G123" s="22" t="s">
        <v>149</v>
      </c>
      <c r="H123" s="32" t="n">
        <f aca="false">SUM(M123,Q123,U123,Y123,AC123)-SUM(N123,R123,V123,Z123,AD123)</f>
        <v>0.0019541782407407</v>
      </c>
      <c r="I123" s="32" t="n">
        <f aca="false">H123-$H$12</f>
        <v>0.000219293981481481</v>
      </c>
      <c r="K123" s="31" t="n">
        <v>112</v>
      </c>
      <c r="L123" s="48" t="n">
        <v>61</v>
      </c>
      <c r="M123" s="41" t="n">
        <v>0.0019541782407407</v>
      </c>
      <c r="N123" s="49"/>
      <c r="O123" s="31"/>
      <c r="P123" s="48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50"/>
      <c r="AE123" s="51"/>
    </row>
    <row r="124" customFormat="false" ht="15" hidden="false" customHeight="false" outlineLevel="0" collapsed="false">
      <c r="A124" s="31" t="n">
        <v>113</v>
      </c>
      <c r="B124" s="18" t="n">
        <v>118</v>
      </c>
      <c r="C124" s="19" t="s">
        <v>303</v>
      </c>
      <c r="D124" s="20" t="s">
        <v>304</v>
      </c>
      <c r="E124" s="21" t="s">
        <v>299</v>
      </c>
      <c r="F124" s="22" t="n">
        <v>19611</v>
      </c>
      <c r="G124" s="22" t="s">
        <v>300</v>
      </c>
      <c r="H124" s="32" t="n">
        <f aca="false">SUM(M124,Q124,U124,Y124,AC124)-SUM(N124,R124,V124,Z124,AD124)</f>
        <v>0.00195424768518523</v>
      </c>
      <c r="I124" s="32" t="n">
        <f aca="false">H124-$H$12</f>
        <v>0.000219363425925926</v>
      </c>
      <c r="K124" s="31" t="n">
        <v>113</v>
      </c>
      <c r="L124" s="48" t="n">
        <v>118</v>
      </c>
      <c r="M124" s="41" t="n">
        <v>0.00195424768518523</v>
      </c>
      <c r="N124" s="49"/>
      <c r="O124" s="31"/>
      <c r="P124" s="48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50"/>
      <c r="AE124" s="51"/>
    </row>
    <row r="125" customFormat="false" ht="15" hidden="false" customHeight="false" outlineLevel="0" collapsed="false">
      <c r="A125" s="31" t="n">
        <v>114</v>
      </c>
      <c r="B125" s="18" t="n">
        <v>169</v>
      </c>
      <c r="C125" s="19" t="s">
        <v>429</v>
      </c>
      <c r="D125" s="20" t="s">
        <v>430</v>
      </c>
      <c r="E125" s="21" t="s">
        <v>431</v>
      </c>
      <c r="F125" s="22" t="n">
        <v>10354</v>
      </c>
      <c r="G125" s="22" t="s">
        <v>419</v>
      </c>
      <c r="H125" s="32" t="n">
        <f aca="false">SUM(M125,Q125,U125,Y125,AC125)-SUM(N125,R125,V125,Z125,AD125)</f>
        <v>0.00195467592592588</v>
      </c>
      <c r="I125" s="32" t="n">
        <f aca="false">H125-$H$12</f>
        <v>0.000219791666666667</v>
      </c>
      <c r="K125" s="31" t="n">
        <v>114</v>
      </c>
      <c r="L125" s="48" t="n">
        <v>169</v>
      </c>
      <c r="M125" s="41" t="n">
        <v>0.00195467592592588</v>
      </c>
      <c r="N125" s="49"/>
      <c r="O125" s="31"/>
      <c r="P125" s="48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50"/>
      <c r="AE125" s="51"/>
    </row>
    <row r="126" customFormat="false" ht="15" hidden="false" customHeight="false" outlineLevel="0" collapsed="false">
      <c r="A126" s="31" t="n">
        <v>115</v>
      </c>
      <c r="B126" s="18" t="n">
        <v>156</v>
      </c>
      <c r="C126" s="19" t="s">
        <v>395</v>
      </c>
      <c r="D126" s="20" t="s">
        <v>396</v>
      </c>
      <c r="E126" s="21" t="s">
        <v>394</v>
      </c>
      <c r="F126" s="22" t="n">
        <v>20149</v>
      </c>
      <c r="G126" s="22" t="s">
        <v>391</v>
      </c>
      <c r="H126" s="32" t="n">
        <f aca="false">SUM(M126,Q126,U126,Y126,AC126)-SUM(N126,R126,V126,Z126,AD126)</f>
        <v>0.00195526620370368</v>
      </c>
      <c r="I126" s="32" t="n">
        <f aca="false">H126-$H$12</f>
        <v>0.000220381944444444</v>
      </c>
      <c r="K126" s="31" t="n">
        <v>115</v>
      </c>
      <c r="L126" s="48" t="n">
        <v>156</v>
      </c>
      <c r="M126" s="41" t="n">
        <v>0.00195526620370368</v>
      </c>
      <c r="N126" s="49"/>
      <c r="O126" s="31"/>
      <c r="P126" s="48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50"/>
      <c r="AE126" s="51"/>
    </row>
    <row r="127" customFormat="false" ht="15" hidden="false" customHeight="false" outlineLevel="0" collapsed="false">
      <c r="A127" s="31" t="n">
        <v>116</v>
      </c>
      <c r="B127" s="18" t="n">
        <v>85</v>
      </c>
      <c r="C127" s="19" t="s">
        <v>222</v>
      </c>
      <c r="D127" s="20" t="s">
        <v>223</v>
      </c>
      <c r="E127" s="21" t="s">
        <v>219</v>
      </c>
      <c r="F127" s="22" t="s">
        <v>224</v>
      </c>
      <c r="G127" s="22" t="s">
        <v>221</v>
      </c>
      <c r="H127" s="32" t="n">
        <f aca="false">SUM(M127,Q127,U127,Y127,AC127)-SUM(N127,R127,V127,Z127,AD127)</f>
        <v>0.00195760416666669</v>
      </c>
      <c r="I127" s="32" t="n">
        <f aca="false">H127-$H$12</f>
        <v>0.000222719907407407</v>
      </c>
      <c r="K127" s="31" t="n">
        <v>116</v>
      </c>
      <c r="L127" s="48" t="n">
        <v>85</v>
      </c>
      <c r="M127" s="41" t="n">
        <v>0.00195760416666669</v>
      </c>
      <c r="N127" s="49"/>
      <c r="O127" s="31"/>
      <c r="P127" s="48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50"/>
      <c r="AE127" s="51"/>
    </row>
    <row r="128" customFormat="false" ht="15" hidden="false" customHeight="false" outlineLevel="0" collapsed="false">
      <c r="A128" s="31" t="n">
        <v>117</v>
      </c>
      <c r="B128" s="18" t="n">
        <v>9</v>
      </c>
      <c r="C128" s="19" t="s">
        <v>36</v>
      </c>
      <c r="D128" s="20" t="s">
        <v>37</v>
      </c>
      <c r="E128" s="21" t="s">
        <v>38</v>
      </c>
      <c r="F128" s="22" t="n">
        <v>180</v>
      </c>
      <c r="G128" s="22" t="s">
        <v>39</v>
      </c>
      <c r="H128" s="32" t="n">
        <f aca="false">SUM(M128,Q128,U128,Y128,AC128)-SUM(N128,R128,V128,Z128,AD128)</f>
        <v>0.001959375</v>
      </c>
      <c r="I128" s="32" t="n">
        <f aca="false">H128-$H$12</f>
        <v>0.000224490740740741</v>
      </c>
      <c r="K128" s="31" t="n">
        <v>117</v>
      </c>
      <c r="L128" s="48" t="n">
        <v>9</v>
      </c>
      <c r="M128" s="41" t="n">
        <v>0.001959375</v>
      </c>
      <c r="N128" s="49"/>
      <c r="O128" s="31"/>
      <c r="P128" s="48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50"/>
      <c r="AE128" s="51"/>
    </row>
    <row r="129" customFormat="false" ht="15" hidden="false" customHeight="false" outlineLevel="0" collapsed="false">
      <c r="A129" s="31" t="n">
        <v>118</v>
      </c>
      <c r="B129" s="18" t="n">
        <v>79</v>
      </c>
      <c r="C129" s="19" t="s">
        <v>207</v>
      </c>
      <c r="D129" s="20" t="s">
        <v>208</v>
      </c>
      <c r="E129" s="21" t="s">
        <v>205</v>
      </c>
      <c r="F129" s="22" t="n">
        <v>570115</v>
      </c>
      <c r="G129" s="22" t="s">
        <v>206</v>
      </c>
      <c r="H129" s="32" t="n">
        <f aca="false">SUM(M129,Q129,U129,Y129,AC129)-SUM(N129,R129,V129,Z129,AD129)</f>
        <v>0.00196106481481482</v>
      </c>
      <c r="I129" s="32" t="n">
        <f aca="false">H129-$H$12</f>
        <v>0.000226180555555556</v>
      </c>
      <c r="K129" s="31" t="n">
        <v>118</v>
      </c>
      <c r="L129" s="48" t="n">
        <v>79</v>
      </c>
      <c r="M129" s="41" t="n">
        <v>0.00196106481481482</v>
      </c>
      <c r="N129" s="49"/>
      <c r="O129" s="31"/>
      <c r="P129" s="48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50"/>
      <c r="AE129" s="51"/>
    </row>
    <row r="130" customFormat="false" ht="15" hidden="false" customHeight="false" outlineLevel="0" collapsed="false">
      <c r="A130" s="31" t="n">
        <v>119</v>
      </c>
      <c r="B130" s="18" t="n">
        <v>100</v>
      </c>
      <c r="C130" s="19" t="s">
        <v>259</v>
      </c>
      <c r="D130" s="20" t="s">
        <v>260</v>
      </c>
      <c r="E130" s="21" t="s">
        <v>257</v>
      </c>
      <c r="F130" s="22" t="n">
        <v>7050</v>
      </c>
      <c r="G130" s="22" t="s">
        <v>258</v>
      </c>
      <c r="H130" s="32" t="n">
        <f aca="false">SUM(M130,Q130,U130,Y130,AC130)-SUM(N130,R130,V130,Z130,AD130)</f>
        <v>0.00196141203703704</v>
      </c>
      <c r="I130" s="32" t="n">
        <f aca="false">H130-$H$12</f>
        <v>0.000226527777777778</v>
      </c>
      <c r="K130" s="31" t="n">
        <v>119</v>
      </c>
      <c r="L130" s="48" t="n">
        <v>100</v>
      </c>
      <c r="M130" s="41" t="n">
        <v>0.00196141203703704</v>
      </c>
      <c r="N130" s="49"/>
      <c r="O130" s="31"/>
      <c r="P130" s="48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50"/>
      <c r="AE130" s="51"/>
    </row>
    <row r="131" customFormat="false" ht="15" hidden="false" customHeight="false" outlineLevel="0" collapsed="false">
      <c r="A131" s="31" t="n">
        <v>120</v>
      </c>
      <c r="B131" s="18" t="n">
        <v>137</v>
      </c>
      <c r="C131" s="19" t="s">
        <v>346</v>
      </c>
      <c r="D131" s="20" t="s">
        <v>347</v>
      </c>
      <c r="E131" s="21" t="s">
        <v>348</v>
      </c>
      <c r="F131" s="22" t="n">
        <v>19555</v>
      </c>
      <c r="G131" s="22" t="s">
        <v>349</v>
      </c>
      <c r="H131" s="32" t="n">
        <f aca="false">SUM(M131,Q131,U131,Y131,AC131)-SUM(N131,R131,V131,Z131,AD131)</f>
        <v>0.00196245370370371</v>
      </c>
      <c r="I131" s="32" t="n">
        <f aca="false">H131-$H$12</f>
        <v>0.000227569444444444</v>
      </c>
      <c r="K131" s="31" t="n">
        <v>120</v>
      </c>
      <c r="L131" s="48" t="n">
        <v>137</v>
      </c>
      <c r="M131" s="41" t="n">
        <v>0.00196245370370371</v>
      </c>
      <c r="N131" s="49"/>
      <c r="O131" s="31"/>
      <c r="P131" s="48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50"/>
      <c r="AE131" s="51"/>
    </row>
    <row r="132" customFormat="false" ht="15" hidden="false" customHeight="false" outlineLevel="0" collapsed="false">
      <c r="A132" s="31" t="n">
        <v>121</v>
      </c>
      <c r="B132" s="18" t="n">
        <v>168</v>
      </c>
      <c r="C132" s="19" t="s">
        <v>426</v>
      </c>
      <c r="D132" s="20" t="s">
        <v>427</v>
      </c>
      <c r="E132" s="21" t="s">
        <v>428</v>
      </c>
      <c r="F132" s="22" t="n">
        <v>20545</v>
      </c>
      <c r="G132" s="22" t="s">
        <v>419</v>
      </c>
      <c r="H132" s="32" t="n">
        <f aca="false">SUM(M132,Q132,U132,Y132,AC132)-SUM(N132,R132,V132,Z132,AD132)</f>
        <v>0.00196406250000002</v>
      </c>
      <c r="I132" s="32" t="n">
        <f aca="false">H132-$H$12</f>
        <v>0.000229178240740741</v>
      </c>
      <c r="K132" s="31" t="n">
        <v>121</v>
      </c>
      <c r="L132" s="48" t="n">
        <v>168</v>
      </c>
      <c r="M132" s="41" t="n">
        <v>0.00196406250000002</v>
      </c>
      <c r="N132" s="49"/>
      <c r="O132" s="31"/>
      <c r="P132" s="48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50"/>
      <c r="AE132" s="51"/>
    </row>
    <row r="133" customFormat="false" ht="15" hidden="false" customHeight="false" outlineLevel="0" collapsed="false">
      <c r="A133" s="31" t="n">
        <v>122</v>
      </c>
      <c r="B133" s="18" t="n">
        <v>77</v>
      </c>
      <c r="C133" s="19" t="s">
        <v>200</v>
      </c>
      <c r="D133" s="20" t="s">
        <v>201</v>
      </c>
      <c r="E133" s="21" t="s">
        <v>179</v>
      </c>
      <c r="F133" s="22" t="s">
        <v>202</v>
      </c>
      <c r="G133" s="22" t="s">
        <v>181</v>
      </c>
      <c r="H133" s="32" t="n">
        <f aca="false">SUM(M133,Q133,U133,Y133,AC133)-SUM(N133,R133,V133,Z133,AD133)</f>
        <v>0.00197039351851851</v>
      </c>
      <c r="I133" s="32" t="n">
        <f aca="false">H133-$H$12</f>
        <v>0.000235509259259259</v>
      </c>
      <c r="K133" s="31" t="n">
        <v>122</v>
      </c>
      <c r="L133" s="48" t="n">
        <v>77</v>
      </c>
      <c r="M133" s="41" t="n">
        <v>0.00197039351851851</v>
      </c>
      <c r="N133" s="49"/>
      <c r="O133" s="31"/>
      <c r="P133" s="48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50"/>
      <c r="AE133" s="51"/>
    </row>
    <row r="134" customFormat="false" ht="15" hidden="false" customHeight="false" outlineLevel="0" collapsed="false">
      <c r="A134" s="31" t="n">
        <v>123</v>
      </c>
      <c r="B134" s="18" t="n">
        <v>149</v>
      </c>
      <c r="C134" s="19" t="s">
        <v>377</v>
      </c>
      <c r="D134" s="20" t="s">
        <v>378</v>
      </c>
      <c r="E134" s="21" t="s">
        <v>375</v>
      </c>
      <c r="F134" s="22" t="n">
        <v>10310</v>
      </c>
      <c r="G134" s="22" t="s">
        <v>376</v>
      </c>
      <c r="H134" s="32" t="n">
        <f aca="false">SUM(M134,Q134,U134,Y134,AC134)-SUM(N134,R134,V134,Z134,AD134)</f>
        <v>0.00197586805555558</v>
      </c>
      <c r="I134" s="32" t="n">
        <f aca="false">H134-$H$12</f>
        <v>0.000240983796296296</v>
      </c>
      <c r="K134" s="31" t="n">
        <v>123</v>
      </c>
      <c r="L134" s="48" t="n">
        <v>149</v>
      </c>
      <c r="M134" s="41" t="n">
        <v>0.00197586805555558</v>
      </c>
      <c r="N134" s="49"/>
      <c r="O134" s="31"/>
      <c r="P134" s="48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50"/>
      <c r="AE134" s="51"/>
    </row>
    <row r="135" customFormat="false" ht="15" hidden="false" customHeight="false" outlineLevel="0" collapsed="false">
      <c r="A135" s="31" t="n">
        <v>124</v>
      </c>
      <c r="B135" s="18" t="n">
        <v>87</v>
      </c>
      <c r="C135" s="19" t="s">
        <v>228</v>
      </c>
      <c r="D135" s="20" t="s">
        <v>229</v>
      </c>
      <c r="E135" s="21" t="s">
        <v>219</v>
      </c>
      <c r="F135" s="22" t="s">
        <v>230</v>
      </c>
      <c r="G135" s="22" t="s">
        <v>221</v>
      </c>
      <c r="H135" s="32" t="n">
        <f aca="false">SUM(M135,Q135,U135,Y135,AC135)-SUM(N135,R135,V135,Z135,AD135)</f>
        <v>0.00197724537037039</v>
      </c>
      <c r="I135" s="32" t="n">
        <f aca="false">H135-$H$12</f>
        <v>0.000242361111111111</v>
      </c>
      <c r="K135" s="31" t="n">
        <v>124</v>
      </c>
      <c r="L135" s="48" t="n">
        <v>87</v>
      </c>
      <c r="M135" s="41" t="n">
        <v>0.00197724537037039</v>
      </c>
      <c r="N135" s="49"/>
      <c r="O135" s="31"/>
      <c r="P135" s="48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50"/>
      <c r="AE135" s="51"/>
    </row>
    <row r="136" customFormat="false" ht="15" hidden="false" customHeight="false" outlineLevel="0" collapsed="false">
      <c r="A136" s="31" t="n">
        <v>125</v>
      </c>
      <c r="B136" s="18" t="n">
        <v>70</v>
      </c>
      <c r="C136" s="19" t="s">
        <v>177</v>
      </c>
      <c r="D136" s="20" t="s">
        <v>178</v>
      </c>
      <c r="E136" s="21" t="s">
        <v>179</v>
      </c>
      <c r="F136" s="22" t="s">
        <v>180</v>
      </c>
      <c r="G136" s="22" t="s">
        <v>181</v>
      </c>
      <c r="H136" s="32" t="n">
        <f aca="false">SUM(M136,Q136,U136,Y136,AC136)-SUM(N136,R136,V136,Z136,AD136)</f>
        <v>0.00197760416666667</v>
      </c>
      <c r="I136" s="32" t="n">
        <f aca="false">H136-$H$12</f>
        <v>0.000242719907407407</v>
      </c>
      <c r="K136" s="31" t="n">
        <v>125</v>
      </c>
      <c r="L136" s="48" t="n">
        <v>70</v>
      </c>
      <c r="M136" s="41" t="n">
        <v>0.00197760416666667</v>
      </c>
      <c r="N136" s="49"/>
      <c r="O136" s="31"/>
      <c r="P136" s="48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50"/>
      <c r="AE136" s="51"/>
    </row>
    <row r="137" customFormat="false" ht="15" hidden="false" customHeight="false" outlineLevel="0" collapsed="false">
      <c r="A137" s="31" t="n">
        <v>126</v>
      </c>
      <c r="B137" s="18" t="n">
        <v>114</v>
      </c>
      <c r="C137" s="19" t="s">
        <v>292</v>
      </c>
      <c r="D137" s="20" t="s">
        <v>293</v>
      </c>
      <c r="E137" s="21" t="s">
        <v>291</v>
      </c>
      <c r="F137" s="22" t="n">
        <v>7675</v>
      </c>
      <c r="G137" s="22" t="s">
        <v>286</v>
      </c>
      <c r="H137" s="32" t="n">
        <f aca="false">SUM(M137,Q137,U137,Y137,AC137)-SUM(N137,R137,V137,Z137,AD137)</f>
        <v>0.00197833333333328</v>
      </c>
      <c r="I137" s="32" t="n">
        <f aca="false">H137-$H$12</f>
        <v>0.000243449074074074</v>
      </c>
      <c r="K137" s="31" t="n">
        <v>126</v>
      </c>
      <c r="L137" s="48" t="n">
        <v>114</v>
      </c>
      <c r="M137" s="41" t="n">
        <v>0.00197833333333328</v>
      </c>
      <c r="N137" s="49"/>
      <c r="O137" s="31"/>
      <c r="P137" s="48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50"/>
      <c r="AE137" s="51"/>
    </row>
    <row r="138" customFormat="false" ht="15" hidden="false" customHeight="false" outlineLevel="0" collapsed="false">
      <c r="A138" s="31" t="n">
        <v>127</v>
      </c>
      <c r="B138" s="18" t="n">
        <v>68</v>
      </c>
      <c r="C138" s="19" t="s">
        <v>173</v>
      </c>
      <c r="D138" s="20" t="s">
        <v>174</v>
      </c>
      <c r="E138" s="21" t="s">
        <v>170</v>
      </c>
      <c r="F138" s="22" t="n">
        <v>2603</v>
      </c>
      <c r="G138" s="22" t="s">
        <v>165</v>
      </c>
      <c r="H138" s="32" t="n">
        <f aca="false">SUM(M138,Q138,U138,Y138,AC138)-SUM(N138,R138,V138,Z138,AD138)</f>
        <v>0.00197999999999998</v>
      </c>
      <c r="I138" s="32" t="n">
        <f aca="false">H138-$H$12</f>
        <v>0.000245115740740741</v>
      </c>
      <c r="K138" s="31" t="n">
        <v>127</v>
      </c>
      <c r="L138" s="48" t="n">
        <v>68</v>
      </c>
      <c r="M138" s="41" t="n">
        <v>0.00197999999999998</v>
      </c>
      <c r="N138" s="49"/>
      <c r="O138" s="31"/>
      <c r="P138" s="48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50"/>
      <c r="AE138" s="51"/>
    </row>
    <row r="139" customFormat="false" ht="15" hidden="false" customHeight="false" outlineLevel="0" collapsed="false">
      <c r="A139" s="31" t="n">
        <v>128</v>
      </c>
      <c r="B139" s="18" t="n">
        <v>18</v>
      </c>
      <c r="C139" s="19" t="s">
        <v>58</v>
      </c>
      <c r="D139" s="20" t="s">
        <v>59</v>
      </c>
      <c r="E139" s="21" t="s">
        <v>52</v>
      </c>
      <c r="F139" s="22" t="n">
        <v>23045</v>
      </c>
      <c r="G139" s="22" t="s">
        <v>53</v>
      </c>
      <c r="H139" s="32" t="n">
        <f aca="false">SUM(M139,Q139,U139,Y139,AC139)-SUM(N139,R139,V139,Z139,AD139)</f>
        <v>0.00198164351851851</v>
      </c>
      <c r="I139" s="32" t="n">
        <f aca="false">H139-$H$12</f>
        <v>0.000246759259259259</v>
      </c>
      <c r="K139" s="31" t="n">
        <v>128</v>
      </c>
      <c r="L139" s="48" t="n">
        <v>18</v>
      </c>
      <c r="M139" s="41" t="n">
        <v>0.00198164351851851</v>
      </c>
      <c r="N139" s="49"/>
      <c r="O139" s="31"/>
      <c r="P139" s="48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50"/>
      <c r="AE139" s="51"/>
    </row>
    <row r="140" customFormat="false" ht="15" hidden="false" customHeight="false" outlineLevel="0" collapsed="false">
      <c r="A140" s="31" t="n">
        <v>129</v>
      </c>
      <c r="B140" s="18" t="n">
        <v>12</v>
      </c>
      <c r="C140" s="19" t="s">
        <v>44</v>
      </c>
      <c r="D140" s="20" t="s">
        <v>45</v>
      </c>
      <c r="E140" s="21" t="s">
        <v>38</v>
      </c>
      <c r="F140" s="22" t="n">
        <v>169</v>
      </c>
      <c r="G140" s="22" t="s">
        <v>39</v>
      </c>
      <c r="H140" s="32" t="n">
        <f aca="false">SUM(M140,Q140,U140,Y140,AC140)-SUM(N140,R140,V140,Z140,AD140)</f>
        <v>0.00198296296296293</v>
      </c>
      <c r="I140" s="32" t="n">
        <f aca="false">H140-$H$12</f>
        <v>0.000248078703703704</v>
      </c>
      <c r="K140" s="31" t="n">
        <v>129</v>
      </c>
      <c r="L140" s="48" t="n">
        <v>12</v>
      </c>
      <c r="M140" s="41" t="n">
        <v>0.00198296296296293</v>
      </c>
      <c r="N140" s="49"/>
      <c r="O140" s="31"/>
      <c r="P140" s="48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50"/>
      <c r="AE140" s="51"/>
    </row>
    <row r="141" customFormat="false" ht="15" hidden="false" customHeight="false" outlineLevel="0" collapsed="false">
      <c r="A141" s="31" t="n">
        <v>130</v>
      </c>
      <c r="B141" s="18" t="n">
        <v>46</v>
      </c>
      <c r="C141" s="19" t="s">
        <v>124</v>
      </c>
      <c r="D141" s="20" t="s">
        <v>125</v>
      </c>
      <c r="E141" s="21" t="s">
        <v>122</v>
      </c>
      <c r="F141" s="22"/>
      <c r="G141" s="22" t="s">
        <v>122</v>
      </c>
      <c r="H141" s="32" t="n">
        <f aca="false">SUM(M141,Q141,U141,Y141,AC141)-SUM(N141,R141,V141,Z141,AD141)</f>
        <v>0.00198488425925928</v>
      </c>
      <c r="I141" s="32" t="n">
        <f aca="false">H141-$H$12</f>
        <v>0.00025</v>
      </c>
      <c r="K141" s="31" t="n">
        <v>130</v>
      </c>
      <c r="L141" s="48" t="n">
        <v>46</v>
      </c>
      <c r="M141" s="41" t="n">
        <v>0.00198488425925928</v>
      </c>
      <c r="N141" s="49"/>
      <c r="O141" s="31"/>
      <c r="P141" s="48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50"/>
      <c r="AE141" s="51"/>
    </row>
    <row r="142" customFormat="false" ht="15" hidden="false" customHeight="false" outlineLevel="0" collapsed="false">
      <c r="A142" s="31" t="n">
        <v>131</v>
      </c>
      <c r="B142" s="18" t="n">
        <v>57</v>
      </c>
      <c r="C142" s="19" t="s">
        <v>146</v>
      </c>
      <c r="D142" s="20" t="s">
        <v>147</v>
      </c>
      <c r="E142" s="21" t="s">
        <v>148</v>
      </c>
      <c r="F142" s="22" t="n">
        <v>3910</v>
      </c>
      <c r="G142" s="22" t="s">
        <v>149</v>
      </c>
      <c r="H142" s="32" t="n">
        <f aca="false">SUM(M142,Q142,U142,Y142,AC142)-SUM(N142,R142,V142,Z142,AD142)</f>
        <v>0.00198849537037037</v>
      </c>
      <c r="I142" s="32" t="n">
        <f aca="false">H142-$H$12</f>
        <v>0.000253611111111111</v>
      </c>
      <c r="K142" s="31" t="n">
        <v>131</v>
      </c>
      <c r="L142" s="48" t="n">
        <v>57</v>
      </c>
      <c r="M142" s="41" t="n">
        <v>0.00198849537037037</v>
      </c>
      <c r="N142" s="49"/>
      <c r="O142" s="31"/>
      <c r="P142" s="48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50"/>
      <c r="AE142" s="51"/>
    </row>
    <row r="143" customFormat="false" ht="15" hidden="false" customHeight="false" outlineLevel="0" collapsed="false">
      <c r="A143" s="31" t="n">
        <v>132</v>
      </c>
      <c r="B143" s="18" t="n">
        <v>105</v>
      </c>
      <c r="C143" s="19" t="s">
        <v>269</v>
      </c>
      <c r="D143" s="20" t="s">
        <v>270</v>
      </c>
      <c r="E143" s="21" t="s">
        <v>263</v>
      </c>
      <c r="F143" s="22" t="n">
        <v>6808</v>
      </c>
      <c r="G143" s="22" t="s">
        <v>258</v>
      </c>
      <c r="H143" s="32" t="n">
        <f aca="false">SUM(M143,Q143,U143,Y143,AC143)-SUM(N143,R143,V143,Z143,AD143)</f>
        <v>0.00198922453703708</v>
      </c>
      <c r="I143" s="32" t="n">
        <f aca="false">H143-$H$12</f>
        <v>0.000254340277777778</v>
      </c>
      <c r="K143" s="31" t="n">
        <v>132</v>
      </c>
      <c r="L143" s="48" t="n">
        <v>105</v>
      </c>
      <c r="M143" s="41" t="n">
        <v>0.00198922453703708</v>
      </c>
      <c r="N143" s="49"/>
      <c r="O143" s="31"/>
      <c r="P143" s="48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50"/>
      <c r="AE143" s="51"/>
    </row>
    <row r="144" customFormat="false" ht="15" hidden="false" customHeight="false" outlineLevel="0" collapsed="false">
      <c r="A144" s="31" t="n">
        <v>133</v>
      </c>
      <c r="B144" s="18" t="n">
        <v>131</v>
      </c>
      <c r="C144" s="19" t="s">
        <v>337</v>
      </c>
      <c r="D144" s="20" t="s">
        <v>338</v>
      </c>
      <c r="E144" s="21" t="s">
        <v>335</v>
      </c>
      <c r="F144" s="22" t="n">
        <v>19957</v>
      </c>
      <c r="G144" s="22" t="s">
        <v>336</v>
      </c>
      <c r="H144" s="32" t="n">
        <f aca="false">SUM(M144,Q144,U144,Y144,AC144)-SUM(N144,R144,V144,Z144,AD144)</f>
        <v>0.00199724537037033</v>
      </c>
      <c r="I144" s="32" t="n">
        <f aca="false">H144-$H$12</f>
        <v>0.000262361111111111</v>
      </c>
      <c r="K144" s="31" t="n">
        <v>133</v>
      </c>
      <c r="L144" s="48" t="n">
        <v>131</v>
      </c>
      <c r="M144" s="41" t="n">
        <v>0.00199724537037033</v>
      </c>
      <c r="N144" s="49"/>
      <c r="O144" s="31"/>
      <c r="P144" s="48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50"/>
      <c r="AE144" s="51"/>
    </row>
    <row r="145" customFormat="false" ht="15" hidden="false" customHeight="false" outlineLevel="0" collapsed="false">
      <c r="A145" s="31" t="n">
        <v>134</v>
      </c>
      <c r="B145" s="18" t="n">
        <v>80</v>
      </c>
      <c r="C145" s="19" t="s">
        <v>209</v>
      </c>
      <c r="D145" s="20" t="s">
        <v>210</v>
      </c>
      <c r="E145" s="21" t="s">
        <v>205</v>
      </c>
      <c r="F145" s="22" t="n">
        <v>1624784</v>
      </c>
      <c r="G145" s="22" t="s">
        <v>206</v>
      </c>
      <c r="H145" s="32" t="n">
        <f aca="false">SUM(M145,Q145,U145,Y145,AC145)-SUM(N145,R145,V145,Z145,AD145)</f>
        <v>0.00199960648148149</v>
      </c>
      <c r="I145" s="32" t="n">
        <f aca="false">H145-$H$12</f>
        <v>0.000264722222222222</v>
      </c>
      <c r="K145" s="31" t="n">
        <v>134</v>
      </c>
      <c r="L145" s="48" t="n">
        <v>80</v>
      </c>
      <c r="M145" s="41" t="n">
        <v>0.00199960648148149</v>
      </c>
      <c r="N145" s="49"/>
      <c r="O145" s="31"/>
      <c r="P145" s="48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50"/>
      <c r="AE145" s="51"/>
    </row>
    <row r="146" customFormat="false" ht="15" hidden="false" customHeight="false" outlineLevel="0" collapsed="false">
      <c r="A146" s="31" t="n">
        <v>135</v>
      </c>
      <c r="B146" s="18" t="n">
        <v>122</v>
      </c>
      <c r="C146" s="19" t="s">
        <v>311</v>
      </c>
      <c r="D146" s="20" t="s">
        <v>312</v>
      </c>
      <c r="E146" s="21" t="s">
        <v>299</v>
      </c>
      <c r="F146" s="22" t="n">
        <v>20672</v>
      </c>
      <c r="G146" s="22" t="s">
        <v>300</v>
      </c>
      <c r="H146" s="32" t="n">
        <f aca="false">SUM(M146,Q146,U146,Y146,AC146)-SUM(N146,R146,V146,Z146,AD146)</f>
        <v>0.00200069444444443</v>
      </c>
      <c r="I146" s="32" t="n">
        <f aca="false">H146-$H$12</f>
        <v>0.000265810185185185</v>
      </c>
      <c r="K146" s="31" t="n">
        <v>135</v>
      </c>
      <c r="L146" s="48" t="n">
        <v>122</v>
      </c>
      <c r="M146" s="41" t="n">
        <v>0.00200069444444443</v>
      </c>
      <c r="N146" s="49"/>
      <c r="O146" s="31"/>
      <c r="P146" s="48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50"/>
      <c r="AE146" s="51"/>
    </row>
    <row r="147" customFormat="false" ht="15" hidden="false" customHeight="false" outlineLevel="0" collapsed="false">
      <c r="A147" s="31" t="n">
        <v>136</v>
      </c>
      <c r="B147" s="18" t="n">
        <v>49</v>
      </c>
      <c r="C147" s="19" t="s">
        <v>129</v>
      </c>
      <c r="D147" s="20" t="s">
        <v>130</v>
      </c>
      <c r="E147" s="21" t="s">
        <v>122</v>
      </c>
      <c r="F147" s="22"/>
      <c r="G147" s="22" t="s">
        <v>122</v>
      </c>
      <c r="H147" s="32" t="n">
        <f aca="false">SUM(M147,Q147,U147,Y147,AC147)-SUM(N147,R147,V147,Z147,AD147)</f>
        <v>0.00200364583333338</v>
      </c>
      <c r="I147" s="32" t="n">
        <f aca="false">H147-$H$12</f>
        <v>0.000268761574074074</v>
      </c>
      <c r="K147" s="31" t="n">
        <v>136</v>
      </c>
      <c r="L147" s="48" t="n">
        <v>49</v>
      </c>
      <c r="M147" s="41" t="n">
        <v>0.00200364583333338</v>
      </c>
      <c r="N147" s="49"/>
      <c r="O147" s="31"/>
      <c r="P147" s="48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50"/>
      <c r="AE147" s="51"/>
    </row>
    <row r="148" customFormat="false" ht="15" hidden="false" customHeight="false" outlineLevel="0" collapsed="false">
      <c r="A148" s="31" t="n">
        <v>137</v>
      </c>
      <c r="B148" s="18" t="n">
        <v>172</v>
      </c>
      <c r="C148" s="19" t="s">
        <v>436</v>
      </c>
      <c r="D148" s="20" t="s">
        <v>437</v>
      </c>
      <c r="E148" s="21" t="s">
        <v>431</v>
      </c>
      <c r="F148" s="22" t="n">
        <v>20687</v>
      </c>
      <c r="G148" s="22" t="s">
        <v>419</v>
      </c>
      <c r="H148" s="32" t="n">
        <f aca="false">SUM(M148,Q148,U148,Y148,AC148)-SUM(N148,R148,V148,Z148,AD148)</f>
        <v>0.0020070949074074</v>
      </c>
      <c r="I148" s="32" t="n">
        <f aca="false">H148-$H$12</f>
        <v>0.000272210648148148</v>
      </c>
      <c r="K148" s="31" t="n">
        <v>137</v>
      </c>
      <c r="L148" s="48" t="n">
        <v>172</v>
      </c>
      <c r="M148" s="41" t="n">
        <v>0.0020070949074074</v>
      </c>
      <c r="N148" s="49"/>
      <c r="O148" s="31"/>
      <c r="P148" s="48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50"/>
      <c r="AE148" s="51"/>
    </row>
    <row r="149" customFormat="false" ht="15" hidden="false" customHeight="false" outlineLevel="0" collapsed="false">
      <c r="A149" s="31" t="n">
        <v>138</v>
      </c>
      <c r="B149" s="18" t="n">
        <v>102</v>
      </c>
      <c r="C149" s="19" t="s">
        <v>265</v>
      </c>
      <c r="D149" s="20" t="s">
        <v>266</v>
      </c>
      <c r="E149" s="21" t="s">
        <v>263</v>
      </c>
      <c r="F149" s="22" t="n">
        <v>5918</v>
      </c>
      <c r="G149" s="22" t="s">
        <v>258</v>
      </c>
      <c r="H149" s="32" t="n">
        <f aca="false">SUM(M149,Q149,U149,Y149,AC149)-SUM(N149,R149,V149,Z149,AD149)</f>
        <v>0.00201054398148147</v>
      </c>
      <c r="I149" s="32" t="n">
        <f aca="false">H149-$H$12</f>
        <v>0.000275659722222222</v>
      </c>
      <c r="K149" s="31" t="n">
        <v>138</v>
      </c>
      <c r="L149" s="48" t="n">
        <v>102</v>
      </c>
      <c r="M149" s="41" t="n">
        <v>0.00201054398148147</v>
      </c>
      <c r="N149" s="49"/>
      <c r="O149" s="31"/>
      <c r="P149" s="48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50"/>
      <c r="AE149" s="51"/>
    </row>
    <row r="150" customFormat="false" ht="15" hidden="false" customHeight="false" outlineLevel="0" collapsed="false">
      <c r="A150" s="31" t="n">
        <v>139</v>
      </c>
      <c r="B150" s="18" t="n">
        <v>154</v>
      </c>
      <c r="C150" s="19" t="s">
        <v>388</v>
      </c>
      <c r="D150" s="20" t="s">
        <v>389</v>
      </c>
      <c r="E150" s="21" t="s">
        <v>390</v>
      </c>
      <c r="F150" s="22" t="n">
        <v>12235</v>
      </c>
      <c r="G150" s="22" t="s">
        <v>391</v>
      </c>
      <c r="H150" s="32" t="n">
        <f aca="false">SUM(M150,Q150,U150,Y150,AC150)-SUM(N150,R150,V150,Z150,AD150)</f>
        <v>0.0020187037037037</v>
      </c>
      <c r="I150" s="32" t="n">
        <f aca="false">H150-$H$12</f>
        <v>0.000283819444444444</v>
      </c>
      <c r="K150" s="31" t="n">
        <v>139</v>
      </c>
      <c r="L150" s="48" t="n">
        <v>154</v>
      </c>
      <c r="M150" s="41" t="n">
        <v>0.0020187037037037</v>
      </c>
      <c r="N150" s="49"/>
      <c r="O150" s="31"/>
      <c r="P150" s="48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50"/>
      <c r="AE150" s="51"/>
    </row>
    <row r="151" customFormat="false" ht="15" hidden="false" customHeight="false" outlineLevel="0" collapsed="false">
      <c r="A151" s="31" t="n">
        <v>140</v>
      </c>
      <c r="B151" s="18" t="n">
        <v>29</v>
      </c>
      <c r="C151" s="19" t="s">
        <v>88</v>
      </c>
      <c r="D151" s="20" t="s">
        <v>89</v>
      </c>
      <c r="E151" s="21" t="s">
        <v>86</v>
      </c>
      <c r="F151" s="22" t="n">
        <v>1501204</v>
      </c>
      <c r="G151" s="22" t="s">
        <v>87</v>
      </c>
      <c r="H151" s="32" t="n">
        <f aca="false">SUM(M151,Q151,U151,Y151,AC151)-SUM(N151,R151,V151,Z151,AD151)</f>
        <v>0.00201908564814819</v>
      </c>
      <c r="I151" s="32" t="n">
        <f aca="false">H151-$H$12</f>
        <v>0.000284201388888889</v>
      </c>
      <c r="K151" s="31" t="n">
        <v>140</v>
      </c>
      <c r="L151" s="48" t="n">
        <v>29</v>
      </c>
      <c r="M151" s="41" t="n">
        <v>0.00201908564814819</v>
      </c>
      <c r="N151" s="49"/>
      <c r="O151" s="31"/>
      <c r="P151" s="48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50"/>
      <c r="AE151" s="51"/>
    </row>
    <row r="152" customFormat="false" ht="15" hidden="false" customHeight="false" outlineLevel="0" collapsed="false">
      <c r="A152" s="31" t="n">
        <v>141</v>
      </c>
      <c r="B152" s="18" t="n">
        <v>170</v>
      </c>
      <c r="C152" s="19" t="s">
        <v>432</v>
      </c>
      <c r="D152" s="20" t="s">
        <v>433</v>
      </c>
      <c r="E152" s="21" t="s">
        <v>431</v>
      </c>
      <c r="F152" s="22" t="n">
        <v>8356</v>
      </c>
      <c r="G152" s="22" t="s">
        <v>419</v>
      </c>
      <c r="H152" s="32" t="n">
        <f aca="false">SUM(M152,Q152,U152,Y152,AC152)-SUM(N152,R152,V152,Z152,AD152)</f>
        <v>0.00201942129629631</v>
      </c>
      <c r="I152" s="32" t="n">
        <f aca="false">H152-$H$12</f>
        <v>0.000284537037037037</v>
      </c>
      <c r="K152" s="31" t="n">
        <v>141</v>
      </c>
      <c r="L152" s="48" t="n">
        <v>170</v>
      </c>
      <c r="M152" s="41" t="n">
        <v>0.00201942129629631</v>
      </c>
      <c r="N152" s="49"/>
      <c r="O152" s="31"/>
      <c r="P152" s="48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50"/>
      <c r="AE152" s="51"/>
    </row>
    <row r="153" customFormat="false" ht="15" hidden="false" customHeight="false" outlineLevel="0" collapsed="false">
      <c r="A153" s="31" t="n">
        <v>142</v>
      </c>
      <c r="B153" s="18" t="n">
        <v>73</v>
      </c>
      <c r="C153" s="19" t="s">
        <v>188</v>
      </c>
      <c r="D153" s="20" t="s">
        <v>189</v>
      </c>
      <c r="E153" s="21" t="s">
        <v>179</v>
      </c>
      <c r="F153" s="22" t="s">
        <v>190</v>
      </c>
      <c r="G153" s="22" t="s">
        <v>181</v>
      </c>
      <c r="H153" s="32" t="n">
        <f aca="false">SUM(M153,Q153,U153,Y153,AC153)-SUM(N153,R153,V153,Z153,AD153)</f>
        <v>0.00202324074074071</v>
      </c>
      <c r="I153" s="32" t="n">
        <f aca="false">H153-$H$12</f>
        <v>0.000288356481481482</v>
      </c>
      <c r="K153" s="31" t="n">
        <v>142</v>
      </c>
      <c r="L153" s="48" t="n">
        <v>73</v>
      </c>
      <c r="M153" s="41" t="n">
        <v>0.00202324074074071</v>
      </c>
      <c r="N153" s="49"/>
      <c r="O153" s="31"/>
      <c r="P153" s="48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50"/>
      <c r="AE153" s="51"/>
    </row>
    <row r="154" customFormat="false" ht="15" hidden="false" customHeight="false" outlineLevel="0" collapsed="false">
      <c r="A154" s="31" t="n">
        <v>143</v>
      </c>
      <c r="B154" s="18" t="n">
        <v>109</v>
      </c>
      <c r="C154" s="19" t="s">
        <v>279</v>
      </c>
      <c r="D154" s="20" t="s">
        <v>280</v>
      </c>
      <c r="E154" s="21" t="s">
        <v>275</v>
      </c>
      <c r="F154" s="22" t="n">
        <v>6471</v>
      </c>
      <c r="G154" s="22" t="s">
        <v>276</v>
      </c>
      <c r="H154" s="32" t="n">
        <f aca="false">SUM(M154,Q154,U154,Y154,AC154)-SUM(N154,R154,V154,Z154,AD154)</f>
        <v>0.00202557870370373</v>
      </c>
      <c r="I154" s="32" t="n">
        <f aca="false">H154-$H$12</f>
        <v>0.000290694444444444</v>
      </c>
      <c r="K154" s="31" t="n">
        <v>143</v>
      </c>
      <c r="L154" s="48" t="n">
        <v>109</v>
      </c>
      <c r="M154" s="41" t="n">
        <v>0.00202557870370373</v>
      </c>
      <c r="N154" s="49"/>
      <c r="O154" s="31"/>
      <c r="P154" s="48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50"/>
      <c r="AE154" s="51"/>
    </row>
    <row r="155" customFormat="false" ht="15" hidden="false" customHeight="false" outlineLevel="0" collapsed="false">
      <c r="A155" s="31" t="n">
        <v>144</v>
      </c>
      <c r="B155" s="18" t="n">
        <v>72</v>
      </c>
      <c r="C155" s="19" t="s">
        <v>185</v>
      </c>
      <c r="D155" s="20" t="s">
        <v>186</v>
      </c>
      <c r="E155" s="21" t="s">
        <v>179</v>
      </c>
      <c r="F155" s="22" t="s">
        <v>187</v>
      </c>
      <c r="G155" s="22" t="s">
        <v>181</v>
      </c>
      <c r="H155" s="32" t="n">
        <f aca="false">SUM(M155,Q155,U155,Y155,AC155)-SUM(N155,R155,V155,Z155,AD155)</f>
        <v>0.00203655092592594</v>
      </c>
      <c r="I155" s="32" t="n">
        <f aca="false">H155-$H$12</f>
        <v>0.000301666666666667</v>
      </c>
      <c r="K155" s="31" t="n">
        <v>144</v>
      </c>
      <c r="L155" s="48" t="n">
        <v>72</v>
      </c>
      <c r="M155" s="41" t="n">
        <v>0.00203655092592594</v>
      </c>
      <c r="N155" s="49"/>
      <c r="O155" s="31"/>
      <c r="P155" s="48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50"/>
      <c r="AE155" s="51"/>
    </row>
    <row r="156" customFormat="false" ht="15" hidden="false" customHeight="false" outlineLevel="0" collapsed="false">
      <c r="A156" s="31" t="n">
        <v>145</v>
      </c>
      <c r="B156" s="18" t="n">
        <v>108</v>
      </c>
      <c r="C156" s="19" t="s">
        <v>277</v>
      </c>
      <c r="D156" s="20" t="s">
        <v>278</v>
      </c>
      <c r="E156" s="21" t="s">
        <v>275</v>
      </c>
      <c r="F156" s="22" t="n">
        <v>6463</v>
      </c>
      <c r="G156" s="22" t="s">
        <v>276</v>
      </c>
      <c r="H156" s="32" t="n">
        <f aca="false">SUM(M156,Q156,U156,Y156,AC156)-SUM(N156,R156,V156,Z156,AD156)</f>
        <v>0.00203710648148147</v>
      </c>
      <c r="I156" s="32" t="n">
        <f aca="false">H156-$H$12</f>
        <v>0.000302222222222222</v>
      </c>
      <c r="K156" s="31" t="n">
        <v>145</v>
      </c>
      <c r="L156" s="48" t="n">
        <v>108</v>
      </c>
      <c r="M156" s="41" t="n">
        <v>0.00203710648148147</v>
      </c>
      <c r="N156" s="49"/>
      <c r="O156" s="31"/>
      <c r="P156" s="48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50"/>
      <c r="AE156" s="51"/>
    </row>
    <row r="157" customFormat="false" ht="15" hidden="false" customHeight="false" outlineLevel="0" collapsed="false">
      <c r="A157" s="31" t="n">
        <v>146</v>
      </c>
      <c r="B157" s="18" t="n">
        <v>173</v>
      </c>
      <c r="C157" s="19" t="s">
        <v>438</v>
      </c>
      <c r="D157" s="20" t="s">
        <v>439</v>
      </c>
      <c r="E157" s="21" t="s">
        <v>431</v>
      </c>
      <c r="F157" s="22" t="n">
        <v>20688</v>
      </c>
      <c r="G157" s="22" t="s">
        <v>419</v>
      </c>
      <c r="H157" s="32" t="n">
        <f aca="false">SUM(M157,Q157,U157,Y157,AC157)-SUM(N157,R157,V157,Z157,AD157)</f>
        <v>0.00203775462962962</v>
      </c>
      <c r="I157" s="32" t="n">
        <f aca="false">H157-$H$12</f>
        <v>0.00030287037037037</v>
      </c>
      <c r="K157" s="31" t="n">
        <v>146</v>
      </c>
      <c r="L157" s="48" t="n">
        <v>173</v>
      </c>
      <c r="M157" s="41" t="n">
        <v>0.00203775462962962</v>
      </c>
      <c r="N157" s="49"/>
      <c r="O157" s="31"/>
      <c r="P157" s="48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50"/>
      <c r="AE157" s="51"/>
    </row>
    <row r="158" customFormat="false" ht="15" hidden="false" customHeight="false" outlineLevel="0" collapsed="false">
      <c r="A158" s="31" t="n">
        <v>147</v>
      </c>
      <c r="B158" s="18" t="n">
        <v>123</v>
      </c>
      <c r="C158" s="19" t="s">
        <v>313</v>
      </c>
      <c r="D158" s="20" t="s">
        <v>314</v>
      </c>
      <c r="E158" s="21" t="s">
        <v>299</v>
      </c>
      <c r="F158" s="22" t="n">
        <v>8437</v>
      </c>
      <c r="G158" s="22" t="s">
        <v>300</v>
      </c>
      <c r="H158" s="32" t="n">
        <f aca="false">SUM(M158,Q158,U158,Y158,AC158)-SUM(N158,R158,V158,Z158,AD158)</f>
        <v>0.00203784722222219</v>
      </c>
      <c r="I158" s="32" t="n">
        <f aca="false">H158-$H$12</f>
        <v>0.000302962962962963</v>
      </c>
      <c r="K158" s="31" t="n">
        <v>147</v>
      </c>
      <c r="L158" s="48" t="n">
        <v>123</v>
      </c>
      <c r="M158" s="41" t="n">
        <v>0.00203784722222219</v>
      </c>
      <c r="N158" s="49"/>
      <c r="O158" s="31"/>
      <c r="P158" s="48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50"/>
      <c r="AE158" s="51"/>
    </row>
    <row r="159" customFormat="false" ht="15" hidden="false" customHeight="false" outlineLevel="0" collapsed="false">
      <c r="A159" s="31" t="n">
        <v>148</v>
      </c>
      <c r="B159" s="18" t="n">
        <v>167</v>
      </c>
      <c r="C159" s="19" t="s">
        <v>423</v>
      </c>
      <c r="D159" s="20" t="s">
        <v>424</v>
      </c>
      <c r="E159" s="21" t="s">
        <v>425</v>
      </c>
      <c r="F159" s="22" t="n">
        <v>20258</v>
      </c>
      <c r="G159" s="22" t="s">
        <v>419</v>
      </c>
      <c r="H159" s="32" t="n">
        <f aca="false">SUM(M159,Q159,U159,Y159,AC159)-SUM(N159,R159,V159,Z159,AD159)</f>
        <v>0.00203935185185182</v>
      </c>
      <c r="I159" s="32" t="n">
        <f aca="false">H159-$H$12</f>
        <v>0.000304467592592593</v>
      </c>
      <c r="K159" s="31" t="n">
        <v>148</v>
      </c>
      <c r="L159" s="48" t="n">
        <v>167</v>
      </c>
      <c r="M159" s="41" t="n">
        <v>0.00203935185185182</v>
      </c>
      <c r="N159" s="49"/>
      <c r="O159" s="31"/>
      <c r="P159" s="48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50"/>
      <c r="AE159" s="51"/>
    </row>
    <row r="160" customFormat="false" ht="15" hidden="false" customHeight="false" outlineLevel="0" collapsed="false">
      <c r="A160" s="31" t="n">
        <v>149</v>
      </c>
      <c r="B160" s="18" t="n">
        <v>152</v>
      </c>
      <c r="C160" s="19" t="s">
        <v>383</v>
      </c>
      <c r="D160" s="20" t="s">
        <v>384</v>
      </c>
      <c r="E160" s="21" t="s">
        <v>375</v>
      </c>
      <c r="F160" s="22" t="n">
        <v>19266</v>
      </c>
      <c r="G160" s="22" t="s">
        <v>376</v>
      </c>
      <c r="H160" s="32" t="n">
        <f aca="false">SUM(M160,Q160,U160,Y160,AC160)-SUM(N160,R160,V160,Z160,AD160)</f>
        <v>0.00204511574074079</v>
      </c>
      <c r="I160" s="32" t="n">
        <f aca="false">H160-$H$12</f>
        <v>0.000310231481481482</v>
      </c>
      <c r="K160" s="31" t="n">
        <v>149</v>
      </c>
      <c r="L160" s="48" t="n">
        <v>152</v>
      </c>
      <c r="M160" s="41" t="n">
        <v>0.00204511574074079</v>
      </c>
      <c r="N160" s="49"/>
      <c r="O160" s="31"/>
      <c r="P160" s="48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50"/>
      <c r="AE160" s="51"/>
    </row>
    <row r="161" customFormat="false" ht="15" hidden="false" customHeight="false" outlineLevel="0" collapsed="false">
      <c r="A161" s="31" t="n">
        <v>150</v>
      </c>
      <c r="B161" s="18" t="n">
        <v>91</v>
      </c>
      <c r="C161" s="19" t="s">
        <v>231</v>
      </c>
      <c r="D161" s="20" t="s">
        <v>239</v>
      </c>
      <c r="E161" s="21" t="s">
        <v>219</v>
      </c>
      <c r="F161" s="22" t="s">
        <v>240</v>
      </c>
      <c r="G161" s="22" t="s">
        <v>221</v>
      </c>
      <c r="H161" s="32" t="n">
        <f aca="false">SUM(M161,Q161,U161,Y161,AC161)-SUM(N161,R161,V161,Z161,AD161)</f>
        <v>0.00204803240740743</v>
      </c>
      <c r="I161" s="32" t="n">
        <f aca="false">H161-$H$12</f>
        <v>0.000313148148148148</v>
      </c>
      <c r="K161" s="31" t="n">
        <v>150</v>
      </c>
      <c r="L161" s="48" t="n">
        <v>91</v>
      </c>
      <c r="M161" s="41" t="n">
        <v>0.00204803240740743</v>
      </c>
      <c r="N161" s="49"/>
      <c r="O161" s="31"/>
      <c r="P161" s="48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50"/>
      <c r="AE161" s="51"/>
    </row>
    <row r="162" customFormat="false" ht="15" hidden="false" customHeight="false" outlineLevel="0" collapsed="false">
      <c r="A162" s="31" t="n">
        <v>151</v>
      </c>
      <c r="B162" s="18" t="n">
        <v>45</v>
      </c>
      <c r="C162" s="19" t="s">
        <v>96</v>
      </c>
      <c r="D162" s="20" t="s">
        <v>123</v>
      </c>
      <c r="E162" s="21" t="s">
        <v>122</v>
      </c>
      <c r="F162" s="22"/>
      <c r="G162" s="22" t="s">
        <v>122</v>
      </c>
      <c r="H162" s="32" t="n">
        <f aca="false">SUM(M162,Q162,U162,Y162,AC162)-SUM(N162,R162,V162,Z162,AD162)</f>
        <v>0.00204960648148147</v>
      </c>
      <c r="I162" s="32" t="n">
        <f aca="false">H162-$H$12</f>
        <v>0.000314722222222222</v>
      </c>
      <c r="K162" s="31" t="n">
        <v>151</v>
      </c>
      <c r="L162" s="48" t="n">
        <v>45</v>
      </c>
      <c r="M162" s="41" t="n">
        <v>0.00204960648148147</v>
      </c>
      <c r="N162" s="49"/>
      <c r="O162" s="31"/>
      <c r="P162" s="48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50"/>
      <c r="AE162" s="51"/>
    </row>
    <row r="163" customFormat="false" ht="15" hidden="false" customHeight="false" outlineLevel="0" collapsed="false">
      <c r="A163" s="31" t="n">
        <v>152</v>
      </c>
      <c r="B163" s="18" t="n">
        <v>112</v>
      </c>
      <c r="C163" s="19" t="s">
        <v>287</v>
      </c>
      <c r="D163" s="20" t="s">
        <v>288</v>
      </c>
      <c r="E163" s="21" t="s">
        <v>283</v>
      </c>
      <c r="F163" s="22" t="n">
        <v>7131</v>
      </c>
      <c r="G163" s="22" t="s">
        <v>286</v>
      </c>
      <c r="H163" s="32" t="n">
        <f aca="false">SUM(M163,Q163,U163,Y163,AC163)-SUM(N163,R163,V163,Z163,AD163)</f>
        <v>0.00205921296296301</v>
      </c>
      <c r="I163" s="32" t="n">
        <f aca="false">H163-$H$12</f>
        <v>0.000324328703703704</v>
      </c>
      <c r="K163" s="31" t="n">
        <v>152</v>
      </c>
      <c r="L163" s="48" t="n">
        <v>112</v>
      </c>
      <c r="M163" s="41" t="n">
        <v>0.00205921296296301</v>
      </c>
      <c r="N163" s="49"/>
      <c r="O163" s="31"/>
      <c r="P163" s="48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50"/>
      <c r="AE163" s="51"/>
    </row>
    <row r="164" customFormat="false" ht="15" hidden="false" customHeight="false" outlineLevel="0" collapsed="false">
      <c r="A164" s="31" t="n">
        <v>153</v>
      </c>
      <c r="B164" s="18" t="n">
        <v>11</v>
      </c>
      <c r="C164" s="19" t="s">
        <v>42</v>
      </c>
      <c r="D164" s="20" t="s">
        <v>43</v>
      </c>
      <c r="E164" s="21" t="s">
        <v>38</v>
      </c>
      <c r="F164" s="22" t="n">
        <v>170</v>
      </c>
      <c r="G164" s="22" t="s">
        <v>39</v>
      </c>
      <c r="H164" s="32" t="n">
        <f aca="false">SUM(M164,Q164,U164,Y164,AC164)-SUM(N164,R164,V164,Z164,AD164)</f>
        <v>0.00205942129629631</v>
      </c>
      <c r="I164" s="32" t="n">
        <f aca="false">H164-$H$12</f>
        <v>0.000324537037037037</v>
      </c>
      <c r="K164" s="31" t="n">
        <v>153</v>
      </c>
      <c r="L164" s="48" t="n">
        <v>11</v>
      </c>
      <c r="M164" s="41" t="n">
        <v>0.00205942129629631</v>
      </c>
      <c r="N164" s="49"/>
      <c r="O164" s="31"/>
      <c r="P164" s="48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50"/>
      <c r="AE164" s="51"/>
    </row>
    <row r="165" customFormat="false" ht="15" hidden="false" customHeight="false" outlineLevel="0" collapsed="false">
      <c r="A165" s="31" t="n">
        <v>154</v>
      </c>
      <c r="B165" s="18" t="n">
        <v>20</v>
      </c>
      <c r="C165" s="19" t="s">
        <v>62</v>
      </c>
      <c r="D165" s="20" t="s">
        <v>63</v>
      </c>
      <c r="E165" s="21" t="s">
        <v>52</v>
      </c>
      <c r="F165" s="22" t="n">
        <v>23102</v>
      </c>
      <c r="G165" s="22" t="s">
        <v>53</v>
      </c>
      <c r="H165" s="32" t="n">
        <f aca="false">SUM(M165,Q165,U165,Y165,AC165)-SUM(N165,R165,V165,Z165,AD165)</f>
        <v>0.00206157407407406</v>
      </c>
      <c r="I165" s="32" t="n">
        <f aca="false">H165-$H$12</f>
        <v>0.000326689814814815</v>
      </c>
      <c r="K165" s="31" t="n">
        <v>154</v>
      </c>
      <c r="L165" s="48" t="n">
        <v>20</v>
      </c>
      <c r="M165" s="41" t="n">
        <v>0.00206157407407406</v>
      </c>
      <c r="N165" s="49"/>
      <c r="O165" s="31"/>
      <c r="P165" s="48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50"/>
      <c r="AE165" s="51"/>
    </row>
    <row r="166" customFormat="false" ht="15" hidden="false" customHeight="false" outlineLevel="0" collapsed="false">
      <c r="A166" s="31" t="n">
        <v>155</v>
      </c>
      <c r="B166" s="18" t="n">
        <v>31</v>
      </c>
      <c r="C166" s="19" t="s">
        <v>92</v>
      </c>
      <c r="D166" s="20" t="s">
        <v>93</v>
      </c>
      <c r="E166" s="21" t="s">
        <v>86</v>
      </c>
      <c r="F166" s="22" t="n">
        <v>1500534</v>
      </c>
      <c r="G166" s="22" t="s">
        <v>87</v>
      </c>
      <c r="H166" s="32" t="n">
        <f aca="false">SUM(M166,Q166,U166,Y166,AC166)-SUM(N166,R166,V166,Z166,AD166)</f>
        <v>0.00206495370370374</v>
      </c>
      <c r="I166" s="32" t="n">
        <f aca="false">H166-$H$12</f>
        <v>0.000330069444444444</v>
      </c>
      <c r="K166" s="31" t="n">
        <v>155</v>
      </c>
      <c r="L166" s="48" t="n">
        <v>31</v>
      </c>
      <c r="M166" s="41" t="n">
        <v>0.00206495370370374</v>
      </c>
      <c r="N166" s="49"/>
      <c r="O166" s="31"/>
      <c r="P166" s="48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50"/>
      <c r="AE166" s="51"/>
    </row>
    <row r="167" customFormat="false" ht="15" hidden="false" customHeight="false" outlineLevel="0" collapsed="false">
      <c r="A167" s="31" t="n">
        <v>156</v>
      </c>
      <c r="B167" s="18" t="n">
        <v>155</v>
      </c>
      <c r="C167" s="19" t="s">
        <v>392</v>
      </c>
      <c r="D167" s="20" t="s">
        <v>393</v>
      </c>
      <c r="E167" s="21" t="s">
        <v>394</v>
      </c>
      <c r="F167" s="22" t="n">
        <v>19890</v>
      </c>
      <c r="G167" s="22" t="s">
        <v>391</v>
      </c>
      <c r="H167" s="32" t="n">
        <f aca="false">SUM(M167,Q167,U167,Y167,AC167)-SUM(N167,R167,V167,Z167,AD167)</f>
        <v>0.00206878472222227</v>
      </c>
      <c r="I167" s="32" t="n">
        <f aca="false">H167-$H$12</f>
        <v>0.000333900462962963</v>
      </c>
      <c r="K167" s="31" t="n">
        <v>156</v>
      </c>
      <c r="L167" s="48" t="n">
        <v>155</v>
      </c>
      <c r="M167" s="41" t="n">
        <v>0.00206878472222227</v>
      </c>
      <c r="N167" s="49"/>
      <c r="O167" s="31"/>
      <c r="P167" s="48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50"/>
      <c r="AE167" s="51"/>
    </row>
    <row r="168" customFormat="false" ht="15" hidden="false" customHeight="false" outlineLevel="0" collapsed="false">
      <c r="A168" s="31" t="n">
        <v>157</v>
      </c>
      <c r="B168" s="18" t="n">
        <v>16</v>
      </c>
      <c r="C168" s="19" t="s">
        <v>54</v>
      </c>
      <c r="D168" s="20" t="s">
        <v>55</v>
      </c>
      <c r="E168" s="21" t="s">
        <v>52</v>
      </c>
      <c r="F168" s="22" t="n">
        <v>23113</v>
      </c>
      <c r="G168" s="22" t="s">
        <v>53</v>
      </c>
      <c r="H168" s="32" t="n">
        <f aca="false">SUM(M168,Q168,U168,Y168,AC168)-SUM(N168,R168,V168,Z168,AD168)</f>
        <v>0.00206888888888889</v>
      </c>
      <c r="I168" s="32" t="n">
        <f aca="false">H168-$H$12</f>
        <v>0.00033400462962963</v>
      </c>
      <c r="K168" s="31" t="n">
        <v>157</v>
      </c>
      <c r="L168" s="48" t="n">
        <v>16</v>
      </c>
      <c r="M168" s="41" t="n">
        <v>0.00206888888888889</v>
      </c>
      <c r="N168" s="49"/>
      <c r="O168" s="31"/>
      <c r="P168" s="48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50"/>
      <c r="AE168" s="51"/>
    </row>
    <row r="169" customFormat="false" ht="15" hidden="false" customHeight="false" outlineLevel="0" collapsed="false">
      <c r="A169" s="31" t="n">
        <v>158</v>
      </c>
      <c r="B169" s="18" t="n">
        <v>21</v>
      </c>
      <c r="C169" s="19" t="s">
        <v>62</v>
      </c>
      <c r="D169" s="20" t="s">
        <v>64</v>
      </c>
      <c r="E169" s="21" t="s">
        <v>52</v>
      </c>
      <c r="F169" s="22" t="n">
        <v>23103</v>
      </c>
      <c r="G169" s="22" t="s">
        <v>53</v>
      </c>
      <c r="H169" s="32" t="n">
        <f aca="false">SUM(M169,Q169,U169,Y169,AC169)-SUM(N169,R169,V169,Z169,AD169)</f>
        <v>0.00207060185185185</v>
      </c>
      <c r="I169" s="32" t="n">
        <f aca="false">H169-$H$12</f>
        <v>0.000335717592592593</v>
      </c>
      <c r="K169" s="31" t="n">
        <v>158</v>
      </c>
      <c r="L169" s="48" t="n">
        <v>21</v>
      </c>
      <c r="M169" s="41" t="n">
        <v>0.00207060185185185</v>
      </c>
      <c r="N169" s="49"/>
      <c r="O169" s="31"/>
      <c r="P169" s="48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50"/>
      <c r="AE169" s="51"/>
    </row>
    <row r="170" customFormat="false" ht="15" hidden="false" customHeight="false" outlineLevel="0" collapsed="false">
      <c r="A170" s="31" t="n">
        <v>159</v>
      </c>
      <c r="B170" s="18" t="n">
        <v>171</v>
      </c>
      <c r="C170" s="19" t="s">
        <v>434</v>
      </c>
      <c r="D170" s="20" t="s">
        <v>435</v>
      </c>
      <c r="E170" s="21" t="s">
        <v>431</v>
      </c>
      <c r="F170" s="22" t="n">
        <v>10728</v>
      </c>
      <c r="G170" s="22" t="s">
        <v>419</v>
      </c>
      <c r="H170" s="32" t="n">
        <f aca="false">SUM(M170,Q170,U170,Y170,AC170)-SUM(N170,R170,V170,Z170,AD170)</f>
        <v>0.00208107638888884</v>
      </c>
      <c r="I170" s="32" t="n">
        <f aca="false">H170-$H$12</f>
        <v>0.00034619212962963</v>
      </c>
      <c r="K170" s="31" t="n">
        <v>159</v>
      </c>
      <c r="L170" s="48" t="n">
        <v>171</v>
      </c>
      <c r="M170" s="41" t="n">
        <v>0.00208107638888884</v>
      </c>
      <c r="N170" s="49"/>
      <c r="O170" s="31"/>
      <c r="P170" s="48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50"/>
      <c r="AE170" s="51"/>
    </row>
    <row r="171" customFormat="false" ht="15" hidden="false" customHeight="false" outlineLevel="0" collapsed="false">
      <c r="A171" s="31" t="n">
        <v>160</v>
      </c>
      <c r="B171" s="18" t="n">
        <v>88</v>
      </c>
      <c r="C171" s="19" t="s">
        <v>231</v>
      </c>
      <c r="D171" s="20" t="s">
        <v>232</v>
      </c>
      <c r="E171" s="21" t="s">
        <v>219</v>
      </c>
      <c r="F171" s="22" t="s">
        <v>233</v>
      </c>
      <c r="G171" s="22" t="s">
        <v>221</v>
      </c>
      <c r="H171" s="32" t="n">
        <f aca="false">SUM(M171,Q171,U171,Y171,AC171)-SUM(N171,R171,V171,Z171,AD171)</f>
        <v>0.00210173611111116</v>
      </c>
      <c r="I171" s="32" t="n">
        <f aca="false">H171-$H$12</f>
        <v>0.000366851851851852</v>
      </c>
      <c r="K171" s="31" t="n">
        <v>160</v>
      </c>
      <c r="L171" s="48" t="n">
        <v>88</v>
      </c>
      <c r="M171" s="41" t="n">
        <v>0.00210173611111116</v>
      </c>
      <c r="N171" s="49"/>
      <c r="O171" s="31"/>
      <c r="P171" s="48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50"/>
      <c r="AE171" s="51"/>
    </row>
    <row r="172" customFormat="false" ht="15" hidden="false" customHeight="false" outlineLevel="0" collapsed="false">
      <c r="A172" s="31" t="n">
        <v>161</v>
      </c>
      <c r="B172" s="18" t="n">
        <v>75</v>
      </c>
      <c r="C172" s="19" t="s">
        <v>194</v>
      </c>
      <c r="D172" s="20" t="s">
        <v>195</v>
      </c>
      <c r="E172" s="21" t="s">
        <v>179</v>
      </c>
      <c r="F172" s="22" t="s">
        <v>196</v>
      </c>
      <c r="G172" s="22" t="s">
        <v>181</v>
      </c>
      <c r="H172" s="32" t="n">
        <f aca="false">SUM(M172,Q172,U172,Y172,AC172)-SUM(N172,R172,V172,Z172,AD172)</f>
        <v>0.00211557870370374</v>
      </c>
      <c r="I172" s="32" t="n">
        <f aca="false">H172-$H$12</f>
        <v>0.000380694444444444</v>
      </c>
      <c r="K172" s="31" t="n">
        <v>161</v>
      </c>
      <c r="L172" s="48" t="n">
        <v>75</v>
      </c>
      <c r="M172" s="41" t="n">
        <v>0.00211557870370374</v>
      </c>
      <c r="N172" s="49"/>
      <c r="O172" s="31"/>
      <c r="P172" s="48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50"/>
      <c r="AE172" s="51"/>
    </row>
    <row r="173" customFormat="false" ht="15" hidden="false" customHeight="false" outlineLevel="0" collapsed="false">
      <c r="A173" s="31" t="n">
        <v>162</v>
      </c>
      <c r="B173" s="18" t="n">
        <v>99</v>
      </c>
      <c r="C173" s="19" t="s">
        <v>255</v>
      </c>
      <c r="D173" s="20" t="s">
        <v>256</v>
      </c>
      <c r="E173" s="21" t="s">
        <v>257</v>
      </c>
      <c r="F173" s="22" t="n">
        <v>7050</v>
      </c>
      <c r="G173" s="22" t="s">
        <v>258</v>
      </c>
      <c r="H173" s="32" t="n">
        <f aca="false">SUM(M173,Q173,U173,Y173,AC173)-SUM(N173,R173,V173,Z173,AD173)</f>
        <v>0.00212085648148145</v>
      </c>
      <c r="I173" s="32" t="n">
        <f aca="false">H173-$H$12</f>
        <v>0.000385972222222222</v>
      </c>
      <c r="K173" s="31" t="n">
        <v>162</v>
      </c>
      <c r="L173" s="48" t="n">
        <v>99</v>
      </c>
      <c r="M173" s="41" t="n">
        <v>0.00212085648148145</v>
      </c>
      <c r="N173" s="49"/>
      <c r="O173" s="31"/>
      <c r="P173" s="48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50"/>
      <c r="AE173" s="51"/>
    </row>
    <row r="174" customFormat="false" ht="15" hidden="false" customHeight="false" outlineLevel="0" collapsed="false">
      <c r="A174" s="31" t="n">
        <v>163</v>
      </c>
      <c r="B174" s="18" t="n">
        <v>121</v>
      </c>
      <c r="C174" s="19" t="s">
        <v>309</v>
      </c>
      <c r="D174" s="20" t="s">
        <v>310</v>
      </c>
      <c r="E174" s="21" t="s">
        <v>299</v>
      </c>
      <c r="F174" s="22" t="n">
        <v>20668</v>
      </c>
      <c r="G174" s="22" t="s">
        <v>300</v>
      </c>
      <c r="H174" s="32" t="n">
        <f aca="false">SUM(M174,Q174,U174,Y174,AC174)-SUM(N174,R174,V174,Z174,AD174)</f>
        <v>0.00214214120370367</v>
      </c>
      <c r="I174" s="32" t="n">
        <f aca="false">H174-$H$12</f>
        <v>0.000407256944444444</v>
      </c>
      <c r="K174" s="31" t="n">
        <v>163</v>
      </c>
      <c r="L174" s="48" t="n">
        <v>121</v>
      </c>
      <c r="M174" s="41" t="n">
        <v>0.00214214120370367</v>
      </c>
      <c r="N174" s="49"/>
      <c r="O174" s="31"/>
      <c r="P174" s="48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50"/>
      <c r="AE174" s="51"/>
    </row>
    <row r="175" customFormat="false" ht="15" hidden="false" customHeight="false" outlineLevel="0" collapsed="false">
      <c r="A175" s="31" t="n">
        <v>164</v>
      </c>
      <c r="B175" s="18" t="n">
        <v>89</v>
      </c>
      <c r="C175" s="19" t="s">
        <v>231</v>
      </c>
      <c r="D175" s="20" t="s">
        <v>234</v>
      </c>
      <c r="E175" s="21" t="s">
        <v>219</v>
      </c>
      <c r="F175" s="22" t="s">
        <v>235</v>
      </c>
      <c r="G175" s="22" t="s">
        <v>221</v>
      </c>
      <c r="H175" s="32" t="n">
        <f aca="false">SUM(M175,Q175,U175,Y175,AC175)-SUM(N175,R175,V175,Z175,AD175)</f>
        <v>0.00216777777777775</v>
      </c>
      <c r="I175" s="32" t="n">
        <f aca="false">H175-$H$12</f>
        <v>0.000432893518518519</v>
      </c>
      <c r="K175" s="31" t="n">
        <v>164</v>
      </c>
      <c r="L175" s="48" t="n">
        <v>89</v>
      </c>
      <c r="M175" s="41" t="n">
        <v>0.00216777777777775</v>
      </c>
      <c r="N175" s="49"/>
      <c r="O175" s="31"/>
      <c r="P175" s="48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50"/>
      <c r="AE175" s="51"/>
    </row>
    <row r="176" customFormat="false" ht="15" hidden="false" customHeight="false" outlineLevel="0" collapsed="false">
      <c r="A176" s="31" t="n">
        <v>165</v>
      </c>
      <c r="B176" s="18" t="n">
        <v>76</v>
      </c>
      <c r="C176" s="19" t="s">
        <v>197</v>
      </c>
      <c r="D176" s="20" t="s">
        <v>198</v>
      </c>
      <c r="E176" s="21" t="s">
        <v>179</v>
      </c>
      <c r="F176" s="22" t="s">
        <v>199</v>
      </c>
      <c r="G176" s="22" t="s">
        <v>181</v>
      </c>
      <c r="H176" s="32" t="n">
        <f aca="false">SUM(M176,Q176,U176,Y176,AC176)-SUM(N176,R176,V176,Z176,AD176)</f>
        <v>0.00218641203703704</v>
      </c>
      <c r="I176" s="32" t="n">
        <f aca="false">H176-$H$12</f>
        <v>0.000451527777777778</v>
      </c>
      <c r="K176" s="31" t="n">
        <v>165</v>
      </c>
      <c r="L176" s="48" t="n">
        <v>76</v>
      </c>
      <c r="M176" s="41" t="n">
        <v>0.00218641203703704</v>
      </c>
      <c r="N176" s="49"/>
      <c r="O176" s="31"/>
      <c r="P176" s="48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50"/>
      <c r="AE176" s="51"/>
    </row>
    <row r="177" customFormat="false" ht="15" hidden="false" customHeight="false" outlineLevel="0" collapsed="false">
      <c r="A177" s="31" t="n">
        <v>166</v>
      </c>
      <c r="B177" s="18" t="n">
        <v>90</v>
      </c>
      <c r="C177" s="19" t="s">
        <v>236</v>
      </c>
      <c r="D177" s="20" t="s">
        <v>237</v>
      </c>
      <c r="E177" s="21" t="s">
        <v>219</v>
      </c>
      <c r="F177" s="22" t="s">
        <v>238</v>
      </c>
      <c r="G177" s="22" t="s">
        <v>221</v>
      </c>
      <c r="H177" s="32" t="n">
        <f aca="false">SUM(M177,Q177,U177,Y177,AC177)-SUM(N177,R177,V177,Z177,AD177)</f>
        <v>0.00220853009259263</v>
      </c>
      <c r="I177" s="32" t="n">
        <f aca="false">H177-$H$12</f>
        <v>0.000473645833333333</v>
      </c>
      <c r="K177" s="31" t="n">
        <v>166</v>
      </c>
      <c r="L177" s="48" t="n">
        <v>90</v>
      </c>
      <c r="M177" s="41" t="n">
        <v>0.00220853009259263</v>
      </c>
      <c r="N177" s="49"/>
      <c r="O177" s="31"/>
      <c r="P177" s="48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50"/>
      <c r="AE177" s="51"/>
    </row>
    <row r="178" customFormat="false" ht="15" hidden="false" customHeight="false" outlineLevel="0" collapsed="false">
      <c r="A178" s="54"/>
      <c r="B178" s="25"/>
      <c r="C178" s="25" t="s">
        <v>440</v>
      </c>
      <c r="D178" s="25"/>
      <c r="E178" s="25"/>
      <c r="F178" s="25"/>
      <c r="G178" s="25"/>
      <c r="H178" s="25"/>
      <c r="I178" s="25"/>
      <c r="J178" s="55"/>
      <c r="K178" s="55"/>
    </row>
    <row r="179" customFormat="false" ht="12.75" hidden="false" customHeight="false" outlineLevel="0" collapsed="false">
      <c r="A179" s="56"/>
      <c r="B179" s="57"/>
      <c r="C179" s="58"/>
      <c r="D179" s="59"/>
      <c r="E179" s="60"/>
      <c r="F179" s="58"/>
      <c r="G179" s="58"/>
    </row>
    <row r="180" customFormat="false" ht="12.75" hidden="false" customHeight="false" outlineLevel="0" collapsed="false">
      <c r="A180" s="56"/>
      <c r="B180" s="61" t="s">
        <v>469</v>
      </c>
      <c r="C180" s="58"/>
      <c r="D180" s="59"/>
      <c r="E180" s="60"/>
      <c r="F180" s="58"/>
      <c r="G180" s="58"/>
    </row>
    <row r="181" customFormat="false" ht="15" hidden="false" customHeight="false" outlineLevel="0" collapsed="false">
      <c r="A181" s="56"/>
      <c r="B181" s="18" t="n">
        <v>5</v>
      </c>
      <c r="C181" s="19" t="s">
        <v>28</v>
      </c>
      <c r="D181" s="20" t="s">
        <v>29</v>
      </c>
      <c r="E181" s="21" t="s">
        <v>23</v>
      </c>
      <c r="F181" s="22" t="n">
        <v>85</v>
      </c>
      <c r="G181" s="22" t="s">
        <v>20</v>
      </c>
      <c r="H181" s="1" t="s">
        <v>470</v>
      </c>
    </row>
    <row r="182" customFormat="false" ht="15" hidden="false" customHeight="false" outlineLevel="0" collapsed="false">
      <c r="A182" s="56"/>
      <c r="B182" s="18" t="n">
        <v>42</v>
      </c>
      <c r="C182" s="19" t="s">
        <v>116</v>
      </c>
      <c r="D182" s="20" t="s">
        <v>117</v>
      </c>
      <c r="E182" s="21" t="s">
        <v>104</v>
      </c>
      <c r="F182" s="22" t="n">
        <v>1500635</v>
      </c>
      <c r="G182" s="22" t="s">
        <v>105</v>
      </c>
      <c r="H182" s="1" t="s">
        <v>471</v>
      </c>
    </row>
    <row r="183" customFormat="false" ht="15" hidden="false" customHeight="false" outlineLevel="0" collapsed="false">
      <c r="A183" s="56"/>
      <c r="B183" s="18" t="n">
        <v>58</v>
      </c>
      <c r="C183" s="19" t="s">
        <v>150</v>
      </c>
      <c r="D183" s="20" t="s">
        <v>151</v>
      </c>
      <c r="E183" s="21" t="s">
        <v>148</v>
      </c>
      <c r="F183" s="22" t="n">
        <v>5817</v>
      </c>
      <c r="G183" s="22" t="s">
        <v>149</v>
      </c>
      <c r="H183" s="1" t="s">
        <v>472</v>
      </c>
    </row>
    <row r="184" customFormat="false" ht="15" hidden="false" customHeight="false" outlineLevel="0" collapsed="false">
      <c r="A184" s="56"/>
      <c r="B184" s="18" t="n">
        <v>32</v>
      </c>
      <c r="C184" s="19" t="s">
        <v>94</v>
      </c>
      <c r="D184" s="20" t="s">
        <v>95</v>
      </c>
      <c r="E184" s="21" t="s">
        <v>86</v>
      </c>
      <c r="F184" s="22" t="n">
        <v>1500189</v>
      </c>
      <c r="G184" s="22" t="s">
        <v>87</v>
      </c>
      <c r="H184" s="1" t="s">
        <v>473</v>
      </c>
    </row>
    <row r="185" customFormat="false" ht="15" hidden="false" customHeight="false" outlineLevel="0" collapsed="false">
      <c r="A185" s="56"/>
      <c r="B185" s="18" t="n">
        <v>124</v>
      </c>
      <c r="C185" s="19" t="s">
        <v>315</v>
      </c>
      <c r="D185" s="20" t="s">
        <v>316</v>
      </c>
      <c r="E185" s="21" t="s">
        <v>317</v>
      </c>
      <c r="F185" s="22" t="n">
        <v>18463</v>
      </c>
      <c r="G185" s="22" t="s">
        <v>300</v>
      </c>
      <c r="H185" s="1" t="s">
        <v>474</v>
      </c>
    </row>
    <row r="186" customFormat="false" ht="12.75" hidden="false" customHeight="false" outlineLevel="0" collapsed="false">
      <c r="A186" s="56"/>
      <c r="B186" s="57"/>
      <c r="C186" s="58"/>
      <c r="D186" s="59"/>
      <c r="E186" s="60"/>
      <c r="F186" s="58"/>
      <c r="G186" s="58"/>
    </row>
    <row r="187" customFormat="false" ht="12.75" hidden="false" customHeight="false" outlineLevel="0" collapsed="false">
      <c r="A187" s="56"/>
      <c r="B187" s="57"/>
      <c r="C187" s="58"/>
      <c r="D187" s="59"/>
      <c r="E187" s="60"/>
      <c r="F187" s="58"/>
      <c r="G187" s="58"/>
    </row>
    <row r="188" customFormat="false" ht="12.75" hidden="false" customHeight="false" outlineLevel="0" collapsed="false">
      <c r="A188" s="56"/>
      <c r="B188" s="62"/>
      <c r="C188" s="63" t="s">
        <v>475</v>
      </c>
      <c r="D188" s="63"/>
      <c r="E188" s="62"/>
      <c r="F188" s="62"/>
      <c r="G188" s="62"/>
    </row>
    <row r="189" customFormat="false" ht="15" hidden="false" customHeight="false" outlineLevel="0" collapsed="false">
      <c r="A189" s="64" t="n">
        <v>1</v>
      </c>
      <c r="B189" s="65"/>
      <c r="C189" s="22" t="s">
        <v>20</v>
      </c>
      <c r="D189" s="66"/>
      <c r="E189" s="66"/>
      <c r="F189" s="66"/>
      <c r="G189" s="66"/>
    </row>
    <row r="190" customFormat="false" ht="15" hidden="false" customHeight="false" outlineLevel="0" collapsed="false">
      <c r="A190" s="64" t="n">
        <v>2</v>
      </c>
      <c r="B190" s="65"/>
      <c r="C190" s="22" t="s">
        <v>105</v>
      </c>
      <c r="D190" s="66"/>
      <c r="E190" s="66"/>
      <c r="F190" s="66"/>
      <c r="G190" s="66"/>
    </row>
    <row r="191" customFormat="false" ht="15" hidden="false" customHeight="false" outlineLevel="0" collapsed="false">
      <c r="A191" s="64" t="n">
        <v>3</v>
      </c>
      <c r="B191" s="67"/>
      <c r="C191" s="22" t="s">
        <v>149</v>
      </c>
      <c r="D191" s="68"/>
      <c r="E191" s="68"/>
      <c r="F191" s="68"/>
      <c r="G191" s="68"/>
    </row>
    <row r="192" customFormat="false" ht="15" hidden="false" customHeight="false" outlineLevel="0" collapsed="false">
      <c r="A192" s="64" t="n">
        <v>4</v>
      </c>
      <c r="B192" s="67"/>
      <c r="C192" s="22" t="s">
        <v>300</v>
      </c>
      <c r="D192" s="68"/>
      <c r="E192" s="68"/>
      <c r="F192" s="68"/>
      <c r="G192" s="68"/>
    </row>
    <row r="193" customFormat="false" ht="15" hidden="false" customHeight="false" outlineLevel="0" collapsed="false">
      <c r="A193" s="64" t="n">
        <v>5</v>
      </c>
      <c r="B193" s="67"/>
      <c r="C193" s="22" t="s">
        <v>134</v>
      </c>
      <c r="D193" s="68"/>
      <c r="E193" s="68"/>
      <c r="F193" s="68"/>
      <c r="G193" s="68"/>
    </row>
    <row r="194" customFormat="false" ht="15" hidden="false" customHeight="false" outlineLevel="0" collapsed="false">
      <c r="A194" s="64" t="n">
        <v>6</v>
      </c>
      <c r="B194" s="69"/>
      <c r="C194" s="22" t="s">
        <v>336</v>
      </c>
      <c r="D194" s="69"/>
      <c r="E194" s="69"/>
      <c r="F194" s="69"/>
      <c r="G194" s="69"/>
    </row>
    <row r="195" customFormat="false" ht="15" hidden="false" customHeight="false" outlineLevel="0" collapsed="false">
      <c r="A195" s="64" t="n">
        <v>7</v>
      </c>
      <c r="B195" s="69"/>
      <c r="C195" s="22" t="s">
        <v>87</v>
      </c>
      <c r="D195" s="69"/>
      <c r="E195" s="69"/>
      <c r="F195" s="69"/>
      <c r="G195" s="69"/>
    </row>
    <row r="196" customFormat="false" ht="15" hidden="false" customHeight="false" outlineLevel="0" collapsed="false">
      <c r="A196" s="64" t="n">
        <v>8</v>
      </c>
      <c r="B196" s="69" t="s">
        <v>476</v>
      </c>
      <c r="C196" s="22" t="s">
        <v>361</v>
      </c>
      <c r="D196" s="69"/>
      <c r="E196" s="69"/>
      <c r="F196" s="69"/>
      <c r="G196" s="69"/>
    </row>
    <row r="197" customFormat="false" ht="15" hidden="false" customHeight="false" outlineLevel="0" collapsed="false">
      <c r="A197" s="64" t="n">
        <v>9</v>
      </c>
      <c r="B197" s="69"/>
      <c r="C197" s="22" t="s">
        <v>244</v>
      </c>
      <c r="D197" s="69"/>
      <c r="E197" s="69"/>
      <c r="F197" s="69"/>
      <c r="G197" s="69"/>
    </row>
    <row r="198" customFormat="false" ht="15" hidden="false" customHeight="false" outlineLevel="0" collapsed="false">
      <c r="A198" s="64" t="n">
        <v>10</v>
      </c>
      <c r="B198" s="69"/>
      <c r="C198" s="22" t="s">
        <v>408</v>
      </c>
      <c r="D198" s="69"/>
      <c r="E198" s="69"/>
      <c r="F198" s="69"/>
      <c r="G198" s="69"/>
    </row>
    <row r="199" customFormat="false" ht="15" hidden="false" customHeight="false" outlineLevel="0" collapsed="false">
      <c r="A199" s="64" t="n">
        <v>11</v>
      </c>
      <c r="C199" s="22" t="s">
        <v>321</v>
      </c>
    </row>
    <row r="200" customFormat="false" ht="15" hidden="false" customHeight="false" outlineLevel="0" collapsed="false">
      <c r="A200" s="64" t="n">
        <v>12</v>
      </c>
      <c r="C200" s="22" t="s">
        <v>349</v>
      </c>
    </row>
    <row r="201" customFormat="false" ht="15" hidden="false" customHeight="false" outlineLevel="0" collapsed="false">
      <c r="A201" s="64" t="n">
        <v>13</v>
      </c>
      <c r="C201" s="22" t="s">
        <v>53</v>
      </c>
    </row>
    <row r="202" customFormat="false" ht="15" hidden="false" customHeight="false" outlineLevel="0" collapsed="false">
      <c r="A202" s="64" t="n">
        <v>14</v>
      </c>
      <c r="C202" s="22" t="s">
        <v>165</v>
      </c>
    </row>
    <row r="203" customFormat="false" ht="15" hidden="false" customHeight="false" outlineLevel="0" collapsed="false">
      <c r="A203" s="64" t="n">
        <v>15</v>
      </c>
      <c r="C203" s="22" t="s">
        <v>258</v>
      </c>
    </row>
    <row r="204" customFormat="false" ht="15" hidden="false" customHeight="false" outlineLevel="0" collapsed="false">
      <c r="A204" s="64" t="n">
        <v>16</v>
      </c>
      <c r="C204" s="22" t="s">
        <v>221</v>
      </c>
    </row>
    <row r="205" customFormat="false" ht="15" hidden="false" customHeight="false" outlineLevel="0" collapsed="false">
      <c r="A205" s="64" t="n">
        <v>17</v>
      </c>
      <c r="C205" s="22" t="s">
        <v>206</v>
      </c>
    </row>
    <row r="206" customFormat="false" ht="15" hidden="false" customHeight="false" outlineLevel="0" collapsed="false">
      <c r="A206" s="64" t="n">
        <v>18</v>
      </c>
      <c r="C206" s="22" t="s">
        <v>181</v>
      </c>
    </row>
    <row r="207" customFormat="false" ht="15" hidden="false" customHeight="false" outlineLevel="0" collapsed="false">
      <c r="A207" s="64" t="n">
        <v>19</v>
      </c>
      <c r="C207" s="22" t="s">
        <v>391</v>
      </c>
    </row>
    <row r="208" customFormat="false" ht="15" hidden="false" customHeight="false" outlineLevel="0" collapsed="false">
      <c r="A208" s="64" t="n">
        <v>20</v>
      </c>
      <c r="C208" s="22" t="s">
        <v>376</v>
      </c>
    </row>
    <row r="209" customFormat="false" ht="15" hidden="false" customHeight="false" outlineLevel="0" collapsed="false">
      <c r="A209" s="64" t="n">
        <v>21</v>
      </c>
      <c r="C209" s="22" t="s">
        <v>419</v>
      </c>
    </row>
    <row r="210" customFormat="false" ht="15" hidden="false" customHeight="false" outlineLevel="0" collapsed="false">
      <c r="A210" s="64" t="n">
        <v>22</v>
      </c>
      <c r="C210" s="22" t="s">
        <v>39</v>
      </c>
    </row>
    <row r="211" customFormat="false" ht="15" hidden="false" customHeight="false" outlineLevel="0" collapsed="false">
      <c r="A211" s="64" t="n">
        <v>23</v>
      </c>
      <c r="C211" s="22" t="s">
        <v>286</v>
      </c>
    </row>
    <row r="212" customFormat="false" ht="15" hidden="false" customHeight="false" outlineLevel="0" collapsed="false">
      <c r="A212" s="64" t="n">
        <v>24</v>
      </c>
      <c r="C212" s="22" t="s">
        <v>69</v>
      </c>
    </row>
    <row r="213" customFormat="false" ht="15" hidden="false" customHeight="false" outlineLevel="0" collapsed="false">
      <c r="A213" s="64" t="n">
        <v>25</v>
      </c>
      <c r="C213" s="22" t="s">
        <v>122</v>
      </c>
    </row>
  </sheetData>
  <mergeCells count="11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  <mergeCell ref="C188:D188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8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6" t="s">
        <v>477</v>
      </c>
      <c r="J3" s="29"/>
    </row>
    <row r="4" customFormat="false" ht="12.75" hidden="false" customHeight="false" outlineLevel="0" collapsed="false">
      <c r="A4" s="7" t="s">
        <v>2</v>
      </c>
      <c r="C4" s="8" t="n">
        <v>42132</v>
      </c>
      <c r="J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10" t="s">
        <v>454</v>
      </c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12" t="s">
        <v>45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30"/>
      <c r="B11" s="25" t="s">
        <v>478</v>
      </c>
      <c r="C11" s="25"/>
      <c r="D11" s="25"/>
      <c r="E11" s="25"/>
      <c r="F11" s="36" t="s">
        <v>479</v>
      </c>
      <c r="G11" s="36"/>
      <c r="H11" s="36"/>
      <c r="I11" s="36"/>
      <c r="J11" s="36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41" t="n">
        <v>0.0821875</v>
      </c>
      <c r="I12" s="70" t="n">
        <f aca="false">H12-$H$12</f>
        <v>0</v>
      </c>
      <c r="J12" s="49" t="n">
        <v>0.000115740740740741</v>
      </c>
    </row>
    <row r="13" customFormat="false" ht="15" hidden="false" customHeight="false" outlineLevel="0" collapsed="false">
      <c r="A13" s="31" t="n">
        <v>2</v>
      </c>
      <c r="B13" s="18" t="n">
        <v>93</v>
      </c>
      <c r="C13" s="19" t="s">
        <v>245</v>
      </c>
      <c r="D13" s="20" t="s">
        <v>246</v>
      </c>
      <c r="E13" s="21" t="s">
        <v>243</v>
      </c>
      <c r="F13" s="22" t="n">
        <v>5365</v>
      </c>
      <c r="G13" s="22" t="s">
        <v>244</v>
      </c>
      <c r="H13" s="41" t="n">
        <v>0.0821875</v>
      </c>
      <c r="I13" s="70" t="n">
        <f aca="false">H13-$H$12</f>
        <v>0</v>
      </c>
      <c r="J13" s="49" t="n">
        <v>6.94444444444444E-005</v>
      </c>
    </row>
    <row r="14" customFormat="false" ht="15" hidden="false" customHeight="false" outlineLevel="0" collapsed="false">
      <c r="A14" s="31" t="n">
        <v>3</v>
      </c>
      <c r="B14" s="18" t="n">
        <v>59</v>
      </c>
      <c r="C14" s="19" t="s">
        <v>152</v>
      </c>
      <c r="D14" s="20" t="s">
        <v>153</v>
      </c>
      <c r="E14" s="21" t="s">
        <v>148</v>
      </c>
      <c r="F14" s="22"/>
      <c r="G14" s="22" t="s">
        <v>149</v>
      </c>
      <c r="H14" s="41" t="n">
        <v>0.0821875</v>
      </c>
      <c r="I14" s="70" t="n">
        <f aca="false">H14-$H$12</f>
        <v>0</v>
      </c>
      <c r="J14" s="41" t="n">
        <v>4.62962962962963E-005</v>
      </c>
    </row>
    <row r="15" customFormat="false" ht="15" hidden="false" customHeight="false" outlineLevel="0" collapsed="false">
      <c r="A15" s="31" t="n">
        <v>4</v>
      </c>
      <c r="B15" s="18" t="n">
        <v>141</v>
      </c>
      <c r="C15" s="19" t="s">
        <v>356</v>
      </c>
      <c r="D15" s="20" t="s">
        <v>357</v>
      </c>
      <c r="E15" s="21" t="s">
        <v>348</v>
      </c>
      <c r="F15" s="22" t="n">
        <v>20368</v>
      </c>
      <c r="G15" s="22" t="s">
        <v>349</v>
      </c>
      <c r="H15" s="41" t="n">
        <v>0.0821875</v>
      </c>
      <c r="I15" s="70" t="n">
        <f aca="false">H15-$H$12</f>
        <v>0</v>
      </c>
      <c r="J15" s="41"/>
    </row>
    <row r="16" customFormat="false" ht="15" hidden="false" customHeight="false" outlineLevel="0" collapsed="false">
      <c r="A16" s="31" t="n">
        <v>5</v>
      </c>
      <c r="B16" s="18" t="n">
        <v>28</v>
      </c>
      <c r="C16" s="19" t="s">
        <v>84</v>
      </c>
      <c r="D16" s="20" t="s">
        <v>85</v>
      </c>
      <c r="E16" s="21" t="s">
        <v>86</v>
      </c>
      <c r="F16" s="22" t="n">
        <v>1501148</v>
      </c>
      <c r="G16" s="22" t="s">
        <v>87</v>
      </c>
      <c r="H16" s="41" t="n">
        <v>0.0821875</v>
      </c>
      <c r="I16" s="70" t="n">
        <f aca="false">H16-$H$12</f>
        <v>0</v>
      </c>
      <c r="J16" s="41"/>
    </row>
    <row r="17" customFormat="false" ht="15" hidden="false" customHeight="false" outlineLevel="0" collapsed="false">
      <c r="A17" s="31" t="n">
        <v>6</v>
      </c>
      <c r="B17" s="18" t="n">
        <v>79</v>
      </c>
      <c r="C17" s="19" t="s">
        <v>207</v>
      </c>
      <c r="D17" s="20" t="s">
        <v>208</v>
      </c>
      <c r="E17" s="21" t="s">
        <v>205</v>
      </c>
      <c r="F17" s="22" t="n">
        <v>570115</v>
      </c>
      <c r="G17" s="22" t="s">
        <v>206</v>
      </c>
      <c r="H17" s="41" t="n">
        <v>0.0821875</v>
      </c>
      <c r="I17" s="70" t="n">
        <f aca="false">H17-$H$12</f>
        <v>0</v>
      </c>
      <c r="J17" s="49" t="n">
        <v>0.000104166666666667</v>
      </c>
    </row>
    <row r="18" customFormat="false" ht="15" hidden="false" customHeight="false" outlineLevel="0" collapsed="false">
      <c r="A18" s="31" t="n">
        <v>7</v>
      </c>
      <c r="B18" s="18" t="n">
        <v>52</v>
      </c>
      <c r="C18" s="19" t="s">
        <v>137</v>
      </c>
      <c r="D18" s="20" t="s">
        <v>138</v>
      </c>
      <c r="E18" s="21" t="s">
        <v>133</v>
      </c>
      <c r="F18" s="22" t="n">
        <v>100440</v>
      </c>
      <c r="G18" s="22" t="s">
        <v>134</v>
      </c>
      <c r="H18" s="41" t="n">
        <v>0.0826736111111111</v>
      </c>
      <c r="I18" s="70" t="n">
        <f aca="false">H18-$H$12</f>
        <v>0.000486111111111111</v>
      </c>
      <c r="J18" s="49"/>
    </row>
    <row r="19" customFormat="false" ht="15" hidden="false" customHeight="false" outlineLevel="0" collapsed="false">
      <c r="A19" s="31" t="n">
        <v>8</v>
      </c>
      <c r="B19" s="18" t="n">
        <v>53</v>
      </c>
      <c r="C19" s="19" t="s">
        <v>137</v>
      </c>
      <c r="D19" s="20" t="s">
        <v>139</v>
      </c>
      <c r="E19" s="21" t="s">
        <v>133</v>
      </c>
      <c r="F19" s="22" t="n">
        <v>100441</v>
      </c>
      <c r="G19" s="22" t="s">
        <v>134</v>
      </c>
      <c r="H19" s="41" t="n">
        <v>0.0826736111111111</v>
      </c>
      <c r="I19" s="70" t="n">
        <f aca="false">H19-$H$12</f>
        <v>0.000486111111111111</v>
      </c>
      <c r="J19" s="49" t="n">
        <v>2.31481481481481E-005</v>
      </c>
    </row>
    <row r="20" customFormat="false" ht="15" hidden="false" customHeight="false" outlineLevel="0" collapsed="false">
      <c r="A20" s="31" t="n">
        <v>9</v>
      </c>
      <c r="B20" s="18" t="n">
        <v>124</v>
      </c>
      <c r="C20" s="19" t="s">
        <v>315</v>
      </c>
      <c r="D20" s="20" t="s">
        <v>316</v>
      </c>
      <c r="E20" s="21" t="s">
        <v>317</v>
      </c>
      <c r="F20" s="22" t="n">
        <v>18463</v>
      </c>
      <c r="G20" s="22" t="s">
        <v>300</v>
      </c>
      <c r="H20" s="41" t="n">
        <v>0.0827546296296296</v>
      </c>
      <c r="I20" s="70" t="n">
        <f aca="false">H20-$H$12</f>
        <v>0.00056712962962963</v>
      </c>
      <c r="J20" s="49"/>
    </row>
    <row r="21" customFormat="false" ht="15" hidden="false" customHeight="false" outlineLevel="0" collapsed="false">
      <c r="A21" s="31" t="n">
        <v>10</v>
      </c>
      <c r="B21" s="18" t="n">
        <v>163</v>
      </c>
      <c r="C21" s="19" t="s">
        <v>412</v>
      </c>
      <c r="D21" s="20" t="s">
        <v>413</v>
      </c>
      <c r="E21" s="21" t="s">
        <v>317</v>
      </c>
      <c r="F21" s="22" t="n">
        <v>14288</v>
      </c>
      <c r="G21" s="22" t="s">
        <v>408</v>
      </c>
      <c r="H21" s="41" t="n">
        <v>0.0827546296296296</v>
      </c>
      <c r="I21" s="70" t="n">
        <f aca="false">H21-$H$12</f>
        <v>0.00056712962962963</v>
      </c>
      <c r="J21" s="49"/>
    </row>
    <row r="22" customFormat="false" ht="15" hidden="false" customHeight="false" outlineLevel="0" collapsed="false">
      <c r="A22" s="31" t="n">
        <v>11</v>
      </c>
      <c r="B22" s="18" t="n">
        <v>50</v>
      </c>
      <c r="C22" s="19" t="s">
        <v>131</v>
      </c>
      <c r="D22" s="20" t="s">
        <v>132</v>
      </c>
      <c r="E22" s="21" t="s">
        <v>133</v>
      </c>
      <c r="F22" s="22" t="n">
        <v>100696</v>
      </c>
      <c r="G22" s="22" t="s">
        <v>134</v>
      </c>
      <c r="H22" s="41" t="n">
        <v>0.0827546296296296</v>
      </c>
      <c r="I22" s="70" t="n">
        <f aca="false">H22-$H$12</f>
        <v>0.00056712962962963</v>
      </c>
      <c r="J22" s="49"/>
    </row>
    <row r="23" customFormat="false" ht="15" hidden="false" customHeight="false" outlineLevel="0" collapsed="false">
      <c r="A23" s="31" t="n">
        <v>12</v>
      </c>
      <c r="B23" s="18" t="n">
        <v>134</v>
      </c>
      <c r="C23" s="19" t="s">
        <v>343</v>
      </c>
      <c r="D23" s="20" t="s">
        <v>344</v>
      </c>
      <c r="E23" s="21" t="s">
        <v>345</v>
      </c>
      <c r="F23" s="22" t="n">
        <v>11441</v>
      </c>
      <c r="G23" s="22" t="s">
        <v>336</v>
      </c>
      <c r="H23" s="41" t="n">
        <v>0.0827546296296296</v>
      </c>
      <c r="I23" s="70" t="n">
        <f aca="false">H23-$H$12</f>
        <v>0.00056712962962963</v>
      </c>
      <c r="J23" s="41"/>
    </row>
    <row r="24" customFormat="false" ht="15" hidden="false" customHeight="false" outlineLevel="0" collapsed="false">
      <c r="A24" s="31" t="n">
        <v>13</v>
      </c>
      <c r="B24" s="18" t="n">
        <v>126</v>
      </c>
      <c r="C24" s="19" t="s">
        <v>322</v>
      </c>
      <c r="D24" s="20" t="s">
        <v>323</v>
      </c>
      <c r="E24" s="21" t="s">
        <v>324</v>
      </c>
      <c r="F24" s="22" t="n">
        <v>8202</v>
      </c>
      <c r="G24" s="22" t="s">
        <v>321</v>
      </c>
      <c r="H24" s="41" t="n">
        <v>0.0827546296296296</v>
      </c>
      <c r="I24" s="70" t="n">
        <f aca="false">H24-$H$12</f>
        <v>0.00056712962962963</v>
      </c>
      <c r="J24" s="49"/>
    </row>
    <row r="25" customFormat="false" ht="15" hidden="false" customHeight="false" outlineLevel="0" collapsed="false">
      <c r="A25" s="31" t="n">
        <v>14</v>
      </c>
      <c r="B25" s="18" t="n">
        <v>129</v>
      </c>
      <c r="C25" s="19" t="s">
        <v>330</v>
      </c>
      <c r="D25" s="20" t="s">
        <v>331</v>
      </c>
      <c r="E25" s="21" t="s">
        <v>332</v>
      </c>
      <c r="F25" s="22" t="n">
        <v>7815</v>
      </c>
      <c r="G25" s="22" t="s">
        <v>321</v>
      </c>
      <c r="H25" s="41" t="n">
        <v>0.0827546296296296</v>
      </c>
      <c r="I25" s="70" t="n">
        <f aca="false">H25-$H$12</f>
        <v>0.00056712962962963</v>
      </c>
      <c r="J25" s="41" t="n">
        <v>3.47222222222222E-005</v>
      </c>
    </row>
    <row r="26" customFormat="false" ht="15" hidden="false" customHeight="false" outlineLevel="0" collapsed="false">
      <c r="A26" s="31" t="n">
        <v>15</v>
      </c>
      <c r="B26" s="18" t="n">
        <v>81</v>
      </c>
      <c r="C26" s="19" t="s">
        <v>211</v>
      </c>
      <c r="D26" s="20" t="s">
        <v>212</v>
      </c>
      <c r="E26" s="21" t="s">
        <v>205</v>
      </c>
      <c r="F26" s="22" t="n">
        <v>436067</v>
      </c>
      <c r="G26" s="22" t="s">
        <v>206</v>
      </c>
      <c r="H26" s="41" t="n">
        <v>0.0827546296296296</v>
      </c>
      <c r="I26" s="70" t="n">
        <f aca="false">H26-$H$12</f>
        <v>0.00056712962962963</v>
      </c>
      <c r="J26" s="49"/>
    </row>
    <row r="27" customFormat="false" ht="15" hidden="false" customHeight="false" outlineLevel="0" collapsed="false">
      <c r="A27" s="31" t="n">
        <v>16</v>
      </c>
      <c r="B27" s="18" t="n">
        <v>132</v>
      </c>
      <c r="C27" s="19" t="s">
        <v>339</v>
      </c>
      <c r="D27" s="20" t="s">
        <v>340</v>
      </c>
      <c r="E27" s="21" t="s">
        <v>335</v>
      </c>
      <c r="F27" s="22" t="n">
        <v>5465</v>
      </c>
      <c r="G27" s="22" t="s">
        <v>336</v>
      </c>
      <c r="H27" s="41" t="n">
        <v>0.0827546296296296</v>
      </c>
      <c r="I27" s="70" t="n">
        <f aca="false">H27-$H$12</f>
        <v>0.00056712962962963</v>
      </c>
      <c r="J27" s="49"/>
    </row>
    <row r="28" customFormat="false" ht="15" hidden="false" customHeight="false" outlineLevel="0" collapsed="false">
      <c r="A28" s="31" t="n">
        <v>17</v>
      </c>
      <c r="B28" s="18" t="n">
        <v>84</v>
      </c>
      <c r="C28" s="19" t="s">
        <v>217</v>
      </c>
      <c r="D28" s="20" t="s">
        <v>218</v>
      </c>
      <c r="E28" s="21" t="s">
        <v>219</v>
      </c>
      <c r="F28" s="22" t="s">
        <v>220</v>
      </c>
      <c r="G28" s="22" t="s">
        <v>446</v>
      </c>
      <c r="H28" s="41" t="n">
        <v>0.0827546296296296</v>
      </c>
      <c r="I28" s="70" t="n">
        <f aca="false">H28-$H$12</f>
        <v>0.00056712962962963</v>
      </c>
      <c r="J28" s="49"/>
    </row>
    <row r="29" customFormat="false" ht="15" hidden="false" customHeight="false" outlineLevel="0" collapsed="false">
      <c r="A29" s="31" t="n">
        <v>18</v>
      </c>
      <c r="B29" s="18" t="n">
        <v>148</v>
      </c>
      <c r="C29" s="19" t="s">
        <v>373</v>
      </c>
      <c r="D29" s="20" t="s">
        <v>374</v>
      </c>
      <c r="E29" s="21" t="s">
        <v>375</v>
      </c>
      <c r="F29" s="22" t="n">
        <v>10306</v>
      </c>
      <c r="G29" s="22" t="s">
        <v>376</v>
      </c>
      <c r="H29" s="41" t="n">
        <v>0.0827546296296296</v>
      </c>
      <c r="I29" s="70" t="n">
        <f aca="false">H29-$H$12</f>
        <v>0.00056712962962963</v>
      </c>
      <c r="J29" s="49"/>
    </row>
    <row r="30" customFormat="false" ht="15" hidden="false" customHeight="false" outlineLevel="0" collapsed="false">
      <c r="A30" s="31" t="n">
        <v>19</v>
      </c>
      <c r="B30" s="18" t="n">
        <v>42</v>
      </c>
      <c r="C30" s="19" t="s">
        <v>116</v>
      </c>
      <c r="D30" s="20" t="s">
        <v>117</v>
      </c>
      <c r="E30" s="21" t="s">
        <v>104</v>
      </c>
      <c r="F30" s="22" t="n">
        <v>1500635</v>
      </c>
      <c r="G30" s="22" t="s">
        <v>105</v>
      </c>
      <c r="H30" s="41" t="n">
        <v>0.0827546296296296</v>
      </c>
      <c r="I30" s="70" t="n">
        <f aca="false">H30-$H$12</f>
        <v>0.00056712962962963</v>
      </c>
      <c r="J30" s="49"/>
    </row>
    <row r="31" customFormat="false" ht="15" hidden="false" customHeight="false" outlineLevel="0" collapsed="false">
      <c r="A31" s="31" t="n">
        <v>20</v>
      </c>
      <c r="B31" s="18" t="n">
        <v>143</v>
      </c>
      <c r="C31" s="19" t="s">
        <v>362</v>
      </c>
      <c r="D31" s="20" t="s">
        <v>363</v>
      </c>
      <c r="E31" s="21" t="s">
        <v>364</v>
      </c>
      <c r="F31" s="22" t="n">
        <v>14264</v>
      </c>
      <c r="G31" s="22" t="s">
        <v>447</v>
      </c>
      <c r="H31" s="41" t="n">
        <v>0.0827546296296296</v>
      </c>
      <c r="I31" s="70" t="n">
        <f aca="false">H31-$H$12</f>
        <v>0.00056712962962963</v>
      </c>
      <c r="J31" s="49"/>
    </row>
    <row r="32" customFormat="false" ht="15" hidden="false" customHeight="false" outlineLevel="0" collapsed="false">
      <c r="A32" s="31" t="n">
        <v>21</v>
      </c>
      <c r="B32" s="18" t="n">
        <v>58</v>
      </c>
      <c r="C32" s="19" t="s">
        <v>150</v>
      </c>
      <c r="D32" s="20" t="s">
        <v>151</v>
      </c>
      <c r="E32" s="21" t="s">
        <v>148</v>
      </c>
      <c r="F32" s="22"/>
      <c r="G32" s="22" t="s">
        <v>149</v>
      </c>
      <c r="H32" s="41" t="n">
        <v>0.0827546296296296</v>
      </c>
      <c r="I32" s="70" t="n">
        <f aca="false">H32-$H$12</f>
        <v>0.00056712962962963</v>
      </c>
      <c r="J32" s="49"/>
    </row>
    <row r="33" customFormat="false" ht="15" hidden="false" customHeight="false" outlineLevel="0" collapsed="false">
      <c r="A33" s="31" t="n">
        <v>22</v>
      </c>
      <c r="B33" s="18" t="n">
        <v>4</v>
      </c>
      <c r="C33" s="19" t="s">
        <v>26</v>
      </c>
      <c r="D33" s="20" t="s">
        <v>27</v>
      </c>
      <c r="E33" s="21" t="s">
        <v>23</v>
      </c>
      <c r="F33" s="22" t="n">
        <v>675</v>
      </c>
      <c r="G33" s="22" t="s">
        <v>20</v>
      </c>
      <c r="H33" s="41" t="n">
        <v>0.0827546296296296</v>
      </c>
      <c r="I33" s="70" t="n">
        <f aca="false">H33-$H$12</f>
        <v>0.00056712962962963</v>
      </c>
      <c r="J33" s="49"/>
    </row>
    <row r="34" customFormat="false" ht="15" hidden="false" customHeight="false" outlineLevel="0" collapsed="false">
      <c r="A34" s="31" t="n">
        <v>23</v>
      </c>
      <c r="B34" s="18" t="n">
        <v>40</v>
      </c>
      <c r="C34" s="19" t="s">
        <v>112</v>
      </c>
      <c r="D34" s="20" t="s">
        <v>113</v>
      </c>
      <c r="E34" s="21" t="s">
        <v>104</v>
      </c>
      <c r="F34" s="22" t="n">
        <v>1501302</v>
      </c>
      <c r="G34" s="22" t="s">
        <v>105</v>
      </c>
      <c r="H34" s="41" t="n">
        <v>0.0827546296296296</v>
      </c>
      <c r="I34" s="70" t="n">
        <f aca="false">H34-$H$12</f>
        <v>0.00056712962962963</v>
      </c>
      <c r="J34" s="49"/>
    </row>
    <row r="35" customFormat="false" ht="15" hidden="false" customHeight="false" outlineLevel="0" collapsed="false">
      <c r="A35" s="31" t="n">
        <v>24</v>
      </c>
      <c r="B35" s="18" t="n">
        <v>92</v>
      </c>
      <c r="C35" s="19" t="s">
        <v>241</v>
      </c>
      <c r="D35" s="20" t="s">
        <v>242</v>
      </c>
      <c r="E35" s="21" t="s">
        <v>243</v>
      </c>
      <c r="F35" s="22" t="n">
        <v>7047</v>
      </c>
      <c r="G35" s="22" t="s">
        <v>244</v>
      </c>
      <c r="H35" s="41" t="n">
        <v>0.0827546296296296</v>
      </c>
      <c r="I35" s="70" t="n">
        <f aca="false">H35-$H$12</f>
        <v>0.00056712962962963</v>
      </c>
      <c r="J35" s="49"/>
    </row>
    <row r="36" customFormat="false" ht="15" hidden="false" customHeight="false" outlineLevel="0" collapsed="false">
      <c r="A36" s="31" t="n">
        <v>25</v>
      </c>
      <c r="B36" s="18" t="n">
        <v>128</v>
      </c>
      <c r="C36" s="19" t="s">
        <v>328</v>
      </c>
      <c r="D36" s="20" t="s">
        <v>329</v>
      </c>
      <c r="E36" s="21" t="s">
        <v>327</v>
      </c>
      <c r="F36" s="22" t="n">
        <v>10972</v>
      </c>
      <c r="G36" s="22" t="s">
        <v>321</v>
      </c>
      <c r="H36" s="41" t="n">
        <v>0.0827546296296296</v>
      </c>
      <c r="I36" s="70" t="n">
        <f aca="false">H36-$H$12</f>
        <v>0.00056712962962963</v>
      </c>
      <c r="J36" s="49"/>
    </row>
    <row r="37" customFormat="false" ht="15" hidden="false" customHeight="false" outlineLevel="0" collapsed="false">
      <c r="A37" s="31" t="n">
        <v>26</v>
      </c>
      <c r="B37" s="18" t="n">
        <v>94</v>
      </c>
      <c r="C37" s="19" t="s">
        <v>247</v>
      </c>
      <c r="D37" s="20" t="s">
        <v>248</v>
      </c>
      <c r="E37" s="21" t="s">
        <v>243</v>
      </c>
      <c r="F37" s="22" t="n">
        <v>6089</v>
      </c>
      <c r="G37" s="22" t="s">
        <v>244</v>
      </c>
      <c r="H37" s="41" t="n">
        <v>0.0833449074074074</v>
      </c>
      <c r="I37" s="70" t="n">
        <f aca="false">H37-$H$12</f>
        <v>0.00115740740740741</v>
      </c>
      <c r="J37" s="49"/>
    </row>
    <row r="38" customFormat="false" ht="15" hidden="false" customHeight="false" outlineLevel="0" collapsed="false">
      <c r="A38" s="31" t="n">
        <v>27</v>
      </c>
      <c r="B38" s="18" t="n">
        <v>65</v>
      </c>
      <c r="C38" s="19" t="s">
        <v>166</v>
      </c>
      <c r="D38" s="20" t="s">
        <v>167</v>
      </c>
      <c r="E38" s="21" t="s">
        <v>164</v>
      </c>
      <c r="F38" s="22" t="n">
        <v>2974</v>
      </c>
      <c r="G38" s="22" t="s">
        <v>165</v>
      </c>
      <c r="H38" s="41" t="n">
        <v>0.0833449074074074</v>
      </c>
      <c r="I38" s="70" t="n">
        <f aca="false">H38-$H$12</f>
        <v>0.00115740740740741</v>
      </c>
      <c r="J38" s="41"/>
    </row>
    <row r="39" customFormat="false" ht="15" hidden="false" customHeight="false" outlineLevel="0" collapsed="false">
      <c r="A39" s="31" t="n">
        <v>28</v>
      </c>
      <c r="B39" s="18" t="n">
        <v>160</v>
      </c>
      <c r="C39" s="19" t="s">
        <v>405</v>
      </c>
      <c r="D39" s="20" t="s">
        <v>406</v>
      </c>
      <c r="E39" s="21" t="s">
        <v>407</v>
      </c>
      <c r="F39" s="22" t="n">
        <v>14334</v>
      </c>
      <c r="G39" s="22" t="s">
        <v>408</v>
      </c>
      <c r="H39" s="41" t="n">
        <v>0.0833449074074074</v>
      </c>
      <c r="I39" s="70" t="n">
        <f aca="false">H39-$H$12</f>
        <v>0.00115740740740741</v>
      </c>
      <c r="J39" s="49"/>
    </row>
    <row r="40" customFormat="false" ht="15" hidden="false" customHeight="false" outlineLevel="0" collapsed="false">
      <c r="A40" s="31" t="n">
        <v>29</v>
      </c>
      <c r="B40" s="18" t="n">
        <v>17</v>
      </c>
      <c r="C40" s="19" t="s">
        <v>56</v>
      </c>
      <c r="D40" s="20" t="s">
        <v>57</v>
      </c>
      <c r="E40" s="21" t="s">
        <v>52</v>
      </c>
      <c r="F40" s="22" t="n">
        <v>23186</v>
      </c>
      <c r="G40" s="22" t="s">
        <v>53</v>
      </c>
      <c r="H40" s="41" t="n">
        <v>0.0833449074074074</v>
      </c>
      <c r="I40" s="70" t="n">
        <f aca="false">H40-$H$12</f>
        <v>0.00115740740740741</v>
      </c>
      <c r="J40" s="49"/>
    </row>
    <row r="41" customFormat="false" ht="15" hidden="false" customHeight="false" outlineLevel="0" collapsed="false">
      <c r="A41" s="31" t="n">
        <v>30</v>
      </c>
      <c r="B41" s="18" t="n">
        <v>1</v>
      </c>
      <c r="C41" s="19" t="s">
        <v>17</v>
      </c>
      <c r="D41" s="20" t="s">
        <v>18</v>
      </c>
      <c r="E41" s="21" t="s">
        <v>19</v>
      </c>
      <c r="F41" s="22" t="n">
        <v>78</v>
      </c>
      <c r="G41" s="22" t="s">
        <v>20</v>
      </c>
      <c r="H41" s="41" t="n">
        <v>0.0833449074074074</v>
      </c>
      <c r="I41" s="70" t="n">
        <f aca="false">H41-$H$12</f>
        <v>0.00115740740740741</v>
      </c>
      <c r="J41" s="49"/>
    </row>
    <row r="42" customFormat="false" ht="15" hidden="false" customHeight="false" outlineLevel="0" collapsed="false">
      <c r="A42" s="31" t="n">
        <v>31</v>
      </c>
      <c r="B42" s="18" t="n">
        <v>116</v>
      </c>
      <c r="C42" s="19" t="s">
        <v>297</v>
      </c>
      <c r="D42" s="20" t="s">
        <v>298</v>
      </c>
      <c r="E42" s="21" t="s">
        <v>299</v>
      </c>
      <c r="F42" s="22" t="n">
        <v>11706</v>
      </c>
      <c r="G42" s="22" t="s">
        <v>300</v>
      </c>
      <c r="H42" s="41" t="n">
        <v>0.0833449074074074</v>
      </c>
      <c r="I42" s="70" t="n">
        <f aca="false">H42-$H$12</f>
        <v>0.00115740740740741</v>
      </c>
      <c r="J42" s="49"/>
    </row>
    <row r="43" customFormat="false" ht="15" hidden="false" customHeight="false" outlineLevel="0" collapsed="false">
      <c r="A43" s="31" t="n">
        <v>32</v>
      </c>
      <c r="B43" s="18" t="n">
        <v>32</v>
      </c>
      <c r="C43" s="19" t="s">
        <v>94</v>
      </c>
      <c r="D43" s="20" t="s">
        <v>95</v>
      </c>
      <c r="E43" s="21" t="s">
        <v>86</v>
      </c>
      <c r="F43" s="22" t="n">
        <v>1500189</v>
      </c>
      <c r="G43" s="22" t="s">
        <v>87</v>
      </c>
      <c r="H43" s="41" t="n">
        <v>0.0833449074074074</v>
      </c>
      <c r="I43" s="70" t="n">
        <f aca="false">H43-$H$12</f>
        <v>0.00115740740740741</v>
      </c>
      <c r="J43" s="49"/>
    </row>
    <row r="44" customFormat="false" ht="15" hidden="false" customHeight="false" outlineLevel="0" collapsed="false">
      <c r="A44" s="31" t="n">
        <v>33</v>
      </c>
      <c r="B44" s="18" t="n">
        <v>5</v>
      </c>
      <c r="C44" s="19" t="s">
        <v>28</v>
      </c>
      <c r="D44" s="20" t="s">
        <v>29</v>
      </c>
      <c r="E44" s="21" t="s">
        <v>23</v>
      </c>
      <c r="F44" s="22" t="n">
        <v>85</v>
      </c>
      <c r="G44" s="22" t="s">
        <v>20</v>
      </c>
      <c r="H44" s="41" t="n">
        <v>0.0833449074074074</v>
      </c>
      <c r="I44" s="70" t="n">
        <f aca="false">H44-$H$12</f>
        <v>0.00115740740740741</v>
      </c>
      <c r="J44" s="49"/>
    </row>
    <row r="45" customFormat="false" ht="15" hidden="false" customHeight="false" outlineLevel="0" collapsed="false">
      <c r="A45" s="31" t="n">
        <v>34</v>
      </c>
      <c r="B45" s="18" t="n">
        <v>7</v>
      </c>
      <c r="C45" s="19" t="s">
        <v>32</v>
      </c>
      <c r="D45" s="20" t="s">
        <v>33</v>
      </c>
      <c r="E45" s="21" t="s">
        <v>19</v>
      </c>
      <c r="F45" s="22" t="n">
        <v>168</v>
      </c>
      <c r="G45" s="22" t="s">
        <v>20</v>
      </c>
      <c r="H45" s="41" t="n">
        <v>0.0833449074074074</v>
      </c>
      <c r="I45" s="70" t="n">
        <f aca="false">H45-$H$12</f>
        <v>0.00115740740740741</v>
      </c>
      <c r="J45" s="49" t="n">
        <v>1.15740740740741E-005</v>
      </c>
    </row>
    <row r="46" customFormat="false" ht="15" hidden="false" customHeight="false" outlineLevel="0" collapsed="false">
      <c r="A46" s="31" t="n">
        <v>35</v>
      </c>
      <c r="B46" s="18" t="n">
        <v>56</v>
      </c>
      <c r="C46" s="19" t="s">
        <v>144</v>
      </c>
      <c r="D46" s="20" t="s">
        <v>145</v>
      </c>
      <c r="E46" s="21" t="s">
        <v>133</v>
      </c>
      <c r="F46" s="22" t="n">
        <v>100313</v>
      </c>
      <c r="G46" s="22" t="s">
        <v>134</v>
      </c>
      <c r="H46" s="41" t="n">
        <v>0.0835069444444445</v>
      </c>
      <c r="I46" s="70" t="n">
        <f aca="false">H46-$H$12</f>
        <v>0.00131944444444444</v>
      </c>
      <c r="J46" s="49"/>
    </row>
    <row r="47" customFormat="false" ht="15" hidden="false" customHeight="false" outlineLevel="0" collapsed="false">
      <c r="A47" s="31" t="n">
        <v>36</v>
      </c>
      <c r="B47" s="18" t="n">
        <v>9</v>
      </c>
      <c r="C47" s="19" t="s">
        <v>36</v>
      </c>
      <c r="D47" s="20" t="s">
        <v>37</v>
      </c>
      <c r="E47" s="21" t="s">
        <v>38</v>
      </c>
      <c r="F47" s="22" t="n">
        <v>180</v>
      </c>
      <c r="G47" s="22" t="s">
        <v>39</v>
      </c>
      <c r="H47" s="41" t="n">
        <v>0.0835069444444445</v>
      </c>
      <c r="I47" s="70" t="n">
        <f aca="false">H47-$H$12</f>
        <v>0.00131944444444444</v>
      </c>
      <c r="J47" s="49"/>
    </row>
    <row r="48" customFormat="false" ht="15" hidden="false" customHeight="false" outlineLevel="0" collapsed="false">
      <c r="A48" s="31" t="n">
        <v>37</v>
      </c>
      <c r="B48" s="18" t="n">
        <v>165</v>
      </c>
      <c r="C48" s="19" t="s">
        <v>417</v>
      </c>
      <c r="D48" s="20" t="s">
        <v>418</v>
      </c>
      <c r="E48" s="21" t="s">
        <v>411</v>
      </c>
      <c r="F48" s="22" t="n">
        <v>14364</v>
      </c>
      <c r="G48" s="22" t="s">
        <v>419</v>
      </c>
      <c r="H48" s="41" t="n">
        <v>0.0835069444444445</v>
      </c>
      <c r="I48" s="70" t="n">
        <f aca="false">H48-$H$12</f>
        <v>0.00131944444444444</v>
      </c>
      <c r="J48" s="49"/>
    </row>
    <row r="49" customFormat="false" ht="15" hidden="false" customHeight="false" outlineLevel="0" collapsed="false">
      <c r="A49" s="31" t="n">
        <v>38</v>
      </c>
      <c r="B49" s="18" t="n">
        <v>38</v>
      </c>
      <c r="C49" s="19" t="s">
        <v>108</v>
      </c>
      <c r="D49" s="20" t="s">
        <v>109</v>
      </c>
      <c r="E49" s="21" t="s">
        <v>104</v>
      </c>
      <c r="F49" s="22" t="n">
        <v>1501324</v>
      </c>
      <c r="G49" s="22" t="s">
        <v>105</v>
      </c>
      <c r="H49" s="41" t="n">
        <v>0.0835069444444445</v>
      </c>
      <c r="I49" s="70" t="n">
        <f aca="false">H49-$H$12</f>
        <v>0.00131944444444444</v>
      </c>
      <c r="J49" s="49"/>
    </row>
    <row r="50" customFormat="false" ht="15" hidden="false" customHeight="false" outlineLevel="0" collapsed="false">
      <c r="A50" s="31" t="n">
        <v>39</v>
      </c>
      <c r="B50" s="18" t="n">
        <v>103</v>
      </c>
      <c r="C50" s="19" t="s">
        <v>267</v>
      </c>
      <c r="D50" s="20" t="s">
        <v>268</v>
      </c>
      <c r="E50" s="21" t="s">
        <v>263</v>
      </c>
      <c r="F50" s="22" t="n">
        <v>5019</v>
      </c>
      <c r="G50" s="22" t="s">
        <v>258</v>
      </c>
      <c r="H50" s="41" t="n">
        <v>0.0835069444444445</v>
      </c>
      <c r="I50" s="70" t="n">
        <f aca="false">H50-$H$12</f>
        <v>0.00131944444444444</v>
      </c>
      <c r="J50" s="49"/>
    </row>
    <row r="51" customFormat="false" ht="15" hidden="false" customHeight="false" outlineLevel="0" collapsed="false">
      <c r="A51" s="31" t="n">
        <v>40</v>
      </c>
      <c r="B51" s="18" t="n">
        <v>54</v>
      </c>
      <c r="C51" s="19" t="s">
        <v>140</v>
      </c>
      <c r="D51" s="20" t="s">
        <v>141</v>
      </c>
      <c r="E51" s="21" t="s">
        <v>133</v>
      </c>
      <c r="F51" s="22" t="n">
        <v>100701</v>
      </c>
      <c r="G51" s="22" t="s">
        <v>134</v>
      </c>
      <c r="H51" s="41" t="n">
        <v>0.0835069444444445</v>
      </c>
      <c r="I51" s="70" t="n">
        <f aca="false">H51-$H$12</f>
        <v>0.00131944444444444</v>
      </c>
      <c r="J51" s="41"/>
    </row>
    <row r="52" customFormat="false" ht="15" hidden="false" customHeight="false" outlineLevel="0" collapsed="false">
      <c r="A52" s="31" t="n">
        <v>41</v>
      </c>
      <c r="B52" s="18" t="n">
        <v>37</v>
      </c>
      <c r="C52" s="19" t="s">
        <v>106</v>
      </c>
      <c r="D52" s="20" t="s">
        <v>107</v>
      </c>
      <c r="E52" s="21" t="s">
        <v>104</v>
      </c>
      <c r="F52" s="22" t="n">
        <v>1501402</v>
      </c>
      <c r="G52" s="22" t="s">
        <v>105</v>
      </c>
      <c r="H52" s="41" t="n">
        <v>0.0840740740740741</v>
      </c>
      <c r="I52" s="70" t="n">
        <f aca="false">H52-$H$12</f>
        <v>0.00188657407407407</v>
      </c>
      <c r="J52" s="49"/>
    </row>
    <row r="53" customFormat="false" ht="15" hidden="false" customHeight="false" outlineLevel="0" collapsed="false">
      <c r="A53" s="31" t="n">
        <v>42</v>
      </c>
      <c r="B53" s="18" t="n">
        <v>117</v>
      </c>
      <c r="C53" s="19" t="s">
        <v>301</v>
      </c>
      <c r="D53" s="20" t="s">
        <v>302</v>
      </c>
      <c r="E53" s="21" t="s">
        <v>299</v>
      </c>
      <c r="F53" s="22" t="n">
        <v>12190</v>
      </c>
      <c r="G53" s="22" t="s">
        <v>300</v>
      </c>
      <c r="H53" s="41" t="n">
        <v>0.0841203703703704</v>
      </c>
      <c r="I53" s="70" t="n">
        <f aca="false">H53-$H$12</f>
        <v>0.00193287037037037</v>
      </c>
      <c r="J53" s="49"/>
    </row>
    <row r="54" customFormat="false" ht="15" hidden="false" customHeight="false" outlineLevel="0" collapsed="false">
      <c r="A54" s="31" t="n">
        <v>43</v>
      </c>
      <c r="B54" s="18" t="n">
        <v>87</v>
      </c>
      <c r="C54" s="19" t="s">
        <v>228</v>
      </c>
      <c r="D54" s="20" t="s">
        <v>229</v>
      </c>
      <c r="E54" s="21" t="s">
        <v>219</v>
      </c>
      <c r="F54" s="22" t="s">
        <v>230</v>
      </c>
      <c r="G54" s="22" t="s">
        <v>446</v>
      </c>
      <c r="H54" s="41" t="n">
        <v>0.0841203703703704</v>
      </c>
      <c r="I54" s="70" t="n">
        <f aca="false">H54-$H$12</f>
        <v>0.00193287037037037</v>
      </c>
      <c r="J54" s="49"/>
    </row>
    <row r="55" customFormat="false" ht="15" hidden="false" customHeight="false" outlineLevel="0" collapsed="false">
      <c r="A55" s="31" t="n">
        <v>44</v>
      </c>
      <c r="B55" s="18" t="n">
        <v>125</v>
      </c>
      <c r="C55" s="19" t="s">
        <v>318</v>
      </c>
      <c r="D55" s="20" t="s">
        <v>319</v>
      </c>
      <c r="E55" s="21" t="s">
        <v>320</v>
      </c>
      <c r="F55" s="22" t="n">
        <v>17809</v>
      </c>
      <c r="G55" s="22" t="s">
        <v>321</v>
      </c>
      <c r="H55" s="41" t="n">
        <v>0.0842013888888889</v>
      </c>
      <c r="I55" s="70" t="n">
        <f aca="false">H55-$H$12</f>
        <v>0.00201388888888889</v>
      </c>
      <c r="J55" s="49"/>
    </row>
    <row r="56" customFormat="false" ht="15" hidden="false" customHeight="false" outlineLevel="0" collapsed="false">
      <c r="A56" s="31" t="n">
        <v>45</v>
      </c>
      <c r="B56" s="18" t="n">
        <v>33</v>
      </c>
      <c r="C56" s="19" t="s">
        <v>96</v>
      </c>
      <c r="D56" s="20" t="s">
        <v>97</v>
      </c>
      <c r="E56" s="21" t="s">
        <v>86</v>
      </c>
      <c r="F56" s="22" t="n">
        <v>1500043</v>
      </c>
      <c r="G56" s="22" t="s">
        <v>87</v>
      </c>
      <c r="H56" s="41" t="n">
        <v>0.0846643518518519</v>
      </c>
      <c r="I56" s="70" t="n">
        <f aca="false">H56-$H$12</f>
        <v>0.00247685185185185</v>
      </c>
      <c r="J56" s="49"/>
    </row>
    <row r="57" customFormat="false" ht="15" hidden="false" customHeight="false" outlineLevel="0" collapsed="false">
      <c r="A57" s="31" t="n">
        <v>46</v>
      </c>
      <c r="B57" s="18" t="n">
        <v>70</v>
      </c>
      <c r="C57" s="19" t="s">
        <v>177</v>
      </c>
      <c r="D57" s="20" t="s">
        <v>178</v>
      </c>
      <c r="E57" s="21" t="s">
        <v>179</v>
      </c>
      <c r="F57" s="22" t="s">
        <v>180</v>
      </c>
      <c r="G57" s="22" t="s">
        <v>181</v>
      </c>
      <c r="H57" s="41" t="n">
        <v>0.0846643518518519</v>
      </c>
      <c r="I57" s="70" t="n">
        <f aca="false">H57-$H$12</f>
        <v>0.00247685185185185</v>
      </c>
      <c r="J57" s="49"/>
    </row>
    <row r="58" customFormat="false" ht="15" hidden="false" customHeight="false" outlineLevel="0" collapsed="false">
      <c r="A58" s="31" t="n">
        <v>47</v>
      </c>
      <c r="B58" s="18" t="n">
        <v>150</v>
      </c>
      <c r="C58" s="19" t="s">
        <v>379</v>
      </c>
      <c r="D58" s="20" t="s">
        <v>380</v>
      </c>
      <c r="E58" s="21" t="s">
        <v>375</v>
      </c>
      <c r="F58" s="22" t="n">
        <v>10398</v>
      </c>
      <c r="G58" s="22" t="s">
        <v>376</v>
      </c>
      <c r="H58" s="41" t="n">
        <v>0.0846643518518519</v>
      </c>
      <c r="I58" s="70" t="n">
        <f aca="false">H58-$H$12</f>
        <v>0.00247685185185185</v>
      </c>
      <c r="J58" s="49"/>
    </row>
    <row r="59" customFormat="false" ht="15" hidden="false" customHeight="false" outlineLevel="0" collapsed="false">
      <c r="A59" s="31" t="n">
        <v>48</v>
      </c>
      <c r="B59" s="18" t="n">
        <v>13</v>
      </c>
      <c r="C59" s="19" t="s">
        <v>46</v>
      </c>
      <c r="D59" s="20" t="s">
        <v>47</v>
      </c>
      <c r="E59" s="21" t="s">
        <v>38</v>
      </c>
      <c r="F59" s="22" t="n">
        <v>87</v>
      </c>
      <c r="G59" s="22" t="s">
        <v>39</v>
      </c>
      <c r="H59" s="41" t="n">
        <v>0.0846643518518519</v>
      </c>
      <c r="I59" s="70" t="n">
        <f aca="false">H59-$H$12</f>
        <v>0.00247685185185185</v>
      </c>
      <c r="J59" s="41"/>
    </row>
    <row r="60" customFormat="false" ht="15" hidden="false" customHeight="false" outlineLevel="0" collapsed="false">
      <c r="A60" s="31" t="n">
        <v>49</v>
      </c>
      <c r="B60" s="18" t="n">
        <v>158</v>
      </c>
      <c r="C60" s="19" t="s">
        <v>400</v>
      </c>
      <c r="D60" s="20" t="s">
        <v>401</v>
      </c>
      <c r="E60" s="21" t="s">
        <v>399</v>
      </c>
      <c r="F60" s="22" t="n">
        <v>19867</v>
      </c>
      <c r="G60" s="22" t="s">
        <v>391</v>
      </c>
      <c r="H60" s="41" t="n">
        <v>0.0846643518518519</v>
      </c>
      <c r="I60" s="70" t="n">
        <f aca="false">H60-$H$12</f>
        <v>0.00247685185185185</v>
      </c>
      <c r="J60" s="49"/>
    </row>
    <row r="61" customFormat="false" ht="15" hidden="false" customHeight="false" outlineLevel="0" collapsed="false">
      <c r="A61" s="31" t="n">
        <v>50</v>
      </c>
      <c r="B61" s="18" t="n">
        <v>71</v>
      </c>
      <c r="C61" s="19" t="s">
        <v>182</v>
      </c>
      <c r="D61" s="20" t="s">
        <v>183</v>
      </c>
      <c r="E61" s="21" t="s">
        <v>179</v>
      </c>
      <c r="F61" s="22" t="s">
        <v>184</v>
      </c>
      <c r="G61" s="22" t="s">
        <v>181</v>
      </c>
      <c r="H61" s="41" t="n">
        <v>0.0846643518518519</v>
      </c>
      <c r="I61" s="70" t="n">
        <f aca="false">H61-$H$12</f>
        <v>0.00247685185185185</v>
      </c>
      <c r="J61" s="49"/>
    </row>
    <row r="62" customFormat="false" ht="15" hidden="false" customHeight="false" outlineLevel="0" collapsed="false">
      <c r="A62" s="31" t="n">
        <v>51</v>
      </c>
      <c r="B62" s="18" t="n">
        <v>97</v>
      </c>
      <c r="C62" s="19" t="s">
        <v>253</v>
      </c>
      <c r="D62" s="20" t="s">
        <v>254</v>
      </c>
      <c r="E62" s="21" t="s">
        <v>243</v>
      </c>
      <c r="F62" s="22" t="n">
        <v>5579</v>
      </c>
      <c r="G62" s="22" t="s">
        <v>244</v>
      </c>
      <c r="H62" s="41" t="n">
        <v>0.0846643518518519</v>
      </c>
      <c r="I62" s="70" t="n">
        <f aca="false">H62-$H$12</f>
        <v>0.00247685185185185</v>
      </c>
      <c r="J62" s="49"/>
    </row>
    <row r="63" customFormat="false" ht="15" hidden="false" customHeight="false" outlineLevel="0" collapsed="false">
      <c r="A63" s="31" t="n">
        <v>52</v>
      </c>
      <c r="B63" s="18" t="n">
        <v>64</v>
      </c>
      <c r="C63" s="19" t="s">
        <v>162</v>
      </c>
      <c r="D63" s="20" t="s">
        <v>163</v>
      </c>
      <c r="E63" s="21" t="s">
        <v>164</v>
      </c>
      <c r="F63" s="22" t="n">
        <v>2174</v>
      </c>
      <c r="G63" s="22" t="s">
        <v>165</v>
      </c>
      <c r="H63" s="41" t="n">
        <v>0.0846643518518519</v>
      </c>
      <c r="I63" s="70" t="n">
        <f aca="false">H63-$H$12</f>
        <v>0.00247685185185185</v>
      </c>
      <c r="J63" s="49"/>
    </row>
    <row r="64" customFormat="false" ht="15" hidden="false" customHeight="false" outlineLevel="0" collapsed="false">
      <c r="A64" s="31" t="n">
        <v>53</v>
      </c>
      <c r="B64" s="18" t="n">
        <v>85</v>
      </c>
      <c r="C64" s="19" t="s">
        <v>222</v>
      </c>
      <c r="D64" s="20" t="s">
        <v>223</v>
      </c>
      <c r="E64" s="21" t="s">
        <v>219</v>
      </c>
      <c r="F64" s="22" t="s">
        <v>224</v>
      </c>
      <c r="G64" s="22" t="s">
        <v>446</v>
      </c>
      <c r="H64" s="41" t="n">
        <v>0.0846643518518519</v>
      </c>
      <c r="I64" s="70" t="n">
        <f aca="false">H64-$H$12</f>
        <v>0.00247685185185185</v>
      </c>
      <c r="J64" s="49"/>
    </row>
    <row r="65" customFormat="false" ht="15" hidden="false" customHeight="false" outlineLevel="0" collapsed="false">
      <c r="A65" s="31" t="n">
        <v>54</v>
      </c>
      <c r="B65" s="18" t="n">
        <v>133</v>
      </c>
      <c r="C65" s="19" t="s">
        <v>341</v>
      </c>
      <c r="D65" s="20" t="s">
        <v>342</v>
      </c>
      <c r="E65" s="21" t="s">
        <v>335</v>
      </c>
      <c r="F65" s="22" t="n">
        <v>7825</v>
      </c>
      <c r="G65" s="22" t="s">
        <v>336</v>
      </c>
      <c r="H65" s="41" t="n">
        <v>0.0846643518518519</v>
      </c>
      <c r="I65" s="70" t="n">
        <f aca="false">H65-$H$12</f>
        <v>0.00247685185185185</v>
      </c>
      <c r="J65" s="49"/>
    </row>
    <row r="66" customFormat="false" ht="15" hidden="false" customHeight="false" outlineLevel="0" collapsed="false">
      <c r="A66" s="31" t="n">
        <v>55</v>
      </c>
      <c r="B66" s="18" t="n">
        <v>19</v>
      </c>
      <c r="C66" s="19" t="s">
        <v>60</v>
      </c>
      <c r="D66" s="20" t="s">
        <v>61</v>
      </c>
      <c r="E66" s="21" t="s">
        <v>52</v>
      </c>
      <c r="F66" s="22" t="n">
        <v>23099</v>
      </c>
      <c r="G66" s="22" t="s">
        <v>53</v>
      </c>
      <c r="H66" s="41" t="n">
        <v>0.0846643518518519</v>
      </c>
      <c r="I66" s="70" t="n">
        <f aca="false">H66-$H$12</f>
        <v>0.00247685185185185</v>
      </c>
      <c r="J66" s="49"/>
    </row>
    <row r="67" customFormat="false" ht="15" hidden="false" customHeight="false" outlineLevel="0" collapsed="false">
      <c r="A67" s="31" t="n">
        <v>56</v>
      </c>
      <c r="B67" s="18" t="n">
        <v>8</v>
      </c>
      <c r="C67" s="19" t="s">
        <v>34</v>
      </c>
      <c r="D67" s="20" t="s">
        <v>35</v>
      </c>
      <c r="E67" s="21" t="s">
        <v>23</v>
      </c>
      <c r="F67" s="22" t="n">
        <v>679</v>
      </c>
      <c r="G67" s="22" t="s">
        <v>20</v>
      </c>
      <c r="H67" s="41" t="n">
        <v>0.0846643518518519</v>
      </c>
      <c r="I67" s="70" t="n">
        <f aca="false">H67-$H$12</f>
        <v>0.00247685185185185</v>
      </c>
      <c r="J67" s="49" t="n">
        <v>1.15740740740741E-005</v>
      </c>
    </row>
    <row r="68" customFormat="false" ht="15" hidden="false" customHeight="false" outlineLevel="0" collapsed="false">
      <c r="A68" s="31" t="n">
        <v>57</v>
      </c>
      <c r="B68" s="18" t="n">
        <v>90</v>
      </c>
      <c r="C68" s="19" t="s">
        <v>236</v>
      </c>
      <c r="D68" s="20" t="s">
        <v>237</v>
      </c>
      <c r="E68" s="21" t="s">
        <v>219</v>
      </c>
      <c r="F68" s="22" t="s">
        <v>238</v>
      </c>
      <c r="G68" s="22" t="s">
        <v>446</v>
      </c>
      <c r="H68" s="41" t="n">
        <v>0.0846643518518519</v>
      </c>
      <c r="I68" s="70" t="n">
        <f aca="false">H68-$H$12</f>
        <v>0.00247685185185185</v>
      </c>
      <c r="J68" s="49"/>
    </row>
    <row r="69" customFormat="false" ht="15" hidden="false" customHeight="false" outlineLevel="0" collapsed="false">
      <c r="A69" s="31" t="n">
        <v>58</v>
      </c>
      <c r="B69" s="18" t="n">
        <v>100</v>
      </c>
      <c r="C69" s="19" t="s">
        <v>259</v>
      </c>
      <c r="D69" s="20" t="s">
        <v>260</v>
      </c>
      <c r="E69" s="21" t="s">
        <v>257</v>
      </c>
      <c r="F69" s="22" t="n">
        <v>7050</v>
      </c>
      <c r="G69" s="22" t="s">
        <v>258</v>
      </c>
      <c r="H69" s="41" t="n">
        <v>0.0846643518518519</v>
      </c>
      <c r="I69" s="70" t="n">
        <f aca="false">H69-$H$12</f>
        <v>0.00247685185185185</v>
      </c>
      <c r="J69" s="49"/>
    </row>
    <row r="70" customFormat="false" ht="15" hidden="false" customHeight="false" outlineLevel="0" collapsed="false">
      <c r="A70" s="31" t="n">
        <v>59</v>
      </c>
      <c r="B70" s="18" t="n">
        <v>2</v>
      </c>
      <c r="C70" s="19" t="s">
        <v>21</v>
      </c>
      <c r="D70" s="20" t="s">
        <v>22</v>
      </c>
      <c r="E70" s="21" t="s">
        <v>23</v>
      </c>
      <c r="F70" s="22" t="n">
        <v>650</v>
      </c>
      <c r="G70" s="22" t="s">
        <v>20</v>
      </c>
      <c r="H70" s="41" t="n">
        <v>0.0846643518518519</v>
      </c>
      <c r="I70" s="70" t="n">
        <f aca="false">H70-$H$12</f>
        <v>0.00247685185185185</v>
      </c>
      <c r="J70" s="49"/>
    </row>
    <row r="71" customFormat="false" ht="15" hidden="false" customHeight="false" outlineLevel="0" collapsed="false">
      <c r="A71" s="31" t="n">
        <v>60</v>
      </c>
      <c r="B71" s="18" t="n">
        <v>48</v>
      </c>
      <c r="C71" s="19" t="s">
        <v>124</v>
      </c>
      <c r="D71" s="20" t="s">
        <v>128</v>
      </c>
      <c r="E71" s="21" t="s">
        <v>122</v>
      </c>
      <c r="F71" s="22"/>
      <c r="G71" s="22" t="s">
        <v>122</v>
      </c>
      <c r="H71" s="41" t="n">
        <v>0.0846643518518519</v>
      </c>
      <c r="I71" s="70" t="n">
        <f aca="false">H71-$H$12</f>
        <v>0.00247685185185185</v>
      </c>
      <c r="J71" s="49"/>
    </row>
    <row r="72" customFormat="false" ht="15" hidden="false" customHeight="false" outlineLevel="0" collapsed="false">
      <c r="A72" s="31" t="n">
        <v>61</v>
      </c>
      <c r="B72" s="18" t="n">
        <v>62</v>
      </c>
      <c r="C72" s="19" t="s">
        <v>158</v>
      </c>
      <c r="D72" s="20" t="s">
        <v>159</v>
      </c>
      <c r="E72" s="21" t="s">
        <v>148</v>
      </c>
      <c r="F72" s="22"/>
      <c r="G72" s="22" t="s">
        <v>149</v>
      </c>
      <c r="H72" s="41" t="n">
        <v>0.0846643518518519</v>
      </c>
      <c r="I72" s="70" t="n">
        <f aca="false">H72-$H$12</f>
        <v>0.00247685185185185</v>
      </c>
      <c r="J72" s="49"/>
    </row>
    <row r="73" customFormat="false" ht="15" hidden="false" customHeight="false" outlineLevel="0" collapsed="false">
      <c r="A73" s="31" t="n">
        <v>62</v>
      </c>
      <c r="B73" s="18" t="n">
        <v>83</v>
      </c>
      <c r="C73" s="19" t="s">
        <v>215</v>
      </c>
      <c r="D73" s="20" t="s">
        <v>216</v>
      </c>
      <c r="E73" s="21" t="s">
        <v>205</v>
      </c>
      <c r="F73" s="22" t="n">
        <v>568928</v>
      </c>
      <c r="G73" s="22" t="s">
        <v>206</v>
      </c>
      <c r="H73" s="41" t="n">
        <v>0.0846643518518519</v>
      </c>
      <c r="I73" s="70" t="n">
        <f aca="false">H73-$H$12</f>
        <v>0.00247685185185185</v>
      </c>
      <c r="J73" s="49"/>
    </row>
    <row r="74" customFormat="false" ht="15" hidden="false" customHeight="false" outlineLevel="0" collapsed="false">
      <c r="A74" s="31" t="n">
        <v>63</v>
      </c>
      <c r="B74" s="18" t="n">
        <v>23</v>
      </c>
      <c r="C74" s="19" t="s">
        <v>70</v>
      </c>
      <c r="D74" s="20" t="s">
        <v>71</v>
      </c>
      <c r="E74" s="21" t="s">
        <v>72</v>
      </c>
      <c r="F74" s="22" t="s">
        <v>73</v>
      </c>
      <c r="G74" s="22" t="s">
        <v>69</v>
      </c>
      <c r="H74" s="41" t="n">
        <v>0.0846643518518519</v>
      </c>
      <c r="I74" s="70" t="n">
        <f aca="false">H74-$H$12</f>
        <v>0.00247685185185185</v>
      </c>
      <c r="J74" s="49"/>
    </row>
    <row r="75" customFormat="false" ht="15" hidden="false" customHeight="false" outlineLevel="0" collapsed="false">
      <c r="A75" s="31" t="n">
        <v>64</v>
      </c>
      <c r="B75" s="18" t="n">
        <v>55</v>
      </c>
      <c r="C75" s="19" t="s">
        <v>142</v>
      </c>
      <c r="D75" s="20" t="s">
        <v>143</v>
      </c>
      <c r="E75" s="21" t="s">
        <v>133</v>
      </c>
      <c r="F75" s="22" t="n">
        <v>100162</v>
      </c>
      <c r="G75" s="22" t="s">
        <v>134</v>
      </c>
      <c r="H75" s="41" t="n">
        <v>0.0852314814814815</v>
      </c>
      <c r="I75" s="70" t="n">
        <f aca="false">H75-$H$12</f>
        <v>0.00304398148148148</v>
      </c>
      <c r="J75" s="49"/>
    </row>
    <row r="76" customFormat="false" ht="15" hidden="false" customHeight="false" outlineLevel="0" collapsed="false">
      <c r="A76" s="31" t="n">
        <v>65</v>
      </c>
      <c r="B76" s="18" t="n">
        <v>26</v>
      </c>
      <c r="C76" s="19" t="s">
        <v>81</v>
      </c>
      <c r="D76" s="20" t="s">
        <v>82</v>
      </c>
      <c r="E76" s="21" t="s">
        <v>67</v>
      </c>
      <c r="F76" s="22" t="s">
        <v>83</v>
      </c>
      <c r="G76" s="22" t="s">
        <v>69</v>
      </c>
      <c r="H76" s="41" t="n">
        <v>0.0852314814814815</v>
      </c>
      <c r="I76" s="70" t="n">
        <f aca="false">H76-$H$12</f>
        <v>0.00304398148148148</v>
      </c>
      <c r="J76" s="49"/>
    </row>
    <row r="77" customFormat="false" ht="15" hidden="false" customHeight="false" outlineLevel="0" collapsed="false">
      <c r="A77" s="31" t="n">
        <v>66</v>
      </c>
      <c r="B77" s="18" t="n">
        <v>156</v>
      </c>
      <c r="C77" s="19" t="s">
        <v>395</v>
      </c>
      <c r="D77" s="20" t="s">
        <v>396</v>
      </c>
      <c r="E77" s="21" t="s">
        <v>394</v>
      </c>
      <c r="F77" s="22" t="n">
        <v>20149</v>
      </c>
      <c r="G77" s="22" t="s">
        <v>391</v>
      </c>
      <c r="H77" s="41" t="n">
        <v>0.0854282407407407</v>
      </c>
      <c r="I77" s="70" t="n">
        <f aca="false">H77-$H$12</f>
        <v>0.00324074074074074</v>
      </c>
      <c r="J77" s="49"/>
    </row>
    <row r="78" customFormat="false" ht="15" hidden="false" customHeight="false" outlineLevel="0" collapsed="false">
      <c r="A78" s="31" t="n">
        <v>67</v>
      </c>
      <c r="B78" s="18" t="n">
        <v>89</v>
      </c>
      <c r="C78" s="19" t="s">
        <v>231</v>
      </c>
      <c r="D78" s="20" t="s">
        <v>234</v>
      </c>
      <c r="E78" s="21" t="s">
        <v>219</v>
      </c>
      <c r="F78" s="22" t="s">
        <v>235</v>
      </c>
      <c r="G78" s="22" t="s">
        <v>446</v>
      </c>
      <c r="H78" s="41" t="n">
        <v>0.0858796296296296</v>
      </c>
      <c r="I78" s="70" t="n">
        <f aca="false">H78-$H$12</f>
        <v>0.00369212962962963</v>
      </c>
      <c r="J78" s="49"/>
    </row>
    <row r="79" customFormat="false" ht="15" hidden="false" customHeight="false" outlineLevel="0" collapsed="false">
      <c r="A79" s="31" t="n">
        <v>68</v>
      </c>
      <c r="B79" s="18" t="n">
        <v>66</v>
      </c>
      <c r="C79" s="19" t="s">
        <v>168</v>
      </c>
      <c r="D79" s="20" t="s">
        <v>169</v>
      </c>
      <c r="E79" s="21" t="s">
        <v>170</v>
      </c>
      <c r="F79" s="22" t="n">
        <v>3160</v>
      </c>
      <c r="G79" s="22" t="s">
        <v>165</v>
      </c>
      <c r="H79" s="41" t="n">
        <v>0.0858796296296296</v>
      </c>
      <c r="I79" s="70" t="n">
        <f aca="false">H79-$H$12</f>
        <v>0.00369212962962963</v>
      </c>
      <c r="J79" s="49"/>
    </row>
    <row r="80" customFormat="false" ht="15" hidden="false" customHeight="false" outlineLevel="0" collapsed="false">
      <c r="A80" s="31" t="n">
        <v>69</v>
      </c>
      <c r="B80" s="18" t="n">
        <v>95</v>
      </c>
      <c r="C80" s="19" t="s">
        <v>249</v>
      </c>
      <c r="D80" s="20" t="s">
        <v>250</v>
      </c>
      <c r="E80" s="21" t="s">
        <v>243</v>
      </c>
      <c r="F80" s="22" t="n">
        <v>6472</v>
      </c>
      <c r="G80" s="22" t="s">
        <v>244</v>
      </c>
      <c r="H80" s="41" t="n">
        <v>0.0858796296296296</v>
      </c>
      <c r="I80" s="70" t="n">
        <f aca="false">H80-$H$12</f>
        <v>0.00369212962962963</v>
      </c>
      <c r="J80" s="49"/>
    </row>
    <row r="81" customFormat="false" ht="15" hidden="false" customHeight="false" outlineLevel="0" collapsed="false">
      <c r="A81" s="31" t="n">
        <v>70</v>
      </c>
      <c r="B81" s="18" t="n">
        <v>138</v>
      </c>
      <c r="C81" s="19" t="s">
        <v>350</v>
      </c>
      <c r="D81" s="20" t="s">
        <v>351</v>
      </c>
      <c r="E81" s="21" t="s">
        <v>348</v>
      </c>
      <c r="F81" s="22" t="n">
        <v>19875</v>
      </c>
      <c r="G81" s="22" t="s">
        <v>349</v>
      </c>
      <c r="H81" s="41" t="n">
        <v>0.0858796296296296</v>
      </c>
      <c r="I81" s="70" t="n">
        <f aca="false">H81-$H$12</f>
        <v>0.00369212962962963</v>
      </c>
      <c r="J81" s="49"/>
    </row>
    <row r="82" customFormat="false" ht="15" hidden="false" customHeight="false" outlineLevel="0" collapsed="false">
      <c r="A82" s="31" t="n">
        <v>71</v>
      </c>
      <c r="B82" s="18" t="n">
        <v>69</v>
      </c>
      <c r="C82" s="19" t="s">
        <v>175</v>
      </c>
      <c r="D82" s="20" t="s">
        <v>176</v>
      </c>
      <c r="E82" s="21" t="s">
        <v>170</v>
      </c>
      <c r="F82" s="22" t="n">
        <v>3061</v>
      </c>
      <c r="G82" s="22" t="s">
        <v>165</v>
      </c>
      <c r="H82" s="41" t="n">
        <v>0.0858796296296296</v>
      </c>
      <c r="I82" s="70" t="n">
        <f aca="false">H82-$H$12</f>
        <v>0.00369212962962963</v>
      </c>
      <c r="J82" s="49"/>
    </row>
    <row r="83" customFormat="false" ht="15" hidden="false" customHeight="false" outlineLevel="0" collapsed="false">
      <c r="A83" s="31" t="n">
        <v>72</v>
      </c>
      <c r="B83" s="18" t="n">
        <v>127</v>
      </c>
      <c r="C83" s="19" t="s">
        <v>325</v>
      </c>
      <c r="D83" s="20" t="s">
        <v>326</v>
      </c>
      <c r="E83" s="21" t="s">
        <v>327</v>
      </c>
      <c r="F83" s="22" t="n">
        <v>10648</v>
      </c>
      <c r="G83" s="22" t="s">
        <v>321</v>
      </c>
      <c r="H83" s="41" t="n">
        <v>0.0858796296296296</v>
      </c>
      <c r="I83" s="70" t="n">
        <f aca="false">H83-$H$12</f>
        <v>0.00369212962962963</v>
      </c>
      <c r="J83" s="49"/>
    </row>
    <row r="84" customFormat="false" ht="15" hidden="false" customHeight="false" outlineLevel="0" collapsed="false">
      <c r="A84" s="31" t="n">
        <v>73</v>
      </c>
      <c r="B84" s="18" t="n">
        <v>96</v>
      </c>
      <c r="C84" s="19" t="s">
        <v>251</v>
      </c>
      <c r="D84" s="20" t="s">
        <v>252</v>
      </c>
      <c r="E84" s="21" t="s">
        <v>243</v>
      </c>
      <c r="F84" s="22" t="n">
        <v>7011</v>
      </c>
      <c r="G84" s="22" t="s">
        <v>244</v>
      </c>
      <c r="H84" s="41" t="n">
        <v>0.0859606481481482</v>
      </c>
      <c r="I84" s="70" t="n">
        <f aca="false">H84-$H$12</f>
        <v>0.00377314814814815</v>
      </c>
      <c r="J84" s="49"/>
    </row>
    <row r="85" customFormat="false" ht="15" hidden="false" customHeight="false" outlineLevel="0" collapsed="false">
      <c r="A85" s="31" t="n">
        <v>74</v>
      </c>
      <c r="B85" s="18" t="n">
        <v>142</v>
      </c>
      <c r="C85" s="19" t="s">
        <v>358</v>
      </c>
      <c r="D85" s="20" t="s">
        <v>359</v>
      </c>
      <c r="E85" s="21" t="s">
        <v>360</v>
      </c>
      <c r="F85" s="22" t="n">
        <v>19421</v>
      </c>
      <c r="G85" s="22" t="s">
        <v>447</v>
      </c>
      <c r="H85" s="41" t="n">
        <v>0.0860300925925926</v>
      </c>
      <c r="I85" s="70" t="n">
        <f aca="false">H85-$H$12</f>
        <v>0.00384259259259259</v>
      </c>
      <c r="J85" s="49"/>
    </row>
    <row r="86" customFormat="false" ht="15" hidden="false" customHeight="false" outlineLevel="0" collapsed="false">
      <c r="A86" s="31" t="n">
        <v>75</v>
      </c>
      <c r="B86" s="18" t="n">
        <v>147</v>
      </c>
      <c r="C86" s="19" t="s">
        <v>370</v>
      </c>
      <c r="D86" s="20" t="s">
        <v>371</v>
      </c>
      <c r="E86" s="21" t="s">
        <v>372</v>
      </c>
      <c r="F86" s="22" t="n">
        <v>19335</v>
      </c>
      <c r="G86" s="22" t="s">
        <v>447</v>
      </c>
      <c r="H86" s="41" t="n">
        <v>0.0860300925925926</v>
      </c>
      <c r="I86" s="70" t="n">
        <f aca="false">H86-$H$12</f>
        <v>0.00384259259259259</v>
      </c>
      <c r="J86" s="49"/>
    </row>
    <row r="87" customFormat="false" ht="15" hidden="false" customHeight="false" outlineLevel="0" collapsed="false">
      <c r="A87" s="31" t="n">
        <v>76</v>
      </c>
      <c r="B87" s="18" t="n">
        <v>118</v>
      </c>
      <c r="C87" s="19" t="s">
        <v>303</v>
      </c>
      <c r="D87" s="20" t="s">
        <v>304</v>
      </c>
      <c r="E87" s="21" t="s">
        <v>299</v>
      </c>
      <c r="F87" s="22" t="n">
        <v>19611</v>
      </c>
      <c r="G87" s="22" t="s">
        <v>300</v>
      </c>
      <c r="H87" s="41" t="n">
        <v>0.0861921296296296</v>
      </c>
      <c r="I87" s="70" t="n">
        <f aca="false">H87-$H$12</f>
        <v>0.00400462962962963</v>
      </c>
      <c r="J87" s="49"/>
    </row>
    <row r="88" customFormat="false" ht="15" hidden="false" customHeight="false" outlineLevel="0" collapsed="false">
      <c r="A88" s="31" t="n">
        <v>77</v>
      </c>
      <c r="B88" s="18" t="n">
        <v>35</v>
      </c>
      <c r="C88" s="19" t="s">
        <v>100</v>
      </c>
      <c r="D88" s="20" t="s">
        <v>101</v>
      </c>
      <c r="E88" s="21" t="s">
        <v>86</v>
      </c>
      <c r="F88" s="22" t="n">
        <v>1501217</v>
      </c>
      <c r="G88" s="22" t="s">
        <v>87</v>
      </c>
      <c r="H88" s="41" t="n">
        <v>0.0861921296296296</v>
      </c>
      <c r="I88" s="70" t="n">
        <f aca="false">H88-$H$12</f>
        <v>0.00400462962962963</v>
      </c>
      <c r="J88" s="41"/>
    </row>
    <row r="89" customFormat="false" ht="15" hidden="false" customHeight="false" outlineLevel="0" collapsed="false">
      <c r="A89" s="31" t="n">
        <v>78</v>
      </c>
      <c r="B89" s="18" t="n">
        <v>107</v>
      </c>
      <c r="C89" s="19" t="s">
        <v>273</v>
      </c>
      <c r="D89" s="20" t="s">
        <v>274</v>
      </c>
      <c r="E89" s="21" t="s">
        <v>275</v>
      </c>
      <c r="F89" s="22" t="n">
        <v>6989</v>
      </c>
      <c r="G89" s="22" t="s">
        <v>276</v>
      </c>
      <c r="H89" s="41" t="n">
        <v>0.086412037037037</v>
      </c>
      <c r="I89" s="70" t="n">
        <f aca="false">H89-$H$12</f>
        <v>0.00422453703703704</v>
      </c>
      <c r="J89" s="49"/>
    </row>
    <row r="90" customFormat="false" ht="15" hidden="false" customHeight="false" outlineLevel="0" collapsed="false">
      <c r="A90" s="31" t="n">
        <v>79</v>
      </c>
      <c r="B90" s="18" t="n">
        <v>63</v>
      </c>
      <c r="C90" s="19" t="s">
        <v>160</v>
      </c>
      <c r="D90" s="20" t="s">
        <v>161</v>
      </c>
      <c r="E90" s="21" t="s">
        <v>148</v>
      </c>
      <c r="F90" s="22"/>
      <c r="G90" s="22" t="s">
        <v>149</v>
      </c>
      <c r="H90" s="41" t="n">
        <v>0.086412037037037</v>
      </c>
      <c r="I90" s="70" t="n">
        <f aca="false">H90-$H$12</f>
        <v>0.00422453703703704</v>
      </c>
      <c r="J90" s="49"/>
    </row>
    <row r="91" customFormat="false" ht="15" hidden="false" customHeight="false" outlineLevel="0" collapsed="false">
      <c r="A91" s="31" t="n">
        <v>80</v>
      </c>
      <c r="B91" s="18" t="n">
        <v>80</v>
      </c>
      <c r="C91" s="19" t="s">
        <v>209</v>
      </c>
      <c r="D91" s="20" t="s">
        <v>210</v>
      </c>
      <c r="E91" s="21" t="s">
        <v>205</v>
      </c>
      <c r="F91" s="22" t="n">
        <v>1624784</v>
      </c>
      <c r="G91" s="22" t="s">
        <v>206</v>
      </c>
      <c r="H91" s="41" t="n">
        <v>0.0865740740740741</v>
      </c>
      <c r="I91" s="70" t="n">
        <f aca="false">H91-$H$12</f>
        <v>0.00438657407407407</v>
      </c>
      <c r="J91" s="49"/>
    </row>
    <row r="92" customFormat="false" ht="15" hidden="false" customHeight="false" outlineLevel="0" collapsed="false">
      <c r="A92" s="31" t="n">
        <v>81</v>
      </c>
      <c r="B92" s="18" t="n">
        <v>47</v>
      </c>
      <c r="C92" s="19" t="s">
        <v>126</v>
      </c>
      <c r="D92" s="20" t="s">
        <v>127</v>
      </c>
      <c r="E92" s="21" t="s">
        <v>122</v>
      </c>
      <c r="F92" s="22"/>
      <c r="G92" s="22" t="s">
        <v>122</v>
      </c>
      <c r="H92" s="41" t="n">
        <v>0.0865740740740741</v>
      </c>
      <c r="I92" s="70" t="n">
        <f aca="false">H92-$H$12</f>
        <v>0.00438657407407407</v>
      </c>
      <c r="J92" s="49"/>
    </row>
    <row r="93" customFormat="false" ht="15" hidden="false" customHeight="false" outlineLevel="0" collapsed="false">
      <c r="A93" s="31" t="n">
        <v>82</v>
      </c>
      <c r="B93" s="18" t="n">
        <v>139</v>
      </c>
      <c r="C93" s="19" t="s">
        <v>352</v>
      </c>
      <c r="D93" s="20" t="s">
        <v>353</v>
      </c>
      <c r="E93" s="21" t="s">
        <v>348</v>
      </c>
      <c r="F93" s="22" t="n">
        <v>20027</v>
      </c>
      <c r="G93" s="22" t="s">
        <v>349</v>
      </c>
      <c r="H93" s="41" t="n">
        <v>0.0865740740740741</v>
      </c>
      <c r="I93" s="70" t="n">
        <f aca="false">H93-$H$12</f>
        <v>0.00438657407407407</v>
      </c>
      <c r="J93" s="49"/>
    </row>
    <row r="94" customFormat="false" ht="15" hidden="false" customHeight="false" outlineLevel="0" collapsed="false">
      <c r="A94" s="31" t="n">
        <v>83</v>
      </c>
      <c r="B94" s="18" t="n">
        <v>113</v>
      </c>
      <c r="C94" s="19" t="s">
        <v>289</v>
      </c>
      <c r="D94" s="20" t="s">
        <v>290</v>
      </c>
      <c r="E94" s="21" t="s">
        <v>291</v>
      </c>
      <c r="F94" s="22" t="n">
        <v>6502</v>
      </c>
      <c r="G94" s="22" t="s">
        <v>286</v>
      </c>
      <c r="H94" s="41" t="n">
        <v>0.0865740740740741</v>
      </c>
      <c r="I94" s="70" t="n">
        <f aca="false">H94-$H$12</f>
        <v>0.00438657407407407</v>
      </c>
      <c r="J94" s="49"/>
    </row>
    <row r="95" customFormat="false" ht="15" hidden="false" customHeight="false" outlineLevel="0" collapsed="false">
      <c r="A95" s="31" t="n">
        <v>84</v>
      </c>
      <c r="B95" s="18" t="n">
        <v>102</v>
      </c>
      <c r="C95" s="19" t="s">
        <v>265</v>
      </c>
      <c r="D95" s="20" t="s">
        <v>266</v>
      </c>
      <c r="E95" s="21" t="s">
        <v>263</v>
      </c>
      <c r="F95" s="22" t="n">
        <v>5918</v>
      </c>
      <c r="G95" s="22" t="s">
        <v>258</v>
      </c>
      <c r="H95" s="41" t="n">
        <v>0.0865740740740741</v>
      </c>
      <c r="I95" s="70" t="n">
        <f aca="false">H95-$H$12</f>
        <v>0.00438657407407407</v>
      </c>
      <c r="J95" s="49"/>
    </row>
    <row r="96" customFormat="false" ht="15" hidden="false" customHeight="false" outlineLevel="0" collapsed="false">
      <c r="A96" s="31" t="n">
        <v>85</v>
      </c>
      <c r="B96" s="18" t="n">
        <v>166</v>
      </c>
      <c r="C96" s="19" t="s">
        <v>420</v>
      </c>
      <c r="D96" s="24" t="s">
        <v>421</v>
      </c>
      <c r="E96" s="21" t="s">
        <v>422</v>
      </c>
      <c r="F96" s="22" t="n">
        <v>13290</v>
      </c>
      <c r="G96" s="22" t="s">
        <v>336</v>
      </c>
      <c r="H96" s="41" t="n">
        <v>0.0865740740740741</v>
      </c>
      <c r="I96" s="70" t="n">
        <f aca="false">H96-$H$12</f>
        <v>0.00438657407407407</v>
      </c>
      <c r="J96" s="49"/>
    </row>
    <row r="97" customFormat="false" ht="15" hidden="false" customHeight="false" outlineLevel="0" collapsed="false">
      <c r="A97" s="31" t="n">
        <v>86</v>
      </c>
      <c r="B97" s="18" t="n">
        <v>25</v>
      </c>
      <c r="C97" s="19" t="s">
        <v>77</v>
      </c>
      <c r="D97" s="20" t="s">
        <v>78</v>
      </c>
      <c r="E97" s="21" t="s">
        <v>79</v>
      </c>
      <c r="F97" s="22" t="s">
        <v>80</v>
      </c>
      <c r="G97" s="22" t="s">
        <v>69</v>
      </c>
      <c r="H97" s="41" t="n">
        <v>0.0865740740740741</v>
      </c>
      <c r="I97" s="70" t="n">
        <f aca="false">H97-$H$12</f>
        <v>0.00438657407407407</v>
      </c>
      <c r="J97" s="49"/>
    </row>
    <row r="98" customFormat="false" ht="15" hidden="false" customHeight="false" outlineLevel="0" collapsed="false">
      <c r="A98" s="31" t="n">
        <v>87</v>
      </c>
      <c r="B98" s="18" t="n">
        <v>11</v>
      </c>
      <c r="C98" s="19" t="s">
        <v>42</v>
      </c>
      <c r="D98" s="20" t="s">
        <v>43</v>
      </c>
      <c r="E98" s="21" t="s">
        <v>38</v>
      </c>
      <c r="F98" s="22" t="n">
        <v>170</v>
      </c>
      <c r="G98" s="22" t="s">
        <v>39</v>
      </c>
      <c r="H98" s="41" t="n">
        <v>0.0865740740740741</v>
      </c>
      <c r="I98" s="70" t="n">
        <f aca="false">H98-$H$12</f>
        <v>0.00438657407407407</v>
      </c>
      <c r="J98" s="49"/>
    </row>
    <row r="99" customFormat="false" ht="15" hidden="false" customHeight="false" outlineLevel="0" collapsed="false">
      <c r="A99" s="31" t="n">
        <v>88</v>
      </c>
      <c r="B99" s="18" t="n">
        <v>167</v>
      </c>
      <c r="C99" s="19" t="s">
        <v>423</v>
      </c>
      <c r="D99" s="20" t="s">
        <v>424</v>
      </c>
      <c r="E99" s="21" t="s">
        <v>425</v>
      </c>
      <c r="F99" s="22" t="n">
        <v>20258</v>
      </c>
      <c r="G99" s="22" t="s">
        <v>419</v>
      </c>
      <c r="H99" s="41" t="n">
        <v>0.0865740740740741</v>
      </c>
      <c r="I99" s="70" t="n">
        <f aca="false">H99-$H$12</f>
        <v>0.00438657407407407</v>
      </c>
      <c r="J99" s="49"/>
    </row>
    <row r="100" customFormat="false" ht="15" hidden="false" customHeight="false" outlineLevel="0" collapsed="false">
      <c r="A100" s="31" t="n">
        <v>89</v>
      </c>
      <c r="B100" s="18" t="n">
        <v>45</v>
      </c>
      <c r="C100" s="19" t="s">
        <v>96</v>
      </c>
      <c r="D100" s="20" t="s">
        <v>123</v>
      </c>
      <c r="E100" s="21" t="s">
        <v>122</v>
      </c>
      <c r="F100" s="22"/>
      <c r="G100" s="22" t="s">
        <v>122</v>
      </c>
      <c r="H100" s="41" t="n">
        <v>0.0865740740740741</v>
      </c>
      <c r="I100" s="70" t="n">
        <f aca="false">H100-$H$12</f>
        <v>0.00438657407407407</v>
      </c>
      <c r="J100" s="49"/>
    </row>
    <row r="101" customFormat="false" ht="15" hidden="false" customHeight="false" outlineLevel="0" collapsed="false">
      <c r="A101" s="31" t="n">
        <v>90</v>
      </c>
      <c r="B101" s="18" t="n">
        <v>115</v>
      </c>
      <c r="C101" s="19" t="s">
        <v>294</v>
      </c>
      <c r="D101" s="20" t="s">
        <v>295</v>
      </c>
      <c r="E101" s="21" t="s">
        <v>296</v>
      </c>
      <c r="F101" s="22" t="n">
        <v>7167</v>
      </c>
      <c r="G101" s="22" t="s">
        <v>286</v>
      </c>
      <c r="H101" s="41" t="n">
        <v>0.0865740740740741</v>
      </c>
      <c r="I101" s="70" t="n">
        <f aca="false">H101-$H$12</f>
        <v>0.00438657407407407</v>
      </c>
      <c r="J101" s="49"/>
    </row>
    <row r="102" customFormat="false" ht="15" hidden="false" customHeight="false" outlineLevel="0" collapsed="false">
      <c r="A102" s="31" t="n">
        <v>91</v>
      </c>
      <c r="B102" s="18" t="n">
        <v>169</v>
      </c>
      <c r="C102" s="19" t="s">
        <v>429</v>
      </c>
      <c r="D102" s="20" t="s">
        <v>430</v>
      </c>
      <c r="E102" s="21" t="s">
        <v>431</v>
      </c>
      <c r="F102" s="22" t="n">
        <v>10354</v>
      </c>
      <c r="G102" s="22" t="s">
        <v>419</v>
      </c>
      <c r="H102" s="41" t="n">
        <v>0.086724537037037</v>
      </c>
      <c r="I102" s="70" t="n">
        <f aca="false">H102-$H$12</f>
        <v>0.00453703703703704</v>
      </c>
      <c r="J102" s="41"/>
    </row>
    <row r="103" customFormat="false" ht="15" hidden="false" customHeight="false" outlineLevel="0" collapsed="false">
      <c r="A103" s="31" t="n">
        <v>92</v>
      </c>
      <c r="B103" s="18" t="n">
        <v>15</v>
      </c>
      <c r="C103" s="19" t="s">
        <v>50</v>
      </c>
      <c r="D103" s="20" t="s">
        <v>51</v>
      </c>
      <c r="E103" s="21" t="s">
        <v>52</v>
      </c>
      <c r="F103" s="22" t="n">
        <v>22002</v>
      </c>
      <c r="G103" s="22" t="s">
        <v>53</v>
      </c>
      <c r="H103" s="41" t="n">
        <v>0.0868865740740741</v>
      </c>
      <c r="I103" s="70" t="n">
        <f aca="false">H103-$H$12</f>
        <v>0.00469907407407407</v>
      </c>
      <c r="J103" s="49"/>
    </row>
    <row r="104" customFormat="false" ht="15" hidden="false" customHeight="false" outlineLevel="0" collapsed="false">
      <c r="A104" s="31" t="n">
        <v>93</v>
      </c>
      <c r="B104" s="18" t="n">
        <v>6</v>
      </c>
      <c r="C104" s="19" t="s">
        <v>30</v>
      </c>
      <c r="D104" s="20" t="s">
        <v>31</v>
      </c>
      <c r="E104" s="21" t="s">
        <v>23</v>
      </c>
      <c r="F104" s="22" t="n">
        <v>164</v>
      </c>
      <c r="G104" s="22" t="s">
        <v>20</v>
      </c>
      <c r="H104" s="41" t="n">
        <v>0.0870833333333333</v>
      </c>
      <c r="I104" s="70" t="n">
        <f aca="false">H104-$H$12</f>
        <v>0.00489583333333333</v>
      </c>
      <c r="J104" s="49"/>
    </row>
    <row r="105" customFormat="false" ht="15" hidden="false" customHeight="false" outlineLevel="0" collapsed="false">
      <c r="A105" s="31" t="n">
        <v>94</v>
      </c>
      <c r="B105" s="18" t="n">
        <v>43</v>
      </c>
      <c r="C105" s="19" t="s">
        <v>118</v>
      </c>
      <c r="D105" s="20" t="s">
        <v>119</v>
      </c>
      <c r="E105" s="21" t="s">
        <v>104</v>
      </c>
      <c r="F105" s="22" t="n">
        <v>1500640</v>
      </c>
      <c r="G105" s="22" t="s">
        <v>105</v>
      </c>
      <c r="H105" s="41" t="n">
        <v>0.0871875</v>
      </c>
      <c r="I105" s="70" t="n">
        <f aca="false">H105-$H$12</f>
        <v>0.005</v>
      </c>
      <c r="J105" s="49"/>
    </row>
    <row r="106" customFormat="false" ht="15" hidden="false" customHeight="false" outlineLevel="0" collapsed="false">
      <c r="A106" s="31" t="n">
        <v>95</v>
      </c>
      <c r="B106" s="18" t="n">
        <v>30</v>
      </c>
      <c r="C106" s="19" t="s">
        <v>90</v>
      </c>
      <c r="D106" s="20" t="s">
        <v>91</v>
      </c>
      <c r="E106" s="21" t="s">
        <v>86</v>
      </c>
      <c r="F106" s="22" t="n">
        <v>1500012</v>
      </c>
      <c r="G106" s="22" t="s">
        <v>87</v>
      </c>
      <c r="H106" s="41" t="n">
        <v>0.0872222222222222</v>
      </c>
      <c r="I106" s="70" t="n">
        <f aca="false">H106-$H$12</f>
        <v>0.00503472222222222</v>
      </c>
      <c r="J106" s="49"/>
    </row>
    <row r="107" customFormat="false" ht="15" hidden="false" customHeight="false" outlineLevel="0" collapsed="false">
      <c r="A107" s="31" t="n">
        <v>96</v>
      </c>
      <c r="B107" s="18" t="n">
        <v>146</v>
      </c>
      <c r="C107" s="19" t="s">
        <v>367</v>
      </c>
      <c r="D107" s="20" t="s">
        <v>368</v>
      </c>
      <c r="E107" s="21" t="s">
        <v>369</v>
      </c>
      <c r="F107" s="22" t="n">
        <v>17922</v>
      </c>
      <c r="G107" s="22" t="s">
        <v>447</v>
      </c>
      <c r="H107" s="41" t="n">
        <v>0.0873032407407407</v>
      </c>
      <c r="I107" s="70" t="n">
        <f aca="false">H107-$H$12</f>
        <v>0.00511574074074074</v>
      </c>
      <c r="J107" s="49"/>
    </row>
    <row r="108" customFormat="false" ht="15" hidden="false" customHeight="false" outlineLevel="0" collapsed="false">
      <c r="A108" s="31" t="n">
        <v>97</v>
      </c>
      <c r="B108" s="18" t="n">
        <v>159</v>
      </c>
      <c r="C108" s="19" t="s">
        <v>402</v>
      </c>
      <c r="D108" s="20" t="s">
        <v>403</v>
      </c>
      <c r="E108" s="21" t="s">
        <v>404</v>
      </c>
      <c r="F108" s="22" t="n">
        <v>14473</v>
      </c>
      <c r="G108" s="22" t="s">
        <v>391</v>
      </c>
      <c r="H108" s="41" t="n">
        <v>0.0873958333333333</v>
      </c>
      <c r="I108" s="70" t="n">
        <f aca="false">H108-$H$12</f>
        <v>0.00520833333333333</v>
      </c>
      <c r="J108" s="49"/>
    </row>
    <row r="109" customFormat="false" ht="15" hidden="false" customHeight="false" outlineLevel="0" collapsed="false">
      <c r="A109" s="31" t="n">
        <v>98</v>
      </c>
      <c r="B109" s="18" t="n">
        <v>72</v>
      </c>
      <c r="C109" s="19" t="s">
        <v>185</v>
      </c>
      <c r="D109" s="20" t="s">
        <v>186</v>
      </c>
      <c r="E109" s="21" t="s">
        <v>179</v>
      </c>
      <c r="F109" s="22" t="s">
        <v>187</v>
      </c>
      <c r="G109" s="22" t="s">
        <v>181</v>
      </c>
      <c r="H109" s="41" t="n">
        <v>0.0876041666666667</v>
      </c>
      <c r="I109" s="70" t="n">
        <f aca="false">H109-$H$12</f>
        <v>0.00541666666666667</v>
      </c>
      <c r="J109" s="49"/>
    </row>
    <row r="110" customFormat="false" ht="15" hidden="false" customHeight="false" outlineLevel="0" collapsed="false">
      <c r="A110" s="31" t="n">
        <v>99</v>
      </c>
      <c r="B110" s="18" t="n">
        <v>101</v>
      </c>
      <c r="C110" s="19" t="s">
        <v>261</v>
      </c>
      <c r="D110" s="20" t="s">
        <v>262</v>
      </c>
      <c r="E110" s="21" t="s">
        <v>263</v>
      </c>
      <c r="F110" s="22" t="n">
        <v>7460</v>
      </c>
      <c r="G110" s="22" t="s">
        <v>264</v>
      </c>
      <c r="H110" s="41" t="n">
        <v>0.0878587962962963</v>
      </c>
      <c r="I110" s="70" t="n">
        <f aca="false">H110-$H$12</f>
        <v>0.0056712962962963</v>
      </c>
      <c r="J110" s="49"/>
    </row>
    <row r="111" customFormat="false" ht="15" hidden="false" customHeight="false" outlineLevel="0" collapsed="false">
      <c r="A111" s="31" t="n">
        <v>100</v>
      </c>
      <c r="B111" s="18" t="n">
        <v>144</v>
      </c>
      <c r="C111" s="19" t="s">
        <v>365</v>
      </c>
      <c r="D111" s="20" t="s">
        <v>366</v>
      </c>
      <c r="E111" s="21" t="s">
        <v>364</v>
      </c>
      <c r="F111" s="22" t="n">
        <v>19405</v>
      </c>
      <c r="G111" s="22" t="s">
        <v>447</v>
      </c>
      <c r="H111" s="41" t="n">
        <v>0.0878587962962963</v>
      </c>
      <c r="I111" s="70" t="n">
        <f aca="false">H111-$H$12</f>
        <v>0.0056712962962963</v>
      </c>
      <c r="J111" s="41"/>
    </row>
    <row r="112" customFormat="false" ht="15" hidden="false" customHeight="false" outlineLevel="0" collapsed="false">
      <c r="A112" s="31" t="n">
        <v>101</v>
      </c>
      <c r="B112" s="18" t="n">
        <v>164</v>
      </c>
      <c r="C112" s="19" t="s">
        <v>414</v>
      </c>
      <c r="D112" s="20" t="s">
        <v>415</v>
      </c>
      <c r="E112" s="21" t="s">
        <v>416</v>
      </c>
      <c r="F112" s="22" t="n">
        <v>19347</v>
      </c>
      <c r="G112" s="22" t="s">
        <v>408</v>
      </c>
      <c r="H112" s="41" t="n">
        <v>0.0878587962962963</v>
      </c>
      <c r="I112" s="70" t="n">
        <f aca="false">H112-$H$12</f>
        <v>0.0056712962962963</v>
      </c>
      <c r="J112" s="49"/>
    </row>
    <row r="113" customFormat="false" ht="15" hidden="false" customHeight="false" outlineLevel="0" collapsed="false">
      <c r="A113" s="31" t="n">
        <v>102</v>
      </c>
      <c r="B113" s="18" t="n">
        <v>39</v>
      </c>
      <c r="C113" s="19" t="s">
        <v>110</v>
      </c>
      <c r="D113" s="20" t="s">
        <v>111</v>
      </c>
      <c r="E113" s="21" t="s">
        <v>104</v>
      </c>
      <c r="F113" s="22" t="n">
        <v>1500583</v>
      </c>
      <c r="G113" s="22" t="s">
        <v>105</v>
      </c>
      <c r="H113" s="41" t="n">
        <v>0.0878587962962963</v>
      </c>
      <c r="I113" s="70" t="n">
        <f aca="false">H113-$H$12</f>
        <v>0.0056712962962963</v>
      </c>
      <c r="J113" s="49"/>
    </row>
    <row r="114" customFormat="false" ht="15" hidden="false" customHeight="false" outlineLevel="0" collapsed="false">
      <c r="A114" s="31" t="n">
        <v>103</v>
      </c>
      <c r="B114" s="18" t="n">
        <v>61</v>
      </c>
      <c r="C114" s="19" t="s">
        <v>156</v>
      </c>
      <c r="D114" s="20" t="s">
        <v>157</v>
      </c>
      <c r="E114" s="21" t="s">
        <v>148</v>
      </c>
      <c r="F114" s="22"/>
      <c r="G114" s="22" t="s">
        <v>149</v>
      </c>
      <c r="H114" s="41" t="n">
        <v>0.0878587962962963</v>
      </c>
      <c r="I114" s="70" t="n">
        <f aca="false">H114-$H$12</f>
        <v>0.0056712962962963</v>
      </c>
      <c r="J114" s="49"/>
    </row>
    <row r="115" customFormat="false" ht="15" hidden="false" customHeight="false" outlineLevel="0" collapsed="false">
      <c r="A115" s="31" t="n">
        <v>104</v>
      </c>
      <c r="B115" s="18" t="n">
        <v>18</v>
      </c>
      <c r="C115" s="19" t="s">
        <v>58</v>
      </c>
      <c r="D115" s="20" t="s">
        <v>59</v>
      </c>
      <c r="E115" s="21" t="s">
        <v>52</v>
      </c>
      <c r="F115" s="22" t="n">
        <v>23045</v>
      </c>
      <c r="G115" s="22" t="s">
        <v>53</v>
      </c>
      <c r="H115" s="41" t="n">
        <v>0.0880902777777778</v>
      </c>
      <c r="I115" s="70" t="n">
        <f aca="false">H115-$H$12</f>
        <v>0.00590277777777778</v>
      </c>
      <c r="J115" s="49"/>
    </row>
    <row r="116" customFormat="false" ht="15" hidden="false" customHeight="false" outlineLevel="0" collapsed="false">
      <c r="A116" s="31" t="n">
        <v>105</v>
      </c>
      <c r="B116" s="18" t="n">
        <v>57</v>
      </c>
      <c r="C116" s="19" t="s">
        <v>146</v>
      </c>
      <c r="D116" s="20" t="s">
        <v>147</v>
      </c>
      <c r="E116" s="21" t="s">
        <v>148</v>
      </c>
      <c r="F116" s="22"/>
      <c r="G116" s="22" t="s">
        <v>149</v>
      </c>
      <c r="H116" s="41" t="n">
        <v>0.0880902777777778</v>
      </c>
      <c r="I116" s="70" t="n">
        <f aca="false">H116-$H$12</f>
        <v>0.00590277777777778</v>
      </c>
      <c r="J116" s="49"/>
    </row>
    <row r="117" customFormat="false" ht="15" hidden="false" customHeight="false" outlineLevel="0" collapsed="false">
      <c r="A117" s="31" t="n">
        <v>106</v>
      </c>
      <c r="B117" s="18" t="n">
        <v>151</v>
      </c>
      <c r="C117" s="19" t="s">
        <v>381</v>
      </c>
      <c r="D117" s="20" t="s">
        <v>382</v>
      </c>
      <c r="E117" s="21" t="s">
        <v>375</v>
      </c>
      <c r="F117" s="22" t="n">
        <v>12797</v>
      </c>
      <c r="G117" s="22" t="s">
        <v>376</v>
      </c>
      <c r="H117" s="41" t="n">
        <v>0.0880902777777778</v>
      </c>
      <c r="I117" s="70" t="n">
        <f aca="false">H117-$H$12</f>
        <v>0.00590277777777778</v>
      </c>
      <c r="J117" s="49"/>
    </row>
    <row r="118" customFormat="false" ht="15" hidden="false" customHeight="false" outlineLevel="0" collapsed="false">
      <c r="A118" s="31" t="n">
        <v>107</v>
      </c>
      <c r="B118" s="18" t="n">
        <v>105</v>
      </c>
      <c r="C118" s="19" t="s">
        <v>269</v>
      </c>
      <c r="D118" s="20" t="s">
        <v>270</v>
      </c>
      <c r="E118" s="21" t="s">
        <v>263</v>
      </c>
      <c r="F118" s="22" t="n">
        <v>6808</v>
      </c>
      <c r="G118" s="22" t="s">
        <v>258</v>
      </c>
      <c r="H118" s="41" t="n">
        <v>0.0883101851851852</v>
      </c>
      <c r="I118" s="32" t="n">
        <f aca="false">H118-$H$12</f>
        <v>0.00612268518518519</v>
      </c>
      <c r="J118" s="49"/>
    </row>
    <row r="119" customFormat="false" ht="15" hidden="false" customHeight="false" outlineLevel="0" collapsed="false">
      <c r="A119" s="31" t="n">
        <v>108</v>
      </c>
      <c r="B119" s="18" t="n">
        <v>36</v>
      </c>
      <c r="C119" s="19" t="s">
        <v>102</v>
      </c>
      <c r="D119" s="20" t="s">
        <v>103</v>
      </c>
      <c r="E119" s="21" t="s">
        <v>104</v>
      </c>
      <c r="F119" s="22" t="n">
        <v>1501444</v>
      </c>
      <c r="G119" s="22" t="s">
        <v>105</v>
      </c>
      <c r="H119" s="41" t="n">
        <v>0.0883564814814815</v>
      </c>
      <c r="I119" s="70" t="n">
        <f aca="false">H119-$H$12</f>
        <v>0.00616898148148148</v>
      </c>
      <c r="J119" s="49"/>
    </row>
    <row r="120" customFormat="false" ht="15" hidden="false" customHeight="false" outlineLevel="0" collapsed="false">
      <c r="A120" s="31" t="n">
        <v>109</v>
      </c>
      <c r="B120" s="18" t="n">
        <v>99</v>
      </c>
      <c r="C120" s="19" t="s">
        <v>255</v>
      </c>
      <c r="D120" s="20" t="s">
        <v>256</v>
      </c>
      <c r="E120" s="21" t="s">
        <v>257</v>
      </c>
      <c r="F120" s="22" t="n">
        <v>7050</v>
      </c>
      <c r="G120" s="22" t="s">
        <v>258</v>
      </c>
      <c r="H120" s="41" t="n">
        <v>0.0883564814814815</v>
      </c>
      <c r="I120" s="70" t="n">
        <f aca="false">H120-$H$12</f>
        <v>0.00616898148148148</v>
      </c>
      <c r="J120" s="49"/>
    </row>
    <row r="121" customFormat="false" ht="15" hidden="false" customHeight="false" outlineLevel="0" collapsed="false">
      <c r="A121" s="31" t="n">
        <v>110</v>
      </c>
      <c r="B121" s="18" t="n">
        <v>137</v>
      </c>
      <c r="C121" s="19" t="s">
        <v>346</v>
      </c>
      <c r="D121" s="20" t="s">
        <v>347</v>
      </c>
      <c r="E121" s="21" t="s">
        <v>348</v>
      </c>
      <c r="F121" s="22" t="n">
        <v>19555</v>
      </c>
      <c r="G121" s="22" t="s">
        <v>349</v>
      </c>
      <c r="H121" s="41" t="n">
        <v>0.0883796296296296</v>
      </c>
      <c r="I121" s="70" t="n">
        <f aca="false">H121-$H$12</f>
        <v>0.00619212962962963</v>
      </c>
      <c r="J121" s="49"/>
    </row>
    <row r="122" customFormat="false" ht="15" hidden="false" customHeight="false" outlineLevel="0" collapsed="false">
      <c r="A122" s="31" t="n">
        <v>111</v>
      </c>
      <c r="B122" s="18" t="n">
        <v>77</v>
      </c>
      <c r="C122" s="19" t="s">
        <v>200</v>
      </c>
      <c r="D122" s="20" t="s">
        <v>201</v>
      </c>
      <c r="E122" s="21" t="s">
        <v>179</v>
      </c>
      <c r="F122" s="22" t="s">
        <v>202</v>
      </c>
      <c r="G122" s="22" t="s">
        <v>181</v>
      </c>
      <c r="H122" s="41" t="n">
        <v>0.0884375</v>
      </c>
      <c r="I122" s="70" t="n">
        <f aca="false">H122-$H$12</f>
        <v>0.00625</v>
      </c>
      <c r="J122" s="49"/>
    </row>
    <row r="123" customFormat="false" ht="15" hidden="false" customHeight="false" outlineLevel="0" collapsed="false">
      <c r="A123" s="31" t="n">
        <v>112</v>
      </c>
      <c r="B123" s="18" t="n">
        <v>172</v>
      </c>
      <c r="C123" s="19" t="s">
        <v>436</v>
      </c>
      <c r="D123" s="20" t="s">
        <v>437</v>
      </c>
      <c r="E123" s="21" t="s">
        <v>431</v>
      </c>
      <c r="F123" s="22" t="n">
        <v>20687</v>
      </c>
      <c r="G123" s="22" t="s">
        <v>419</v>
      </c>
      <c r="H123" s="41" t="n">
        <v>0.0884375</v>
      </c>
      <c r="I123" s="70" t="n">
        <f aca="false">H123-$H$12</f>
        <v>0.00625</v>
      </c>
      <c r="J123" s="49"/>
    </row>
    <row r="124" customFormat="false" ht="15" hidden="false" customHeight="false" outlineLevel="0" collapsed="false">
      <c r="A124" s="31" t="n">
        <v>113</v>
      </c>
      <c r="B124" s="18" t="n">
        <v>20</v>
      </c>
      <c r="C124" s="19" t="s">
        <v>62</v>
      </c>
      <c r="D124" s="20" t="s">
        <v>63</v>
      </c>
      <c r="E124" s="21" t="s">
        <v>52</v>
      </c>
      <c r="F124" s="22" t="n">
        <v>23102</v>
      </c>
      <c r="G124" s="22" t="s">
        <v>53</v>
      </c>
      <c r="H124" s="41" t="n">
        <v>0.0897800925925926</v>
      </c>
      <c r="I124" s="70" t="n">
        <f aca="false">H124-$H$12</f>
        <v>0.00759259259259259</v>
      </c>
      <c r="J124" s="49"/>
    </row>
    <row r="125" customFormat="false" ht="15" hidden="false" customHeight="false" outlineLevel="0" collapsed="false">
      <c r="A125" s="31" t="n">
        <v>114</v>
      </c>
      <c r="B125" s="18" t="n">
        <v>109</v>
      </c>
      <c r="C125" s="19" t="s">
        <v>279</v>
      </c>
      <c r="D125" s="20" t="s">
        <v>280</v>
      </c>
      <c r="E125" s="21" t="s">
        <v>275</v>
      </c>
      <c r="F125" s="22" t="n">
        <v>6471</v>
      </c>
      <c r="G125" s="22" t="s">
        <v>276</v>
      </c>
      <c r="H125" s="41" t="n">
        <v>0.0903356481481482</v>
      </c>
      <c r="I125" s="70" t="n">
        <f aca="false">H125-$H$12</f>
        <v>0.00814814814814815</v>
      </c>
      <c r="J125" s="49"/>
    </row>
    <row r="126" customFormat="false" ht="15" hidden="false" customHeight="false" outlineLevel="0" collapsed="false">
      <c r="A126" s="31" t="n">
        <v>115</v>
      </c>
      <c r="B126" s="18" t="n">
        <v>123</v>
      </c>
      <c r="C126" s="19" t="s">
        <v>313</v>
      </c>
      <c r="D126" s="20" t="s">
        <v>314</v>
      </c>
      <c r="E126" s="21" t="s">
        <v>299</v>
      </c>
      <c r="F126" s="22" t="n">
        <v>8437</v>
      </c>
      <c r="G126" s="22" t="s">
        <v>300</v>
      </c>
      <c r="H126" s="41" t="n">
        <v>0.0905324074074074</v>
      </c>
      <c r="I126" s="70" t="n">
        <f aca="false">H126-$H$12</f>
        <v>0.00834490740740741</v>
      </c>
      <c r="J126" s="49"/>
    </row>
    <row r="127" customFormat="false" ht="15" hidden="false" customHeight="false" outlineLevel="0" collapsed="false">
      <c r="A127" s="31" t="n">
        <v>116</v>
      </c>
      <c r="B127" s="18" t="n">
        <v>111</v>
      </c>
      <c r="C127" s="19" t="s">
        <v>284</v>
      </c>
      <c r="D127" s="20" t="s">
        <v>285</v>
      </c>
      <c r="E127" s="21" t="s">
        <v>283</v>
      </c>
      <c r="F127" s="22" t="n">
        <v>6798</v>
      </c>
      <c r="G127" s="22" t="s">
        <v>286</v>
      </c>
      <c r="H127" s="41" t="n">
        <v>0.0905324074074074</v>
      </c>
      <c r="I127" s="70" t="n">
        <f aca="false">H127-$H$12</f>
        <v>0.00834490740740741</v>
      </c>
      <c r="J127" s="49" t="n">
        <v>2.31481481481481E-005</v>
      </c>
    </row>
    <row r="128" customFormat="false" ht="15" hidden="false" customHeight="false" outlineLevel="0" collapsed="false">
      <c r="A128" s="31" t="n">
        <v>117</v>
      </c>
      <c r="B128" s="18" t="n">
        <v>130</v>
      </c>
      <c r="C128" s="19" t="s">
        <v>333</v>
      </c>
      <c r="D128" s="20" t="s">
        <v>334</v>
      </c>
      <c r="E128" s="21" t="s">
        <v>335</v>
      </c>
      <c r="F128" s="22" t="n">
        <v>13172</v>
      </c>
      <c r="G128" s="22" t="s">
        <v>336</v>
      </c>
      <c r="H128" s="41" t="n">
        <v>0.0905324074074074</v>
      </c>
      <c r="I128" s="70" t="n">
        <f aca="false">H128-$H$12</f>
        <v>0.00834490740740741</v>
      </c>
      <c r="J128" s="49"/>
    </row>
    <row r="129" customFormat="false" ht="15" hidden="false" customHeight="false" outlineLevel="0" collapsed="false">
      <c r="A129" s="31" t="n">
        <v>118</v>
      </c>
      <c r="B129" s="18" t="n">
        <v>140</v>
      </c>
      <c r="C129" s="19" t="s">
        <v>354</v>
      </c>
      <c r="D129" s="20" t="s">
        <v>355</v>
      </c>
      <c r="E129" s="21" t="s">
        <v>348</v>
      </c>
      <c r="F129" s="22" t="n">
        <v>20203</v>
      </c>
      <c r="G129" s="22" t="s">
        <v>349</v>
      </c>
      <c r="H129" s="41" t="n">
        <v>0.0908564814814815</v>
      </c>
      <c r="I129" s="70" t="n">
        <f aca="false">H129-$H$12</f>
        <v>0.00866898148148148</v>
      </c>
      <c r="J129" s="49"/>
    </row>
    <row r="130" customFormat="false" ht="15" hidden="false" customHeight="false" outlineLevel="0" collapsed="false">
      <c r="A130" s="31" t="n">
        <v>119</v>
      </c>
      <c r="B130" s="18" t="n">
        <v>120</v>
      </c>
      <c r="C130" s="19" t="s">
        <v>307</v>
      </c>
      <c r="D130" s="20" t="s">
        <v>308</v>
      </c>
      <c r="E130" s="21" t="s">
        <v>299</v>
      </c>
      <c r="F130" s="22" t="n">
        <v>20406</v>
      </c>
      <c r="G130" s="22" t="s">
        <v>300</v>
      </c>
      <c r="H130" s="41" t="n">
        <v>0.0911226851851852</v>
      </c>
      <c r="I130" s="70" t="n">
        <f aca="false">H130-$H$12</f>
        <v>0.00893518518518519</v>
      </c>
      <c r="J130" s="49"/>
    </row>
    <row r="131" customFormat="false" ht="15" hidden="false" customHeight="false" outlineLevel="0" collapsed="false">
      <c r="A131" s="31" t="n">
        <v>120</v>
      </c>
      <c r="B131" s="18" t="n">
        <v>171</v>
      </c>
      <c r="C131" s="19" t="s">
        <v>434</v>
      </c>
      <c r="D131" s="20" t="s">
        <v>435</v>
      </c>
      <c r="E131" s="21" t="s">
        <v>431</v>
      </c>
      <c r="F131" s="22" t="n">
        <v>10728</v>
      </c>
      <c r="G131" s="22" t="s">
        <v>419</v>
      </c>
      <c r="H131" s="41" t="n">
        <v>0.09125</v>
      </c>
      <c r="I131" s="70" t="n">
        <f aca="false">H131-$H$12</f>
        <v>0.0090625</v>
      </c>
      <c r="J131" s="49"/>
    </row>
    <row r="132" customFormat="false" ht="15" hidden="false" customHeight="false" outlineLevel="0" collapsed="false">
      <c r="A132" s="31" t="n">
        <v>121</v>
      </c>
      <c r="B132" s="18" t="n">
        <v>108</v>
      </c>
      <c r="C132" s="19" t="s">
        <v>277</v>
      </c>
      <c r="D132" s="20" t="s">
        <v>278</v>
      </c>
      <c r="E132" s="21" t="s">
        <v>275</v>
      </c>
      <c r="F132" s="22" t="n">
        <v>6463</v>
      </c>
      <c r="G132" s="22" t="s">
        <v>276</v>
      </c>
      <c r="H132" s="41" t="n">
        <v>0.0924189814814815</v>
      </c>
      <c r="I132" s="70" t="n">
        <f aca="false">H132-$H$12</f>
        <v>0.0102314814814815</v>
      </c>
      <c r="J132" s="49"/>
    </row>
    <row r="133" customFormat="false" ht="15" hidden="false" customHeight="false" outlineLevel="0" collapsed="false">
      <c r="A133" s="31" t="n">
        <v>122</v>
      </c>
      <c r="B133" s="18" t="n">
        <v>24</v>
      </c>
      <c r="C133" s="19" t="s">
        <v>74</v>
      </c>
      <c r="D133" s="20" t="s">
        <v>75</v>
      </c>
      <c r="E133" s="21" t="s">
        <v>67</v>
      </c>
      <c r="F133" s="22" t="s">
        <v>76</v>
      </c>
      <c r="G133" s="22" t="s">
        <v>69</v>
      </c>
      <c r="H133" s="41" t="n">
        <v>0.0927546296296296</v>
      </c>
      <c r="I133" s="70" t="n">
        <f aca="false">H133-$H$12</f>
        <v>0.0105671296296296</v>
      </c>
      <c r="J133" s="49"/>
    </row>
    <row r="134" customFormat="false" ht="15" hidden="false" customHeight="false" outlineLevel="0" collapsed="false">
      <c r="A134" s="31" t="n">
        <v>123</v>
      </c>
      <c r="B134" s="18" t="n">
        <v>12</v>
      </c>
      <c r="C134" s="19" t="s">
        <v>44</v>
      </c>
      <c r="D134" s="20" t="s">
        <v>45</v>
      </c>
      <c r="E134" s="21" t="s">
        <v>38</v>
      </c>
      <c r="F134" s="22" t="n">
        <v>169</v>
      </c>
      <c r="G134" s="22" t="s">
        <v>39</v>
      </c>
      <c r="H134" s="41" t="n">
        <v>0.0939236111111111</v>
      </c>
      <c r="I134" s="70" t="n">
        <f aca="false">H134-$H$12</f>
        <v>0.0117361111111111</v>
      </c>
      <c r="J134" s="49"/>
    </row>
    <row r="135" customFormat="false" ht="15" hidden="false" customHeight="false" outlineLevel="0" collapsed="false">
      <c r="A135" s="31" t="n">
        <v>124</v>
      </c>
      <c r="B135" s="18" t="n">
        <v>29</v>
      </c>
      <c r="C135" s="19" t="s">
        <v>88</v>
      </c>
      <c r="D135" s="20" t="s">
        <v>89</v>
      </c>
      <c r="E135" s="21" t="s">
        <v>86</v>
      </c>
      <c r="F135" s="22" t="n">
        <v>1501204</v>
      </c>
      <c r="G135" s="22" t="s">
        <v>87</v>
      </c>
      <c r="H135" s="41" t="n">
        <v>0.0944444444444444</v>
      </c>
      <c r="I135" s="70" t="n">
        <f aca="false">H135-$H$12</f>
        <v>0.0122569444444444</v>
      </c>
      <c r="J135" s="49"/>
    </row>
    <row r="136" customFormat="false" ht="15" hidden="false" customHeight="false" outlineLevel="0" collapsed="false">
      <c r="A136" s="31" t="n">
        <v>125</v>
      </c>
      <c r="B136" s="18" t="n">
        <v>155</v>
      </c>
      <c r="C136" s="19" t="s">
        <v>392</v>
      </c>
      <c r="D136" s="20" t="s">
        <v>393</v>
      </c>
      <c r="E136" s="21" t="s">
        <v>394</v>
      </c>
      <c r="F136" s="22" t="n">
        <v>19890</v>
      </c>
      <c r="G136" s="22" t="s">
        <v>391</v>
      </c>
      <c r="H136" s="41" t="n">
        <v>0.0945833333333333</v>
      </c>
      <c r="I136" s="70" t="n">
        <f aca="false">H136-$H$12</f>
        <v>0.0123958333333333</v>
      </c>
      <c r="J136" s="49"/>
    </row>
    <row r="137" customFormat="false" ht="15" hidden="false" customHeight="false" outlineLevel="0" collapsed="false">
      <c r="A137" s="31" t="n">
        <v>126</v>
      </c>
      <c r="B137" s="18" t="n">
        <v>152</v>
      </c>
      <c r="C137" s="19" t="s">
        <v>383</v>
      </c>
      <c r="D137" s="20" t="s">
        <v>384</v>
      </c>
      <c r="E137" s="21" t="s">
        <v>375</v>
      </c>
      <c r="F137" s="22" t="n">
        <v>19266</v>
      </c>
      <c r="G137" s="22" t="s">
        <v>376</v>
      </c>
      <c r="H137" s="41" t="n">
        <v>0.0946064814814815</v>
      </c>
      <c r="I137" s="70" t="n">
        <f aca="false">H137-$H$12</f>
        <v>0.0124189814814815</v>
      </c>
      <c r="J137" s="49"/>
    </row>
    <row r="138" customFormat="false" ht="15" hidden="false" customHeight="false" outlineLevel="0" collapsed="false">
      <c r="A138" s="31" t="n">
        <v>127</v>
      </c>
      <c r="B138" s="18" t="n">
        <v>122</v>
      </c>
      <c r="C138" s="19" t="s">
        <v>311</v>
      </c>
      <c r="D138" s="20" t="s">
        <v>312</v>
      </c>
      <c r="E138" s="21" t="s">
        <v>299</v>
      </c>
      <c r="F138" s="22" t="n">
        <v>20672</v>
      </c>
      <c r="G138" s="22" t="s">
        <v>300</v>
      </c>
      <c r="H138" s="41" t="n">
        <v>0.0946759259259259</v>
      </c>
      <c r="I138" s="70" t="n">
        <f aca="false">H138-$H$12</f>
        <v>0.0124884259259259</v>
      </c>
      <c r="J138" s="49"/>
    </row>
    <row r="139" customFormat="false" ht="15" hidden="false" customHeight="false" outlineLevel="0" collapsed="false">
      <c r="A139" s="31" t="n">
        <v>128</v>
      </c>
      <c r="B139" s="18" t="n">
        <v>22</v>
      </c>
      <c r="C139" s="19" t="s">
        <v>65</v>
      </c>
      <c r="D139" s="20" t="s">
        <v>66</v>
      </c>
      <c r="E139" s="21" t="s">
        <v>67</v>
      </c>
      <c r="F139" s="22" t="s">
        <v>68</v>
      </c>
      <c r="G139" s="22" t="s">
        <v>69</v>
      </c>
      <c r="H139" s="41" t="n">
        <v>0.0955092592592593</v>
      </c>
      <c r="I139" s="70" t="n">
        <f aca="false">H139-$H$12</f>
        <v>0.0133217592592593</v>
      </c>
      <c r="J139" s="49"/>
    </row>
    <row r="140" customFormat="false" ht="15" hidden="false" customHeight="false" outlineLevel="0" collapsed="false">
      <c r="A140" s="31" t="n">
        <v>129</v>
      </c>
      <c r="B140" s="18" t="n">
        <v>157</v>
      </c>
      <c r="C140" s="19" t="s">
        <v>397</v>
      </c>
      <c r="D140" s="20" t="s">
        <v>398</v>
      </c>
      <c r="E140" s="21" t="s">
        <v>399</v>
      </c>
      <c r="F140" s="22" t="n">
        <v>19868</v>
      </c>
      <c r="G140" s="22" t="s">
        <v>391</v>
      </c>
      <c r="H140" s="41" t="n">
        <v>0.0965972222222222</v>
      </c>
      <c r="I140" s="70" t="n">
        <f aca="false">H140-$H$12</f>
        <v>0.0144097222222222</v>
      </c>
      <c r="J140" s="49"/>
    </row>
    <row r="141" customFormat="false" ht="15" hidden="false" customHeight="false" outlineLevel="0" collapsed="false">
      <c r="A141" s="31" t="n">
        <v>130</v>
      </c>
      <c r="B141" s="18" t="n">
        <v>149</v>
      </c>
      <c r="C141" s="19" t="s">
        <v>377</v>
      </c>
      <c r="D141" s="20" t="s">
        <v>378</v>
      </c>
      <c r="E141" s="21" t="s">
        <v>375</v>
      </c>
      <c r="F141" s="22" t="n">
        <v>10310</v>
      </c>
      <c r="G141" s="22" t="s">
        <v>376</v>
      </c>
      <c r="H141" s="41" t="n">
        <v>0.0965972222222222</v>
      </c>
      <c r="I141" s="70" t="n">
        <f aca="false">H141-$H$12</f>
        <v>0.0144097222222222</v>
      </c>
      <c r="J141" s="49"/>
    </row>
    <row r="142" customFormat="false" ht="15" hidden="false" customHeight="false" outlineLevel="0" collapsed="false">
      <c r="A142" s="31" t="n">
        <v>131</v>
      </c>
      <c r="B142" s="18" t="n">
        <v>74</v>
      </c>
      <c r="C142" s="19" t="s">
        <v>191</v>
      </c>
      <c r="D142" s="20" t="s">
        <v>192</v>
      </c>
      <c r="E142" s="21" t="s">
        <v>179</v>
      </c>
      <c r="F142" s="22" t="s">
        <v>193</v>
      </c>
      <c r="G142" s="22" t="s">
        <v>181</v>
      </c>
      <c r="H142" s="41" t="n">
        <v>0.0965972222222222</v>
      </c>
      <c r="I142" s="70" t="n">
        <f aca="false">H142-$H$12</f>
        <v>0.0144097222222222</v>
      </c>
      <c r="J142" s="49"/>
    </row>
    <row r="143" customFormat="false" ht="15" hidden="false" customHeight="false" outlineLevel="0" collapsed="false">
      <c r="A143" s="31" t="n">
        <v>132</v>
      </c>
      <c r="B143" s="18" t="n">
        <v>170</v>
      </c>
      <c r="C143" s="19" t="s">
        <v>432</v>
      </c>
      <c r="D143" s="20" t="s">
        <v>433</v>
      </c>
      <c r="E143" s="21" t="s">
        <v>431</v>
      </c>
      <c r="F143" s="22" t="n">
        <v>8356</v>
      </c>
      <c r="G143" s="22" t="s">
        <v>419</v>
      </c>
      <c r="H143" s="41" t="n">
        <v>0.0967708333333333</v>
      </c>
      <c r="I143" s="70" t="n">
        <f aca="false">H143-$H$12</f>
        <v>0.0145833333333333</v>
      </c>
      <c r="J143" s="49"/>
    </row>
    <row r="144" customFormat="false" ht="15" hidden="false" customHeight="false" outlineLevel="0" collapsed="false">
      <c r="A144" s="31" t="n">
        <v>133</v>
      </c>
      <c r="B144" s="18" t="n">
        <v>112</v>
      </c>
      <c r="C144" s="19" t="s">
        <v>287</v>
      </c>
      <c r="D144" s="20" t="s">
        <v>288</v>
      </c>
      <c r="E144" s="21" t="s">
        <v>283</v>
      </c>
      <c r="F144" s="22" t="n">
        <v>7131</v>
      </c>
      <c r="G144" s="22" t="s">
        <v>286</v>
      </c>
      <c r="H144" s="41" t="n">
        <v>0.0971296296296296</v>
      </c>
      <c r="I144" s="70" t="n">
        <f aca="false">H144-$H$12</f>
        <v>0.0149421296296296</v>
      </c>
      <c r="J144" s="49"/>
    </row>
    <row r="145" customFormat="false" ht="15" hidden="false" customHeight="false" outlineLevel="0" collapsed="false">
      <c r="A145" s="31" t="n">
        <v>134</v>
      </c>
      <c r="B145" s="18" t="n">
        <v>173</v>
      </c>
      <c r="C145" s="19" t="s">
        <v>438</v>
      </c>
      <c r="D145" s="20" t="s">
        <v>439</v>
      </c>
      <c r="E145" s="21" t="s">
        <v>431</v>
      </c>
      <c r="F145" s="22" t="n">
        <v>20688</v>
      </c>
      <c r="G145" s="22" t="s">
        <v>419</v>
      </c>
      <c r="H145" s="41" t="n">
        <v>0.0983680555555556</v>
      </c>
      <c r="I145" s="70" t="n">
        <f aca="false">H145-$H$12</f>
        <v>0.0161805555555556</v>
      </c>
      <c r="J145" s="49"/>
    </row>
    <row r="146" customFormat="false" ht="15" hidden="false" customHeight="false" outlineLevel="0" collapsed="false">
      <c r="A146" s="31" t="n">
        <v>135</v>
      </c>
      <c r="B146" s="18" t="n">
        <v>68</v>
      </c>
      <c r="C146" s="19" t="s">
        <v>173</v>
      </c>
      <c r="D146" s="20" t="s">
        <v>174</v>
      </c>
      <c r="E146" s="21" t="s">
        <v>170</v>
      </c>
      <c r="F146" s="22" t="n">
        <v>2603</v>
      </c>
      <c r="G146" s="22" t="s">
        <v>165</v>
      </c>
      <c r="H146" s="41" t="n">
        <v>0.0983912037037037</v>
      </c>
      <c r="I146" s="70" t="n">
        <f aca="false">H146-$H$12</f>
        <v>0.0162037037037037</v>
      </c>
      <c r="J146" s="49"/>
    </row>
    <row r="147" customFormat="false" ht="15" hidden="false" customHeight="false" outlineLevel="0" collapsed="false">
      <c r="A147" s="31" t="n">
        <v>136</v>
      </c>
      <c r="B147" s="18" t="n">
        <v>75</v>
      </c>
      <c r="C147" s="19" t="s">
        <v>194</v>
      </c>
      <c r="D147" s="20" t="s">
        <v>195</v>
      </c>
      <c r="E147" s="21" t="s">
        <v>179</v>
      </c>
      <c r="F147" s="22" t="s">
        <v>196</v>
      </c>
      <c r="G147" s="22" t="s">
        <v>181</v>
      </c>
      <c r="H147" s="41" t="n">
        <v>0.0997106481481482</v>
      </c>
      <c r="I147" s="70" t="n">
        <f aca="false">H147-$H$12</f>
        <v>0.0175231481481482</v>
      </c>
      <c r="J147" s="49"/>
    </row>
    <row r="148" customFormat="false" ht="15" hidden="false" customHeight="false" outlineLevel="0" collapsed="false">
      <c r="A148" s="31" t="n">
        <v>137</v>
      </c>
      <c r="B148" s="18" t="n">
        <v>91</v>
      </c>
      <c r="C148" s="19" t="s">
        <v>231</v>
      </c>
      <c r="D148" s="20" t="s">
        <v>239</v>
      </c>
      <c r="E148" s="21" t="s">
        <v>219</v>
      </c>
      <c r="F148" s="22" t="s">
        <v>240</v>
      </c>
      <c r="G148" s="22" t="s">
        <v>446</v>
      </c>
      <c r="H148" s="41" t="n">
        <v>0.100324074074074</v>
      </c>
      <c r="I148" s="70" t="n">
        <f aca="false">H148-$H$12</f>
        <v>0.0181365740740741</v>
      </c>
      <c r="J148" s="49"/>
    </row>
    <row r="149" customFormat="false" ht="15" hidden="false" customHeight="false" outlineLevel="0" collapsed="false">
      <c r="A149" s="31" t="n">
        <v>138</v>
      </c>
      <c r="B149" s="18" t="n">
        <v>16</v>
      </c>
      <c r="C149" s="19" t="s">
        <v>54</v>
      </c>
      <c r="D149" s="20" t="s">
        <v>55</v>
      </c>
      <c r="E149" s="21" t="s">
        <v>52</v>
      </c>
      <c r="F149" s="22" t="n">
        <v>23113</v>
      </c>
      <c r="G149" s="22" t="s">
        <v>53</v>
      </c>
      <c r="H149" s="41" t="n">
        <v>0.106053240740741</v>
      </c>
      <c r="I149" s="70" t="n">
        <f aca="false">H149-$H$12</f>
        <v>0.0238657407407407</v>
      </c>
      <c r="J149" s="49"/>
    </row>
    <row r="150" customFormat="false" ht="15" hidden="false" customHeight="false" outlineLevel="0" collapsed="false">
      <c r="A150" s="31" t="n">
        <v>139</v>
      </c>
      <c r="B150" s="18" t="n">
        <v>119</v>
      </c>
      <c r="C150" s="19" t="s">
        <v>305</v>
      </c>
      <c r="D150" s="20" t="s">
        <v>306</v>
      </c>
      <c r="E150" s="21" t="s">
        <v>299</v>
      </c>
      <c r="F150" s="22" t="n">
        <v>20405</v>
      </c>
      <c r="G150" s="22" t="s">
        <v>300</v>
      </c>
      <c r="H150" s="41" t="n">
        <v>0.108425925925926</v>
      </c>
      <c r="I150" s="70" t="n">
        <f aca="false">H150-$H$12</f>
        <v>0.0262384259259259</v>
      </c>
      <c r="J150" s="49"/>
    </row>
    <row r="151" customFormat="false" ht="15" hidden="false" customHeight="false" outlineLevel="0" collapsed="false">
      <c r="A151" s="31" t="n">
        <v>140</v>
      </c>
      <c r="B151" s="18" t="n">
        <v>121</v>
      </c>
      <c r="C151" s="19" t="s">
        <v>309</v>
      </c>
      <c r="D151" s="20" t="s">
        <v>310</v>
      </c>
      <c r="E151" s="21" t="s">
        <v>299</v>
      </c>
      <c r="F151" s="22" t="n">
        <v>20668</v>
      </c>
      <c r="G151" s="22" t="s">
        <v>300</v>
      </c>
      <c r="H151" s="41" t="n">
        <v>0.108611111111111</v>
      </c>
      <c r="I151" s="70" t="n">
        <f aca="false">H151-$H$12</f>
        <v>0.0264236111111111</v>
      </c>
      <c r="J151" s="49"/>
    </row>
    <row r="152" customFormat="false" ht="15" hidden="false" customHeight="false" outlineLevel="0" collapsed="false">
      <c r="A152" s="31" t="n">
        <v>141</v>
      </c>
      <c r="B152" s="18" t="n">
        <v>76</v>
      </c>
      <c r="C152" s="19" t="s">
        <v>197</v>
      </c>
      <c r="D152" s="20" t="s">
        <v>198</v>
      </c>
      <c r="E152" s="21" t="s">
        <v>179</v>
      </c>
      <c r="F152" s="22" t="s">
        <v>199</v>
      </c>
      <c r="G152" s="22" t="s">
        <v>181</v>
      </c>
      <c r="H152" s="41" t="n">
        <v>0.10900462962963</v>
      </c>
      <c r="I152" s="70" t="n">
        <f aca="false">H152-$H$12</f>
        <v>0.0268171296296296</v>
      </c>
      <c r="J152" s="49"/>
    </row>
    <row r="153" customFormat="false" ht="15" hidden="false" customHeight="false" outlineLevel="0" collapsed="false">
      <c r="A153" s="31" t="n">
        <v>142</v>
      </c>
      <c r="B153" s="18" t="n">
        <v>34</v>
      </c>
      <c r="C153" s="19" t="s">
        <v>98</v>
      </c>
      <c r="D153" s="20" t="s">
        <v>99</v>
      </c>
      <c r="E153" s="21" t="s">
        <v>86</v>
      </c>
      <c r="F153" s="22" t="n">
        <v>1502475</v>
      </c>
      <c r="G153" s="22" t="s">
        <v>87</v>
      </c>
      <c r="H153" s="41" t="n">
        <v>0.109143518518519</v>
      </c>
      <c r="I153" s="70" t="n">
        <f aca="false">H153-$H$12</f>
        <v>0.0269560185185185</v>
      </c>
      <c r="J153" s="49"/>
    </row>
    <row r="154" customFormat="false" ht="15" hidden="false" customHeight="false" outlineLevel="0" collapsed="false">
      <c r="A154" s="31" t="n">
        <v>143</v>
      </c>
      <c r="B154" s="18" t="n">
        <v>67</v>
      </c>
      <c r="C154" s="19" t="s">
        <v>171</v>
      </c>
      <c r="D154" s="20" t="s">
        <v>172</v>
      </c>
      <c r="E154" s="21" t="s">
        <v>170</v>
      </c>
      <c r="F154" s="22" t="n">
        <v>2276</v>
      </c>
      <c r="G154" s="22" t="s">
        <v>165</v>
      </c>
      <c r="H154" s="41" t="n">
        <v>0.109490740740741</v>
      </c>
      <c r="I154" s="70" t="n">
        <f aca="false">H154-$H$12</f>
        <v>0.0273032407407407</v>
      </c>
      <c r="J154" s="49"/>
    </row>
    <row r="155" customFormat="false" ht="15" hidden="false" customHeight="false" outlineLevel="0" collapsed="false">
      <c r="A155" s="31" t="n">
        <v>144</v>
      </c>
      <c r="B155" s="18" t="n">
        <v>41</v>
      </c>
      <c r="C155" s="19" t="s">
        <v>114</v>
      </c>
      <c r="D155" s="20" t="s">
        <v>115</v>
      </c>
      <c r="E155" s="21" t="s">
        <v>104</v>
      </c>
      <c r="F155" s="22" t="n">
        <v>1500327</v>
      </c>
      <c r="G155" s="22" t="s">
        <v>105</v>
      </c>
      <c r="H155" s="41" t="n">
        <v>0.109490740740741</v>
      </c>
      <c r="I155" s="70" t="n">
        <f aca="false">H155-$H$12</f>
        <v>0.0273032407407407</v>
      </c>
      <c r="J155" s="49"/>
    </row>
    <row r="156" customFormat="false" ht="15" hidden="false" customHeight="false" outlineLevel="0" collapsed="false">
      <c r="A156" s="31" t="n">
        <v>145</v>
      </c>
      <c r="B156" s="18" t="n">
        <v>21</v>
      </c>
      <c r="C156" s="19" t="s">
        <v>62</v>
      </c>
      <c r="D156" s="20" t="s">
        <v>64</v>
      </c>
      <c r="E156" s="21" t="s">
        <v>52</v>
      </c>
      <c r="F156" s="22" t="n">
        <v>23103</v>
      </c>
      <c r="G156" s="22" t="s">
        <v>53</v>
      </c>
      <c r="H156" s="41" t="n">
        <v>0.116597222222222</v>
      </c>
      <c r="I156" s="70" t="n">
        <f aca="false">H156-$H$12</f>
        <v>0.0344097222222222</v>
      </c>
      <c r="J156" s="49"/>
    </row>
    <row r="157" customFormat="false" ht="15" hidden="false" customHeight="false" outlineLevel="0" collapsed="false">
      <c r="A157" s="31" t="n">
        <v>146</v>
      </c>
      <c r="B157" s="18" t="n">
        <v>168</v>
      </c>
      <c r="C157" s="19" t="s">
        <v>426</v>
      </c>
      <c r="D157" s="20" t="s">
        <v>427</v>
      </c>
      <c r="E157" s="21" t="s">
        <v>428</v>
      </c>
      <c r="F157" s="22" t="n">
        <v>20545</v>
      </c>
      <c r="G157" s="22" t="s">
        <v>419</v>
      </c>
      <c r="H157" s="41" t="n">
        <v>0.118425925925926</v>
      </c>
      <c r="I157" s="70" t="n">
        <f aca="false">H157-$H$12</f>
        <v>0.0362384259259259</v>
      </c>
      <c r="J157" s="49"/>
    </row>
    <row r="158" customFormat="false" ht="15" hidden="false" customHeight="false" outlineLevel="0" collapsed="false">
      <c r="A158" s="31" t="n">
        <v>147</v>
      </c>
      <c r="B158" s="18" t="n">
        <v>106</v>
      </c>
      <c r="C158" s="19" t="s">
        <v>271</v>
      </c>
      <c r="D158" s="20" t="s">
        <v>272</v>
      </c>
      <c r="E158" s="21" t="s">
        <v>263</v>
      </c>
      <c r="F158" s="22" t="n">
        <v>7046</v>
      </c>
      <c r="G158" s="22" t="s">
        <v>258</v>
      </c>
      <c r="H158" s="41" t="n">
        <v>0.119155092592593</v>
      </c>
      <c r="I158" s="70" t="n">
        <f aca="false">H158-$H$12</f>
        <v>0.0369675925925926</v>
      </c>
      <c r="J158" s="49"/>
    </row>
    <row r="159" customFormat="false" ht="15" hidden="false" customHeight="false" outlineLevel="0" collapsed="false">
      <c r="A159" s="31" t="n">
        <v>148</v>
      </c>
      <c r="B159" s="18" t="n">
        <v>44</v>
      </c>
      <c r="C159" s="19" t="s">
        <v>120</v>
      </c>
      <c r="D159" s="20" t="s">
        <v>121</v>
      </c>
      <c r="E159" s="21" t="s">
        <v>122</v>
      </c>
      <c r="F159" s="22"/>
      <c r="G159" s="22" t="s">
        <v>122</v>
      </c>
      <c r="H159" s="41" t="n">
        <v>0.121354166666667</v>
      </c>
      <c r="I159" s="70" t="n">
        <f aca="false">H159-$H$12</f>
        <v>0.0391666666666667</v>
      </c>
      <c r="J159" s="49"/>
    </row>
    <row r="160" customFormat="false" ht="15" hidden="false" customHeight="false" outlineLevel="0" collapsed="false">
      <c r="A160" s="31" t="n">
        <v>149</v>
      </c>
      <c r="B160" s="18" t="n">
        <v>31</v>
      </c>
      <c r="C160" s="19" t="s">
        <v>92</v>
      </c>
      <c r="D160" s="20" t="s">
        <v>93</v>
      </c>
      <c r="E160" s="21" t="s">
        <v>86</v>
      </c>
      <c r="F160" s="22" t="n">
        <v>1500534</v>
      </c>
      <c r="G160" s="22" t="s">
        <v>87</v>
      </c>
      <c r="H160" s="41" t="n">
        <v>0.123194444444444</v>
      </c>
      <c r="I160" s="70" t="n">
        <f aca="false">H160-$H$12</f>
        <v>0.0410069444444444</v>
      </c>
      <c r="J160" s="49"/>
    </row>
    <row r="161" customFormat="false" ht="15" hidden="false" customHeight="false" outlineLevel="0" collapsed="false">
      <c r="A161" s="31" t="n">
        <v>150</v>
      </c>
      <c r="B161" s="18" t="n">
        <v>162</v>
      </c>
      <c r="C161" s="19" t="s">
        <v>409</v>
      </c>
      <c r="D161" s="20" t="s">
        <v>410</v>
      </c>
      <c r="E161" s="21" t="s">
        <v>411</v>
      </c>
      <c r="F161" s="22" t="n">
        <v>14424</v>
      </c>
      <c r="G161" s="22" t="s">
        <v>408</v>
      </c>
      <c r="H161" s="41" t="n">
        <v>0.123842592592593</v>
      </c>
      <c r="I161" s="70" t="n">
        <f aca="false">H161-$H$12</f>
        <v>0.0416550925925926</v>
      </c>
      <c r="J161" s="49"/>
    </row>
    <row r="162" customFormat="false" ht="15" hidden="false" customHeight="false" outlineLevel="0" collapsed="false">
      <c r="A162" s="31" t="n">
        <v>151</v>
      </c>
      <c r="B162" s="18" t="n">
        <v>73</v>
      </c>
      <c r="C162" s="19" t="s">
        <v>188</v>
      </c>
      <c r="D162" s="20" t="s">
        <v>189</v>
      </c>
      <c r="E162" s="21" t="s">
        <v>179</v>
      </c>
      <c r="F162" s="22" t="s">
        <v>190</v>
      </c>
      <c r="G162" s="22" t="s">
        <v>181</v>
      </c>
      <c r="H162" s="41" t="n">
        <v>0.126539351851852</v>
      </c>
      <c r="I162" s="32" t="n">
        <f aca="false">H162-$H$12</f>
        <v>0.0443518518518519</v>
      </c>
      <c r="J162" s="49"/>
    </row>
    <row r="163" customFormat="false" ht="15" hidden="false" customHeight="false" outlineLevel="0" collapsed="false">
      <c r="A163" s="31" t="n">
        <v>152</v>
      </c>
      <c r="B163" s="18" t="n">
        <v>10</v>
      </c>
      <c r="C163" s="19" t="s">
        <v>40</v>
      </c>
      <c r="D163" s="20" t="s">
        <v>41</v>
      </c>
      <c r="E163" s="21" t="s">
        <v>38</v>
      </c>
      <c r="F163" s="22" t="n">
        <v>171</v>
      </c>
      <c r="G163" s="22" t="s">
        <v>39</v>
      </c>
      <c r="H163" s="41" t="n">
        <v>0.129305555555556</v>
      </c>
      <c r="I163" s="32" t="n">
        <f aca="false">H163-$H$12</f>
        <v>0.0471180555555556</v>
      </c>
      <c r="J163" s="49"/>
    </row>
    <row r="164" customFormat="false" ht="15" hidden="false" customHeight="false" outlineLevel="0" collapsed="false">
      <c r="A164" s="31" t="n">
        <v>153</v>
      </c>
      <c r="B164" s="18" t="n">
        <v>82</v>
      </c>
      <c r="C164" s="19" t="s">
        <v>213</v>
      </c>
      <c r="D164" s="20" t="s">
        <v>214</v>
      </c>
      <c r="E164" s="21" t="s">
        <v>205</v>
      </c>
      <c r="F164" s="22" t="n">
        <v>99944</v>
      </c>
      <c r="G164" s="22" t="s">
        <v>206</v>
      </c>
      <c r="H164" s="41" t="n">
        <v>0.1296875</v>
      </c>
      <c r="I164" s="32" t="n">
        <f aca="false">H164-$H$12</f>
        <v>0.0475</v>
      </c>
      <c r="J164" s="49"/>
    </row>
    <row r="165" customFormat="false" ht="15" hidden="false" customHeight="false" outlineLevel="0" collapsed="false">
      <c r="A165" s="31"/>
      <c r="B165" s="18" t="n">
        <v>14</v>
      </c>
      <c r="C165" s="19" t="s">
        <v>48</v>
      </c>
      <c r="D165" s="20" t="s">
        <v>49</v>
      </c>
      <c r="E165" s="21" t="s">
        <v>38</v>
      </c>
      <c r="F165" s="22" t="n">
        <v>595</v>
      </c>
      <c r="G165" s="22" t="s">
        <v>39</v>
      </c>
      <c r="H165" s="41" t="s">
        <v>480</v>
      </c>
      <c r="I165" s="32"/>
      <c r="J165" s="49"/>
    </row>
    <row r="166" customFormat="false" ht="15" hidden="false" customHeight="false" outlineLevel="0" collapsed="false">
      <c r="A166" s="31"/>
      <c r="B166" s="18" t="n">
        <v>46</v>
      </c>
      <c r="C166" s="19" t="s">
        <v>124</v>
      </c>
      <c r="D166" s="20" t="s">
        <v>125</v>
      </c>
      <c r="E166" s="21" t="s">
        <v>122</v>
      </c>
      <c r="F166" s="22"/>
      <c r="G166" s="22" t="s">
        <v>122</v>
      </c>
      <c r="H166" s="41" t="s">
        <v>480</v>
      </c>
      <c r="I166" s="32"/>
      <c r="J166" s="49"/>
    </row>
    <row r="167" customFormat="false" ht="15" hidden="false" customHeight="false" outlineLevel="0" collapsed="false">
      <c r="A167" s="31"/>
      <c r="B167" s="18" t="n">
        <v>49</v>
      </c>
      <c r="C167" s="19" t="s">
        <v>129</v>
      </c>
      <c r="D167" s="20" t="s">
        <v>130</v>
      </c>
      <c r="E167" s="21" t="s">
        <v>122</v>
      </c>
      <c r="F167" s="22"/>
      <c r="G167" s="22" t="s">
        <v>122</v>
      </c>
      <c r="H167" s="41" t="s">
        <v>480</v>
      </c>
      <c r="I167" s="32"/>
      <c r="J167" s="49"/>
    </row>
    <row r="168" customFormat="false" ht="15" hidden="false" customHeight="false" outlineLevel="0" collapsed="false">
      <c r="A168" s="31"/>
      <c r="B168" s="18" t="n">
        <v>51</v>
      </c>
      <c r="C168" s="19" t="s">
        <v>135</v>
      </c>
      <c r="D168" s="20" t="s">
        <v>136</v>
      </c>
      <c r="E168" s="21" t="s">
        <v>133</v>
      </c>
      <c r="F168" s="22" t="n">
        <v>100204</v>
      </c>
      <c r="G168" s="22" t="s">
        <v>134</v>
      </c>
      <c r="H168" s="41" t="s">
        <v>480</v>
      </c>
      <c r="I168" s="32"/>
      <c r="J168" s="49"/>
    </row>
    <row r="169" customFormat="false" ht="15" hidden="false" customHeight="false" outlineLevel="0" collapsed="false">
      <c r="A169" s="31"/>
      <c r="B169" s="18" t="n">
        <v>60</v>
      </c>
      <c r="C169" s="19" t="s">
        <v>154</v>
      </c>
      <c r="D169" s="20" t="s">
        <v>155</v>
      </c>
      <c r="E169" s="21" t="s">
        <v>148</v>
      </c>
      <c r="F169" s="22"/>
      <c r="G169" s="22" t="s">
        <v>149</v>
      </c>
      <c r="H169" s="41" t="s">
        <v>480</v>
      </c>
      <c r="I169" s="32"/>
      <c r="J169" s="49"/>
    </row>
    <row r="170" customFormat="false" ht="15" hidden="false" customHeight="false" outlineLevel="0" collapsed="false">
      <c r="A170" s="31"/>
      <c r="B170" s="18" t="n">
        <v>78</v>
      </c>
      <c r="C170" s="19" t="s">
        <v>203</v>
      </c>
      <c r="D170" s="20" t="s">
        <v>204</v>
      </c>
      <c r="E170" s="21" t="s">
        <v>205</v>
      </c>
      <c r="F170" s="22" t="n">
        <v>644726</v>
      </c>
      <c r="G170" s="22" t="s">
        <v>206</v>
      </c>
      <c r="H170" s="41" t="s">
        <v>480</v>
      </c>
      <c r="I170" s="32"/>
      <c r="J170" s="49"/>
    </row>
    <row r="171" customFormat="false" ht="15" hidden="false" customHeight="false" outlineLevel="0" collapsed="false">
      <c r="A171" s="31"/>
      <c r="B171" s="18" t="n">
        <v>86</v>
      </c>
      <c r="C171" s="19" t="s">
        <v>225</v>
      </c>
      <c r="D171" s="20" t="s">
        <v>226</v>
      </c>
      <c r="E171" s="21" t="s">
        <v>219</v>
      </c>
      <c r="F171" s="22" t="s">
        <v>227</v>
      </c>
      <c r="G171" s="22" t="s">
        <v>446</v>
      </c>
      <c r="H171" s="41" t="s">
        <v>480</v>
      </c>
      <c r="I171" s="32"/>
      <c r="J171" s="49"/>
    </row>
    <row r="172" customFormat="false" ht="15" hidden="false" customHeight="false" outlineLevel="0" collapsed="false">
      <c r="A172" s="31"/>
      <c r="B172" s="18" t="n">
        <v>88</v>
      </c>
      <c r="C172" s="19" t="s">
        <v>231</v>
      </c>
      <c r="D172" s="20" t="s">
        <v>232</v>
      </c>
      <c r="E172" s="21" t="s">
        <v>219</v>
      </c>
      <c r="F172" s="22" t="s">
        <v>233</v>
      </c>
      <c r="G172" s="22" t="s">
        <v>446</v>
      </c>
      <c r="H172" s="41" t="s">
        <v>480</v>
      </c>
      <c r="I172" s="32"/>
      <c r="J172" s="49"/>
    </row>
    <row r="173" customFormat="false" ht="15" hidden="false" customHeight="false" outlineLevel="0" collapsed="false">
      <c r="A173" s="31"/>
      <c r="B173" s="18" t="n">
        <v>110</v>
      </c>
      <c r="C173" s="19" t="s">
        <v>281</v>
      </c>
      <c r="D173" s="20" t="s">
        <v>282</v>
      </c>
      <c r="E173" s="21" t="s">
        <v>283</v>
      </c>
      <c r="F173" s="22" t="n">
        <v>6662</v>
      </c>
      <c r="G173" s="22" t="s">
        <v>276</v>
      </c>
      <c r="H173" s="41" t="s">
        <v>480</v>
      </c>
      <c r="I173" s="32"/>
      <c r="J173" s="49"/>
    </row>
    <row r="174" customFormat="false" ht="15" hidden="false" customHeight="false" outlineLevel="0" collapsed="false">
      <c r="A174" s="31"/>
      <c r="B174" s="18" t="n">
        <v>114</v>
      </c>
      <c r="C174" s="19" t="s">
        <v>292</v>
      </c>
      <c r="D174" s="20" t="s">
        <v>293</v>
      </c>
      <c r="E174" s="21" t="s">
        <v>291</v>
      </c>
      <c r="F174" s="22" t="n">
        <v>7675</v>
      </c>
      <c r="G174" s="22" t="s">
        <v>286</v>
      </c>
      <c r="H174" s="41" t="s">
        <v>480</v>
      </c>
      <c r="I174" s="32"/>
      <c r="J174" s="49"/>
    </row>
    <row r="175" customFormat="false" ht="15" hidden="false" customHeight="false" outlineLevel="0" collapsed="false">
      <c r="A175" s="31"/>
      <c r="B175" s="18" t="n">
        <v>131</v>
      </c>
      <c r="C175" s="19" t="s">
        <v>337</v>
      </c>
      <c r="D175" s="20" t="s">
        <v>338</v>
      </c>
      <c r="E175" s="21" t="s">
        <v>335</v>
      </c>
      <c r="F175" s="22" t="n">
        <v>19957</v>
      </c>
      <c r="G175" s="22" t="s">
        <v>336</v>
      </c>
      <c r="H175" s="41" t="s">
        <v>480</v>
      </c>
      <c r="I175" s="32"/>
      <c r="J175" s="49"/>
    </row>
    <row r="176" customFormat="false" ht="15" hidden="false" customHeight="false" outlineLevel="0" collapsed="false">
      <c r="A176" s="31"/>
      <c r="B176" s="18" t="n">
        <v>153</v>
      </c>
      <c r="C176" s="19" t="s">
        <v>385</v>
      </c>
      <c r="D176" s="20" t="s">
        <v>386</v>
      </c>
      <c r="E176" s="21" t="s">
        <v>387</v>
      </c>
      <c r="F176" s="22" t="n">
        <v>9899</v>
      </c>
      <c r="G176" s="22" t="s">
        <v>349</v>
      </c>
      <c r="H176" s="41" t="s">
        <v>480</v>
      </c>
      <c r="I176" s="32"/>
      <c r="J176" s="49"/>
    </row>
    <row r="177" customFormat="false" ht="15" hidden="false" customHeight="false" outlineLevel="0" collapsed="false">
      <c r="A177" s="31"/>
      <c r="B177" s="18" t="n">
        <v>154</v>
      </c>
      <c r="C177" s="19" t="s">
        <v>388</v>
      </c>
      <c r="D177" s="20" t="s">
        <v>389</v>
      </c>
      <c r="E177" s="21" t="s">
        <v>390</v>
      </c>
      <c r="F177" s="22" t="n">
        <v>12235</v>
      </c>
      <c r="G177" s="22" t="s">
        <v>391</v>
      </c>
      <c r="H177" s="41" t="s">
        <v>480</v>
      </c>
      <c r="I177" s="32"/>
      <c r="J177" s="49"/>
    </row>
    <row r="178" customFormat="false" ht="15" hidden="false" customHeight="false" outlineLevel="0" collapsed="false">
      <c r="A178" s="30"/>
      <c r="B178" s="26" t="s">
        <v>440</v>
      </c>
      <c r="C178" s="30"/>
      <c r="D178" s="30"/>
      <c r="E178" s="30"/>
      <c r="F178" s="30"/>
      <c r="G178" s="30"/>
      <c r="H178" s="30"/>
      <c r="I178" s="30"/>
      <c r="J178" s="30"/>
    </row>
    <row r="180" customFormat="false" ht="12.75" hidden="false" customHeight="false" outlineLevel="0" collapsed="false">
      <c r="A180" s="71"/>
      <c r="B180" s="71" t="s">
        <v>481</v>
      </c>
      <c r="C180" s="72"/>
      <c r="D180" s="71"/>
      <c r="F180" s="71"/>
      <c r="G180" s="71"/>
      <c r="I180" s="71"/>
      <c r="J180" s="71"/>
    </row>
    <row r="181" customFormat="false" ht="15" hidden="false" customHeight="false" outlineLevel="0" collapsed="false">
      <c r="A181" s="73" t="s">
        <v>482</v>
      </c>
      <c r="B181" s="18" t="n">
        <v>79</v>
      </c>
      <c r="C181" s="19" t="s">
        <v>207</v>
      </c>
      <c r="D181" s="20" t="s">
        <v>208</v>
      </c>
      <c r="E181" s="21" t="s">
        <v>205</v>
      </c>
      <c r="F181" s="22" t="n">
        <v>570115</v>
      </c>
      <c r="G181" s="22" t="s">
        <v>206</v>
      </c>
      <c r="H181" s="71" t="s">
        <v>483</v>
      </c>
      <c r="I181" s="71"/>
      <c r="J181" s="71"/>
    </row>
    <row r="182" customFormat="false" ht="15" hidden="false" customHeight="false" outlineLevel="0" collapsed="false">
      <c r="A182" s="73" t="s">
        <v>484</v>
      </c>
      <c r="B182" s="18" t="n">
        <v>111</v>
      </c>
      <c r="C182" s="19" t="s">
        <v>284</v>
      </c>
      <c r="D182" s="20" t="s">
        <v>285</v>
      </c>
      <c r="E182" s="21" t="s">
        <v>283</v>
      </c>
      <c r="F182" s="22" t="n">
        <v>6798</v>
      </c>
      <c r="G182" s="22" t="s">
        <v>286</v>
      </c>
      <c r="H182" s="71" t="s">
        <v>485</v>
      </c>
      <c r="I182" s="71"/>
      <c r="J182" s="71"/>
    </row>
    <row r="183" customFormat="false" ht="15" hidden="false" customHeight="false" outlineLevel="0" collapsed="false">
      <c r="A183" s="73" t="s">
        <v>486</v>
      </c>
      <c r="B183" s="18" t="n">
        <v>129</v>
      </c>
      <c r="C183" s="19" t="s">
        <v>330</v>
      </c>
      <c r="D183" s="20" t="s">
        <v>331</v>
      </c>
      <c r="E183" s="21" t="s">
        <v>332</v>
      </c>
      <c r="F183" s="22" t="n">
        <v>7815</v>
      </c>
      <c r="G183" s="22" t="s">
        <v>321</v>
      </c>
      <c r="H183" s="71" t="s">
        <v>487</v>
      </c>
      <c r="I183" s="71"/>
      <c r="J183" s="71"/>
    </row>
    <row r="184" customFormat="false" ht="12.75" hidden="false" customHeight="false" outlineLevel="0" collapsed="false">
      <c r="A184" s="71"/>
      <c r="B184" s="71" t="s">
        <v>481</v>
      </c>
      <c r="C184" s="72"/>
      <c r="D184" s="71"/>
      <c r="F184" s="71"/>
      <c r="G184" s="71"/>
      <c r="I184" s="71"/>
      <c r="J184" s="71"/>
    </row>
    <row r="185" customFormat="false" ht="15" hidden="false" customHeight="false" outlineLevel="0" collapsed="false">
      <c r="A185" s="73" t="s">
        <v>482</v>
      </c>
      <c r="B185" s="18" t="n">
        <v>79</v>
      </c>
      <c r="C185" s="19" t="s">
        <v>207</v>
      </c>
      <c r="D185" s="20" t="s">
        <v>208</v>
      </c>
      <c r="E185" s="21" t="s">
        <v>205</v>
      </c>
      <c r="F185" s="22" t="n">
        <v>570115</v>
      </c>
      <c r="G185" s="22" t="s">
        <v>206</v>
      </c>
      <c r="H185" s="71" t="s">
        <v>483</v>
      </c>
      <c r="I185" s="71"/>
      <c r="J185" s="71"/>
    </row>
    <row r="186" customFormat="false" ht="15" hidden="false" customHeight="false" outlineLevel="0" collapsed="false">
      <c r="A186" s="73" t="s">
        <v>484</v>
      </c>
      <c r="B186" s="18" t="n">
        <v>53</v>
      </c>
      <c r="C186" s="19" t="s">
        <v>137</v>
      </c>
      <c r="D186" s="20" t="s">
        <v>139</v>
      </c>
      <c r="E186" s="21" t="s">
        <v>133</v>
      </c>
      <c r="F186" s="22" t="n">
        <v>100441</v>
      </c>
      <c r="G186" s="22" t="s">
        <v>134</v>
      </c>
      <c r="H186" s="71" t="s">
        <v>485</v>
      </c>
      <c r="I186" s="71"/>
      <c r="J186" s="71"/>
    </row>
    <row r="187" customFormat="false" ht="15" hidden="false" customHeight="false" outlineLevel="0" collapsed="false">
      <c r="A187" s="73" t="s">
        <v>486</v>
      </c>
      <c r="B187" s="18" t="n">
        <v>7</v>
      </c>
      <c r="C187" s="19" t="s">
        <v>32</v>
      </c>
      <c r="D187" s="20" t="s">
        <v>33</v>
      </c>
      <c r="E187" s="21" t="s">
        <v>19</v>
      </c>
      <c r="F187" s="22" t="n">
        <v>168</v>
      </c>
      <c r="G187" s="22" t="s">
        <v>20</v>
      </c>
      <c r="H187" s="71" t="s">
        <v>487</v>
      </c>
      <c r="I187" s="71"/>
      <c r="J187" s="71"/>
    </row>
    <row r="188" customFormat="false" ht="12.75" hidden="false" customHeight="false" outlineLevel="0" collapsed="false">
      <c r="A188" s="71"/>
      <c r="B188" s="71" t="s">
        <v>481</v>
      </c>
      <c r="C188" s="72"/>
      <c r="D188" s="71"/>
      <c r="F188" s="71"/>
      <c r="G188" s="71"/>
      <c r="I188" s="71"/>
      <c r="J188" s="71"/>
    </row>
    <row r="189" customFormat="false" ht="15" hidden="false" customHeight="false" outlineLevel="0" collapsed="false">
      <c r="A189" s="73" t="s">
        <v>482</v>
      </c>
      <c r="B189" s="18" t="n">
        <v>79</v>
      </c>
      <c r="C189" s="19" t="s">
        <v>207</v>
      </c>
      <c r="D189" s="20" t="s">
        <v>208</v>
      </c>
      <c r="E189" s="21" t="s">
        <v>205</v>
      </c>
      <c r="F189" s="22" t="n">
        <v>570115</v>
      </c>
      <c r="G189" s="22" t="s">
        <v>206</v>
      </c>
      <c r="H189" s="71" t="s">
        <v>483</v>
      </c>
      <c r="I189" s="71"/>
      <c r="J189" s="71"/>
    </row>
    <row r="190" customFormat="false" ht="15" hidden="false" customHeight="false" outlineLevel="0" collapsed="false">
      <c r="A190" s="73" t="s">
        <v>484</v>
      </c>
      <c r="B190" s="18" t="n">
        <v>129</v>
      </c>
      <c r="C190" s="19" t="s">
        <v>330</v>
      </c>
      <c r="D190" s="20" t="s">
        <v>331</v>
      </c>
      <c r="E190" s="21" t="s">
        <v>332</v>
      </c>
      <c r="F190" s="22" t="n">
        <v>7815</v>
      </c>
      <c r="G190" s="22" t="s">
        <v>321</v>
      </c>
      <c r="H190" s="71" t="s">
        <v>485</v>
      </c>
      <c r="I190" s="71"/>
      <c r="J190" s="71"/>
    </row>
    <row r="191" customFormat="false" ht="15" hidden="false" customHeight="false" outlineLevel="0" collapsed="false">
      <c r="A191" s="73" t="s">
        <v>486</v>
      </c>
      <c r="B191" s="18" t="n">
        <v>8</v>
      </c>
      <c r="C191" s="19" t="s">
        <v>34</v>
      </c>
      <c r="D191" s="20" t="s">
        <v>35</v>
      </c>
      <c r="E191" s="21" t="s">
        <v>23</v>
      </c>
      <c r="F191" s="22" t="n">
        <v>679</v>
      </c>
      <c r="G191" s="22" t="s">
        <v>20</v>
      </c>
      <c r="H191" s="71" t="s">
        <v>487</v>
      </c>
      <c r="I191" s="71"/>
      <c r="J191" s="71"/>
    </row>
    <row r="192" customFormat="false" ht="12.75" hidden="false" customHeight="false" outlineLevel="0" collapsed="false">
      <c r="A192" s="71"/>
      <c r="B192" s="71" t="s">
        <v>488</v>
      </c>
      <c r="C192" s="72"/>
      <c r="D192" s="71"/>
      <c r="E192" s="71"/>
      <c r="F192" s="71"/>
      <c r="G192" s="71"/>
      <c r="H192" s="71"/>
      <c r="I192" s="71"/>
      <c r="J192" s="71"/>
    </row>
    <row r="193" customFormat="false" ht="15" hidden="false" customHeight="false" outlineLevel="0" collapsed="false">
      <c r="A193" s="73" t="s">
        <v>482</v>
      </c>
      <c r="B193" s="18" t="n">
        <v>79</v>
      </c>
      <c r="C193" s="19" t="s">
        <v>207</v>
      </c>
      <c r="D193" s="20" t="s">
        <v>208</v>
      </c>
      <c r="E193" s="21" t="s">
        <v>205</v>
      </c>
      <c r="F193" s="22" t="n">
        <v>570115</v>
      </c>
      <c r="G193" s="22" t="s">
        <v>206</v>
      </c>
      <c r="H193" s="71" t="s">
        <v>489</v>
      </c>
      <c r="I193" s="71"/>
      <c r="J193" s="71"/>
    </row>
    <row r="194" customFormat="false" ht="15" hidden="false" customHeight="false" outlineLevel="0" collapsed="false">
      <c r="A194" s="73" t="s">
        <v>484</v>
      </c>
      <c r="B194" s="18" t="n">
        <v>6</v>
      </c>
      <c r="C194" s="19" t="s">
        <v>30</v>
      </c>
      <c r="D194" s="20" t="s">
        <v>31</v>
      </c>
      <c r="E194" s="21" t="s">
        <v>23</v>
      </c>
      <c r="F194" s="22" t="n">
        <v>164</v>
      </c>
      <c r="G194" s="22" t="s">
        <v>20</v>
      </c>
      <c r="H194" s="71" t="s">
        <v>490</v>
      </c>
      <c r="I194" s="71"/>
      <c r="J194" s="71"/>
    </row>
    <row r="195" customFormat="false" ht="15" hidden="false" customHeight="false" outlineLevel="0" collapsed="false">
      <c r="A195" s="73" t="s">
        <v>486</v>
      </c>
      <c r="B195" s="18" t="n">
        <v>110</v>
      </c>
      <c r="C195" s="19" t="s">
        <v>281</v>
      </c>
      <c r="D195" s="20" t="s">
        <v>282</v>
      </c>
      <c r="E195" s="21" t="s">
        <v>283</v>
      </c>
      <c r="F195" s="22" t="n">
        <v>6662</v>
      </c>
      <c r="G195" s="22" t="s">
        <v>276</v>
      </c>
      <c r="H195" s="71" t="s">
        <v>491</v>
      </c>
      <c r="I195" s="71"/>
      <c r="J195" s="71"/>
    </row>
    <row r="196" customFormat="false" ht="12.75" hidden="false" customHeight="false" outlineLevel="0" collapsed="false">
      <c r="A196" s="71"/>
      <c r="B196" s="71" t="s">
        <v>492</v>
      </c>
      <c r="C196" s="72"/>
      <c r="D196" s="71"/>
      <c r="E196" s="71"/>
      <c r="F196" s="71"/>
      <c r="G196" s="71"/>
      <c r="H196" s="71"/>
      <c r="I196" s="71"/>
      <c r="J196" s="71"/>
    </row>
    <row r="197" customFormat="false" ht="15" hidden="false" customHeight="false" outlineLevel="0" collapsed="false">
      <c r="A197" s="73" t="n">
        <v>1</v>
      </c>
      <c r="B197" s="18" t="n">
        <v>79</v>
      </c>
      <c r="C197" s="19" t="s">
        <v>207</v>
      </c>
      <c r="D197" s="20" t="s">
        <v>208</v>
      </c>
      <c r="E197" s="21" t="s">
        <v>205</v>
      </c>
      <c r="F197" s="22" t="n">
        <v>570115</v>
      </c>
      <c r="G197" s="22" t="s">
        <v>206</v>
      </c>
      <c r="H197" s="71" t="s">
        <v>489</v>
      </c>
      <c r="I197" s="71"/>
      <c r="J197" s="71"/>
    </row>
    <row r="198" customFormat="false" ht="15" hidden="false" customHeight="false" outlineLevel="0" collapsed="false">
      <c r="A198" s="73" t="n">
        <v>2</v>
      </c>
      <c r="B198" s="18" t="n">
        <v>28</v>
      </c>
      <c r="C198" s="19" t="s">
        <v>84</v>
      </c>
      <c r="D198" s="20" t="s">
        <v>85</v>
      </c>
      <c r="E198" s="21" t="s">
        <v>86</v>
      </c>
      <c r="F198" s="22" t="n">
        <v>1501148</v>
      </c>
      <c r="G198" s="22" t="s">
        <v>87</v>
      </c>
      <c r="H198" s="71" t="s">
        <v>490</v>
      </c>
      <c r="I198" s="71"/>
      <c r="J198" s="71"/>
    </row>
    <row r="199" customFormat="false" ht="15" hidden="false" customHeight="false" outlineLevel="0" collapsed="false">
      <c r="A199" s="73" t="n">
        <v>3</v>
      </c>
      <c r="B199" s="18" t="n">
        <v>93</v>
      </c>
      <c r="C199" s="19" t="s">
        <v>245</v>
      </c>
      <c r="D199" s="20" t="s">
        <v>246</v>
      </c>
      <c r="E199" s="21" t="s">
        <v>243</v>
      </c>
      <c r="F199" s="22" t="n">
        <v>5365</v>
      </c>
      <c r="G199" s="22" t="s">
        <v>244</v>
      </c>
      <c r="H199" s="71" t="s">
        <v>491</v>
      </c>
      <c r="I199" s="71"/>
      <c r="J199" s="71"/>
    </row>
    <row r="200" customFormat="false" ht="12.75" hidden="false" customHeight="false" outlineLevel="0" collapsed="false">
      <c r="A200" s="71"/>
      <c r="B200" s="71" t="s">
        <v>493</v>
      </c>
      <c r="C200" s="72"/>
      <c r="D200" s="71"/>
      <c r="E200" s="71"/>
      <c r="F200" s="71"/>
      <c r="G200" s="71"/>
      <c r="H200" s="71"/>
      <c r="I200" s="71"/>
      <c r="J200" s="71"/>
    </row>
    <row r="201" customFormat="false" ht="15" hidden="false" customHeight="false" outlineLevel="0" collapsed="false">
      <c r="A201" s="73" t="n">
        <v>1</v>
      </c>
      <c r="B201" s="18" t="n">
        <v>79</v>
      </c>
      <c r="C201" s="19" t="s">
        <v>207</v>
      </c>
      <c r="D201" s="20" t="s">
        <v>208</v>
      </c>
      <c r="E201" s="21" t="s">
        <v>205</v>
      </c>
      <c r="F201" s="22" t="n">
        <v>570115</v>
      </c>
      <c r="G201" s="22" t="s">
        <v>206</v>
      </c>
      <c r="H201" s="71" t="s">
        <v>494</v>
      </c>
      <c r="I201" s="71"/>
      <c r="J201" s="71"/>
    </row>
    <row r="202" customFormat="false" ht="15" hidden="false" customHeight="false" outlineLevel="0" collapsed="false">
      <c r="A202" s="73" t="n">
        <v>2</v>
      </c>
      <c r="B202" s="18" t="n">
        <v>141</v>
      </c>
      <c r="C202" s="19" t="s">
        <v>356</v>
      </c>
      <c r="D202" s="20" t="s">
        <v>357</v>
      </c>
      <c r="E202" s="21" t="s">
        <v>348</v>
      </c>
      <c r="F202" s="22" t="n">
        <v>20368</v>
      </c>
      <c r="G202" s="22" t="s">
        <v>349</v>
      </c>
      <c r="H202" s="71" t="s">
        <v>495</v>
      </c>
      <c r="I202" s="71"/>
      <c r="J202" s="71"/>
    </row>
    <row r="203" customFormat="false" ht="15" hidden="false" customHeight="false" outlineLevel="0" collapsed="false">
      <c r="A203" s="73" t="n">
        <v>3</v>
      </c>
      <c r="B203" s="18" t="n">
        <v>3</v>
      </c>
      <c r="C203" s="19" t="s">
        <v>24</v>
      </c>
      <c r="D203" s="20" t="s">
        <v>25</v>
      </c>
      <c r="E203" s="21" t="s">
        <v>23</v>
      </c>
      <c r="F203" s="22" t="n">
        <v>873</v>
      </c>
      <c r="G203" s="22" t="s">
        <v>20</v>
      </c>
      <c r="H203" s="71" t="s">
        <v>496</v>
      </c>
      <c r="I203" s="71"/>
      <c r="J203" s="71"/>
    </row>
    <row r="204" customFormat="false" ht="12.75" hidden="false" customHeight="false" outlineLevel="0" collapsed="false">
      <c r="A204" s="71"/>
      <c r="B204" s="71"/>
      <c r="C204" s="72"/>
      <c r="D204" s="71"/>
      <c r="E204" s="71"/>
      <c r="F204" s="71"/>
      <c r="G204" s="71"/>
      <c r="H204" s="71"/>
      <c r="I204" s="71"/>
      <c r="J204" s="71"/>
    </row>
    <row r="205" customFormat="false" ht="12.75" hidden="false" customHeight="false" outlineLevel="0" collapsed="false">
      <c r="A205" s="71" t="s">
        <v>497</v>
      </c>
      <c r="B205" s="71"/>
      <c r="C205" s="72"/>
      <c r="D205" s="71"/>
      <c r="E205" s="71"/>
      <c r="F205" s="71"/>
      <c r="G205" s="71"/>
      <c r="H205" s="71"/>
      <c r="I205" s="71"/>
      <c r="J205" s="71"/>
    </row>
    <row r="206" customFormat="false" ht="12.75" hidden="false" customHeight="false" outlineLevel="0" collapsed="false">
      <c r="A206" s="71"/>
      <c r="B206" s="71"/>
      <c r="C206" s="72" t="s">
        <v>498</v>
      </c>
      <c r="D206" s="71"/>
      <c r="E206" s="71"/>
      <c r="F206" s="71"/>
      <c r="G206" s="71"/>
      <c r="H206" s="71"/>
      <c r="I206" s="71"/>
      <c r="J206" s="71"/>
    </row>
    <row r="207" customFormat="false" ht="12.75" hidden="false" customHeight="false" outlineLevel="0" collapsed="false">
      <c r="A207" s="74" t="s">
        <v>499</v>
      </c>
      <c r="B207" s="71"/>
      <c r="C207" s="72"/>
      <c r="D207" s="71"/>
    </row>
  </sheetData>
  <mergeCells count="6">
    <mergeCell ref="A1:J1"/>
    <mergeCell ref="A2:J2"/>
    <mergeCell ref="A5:J5"/>
    <mergeCell ref="A10:J10"/>
    <mergeCell ref="B11:E11"/>
    <mergeCell ref="F11:J11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28" t="s">
        <v>500</v>
      </c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2</v>
      </c>
      <c r="I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44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44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35"/>
      <c r="K10" s="45" t="s">
        <v>463</v>
      </c>
      <c r="L10" s="45"/>
      <c r="M10" s="45"/>
      <c r="N10" s="45"/>
      <c r="O10" s="46" t="s">
        <v>464</v>
      </c>
      <c r="P10" s="46"/>
      <c r="Q10" s="46"/>
      <c r="R10" s="46"/>
      <c r="S10" s="45" t="s">
        <v>465</v>
      </c>
      <c r="T10" s="45"/>
      <c r="U10" s="45"/>
      <c r="V10" s="45"/>
      <c r="W10" s="46" t="s">
        <v>466</v>
      </c>
      <c r="X10" s="46"/>
      <c r="Y10" s="46"/>
      <c r="Z10" s="46"/>
      <c r="AA10" s="45" t="s">
        <v>467</v>
      </c>
      <c r="AB10" s="45"/>
      <c r="AC10" s="45"/>
      <c r="AD10" s="45"/>
      <c r="AE10" s="0" t="s">
        <v>468</v>
      </c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  <c r="J11" s="47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32" t="n">
        <f aca="false">SUM(M12,Q12,U12,Y12,AC12)-SUM(N12,R12,V12,Z12,AD12)</f>
        <v>0.0838541666666667</v>
      </c>
      <c r="I12" s="32" t="n">
        <f aca="false">H12-$H$12</f>
        <v>0</v>
      </c>
      <c r="K12" s="31" t="n">
        <v>9</v>
      </c>
      <c r="L12" s="48" t="n">
        <v>3</v>
      </c>
      <c r="M12" s="39" t="n">
        <v>0.00178240740740741</v>
      </c>
      <c r="N12" s="49"/>
      <c r="O12" s="31" t="n">
        <v>1</v>
      </c>
      <c r="P12" s="18" t="n">
        <v>3</v>
      </c>
      <c r="Q12" s="41" t="n">
        <v>0.0821875</v>
      </c>
      <c r="R12" s="49" t="n">
        <v>0.000115740740740741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50"/>
    </row>
    <row r="13" customFormat="false" ht="15" hidden="false" customHeight="false" outlineLevel="0" collapsed="false">
      <c r="A13" s="31" t="n">
        <v>2</v>
      </c>
      <c r="B13" s="18" t="n">
        <v>59</v>
      </c>
      <c r="C13" s="19" t="s">
        <v>152</v>
      </c>
      <c r="D13" s="20" t="s">
        <v>153</v>
      </c>
      <c r="E13" s="21" t="s">
        <v>148</v>
      </c>
      <c r="F13" s="22" t="n">
        <v>813</v>
      </c>
      <c r="G13" s="22" t="s">
        <v>149</v>
      </c>
      <c r="H13" s="32" t="n">
        <f aca="false">SUM(M13,Q13,U13,Y13,AC13)-SUM(N13,R13,V13,Z13,AD13)</f>
        <v>0.0839236111111111</v>
      </c>
      <c r="I13" s="32" t="n">
        <f aca="false">H13-$H$12</f>
        <v>6.94444444444444E-005</v>
      </c>
      <c r="K13" s="31" t="n">
        <v>6</v>
      </c>
      <c r="L13" s="48" t="n">
        <v>59</v>
      </c>
      <c r="M13" s="39" t="n">
        <v>0.00178240740740741</v>
      </c>
      <c r="N13" s="49"/>
      <c r="O13" s="31" t="n">
        <v>3</v>
      </c>
      <c r="P13" s="18" t="n">
        <v>59</v>
      </c>
      <c r="Q13" s="41" t="n">
        <v>0.0821875</v>
      </c>
      <c r="R13" s="41" t="n">
        <v>4.62962962962963E-005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50"/>
    </row>
    <row r="14" customFormat="false" ht="15" hidden="false" customHeight="false" outlineLevel="0" collapsed="false">
      <c r="A14" s="31" t="n">
        <v>3</v>
      </c>
      <c r="B14" s="18" t="n">
        <v>93</v>
      </c>
      <c r="C14" s="19" t="s">
        <v>245</v>
      </c>
      <c r="D14" s="20" t="s">
        <v>246</v>
      </c>
      <c r="E14" s="21" t="s">
        <v>243</v>
      </c>
      <c r="F14" s="22" t="n">
        <v>5365</v>
      </c>
      <c r="G14" s="22" t="s">
        <v>244</v>
      </c>
      <c r="H14" s="32" t="n">
        <f aca="false">SUM(M14,Q14,U14,Y14,AC14)-SUM(N14,R14,V14,Z14,AD14)</f>
        <v>0.0839351851851852</v>
      </c>
      <c r="I14" s="32" t="n">
        <f aca="false">H14-$H$12</f>
        <v>8.10185185185185E-005</v>
      </c>
      <c r="K14" s="31" t="n">
        <v>23</v>
      </c>
      <c r="L14" s="48" t="n">
        <v>93</v>
      </c>
      <c r="M14" s="39" t="n">
        <v>0.00181712962962963</v>
      </c>
      <c r="N14" s="49"/>
      <c r="O14" s="31" t="n">
        <v>2</v>
      </c>
      <c r="P14" s="18" t="n">
        <v>93</v>
      </c>
      <c r="Q14" s="41" t="n">
        <v>0.0821875</v>
      </c>
      <c r="R14" s="49" t="n">
        <v>6.94444444444444E-005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50"/>
      <c r="AE14" s="51"/>
    </row>
    <row r="15" customFormat="false" ht="15" hidden="false" customHeight="false" outlineLevel="0" collapsed="false">
      <c r="A15" s="31" t="n">
        <v>4</v>
      </c>
      <c r="B15" s="18" t="n">
        <v>28</v>
      </c>
      <c r="C15" s="19" t="s">
        <v>84</v>
      </c>
      <c r="D15" s="20" t="s">
        <v>85</v>
      </c>
      <c r="E15" s="21" t="s">
        <v>86</v>
      </c>
      <c r="F15" s="22" t="n">
        <v>1501148</v>
      </c>
      <c r="G15" s="22" t="s">
        <v>87</v>
      </c>
      <c r="H15" s="32" t="n">
        <f aca="false">SUM(M15,Q15,U15,Y15,AC15)-SUM(N15,R15,V15,Z15,AD15)</f>
        <v>0.0839814814814815</v>
      </c>
      <c r="I15" s="32" t="n">
        <f aca="false">H15-$H$12</f>
        <v>0.000127314814814815</v>
      </c>
      <c r="K15" s="31" t="n">
        <v>11</v>
      </c>
      <c r="L15" s="48" t="n">
        <v>28</v>
      </c>
      <c r="M15" s="39" t="n">
        <v>0.00179398148148148</v>
      </c>
      <c r="N15" s="49"/>
      <c r="O15" s="31" t="n">
        <v>5</v>
      </c>
      <c r="P15" s="18" t="n">
        <v>28</v>
      </c>
      <c r="Q15" s="41" t="n">
        <v>0.0821875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50"/>
    </row>
    <row r="16" customFormat="false" ht="15" hidden="false" customHeight="false" outlineLevel="0" collapsed="false">
      <c r="A16" s="31" t="n">
        <v>5</v>
      </c>
      <c r="B16" s="18" t="n">
        <v>141</v>
      </c>
      <c r="C16" s="19" t="s">
        <v>356</v>
      </c>
      <c r="D16" s="20" t="s">
        <v>357</v>
      </c>
      <c r="E16" s="21" t="s">
        <v>348</v>
      </c>
      <c r="F16" s="22" t="n">
        <v>20368</v>
      </c>
      <c r="G16" s="22" t="s">
        <v>349</v>
      </c>
      <c r="H16" s="32" t="n">
        <f aca="false">SUM(M16,Q16,U16,Y16,AC16)-SUM(N16,R16,V16,Z16,AD16)</f>
        <v>0.0840046296296296</v>
      </c>
      <c r="I16" s="32" t="n">
        <f aca="false">H16-$H$12</f>
        <v>0.000150462962962963</v>
      </c>
      <c r="K16" s="31" t="n">
        <v>22</v>
      </c>
      <c r="L16" s="48" t="n">
        <v>141</v>
      </c>
      <c r="M16" s="39" t="n">
        <v>0.00181712962962963</v>
      </c>
      <c r="N16" s="49"/>
      <c r="O16" s="31" t="n">
        <v>4</v>
      </c>
      <c r="P16" s="18" t="n">
        <v>141</v>
      </c>
      <c r="Q16" s="41" t="n">
        <v>0.082187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50"/>
    </row>
    <row r="17" customFormat="false" ht="15" hidden="false" customHeight="false" outlineLevel="0" collapsed="false">
      <c r="A17" s="31" t="n">
        <v>6</v>
      </c>
      <c r="B17" s="18" t="n">
        <v>79</v>
      </c>
      <c r="C17" s="19" t="s">
        <v>207</v>
      </c>
      <c r="D17" s="20" t="s">
        <v>208</v>
      </c>
      <c r="E17" s="21" t="s">
        <v>205</v>
      </c>
      <c r="F17" s="22" t="n">
        <v>570115</v>
      </c>
      <c r="G17" s="22" t="s">
        <v>206</v>
      </c>
      <c r="H17" s="32" t="n">
        <f aca="false">SUM(M17,Q17,U17,Y17,AC17)-SUM(N17,R17,V17,Z17,AD17)</f>
        <v>0.0840393518518519</v>
      </c>
      <c r="I17" s="32" t="n">
        <f aca="false">H17-$H$12</f>
        <v>0.000185185185185185</v>
      </c>
      <c r="K17" s="31" t="n">
        <v>118</v>
      </c>
      <c r="L17" s="48" t="n">
        <v>79</v>
      </c>
      <c r="M17" s="39" t="n">
        <v>0.00195601851851852</v>
      </c>
      <c r="N17" s="49"/>
      <c r="O17" s="31" t="n">
        <v>6</v>
      </c>
      <c r="P17" s="18" t="n">
        <v>79</v>
      </c>
      <c r="Q17" s="41" t="n">
        <v>0.0821875</v>
      </c>
      <c r="R17" s="49" t="n">
        <v>0.000104166666666667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50"/>
    </row>
    <row r="18" customFormat="false" ht="15" hidden="false" customHeight="false" outlineLevel="0" collapsed="false">
      <c r="A18" s="31" t="n">
        <v>7</v>
      </c>
      <c r="B18" s="18" t="n">
        <v>53</v>
      </c>
      <c r="C18" s="19" t="s">
        <v>137</v>
      </c>
      <c r="D18" s="20" t="s">
        <v>139</v>
      </c>
      <c r="E18" s="21" t="s">
        <v>133</v>
      </c>
      <c r="F18" s="22" t="n">
        <v>100441</v>
      </c>
      <c r="G18" s="22" t="s">
        <v>134</v>
      </c>
      <c r="H18" s="32" t="n">
        <f aca="false">SUM(M18,Q18,U18,Y18,AC18)-SUM(N18,R18,V18,Z18,AD18)</f>
        <v>0.0844328703703704</v>
      </c>
      <c r="I18" s="32" t="n">
        <f aca="false">H18-$H$12</f>
        <v>0.000578703703703704</v>
      </c>
      <c r="K18" s="31" t="n">
        <v>5</v>
      </c>
      <c r="L18" s="48" t="n">
        <v>53</v>
      </c>
      <c r="M18" s="39" t="n">
        <v>0.00178240740740741</v>
      </c>
      <c r="N18" s="49"/>
      <c r="O18" s="31" t="n">
        <v>8</v>
      </c>
      <c r="P18" s="18" t="n">
        <v>53</v>
      </c>
      <c r="Q18" s="41" t="n">
        <v>0.0826736111111111</v>
      </c>
      <c r="R18" s="49" t="n">
        <v>2.31481481481481E-005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50"/>
    </row>
    <row r="19" customFormat="false" ht="15" hidden="false" customHeight="false" outlineLevel="0" collapsed="false">
      <c r="A19" s="31" t="n">
        <v>8</v>
      </c>
      <c r="B19" s="18" t="n">
        <v>52</v>
      </c>
      <c r="C19" s="19" t="s">
        <v>137</v>
      </c>
      <c r="D19" s="20" t="s">
        <v>138</v>
      </c>
      <c r="E19" s="21" t="s">
        <v>133</v>
      </c>
      <c r="F19" s="22" t="n">
        <v>100440</v>
      </c>
      <c r="G19" s="22" t="s">
        <v>134</v>
      </c>
      <c r="H19" s="32" t="n">
        <f aca="false">SUM(M19,Q19,U19,Y19,AC19)-SUM(N19,R19,V19,Z19,AD19)</f>
        <v>0.0844675925925926</v>
      </c>
      <c r="I19" s="32" t="n">
        <f aca="false">H19-$H$12</f>
        <v>0.000613425925925926</v>
      </c>
      <c r="K19" s="31" t="n">
        <v>15</v>
      </c>
      <c r="L19" s="48" t="n">
        <v>52</v>
      </c>
      <c r="M19" s="39" t="n">
        <v>0.00179398148148148</v>
      </c>
      <c r="N19" s="49"/>
      <c r="O19" s="31" t="n">
        <v>7</v>
      </c>
      <c r="P19" s="18" t="n">
        <v>52</v>
      </c>
      <c r="Q19" s="41" t="n">
        <v>0.0826736111111111</v>
      </c>
      <c r="R19" s="49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50"/>
    </row>
    <row r="20" customFormat="false" ht="15" hidden="false" customHeight="false" outlineLevel="0" collapsed="false">
      <c r="A20" s="31" t="n">
        <v>9</v>
      </c>
      <c r="B20" s="18" t="n">
        <v>42</v>
      </c>
      <c r="C20" s="19" t="s">
        <v>116</v>
      </c>
      <c r="D20" s="20" t="s">
        <v>117</v>
      </c>
      <c r="E20" s="21" t="s">
        <v>104</v>
      </c>
      <c r="F20" s="22" t="n">
        <v>1500635</v>
      </c>
      <c r="G20" s="22" t="s">
        <v>105</v>
      </c>
      <c r="H20" s="32" t="n">
        <f aca="false">SUM(M20,Q20,U20,Y20,AC20)-SUM(N20,R20,V20,Z20,AD20)</f>
        <v>0.0845138888888889</v>
      </c>
      <c r="I20" s="32" t="n">
        <f aca="false">H20-$H$12</f>
        <v>0.000659722222222222</v>
      </c>
      <c r="K20" s="31" t="n">
        <v>2</v>
      </c>
      <c r="L20" s="48" t="n">
        <v>42</v>
      </c>
      <c r="M20" s="39" t="n">
        <v>0.00175925925925926</v>
      </c>
      <c r="N20" s="49"/>
      <c r="O20" s="31" t="n">
        <v>19</v>
      </c>
      <c r="P20" s="18" t="n">
        <v>42</v>
      </c>
      <c r="Q20" s="41" t="n">
        <v>0.0827546296296296</v>
      </c>
      <c r="R20" s="49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50"/>
    </row>
    <row r="21" customFormat="false" ht="15" hidden="false" customHeight="false" outlineLevel="0" collapsed="false">
      <c r="A21" s="31" t="n">
        <v>10</v>
      </c>
      <c r="B21" s="18" t="n">
        <v>124</v>
      </c>
      <c r="C21" s="19" t="s">
        <v>315</v>
      </c>
      <c r="D21" s="20" t="s">
        <v>316</v>
      </c>
      <c r="E21" s="21" t="s">
        <v>317</v>
      </c>
      <c r="F21" s="22" t="n">
        <v>18463</v>
      </c>
      <c r="G21" s="22" t="s">
        <v>300</v>
      </c>
      <c r="H21" s="32" t="n">
        <f aca="false">SUM(M21,Q21,U21,Y21,AC21)-SUM(N21,R21,V21,Z21,AD21)</f>
        <v>0.084525462962963</v>
      </c>
      <c r="I21" s="32" t="n">
        <f aca="false">H21-$H$12</f>
        <v>0.000671296296296296</v>
      </c>
      <c r="K21" s="31" t="n">
        <v>4</v>
      </c>
      <c r="L21" s="48" t="n">
        <v>124</v>
      </c>
      <c r="M21" s="39" t="n">
        <v>0.00177083333333333</v>
      </c>
      <c r="N21" s="49"/>
      <c r="O21" s="31" t="n">
        <v>9</v>
      </c>
      <c r="P21" s="18" t="n">
        <v>124</v>
      </c>
      <c r="Q21" s="41" t="n">
        <v>0.0827546296296296</v>
      </c>
      <c r="R21" s="49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50"/>
    </row>
    <row r="22" customFormat="false" ht="15" hidden="false" customHeight="false" outlineLevel="0" collapsed="false">
      <c r="A22" s="31" t="n">
        <v>11</v>
      </c>
      <c r="B22" s="18" t="n">
        <v>58</v>
      </c>
      <c r="C22" s="19" t="s">
        <v>150</v>
      </c>
      <c r="D22" s="20" t="s">
        <v>151</v>
      </c>
      <c r="E22" s="21" t="s">
        <v>148</v>
      </c>
      <c r="F22" s="22" t="n">
        <v>5817</v>
      </c>
      <c r="G22" s="22" t="s">
        <v>149</v>
      </c>
      <c r="H22" s="32" t="n">
        <f aca="false">SUM(M22,Q22,U22,Y22,AC22)-SUM(N22,R22,V22,Z22,AD22)</f>
        <v>0.084525462962963</v>
      </c>
      <c r="I22" s="32" t="n">
        <f aca="false">H22-$H$12</f>
        <v>0.000671296296296296</v>
      </c>
      <c r="K22" s="31" t="n">
        <v>3</v>
      </c>
      <c r="L22" s="48" t="n">
        <v>58</v>
      </c>
      <c r="M22" s="39" t="n">
        <v>0.00177083333333333</v>
      </c>
      <c r="N22" s="49"/>
      <c r="O22" s="31" t="n">
        <v>21</v>
      </c>
      <c r="P22" s="18" t="n">
        <v>58</v>
      </c>
      <c r="Q22" s="41" t="n">
        <v>0.0827546296296296</v>
      </c>
      <c r="R22" s="49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50"/>
    </row>
    <row r="23" customFormat="false" ht="15" hidden="false" customHeight="false" outlineLevel="0" collapsed="false">
      <c r="A23" s="31" t="n">
        <v>12</v>
      </c>
      <c r="B23" s="18" t="n">
        <v>132</v>
      </c>
      <c r="C23" s="19" t="s">
        <v>339</v>
      </c>
      <c r="D23" s="20" t="s">
        <v>340</v>
      </c>
      <c r="E23" s="21" t="s">
        <v>335</v>
      </c>
      <c r="F23" s="22" t="n">
        <v>5465</v>
      </c>
      <c r="G23" s="22" t="s">
        <v>336</v>
      </c>
      <c r="H23" s="32" t="n">
        <f aca="false">SUM(M23,Q23,U23,Y23,AC23)-SUM(N23,R23,V23,Z23,AD23)</f>
        <v>0.0845370370370371</v>
      </c>
      <c r="I23" s="32" t="n">
        <f aca="false">H23-$H$12</f>
        <v>0.00068287037037037</v>
      </c>
      <c r="K23" s="31" t="n">
        <v>7</v>
      </c>
      <c r="L23" s="48" t="n">
        <v>132</v>
      </c>
      <c r="M23" s="39" t="n">
        <v>0.00178240740740741</v>
      </c>
      <c r="N23" s="49"/>
      <c r="O23" s="31" t="n">
        <v>16</v>
      </c>
      <c r="P23" s="18" t="n">
        <v>132</v>
      </c>
      <c r="Q23" s="41" t="n">
        <v>0.0827546296296296</v>
      </c>
      <c r="R23" s="49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50"/>
    </row>
    <row r="24" customFormat="false" ht="15" hidden="false" customHeight="false" outlineLevel="0" collapsed="false">
      <c r="A24" s="31" t="n">
        <v>13</v>
      </c>
      <c r="B24" s="18" t="n">
        <v>143</v>
      </c>
      <c r="C24" s="19" t="s">
        <v>362</v>
      </c>
      <c r="D24" s="20" t="s">
        <v>363</v>
      </c>
      <c r="E24" s="21" t="s">
        <v>364</v>
      </c>
      <c r="F24" s="22" t="n">
        <v>14264</v>
      </c>
      <c r="G24" s="22" t="s">
        <v>361</v>
      </c>
      <c r="H24" s="32" t="n">
        <f aca="false">SUM(M24,Q24,U24,Y24,AC24)-SUM(N24,R24,V24,Z24,AD24)</f>
        <v>0.0845370370370371</v>
      </c>
      <c r="I24" s="32" t="n">
        <f aca="false">H24-$H$12</f>
        <v>0.00068287037037037</v>
      </c>
      <c r="K24" s="31" t="n">
        <v>10</v>
      </c>
      <c r="L24" s="48" t="n">
        <v>143</v>
      </c>
      <c r="M24" s="39" t="n">
        <v>0.00178240740740741</v>
      </c>
      <c r="N24" s="49"/>
      <c r="O24" s="31" t="n">
        <v>20</v>
      </c>
      <c r="P24" s="18" t="n">
        <v>143</v>
      </c>
      <c r="Q24" s="41" t="n">
        <v>0.0827546296296296</v>
      </c>
      <c r="R24" s="49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50"/>
    </row>
    <row r="25" customFormat="false" ht="15" hidden="false" customHeight="false" outlineLevel="0" collapsed="false">
      <c r="A25" s="31" t="n">
        <v>14</v>
      </c>
      <c r="B25" s="18" t="n">
        <v>129</v>
      </c>
      <c r="C25" s="19" t="s">
        <v>330</v>
      </c>
      <c r="D25" s="20" t="s">
        <v>331</v>
      </c>
      <c r="E25" s="21" t="s">
        <v>332</v>
      </c>
      <c r="F25" s="22" t="n">
        <v>7815</v>
      </c>
      <c r="G25" s="22" t="s">
        <v>321</v>
      </c>
      <c r="H25" s="32" t="n">
        <f aca="false">SUM(M25,Q25,U25,Y25,AC25)-SUM(N25,R25,V25,Z25,AD25)</f>
        <v>0.0845486111111111</v>
      </c>
      <c r="I25" s="32" t="n">
        <f aca="false">H25-$H$12</f>
        <v>0.000694444444444445</v>
      </c>
      <c r="K25" s="31" t="n">
        <v>29</v>
      </c>
      <c r="L25" s="48" t="n">
        <v>129</v>
      </c>
      <c r="M25" s="39" t="n">
        <v>0.0018287037037037</v>
      </c>
      <c r="N25" s="49"/>
      <c r="O25" s="31" t="n">
        <v>14</v>
      </c>
      <c r="P25" s="18" t="n">
        <v>129</v>
      </c>
      <c r="Q25" s="41" t="n">
        <v>0.0827546296296296</v>
      </c>
      <c r="R25" s="41" t="n">
        <v>3.47222222222222E-005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50"/>
    </row>
    <row r="26" customFormat="false" ht="15" hidden="false" customHeight="false" outlineLevel="0" collapsed="false">
      <c r="A26" s="31" t="n">
        <v>15</v>
      </c>
      <c r="B26" s="18" t="n">
        <v>163</v>
      </c>
      <c r="C26" s="19" t="s">
        <v>412</v>
      </c>
      <c r="D26" s="20" t="s">
        <v>413</v>
      </c>
      <c r="E26" s="21" t="s">
        <v>317</v>
      </c>
      <c r="F26" s="22" t="n">
        <v>14288</v>
      </c>
      <c r="G26" s="22" t="s">
        <v>408</v>
      </c>
      <c r="H26" s="32" t="n">
        <f aca="false">SUM(M26,Q26,U26,Y26,AC26)-SUM(N26,R26,V26,Z26,AD26)</f>
        <v>0.0845601851851852</v>
      </c>
      <c r="I26" s="32" t="n">
        <f aca="false">H26-$H$12</f>
        <v>0.000706018518518519</v>
      </c>
      <c r="K26" s="31" t="n">
        <v>19</v>
      </c>
      <c r="L26" s="48" t="n">
        <v>163</v>
      </c>
      <c r="M26" s="39" t="n">
        <v>0.00180555555555556</v>
      </c>
      <c r="N26" s="49"/>
      <c r="O26" s="31" t="n">
        <v>10</v>
      </c>
      <c r="P26" s="18" t="n">
        <v>163</v>
      </c>
      <c r="Q26" s="41" t="n">
        <v>0.0827546296296296</v>
      </c>
      <c r="R26" s="49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50"/>
    </row>
    <row r="27" customFormat="false" ht="15" hidden="false" customHeight="false" outlineLevel="0" collapsed="false">
      <c r="A27" s="31" t="n">
        <v>16</v>
      </c>
      <c r="B27" s="18" t="n">
        <v>134</v>
      </c>
      <c r="C27" s="19" t="s">
        <v>343</v>
      </c>
      <c r="D27" s="20" t="s">
        <v>344</v>
      </c>
      <c r="E27" s="21" t="s">
        <v>345</v>
      </c>
      <c r="F27" s="22" t="n">
        <v>11441</v>
      </c>
      <c r="G27" s="22" t="s">
        <v>336</v>
      </c>
      <c r="H27" s="32" t="n">
        <f aca="false">SUM(M27,Q27,U27,Y27,AC27)-SUM(N27,R27,V27,Z27,AD27)</f>
        <v>0.0845601851851852</v>
      </c>
      <c r="I27" s="32" t="n">
        <f aca="false">H27-$H$12</f>
        <v>0.000706018518518519</v>
      </c>
      <c r="K27" s="31" t="n">
        <v>16</v>
      </c>
      <c r="L27" s="48" t="n">
        <v>134</v>
      </c>
      <c r="M27" s="39" t="n">
        <v>0.00180555555555556</v>
      </c>
      <c r="N27" s="49"/>
      <c r="O27" s="31" t="n">
        <v>12</v>
      </c>
      <c r="P27" s="18" t="n">
        <v>134</v>
      </c>
      <c r="Q27" s="41" t="n">
        <v>0.0827546296296296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50"/>
    </row>
    <row r="28" customFormat="false" ht="15" hidden="false" customHeight="false" outlineLevel="0" collapsed="false">
      <c r="A28" s="31" t="n">
        <v>17</v>
      </c>
      <c r="B28" s="18" t="n">
        <v>4</v>
      </c>
      <c r="C28" s="19" t="s">
        <v>26</v>
      </c>
      <c r="D28" s="20" t="s">
        <v>27</v>
      </c>
      <c r="E28" s="21" t="s">
        <v>23</v>
      </c>
      <c r="F28" s="22" t="n">
        <v>675</v>
      </c>
      <c r="G28" s="22" t="s">
        <v>20</v>
      </c>
      <c r="H28" s="32" t="n">
        <f aca="false">SUM(M28,Q28,U28,Y28,AC28)-SUM(N28,R28,V28,Z28,AD28)</f>
        <v>0.0845601851851852</v>
      </c>
      <c r="I28" s="32" t="n">
        <f aca="false">H28-$H$12</f>
        <v>0.000706018518518519</v>
      </c>
      <c r="K28" s="31" t="n">
        <v>18</v>
      </c>
      <c r="L28" s="48" t="n">
        <v>4</v>
      </c>
      <c r="M28" s="39" t="n">
        <v>0.00180555555555556</v>
      </c>
      <c r="N28" s="49"/>
      <c r="O28" s="31" t="n">
        <v>22</v>
      </c>
      <c r="P28" s="18" t="n">
        <v>4</v>
      </c>
      <c r="Q28" s="41" t="n">
        <v>0.0827546296296296</v>
      </c>
      <c r="R28" s="49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50"/>
    </row>
    <row r="29" customFormat="false" ht="15" hidden="false" customHeight="false" outlineLevel="0" collapsed="false">
      <c r="A29" s="31" t="n">
        <v>18</v>
      </c>
      <c r="B29" s="18" t="n">
        <v>92</v>
      </c>
      <c r="C29" s="19" t="s">
        <v>241</v>
      </c>
      <c r="D29" s="20" t="s">
        <v>242</v>
      </c>
      <c r="E29" s="21" t="s">
        <v>243</v>
      </c>
      <c r="F29" s="22" t="n">
        <v>7047</v>
      </c>
      <c r="G29" s="22" t="s">
        <v>244</v>
      </c>
      <c r="H29" s="32" t="n">
        <f aca="false">SUM(M29,Q29,U29,Y29,AC29)-SUM(N29,R29,V29,Z29,AD29)</f>
        <v>0.0845601851851852</v>
      </c>
      <c r="I29" s="32" t="n">
        <f aca="false">H29-$H$12</f>
        <v>0.000706018518518519</v>
      </c>
      <c r="K29" s="31" t="n">
        <v>17</v>
      </c>
      <c r="L29" s="48" t="n">
        <v>92</v>
      </c>
      <c r="M29" s="39" t="n">
        <v>0.00180555555555556</v>
      </c>
      <c r="N29" s="49"/>
      <c r="O29" s="31" t="n">
        <v>24</v>
      </c>
      <c r="P29" s="18" t="n">
        <v>92</v>
      </c>
      <c r="Q29" s="41" t="n">
        <v>0.0827546296296296</v>
      </c>
      <c r="R29" s="49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50"/>
    </row>
    <row r="30" customFormat="false" ht="15" hidden="false" customHeight="false" outlineLevel="0" collapsed="false">
      <c r="A30" s="31" t="n">
        <v>19</v>
      </c>
      <c r="B30" s="18" t="n">
        <v>50</v>
      </c>
      <c r="C30" s="19" t="s">
        <v>131</v>
      </c>
      <c r="D30" s="20" t="s">
        <v>132</v>
      </c>
      <c r="E30" s="21" t="s">
        <v>133</v>
      </c>
      <c r="F30" s="22" t="n">
        <v>100696</v>
      </c>
      <c r="G30" s="22" t="s">
        <v>134</v>
      </c>
      <c r="H30" s="32" t="n">
        <f aca="false">SUM(M30,Q30,U30,Y30,AC30)-SUM(N30,R30,V30,Z30,AD30)</f>
        <v>0.0845717592592593</v>
      </c>
      <c r="I30" s="32" t="n">
        <f aca="false">H30-$H$12</f>
        <v>0.000717592592592593</v>
      </c>
      <c r="K30" s="31" t="n">
        <v>21</v>
      </c>
      <c r="L30" s="48" t="n">
        <v>50</v>
      </c>
      <c r="M30" s="39" t="n">
        <v>0.00181712962962963</v>
      </c>
      <c r="N30" s="49"/>
      <c r="O30" s="31" t="n">
        <v>11</v>
      </c>
      <c r="P30" s="18" t="n">
        <v>50</v>
      </c>
      <c r="Q30" s="41" t="n">
        <v>0.0827546296296296</v>
      </c>
      <c r="R30" s="49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50"/>
    </row>
    <row r="31" customFormat="false" ht="15" hidden="false" customHeight="false" outlineLevel="0" collapsed="false">
      <c r="A31" s="31" t="n">
        <v>20</v>
      </c>
      <c r="B31" s="18" t="n">
        <v>40</v>
      </c>
      <c r="C31" s="19" t="s">
        <v>112</v>
      </c>
      <c r="D31" s="20" t="s">
        <v>113</v>
      </c>
      <c r="E31" s="21" t="s">
        <v>104</v>
      </c>
      <c r="F31" s="22" t="n">
        <v>1501302</v>
      </c>
      <c r="G31" s="22" t="s">
        <v>105</v>
      </c>
      <c r="H31" s="32" t="n">
        <f aca="false">SUM(M31,Q31,U31,Y31,AC31)-SUM(N31,R31,V31,Z31,AD31)</f>
        <v>0.0845717592592593</v>
      </c>
      <c r="I31" s="32" t="n">
        <f aca="false">H31-$H$12</f>
        <v>0.000717592592592593</v>
      </c>
      <c r="K31" s="31" t="n">
        <v>24</v>
      </c>
      <c r="L31" s="48" t="n">
        <v>40</v>
      </c>
      <c r="M31" s="39" t="n">
        <v>0.00181712962962963</v>
      </c>
      <c r="N31" s="49"/>
      <c r="O31" s="31" t="n">
        <v>23</v>
      </c>
      <c r="P31" s="18" t="n">
        <v>40</v>
      </c>
      <c r="Q31" s="41" t="n">
        <v>0.0827546296296296</v>
      </c>
      <c r="R31" s="49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50"/>
    </row>
    <row r="32" customFormat="false" ht="15" hidden="false" customHeight="false" outlineLevel="0" collapsed="false">
      <c r="A32" s="31" t="n">
        <v>21</v>
      </c>
      <c r="B32" s="18" t="n">
        <v>128</v>
      </c>
      <c r="C32" s="19" t="s">
        <v>328</v>
      </c>
      <c r="D32" s="20" t="s">
        <v>329</v>
      </c>
      <c r="E32" s="21" t="s">
        <v>327</v>
      </c>
      <c r="F32" s="22" t="n">
        <v>10972</v>
      </c>
      <c r="G32" s="22" t="s">
        <v>321</v>
      </c>
      <c r="H32" s="32" t="n">
        <f aca="false">SUM(M32,Q32,U32,Y32,AC32)-SUM(N32,R32,V32,Z32,AD32)</f>
        <v>0.0845717592592593</v>
      </c>
      <c r="I32" s="32" t="n">
        <f aca="false">H32-$H$12</f>
        <v>0.000717592592592593</v>
      </c>
      <c r="K32" s="31" t="n">
        <v>20</v>
      </c>
      <c r="L32" s="48" t="n">
        <v>128</v>
      </c>
      <c r="M32" s="39" t="n">
        <v>0.00181712962962963</v>
      </c>
      <c r="N32" s="49"/>
      <c r="O32" s="31" t="n">
        <v>25</v>
      </c>
      <c r="P32" s="18" t="n">
        <v>128</v>
      </c>
      <c r="Q32" s="41" t="n">
        <v>0.0827546296296296</v>
      </c>
      <c r="R32" s="49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50"/>
    </row>
    <row r="33" customFormat="false" ht="15" hidden="false" customHeight="false" outlineLevel="0" collapsed="false">
      <c r="A33" s="31" t="n">
        <v>22</v>
      </c>
      <c r="B33" s="18" t="n">
        <v>84</v>
      </c>
      <c r="C33" s="19" t="s">
        <v>217</v>
      </c>
      <c r="D33" s="20" t="s">
        <v>218</v>
      </c>
      <c r="E33" s="21" t="s">
        <v>219</v>
      </c>
      <c r="F33" s="22" t="s">
        <v>220</v>
      </c>
      <c r="G33" s="22" t="s">
        <v>221</v>
      </c>
      <c r="H33" s="32" t="n">
        <f aca="false">SUM(M33,Q33,U33,Y33,AC33)-SUM(N33,R33,V33,Z33,AD33)</f>
        <v>0.0845833333333333</v>
      </c>
      <c r="I33" s="32" t="n">
        <f aca="false">H33-$H$12</f>
        <v>0.000729166666666667</v>
      </c>
      <c r="K33" s="31" t="n">
        <v>30</v>
      </c>
      <c r="L33" s="48" t="n">
        <v>84</v>
      </c>
      <c r="M33" s="39" t="n">
        <v>0.0018287037037037</v>
      </c>
      <c r="N33" s="49"/>
      <c r="O33" s="31" t="n">
        <v>17</v>
      </c>
      <c r="P33" s="18" t="n">
        <v>84</v>
      </c>
      <c r="Q33" s="41" t="n">
        <v>0.0827546296296296</v>
      </c>
      <c r="R33" s="49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50"/>
      <c r="AE33" s="52"/>
    </row>
    <row r="34" customFormat="false" ht="15" hidden="false" customHeight="false" outlineLevel="0" collapsed="false">
      <c r="A34" s="31" t="n">
        <v>23</v>
      </c>
      <c r="B34" s="18" t="n">
        <v>126</v>
      </c>
      <c r="C34" s="19" t="s">
        <v>322</v>
      </c>
      <c r="D34" s="20" t="s">
        <v>323</v>
      </c>
      <c r="E34" s="21" t="s">
        <v>324</v>
      </c>
      <c r="F34" s="22" t="n">
        <v>8202</v>
      </c>
      <c r="G34" s="22" t="s">
        <v>321</v>
      </c>
      <c r="H34" s="32" t="n">
        <f aca="false">SUM(M34,Q34,U34,Y34,AC34)-SUM(N34,R34,V34,Z34,AD34)</f>
        <v>0.0846180555555556</v>
      </c>
      <c r="I34" s="32" t="n">
        <f aca="false">H34-$H$12</f>
        <v>0.000763888888888889</v>
      </c>
      <c r="K34" s="31" t="n">
        <v>53</v>
      </c>
      <c r="L34" s="48" t="n">
        <v>126</v>
      </c>
      <c r="M34" s="39" t="n">
        <v>0.00186342592592593</v>
      </c>
      <c r="N34" s="49"/>
      <c r="O34" s="31" t="n">
        <v>13</v>
      </c>
      <c r="P34" s="18" t="n">
        <v>126</v>
      </c>
      <c r="Q34" s="41" t="n">
        <v>0.0827546296296296</v>
      </c>
      <c r="R34" s="49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50"/>
    </row>
    <row r="35" customFormat="false" ht="15" hidden="false" customHeight="false" outlineLevel="0" collapsed="false">
      <c r="A35" s="31" t="n">
        <v>24</v>
      </c>
      <c r="B35" s="18" t="n">
        <v>148</v>
      </c>
      <c r="C35" s="19" t="s">
        <v>373</v>
      </c>
      <c r="D35" s="20" t="s">
        <v>374</v>
      </c>
      <c r="E35" s="21" t="s">
        <v>375</v>
      </c>
      <c r="F35" s="22" t="n">
        <v>10306</v>
      </c>
      <c r="G35" s="22" t="s">
        <v>376</v>
      </c>
      <c r="H35" s="32" t="n">
        <f aca="false">SUM(M35,Q35,U35,Y35,AC35)-SUM(N35,R35,V35,Z35,AD35)</f>
        <v>0.0846527777777778</v>
      </c>
      <c r="I35" s="32" t="n">
        <f aca="false">H35-$H$12</f>
        <v>0.000798611111111111</v>
      </c>
      <c r="K35" s="31" t="n">
        <v>69</v>
      </c>
      <c r="L35" s="48" t="n">
        <v>148</v>
      </c>
      <c r="M35" s="39" t="n">
        <v>0.00189814814814815</v>
      </c>
      <c r="N35" s="49"/>
      <c r="O35" s="31" t="n">
        <v>18</v>
      </c>
      <c r="P35" s="18" t="n">
        <v>148</v>
      </c>
      <c r="Q35" s="41" t="n">
        <v>0.0827546296296296</v>
      </c>
      <c r="R35" s="49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50"/>
    </row>
    <row r="36" customFormat="false" ht="15" hidden="false" customHeight="false" outlineLevel="0" collapsed="false">
      <c r="A36" s="31" t="n">
        <v>25</v>
      </c>
      <c r="B36" s="18" t="n">
        <v>81</v>
      </c>
      <c r="C36" s="19" t="s">
        <v>211</v>
      </c>
      <c r="D36" s="20" t="s">
        <v>212</v>
      </c>
      <c r="E36" s="21" t="s">
        <v>205</v>
      </c>
      <c r="F36" s="22" t="n">
        <v>436067</v>
      </c>
      <c r="G36" s="22" t="s">
        <v>206</v>
      </c>
      <c r="H36" s="32" t="n">
        <f aca="false">SUM(M36,Q36,U36,Y36,AC36)-SUM(N36,R36,V36,Z36,AD36)</f>
        <v>0.0846990740740741</v>
      </c>
      <c r="I36" s="32" t="n">
        <f aca="false">H36-$H$12</f>
        <v>0.000844907407407407</v>
      </c>
      <c r="K36" s="31" t="n">
        <v>109</v>
      </c>
      <c r="L36" s="48" t="n">
        <v>81</v>
      </c>
      <c r="M36" s="39" t="n">
        <v>0.00194444444444444</v>
      </c>
      <c r="N36" s="49"/>
      <c r="O36" s="31" t="n">
        <v>15</v>
      </c>
      <c r="P36" s="18" t="n">
        <v>81</v>
      </c>
      <c r="Q36" s="41" t="n">
        <v>0.0827546296296296</v>
      </c>
      <c r="R36" s="49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50"/>
      <c r="AE36" s="51"/>
    </row>
    <row r="37" customFormat="false" ht="15" hidden="false" customHeight="false" outlineLevel="0" collapsed="false">
      <c r="A37" s="31" t="n">
        <v>26</v>
      </c>
      <c r="B37" s="18" t="n">
        <v>5</v>
      </c>
      <c r="C37" s="19" t="s">
        <v>28</v>
      </c>
      <c r="D37" s="20" t="s">
        <v>29</v>
      </c>
      <c r="E37" s="21" t="s">
        <v>23</v>
      </c>
      <c r="F37" s="22" t="n">
        <v>85</v>
      </c>
      <c r="G37" s="22" t="s">
        <v>20</v>
      </c>
      <c r="H37" s="32" t="n">
        <f aca="false">SUM(M37,Q37,U37,Y37,AC37)-SUM(N37,R37,V37,Z37,AD37)</f>
        <v>0.0850810185185185</v>
      </c>
      <c r="I37" s="32" t="n">
        <f aca="false">H37-$H$12</f>
        <v>0.00122685185185185</v>
      </c>
      <c r="K37" s="31" t="n">
        <v>1</v>
      </c>
      <c r="L37" s="48" t="n">
        <v>5</v>
      </c>
      <c r="M37" s="39" t="n">
        <v>0.00173611111111111</v>
      </c>
      <c r="N37" s="49"/>
      <c r="O37" s="31" t="n">
        <v>33</v>
      </c>
      <c r="P37" s="18" t="n">
        <v>5</v>
      </c>
      <c r="Q37" s="41" t="n">
        <v>0.0833449074074074</v>
      </c>
      <c r="R37" s="49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50"/>
    </row>
    <row r="38" customFormat="false" ht="15" hidden="false" customHeight="false" outlineLevel="0" collapsed="false">
      <c r="A38" s="31" t="n">
        <v>27</v>
      </c>
      <c r="B38" s="18" t="n">
        <v>7</v>
      </c>
      <c r="C38" s="19" t="s">
        <v>32</v>
      </c>
      <c r="D38" s="20" t="s">
        <v>33</v>
      </c>
      <c r="E38" s="21" t="s">
        <v>19</v>
      </c>
      <c r="F38" s="22" t="n">
        <v>168</v>
      </c>
      <c r="G38" s="22" t="s">
        <v>20</v>
      </c>
      <c r="H38" s="32" t="n">
        <f aca="false">SUM(M38,Q38,U38,Y38,AC38)-SUM(N38,R38,V38,Z38,AD38)</f>
        <v>0.0851273148148148</v>
      </c>
      <c r="I38" s="32" t="n">
        <f aca="false">H38-$H$12</f>
        <v>0.00127314814814815</v>
      </c>
      <c r="K38" s="31" t="n">
        <v>13</v>
      </c>
      <c r="L38" s="48" t="n">
        <v>7</v>
      </c>
      <c r="M38" s="39" t="n">
        <v>0.00179398148148148</v>
      </c>
      <c r="N38" s="49"/>
      <c r="O38" s="31" t="n">
        <v>34</v>
      </c>
      <c r="P38" s="18" t="n">
        <v>7</v>
      </c>
      <c r="Q38" s="41" t="n">
        <v>0.0833449074074074</v>
      </c>
      <c r="R38" s="49" t="n">
        <v>1.15740740740741E-005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50"/>
    </row>
    <row r="39" customFormat="false" ht="15" hidden="false" customHeight="false" outlineLevel="0" collapsed="false">
      <c r="A39" s="31" t="n">
        <v>28</v>
      </c>
      <c r="B39" s="18" t="n">
        <v>32</v>
      </c>
      <c r="C39" s="19" t="s">
        <v>94</v>
      </c>
      <c r="D39" s="20" t="s">
        <v>95</v>
      </c>
      <c r="E39" s="21" t="s">
        <v>86</v>
      </c>
      <c r="F39" s="22" t="n">
        <v>1500189</v>
      </c>
      <c r="G39" s="22" t="s">
        <v>87</v>
      </c>
      <c r="H39" s="32" t="n">
        <f aca="false">SUM(M39,Q39,U39,Y39,AC39)-SUM(N39,R39,V39,Z39,AD39)</f>
        <v>0.0851273148148148</v>
      </c>
      <c r="I39" s="32" t="n">
        <f aca="false">H39-$H$12</f>
        <v>0.00127314814814815</v>
      </c>
      <c r="K39" s="31" t="n">
        <v>8</v>
      </c>
      <c r="L39" s="48" t="n">
        <v>32</v>
      </c>
      <c r="M39" s="39" t="n">
        <v>0.00178240740740741</v>
      </c>
      <c r="N39" s="49"/>
      <c r="O39" s="31" t="n">
        <v>32</v>
      </c>
      <c r="P39" s="18" t="n">
        <v>32</v>
      </c>
      <c r="Q39" s="41" t="n">
        <v>0.0833449074074074</v>
      </c>
      <c r="R39" s="49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50"/>
    </row>
    <row r="40" customFormat="false" ht="15" hidden="false" customHeight="false" outlineLevel="0" collapsed="false">
      <c r="A40" s="31" t="n">
        <v>29</v>
      </c>
      <c r="B40" s="18" t="n">
        <v>65</v>
      </c>
      <c r="C40" s="19" t="s">
        <v>166</v>
      </c>
      <c r="D40" s="20" t="s">
        <v>167</v>
      </c>
      <c r="E40" s="21" t="s">
        <v>164</v>
      </c>
      <c r="F40" s="22" t="n">
        <v>2974</v>
      </c>
      <c r="G40" s="22" t="s">
        <v>165</v>
      </c>
      <c r="H40" s="32" t="n">
        <f aca="false">SUM(M40,Q40,U40,Y40,AC40)-SUM(N40,R40,V40,Z40,AD40)</f>
        <v>0.0851736111111111</v>
      </c>
      <c r="I40" s="32" t="n">
        <f aca="false">H40-$H$12</f>
        <v>0.00131944444444444</v>
      </c>
      <c r="K40" s="31" t="n">
        <v>27</v>
      </c>
      <c r="L40" s="48" t="n">
        <v>65</v>
      </c>
      <c r="M40" s="39" t="n">
        <v>0.0018287037037037</v>
      </c>
      <c r="N40" s="49"/>
      <c r="O40" s="31" t="n">
        <v>27</v>
      </c>
      <c r="P40" s="18" t="n">
        <v>65</v>
      </c>
      <c r="Q40" s="41" t="n">
        <v>0.0833449074074074</v>
      </c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50"/>
    </row>
    <row r="41" customFormat="false" ht="15" hidden="false" customHeight="false" outlineLevel="0" collapsed="false">
      <c r="A41" s="31" t="n">
        <v>30</v>
      </c>
      <c r="B41" s="18" t="n">
        <v>17</v>
      </c>
      <c r="C41" s="19" t="s">
        <v>56</v>
      </c>
      <c r="D41" s="20" t="s">
        <v>57</v>
      </c>
      <c r="E41" s="21" t="s">
        <v>52</v>
      </c>
      <c r="F41" s="22" t="n">
        <v>23186</v>
      </c>
      <c r="G41" s="22" t="s">
        <v>53</v>
      </c>
      <c r="H41" s="32" t="n">
        <f aca="false">SUM(M41,Q41,U41,Y41,AC41)-SUM(N41,R41,V41,Z41,AD41)</f>
        <v>0.0851736111111111</v>
      </c>
      <c r="I41" s="32" t="n">
        <f aca="false">H41-$H$12</f>
        <v>0.00131944444444444</v>
      </c>
      <c r="K41" s="31" t="n">
        <v>26</v>
      </c>
      <c r="L41" s="48" t="n">
        <v>17</v>
      </c>
      <c r="M41" s="39" t="n">
        <v>0.0018287037037037</v>
      </c>
      <c r="N41" s="49"/>
      <c r="O41" s="31" t="n">
        <v>29</v>
      </c>
      <c r="P41" s="18" t="n">
        <v>17</v>
      </c>
      <c r="Q41" s="41" t="n">
        <v>0.0833449074074074</v>
      </c>
      <c r="R41" s="49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50"/>
    </row>
    <row r="42" customFormat="false" ht="15" hidden="false" customHeight="false" outlineLevel="0" collapsed="false">
      <c r="A42" s="31" t="n">
        <v>31</v>
      </c>
      <c r="B42" s="18" t="n">
        <v>94</v>
      </c>
      <c r="C42" s="19" t="s">
        <v>247</v>
      </c>
      <c r="D42" s="20" t="s">
        <v>248</v>
      </c>
      <c r="E42" s="21" t="s">
        <v>243</v>
      </c>
      <c r="F42" s="22" t="n">
        <v>6089</v>
      </c>
      <c r="G42" s="22" t="s">
        <v>244</v>
      </c>
      <c r="H42" s="32" t="n">
        <f aca="false">SUM(M42,Q42,U42,Y42,AC42)-SUM(N42,R42,V42,Z42,AD42)</f>
        <v>0.0851967592592593</v>
      </c>
      <c r="I42" s="32" t="n">
        <f aca="false">H42-$H$12</f>
        <v>0.00134259259259259</v>
      </c>
      <c r="K42" s="31" t="n">
        <v>46</v>
      </c>
      <c r="L42" s="48" t="n">
        <v>94</v>
      </c>
      <c r="M42" s="39" t="n">
        <v>0.00185185185185185</v>
      </c>
      <c r="N42" s="49"/>
      <c r="O42" s="31" t="n">
        <v>26</v>
      </c>
      <c r="P42" s="18" t="n">
        <v>94</v>
      </c>
      <c r="Q42" s="41" t="n">
        <v>0.0833449074074074</v>
      </c>
      <c r="R42" s="49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50"/>
    </row>
    <row r="43" customFormat="false" ht="15" hidden="false" customHeight="false" outlineLevel="0" collapsed="false">
      <c r="A43" s="31" t="n">
        <v>32</v>
      </c>
      <c r="B43" s="18" t="n">
        <v>1</v>
      </c>
      <c r="C43" s="19" t="s">
        <v>17</v>
      </c>
      <c r="D43" s="20" t="s">
        <v>18</v>
      </c>
      <c r="E43" s="21" t="s">
        <v>19</v>
      </c>
      <c r="F43" s="22" t="n">
        <v>78</v>
      </c>
      <c r="G43" s="22" t="s">
        <v>20</v>
      </c>
      <c r="H43" s="32" t="n">
        <f aca="false">SUM(M43,Q43,U43,Y43,AC43)-SUM(N43,R43,V43,Z43,AD43)</f>
        <v>0.0852314814814815</v>
      </c>
      <c r="I43" s="32" t="n">
        <f aca="false">H43-$H$12</f>
        <v>0.00137731481481481</v>
      </c>
      <c r="K43" s="31" t="n">
        <v>59</v>
      </c>
      <c r="L43" s="48" t="n">
        <v>1</v>
      </c>
      <c r="M43" s="39" t="n">
        <v>0.00188657407407407</v>
      </c>
      <c r="N43" s="49"/>
      <c r="O43" s="31" t="n">
        <v>30</v>
      </c>
      <c r="P43" s="18" t="n">
        <v>1</v>
      </c>
      <c r="Q43" s="41" t="n">
        <v>0.0833449074074074</v>
      </c>
      <c r="R43" s="49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50"/>
    </row>
    <row r="44" customFormat="false" ht="15" hidden="false" customHeight="false" outlineLevel="0" collapsed="false">
      <c r="A44" s="31" t="n">
        <v>33</v>
      </c>
      <c r="B44" s="18" t="n">
        <v>160</v>
      </c>
      <c r="C44" s="19" t="s">
        <v>405</v>
      </c>
      <c r="D44" s="20" t="s">
        <v>406</v>
      </c>
      <c r="E44" s="21" t="s">
        <v>407</v>
      </c>
      <c r="F44" s="22" t="n">
        <v>14334</v>
      </c>
      <c r="G44" s="22" t="s">
        <v>408</v>
      </c>
      <c r="H44" s="32" t="n">
        <f aca="false">SUM(M44,Q44,U44,Y44,AC44)-SUM(N44,R44,V44,Z44,AD44)</f>
        <v>0.0852430555555556</v>
      </c>
      <c r="I44" s="32" t="n">
        <f aca="false">H44-$H$12</f>
        <v>0.00138888888888889</v>
      </c>
      <c r="K44" s="31" t="n">
        <v>63</v>
      </c>
      <c r="L44" s="48" t="n">
        <v>160</v>
      </c>
      <c r="M44" s="39" t="n">
        <v>0.00189814814814815</v>
      </c>
      <c r="N44" s="49"/>
      <c r="O44" s="31" t="n">
        <v>28</v>
      </c>
      <c r="P44" s="18" t="n">
        <v>160</v>
      </c>
      <c r="Q44" s="41" t="n">
        <v>0.0833449074074074</v>
      </c>
      <c r="R44" s="49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50"/>
    </row>
    <row r="45" customFormat="false" ht="15" hidden="false" customHeight="false" outlineLevel="0" collapsed="false">
      <c r="A45" s="31" t="n">
        <v>34</v>
      </c>
      <c r="B45" s="18" t="n">
        <v>116</v>
      </c>
      <c r="C45" s="19" t="s">
        <v>297</v>
      </c>
      <c r="D45" s="20" t="s">
        <v>298</v>
      </c>
      <c r="E45" s="21" t="s">
        <v>299</v>
      </c>
      <c r="F45" s="22" t="n">
        <v>11706</v>
      </c>
      <c r="G45" s="22" t="s">
        <v>300</v>
      </c>
      <c r="H45" s="32" t="n">
        <f aca="false">SUM(M45,Q45,U45,Y45,AC45)-SUM(N45,R45,V45,Z45,AD45)</f>
        <v>0.0852777777777778</v>
      </c>
      <c r="I45" s="32" t="n">
        <f aca="false">H45-$H$12</f>
        <v>0.00142361111111111</v>
      </c>
      <c r="K45" s="31" t="n">
        <v>99</v>
      </c>
      <c r="L45" s="48" t="n">
        <v>116</v>
      </c>
      <c r="M45" s="39" t="n">
        <v>0.00193287037037037</v>
      </c>
      <c r="N45" s="49"/>
      <c r="O45" s="31" t="n">
        <v>31</v>
      </c>
      <c r="P45" s="18" t="n">
        <v>116</v>
      </c>
      <c r="Q45" s="41" t="n">
        <v>0.0833449074074074</v>
      </c>
      <c r="R45" s="49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50"/>
    </row>
    <row r="46" customFormat="false" ht="15" hidden="false" customHeight="false" outlineLevel="0" collapsed="false">
      <c r="A46" s="31" t="n">
        <v>35</v>
      </c>
      <c r="B46" s="18" t="n">
        <v>103</v>
      </c>
      <c r="C46" s="19" t="s">
        <v>267</v>
      </c>
      <c r="D46" s="20" t="s">
        <v>268</v>
      </c>
      <c r="E46" s="21" t="s">
        <v>263</v>
      </c>
      <c r="F46" s="22" t="n">
        <v>5019</v>
      </c>
      <c r="G46" s="22" t="s">
        <v>258</v>
      </c>
      <c r="H46" s="32" t="n">
        <f aca="false">SUM(M46,Q46,U46,Y46,AC46)-SUM(N46,R46,V46,Z46,AD46)</f>
        <v>0.0853356481481482</v>
      </c>
      <c r="I46" s="32" t="n">
        <f aca="false">H46-$H$12</f>
        <v>0.00148148148148148</v>
      </c>
      <c r="K46" s="31" t="n">
        <v>28</v>
      </c>
      <c r="L46" s="48" t="n">
        <v>103</v>
      </c>
      <c r="M46" s="39" t="n">
        <v>0.0018287037037037</v>
      </c>
      <c r="N46" s="49"/>
      <c r="O46" s="31" t="n">
        <v>39</v>
      </c>
      <c r="P46" s="18" t="n">
        <v>103</v>
      </c>
      <c r="Q46" s="41" t="n">
        <v>0.0835069444444445</v>
      </c>
      <c r="R46" s="49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50"/>
    </row>
    <row r="47" customFormat="false" ht="15" hidden="false" customHeight="false" outlineLevel="0" collapsed="false">
      <c r="A47" s="31" t="n">
        <v>36</v>
      </c>
      <c r="B47" s="18" t="n">
        <v>165</v>
      </c>
      <c r="C47" s="19" t="s">
        <v>417</v>
      </c>
      <c r="D47" s="20" t="s">
        <v>418</v>
      </c>
      <c r="E47" s="21" t="s">
        <v>411</v>
      </c>
      <c r="F47" s="22" t="n">
        <v>14364</v>
      </c>
      <c r="G47" s="22" t="s">
        <v>419</v>
      </c>
      <c r="H47" s="32" t="n">
        <f aca="false">SUM(M47,Q47,U47,Y47,AC47)-SUM(N47,R47,V47,Z47,AD47)</f>
        <v>0.0853587962962963</v>
      </c>
      <c r="I47" s="32" t="n">
        <f aca="false">H47-$H$12</f>
        <v>0.00150462962962963</v>
      </c>
      <c r="K47" s="31" t="n">
        <v>47</v>
      </c>
      <c r="L47" s="48" t="n">
        <v>165</v>
      </c>
      <c r="M47" s="39" t="n">
        <v>0.00185185185185185</v>
      </c>
      <c r="N47" s="49"/>
      <c r="O47" s="31" t="n">
        <v>37</v>
      </c>
      <c r="P47" s="18" t="n">
        <v>165</v>
      </c>
      <c r="Q47" s="41" t="n">
        <v>0.0835069444444445</v>
      </c>
      <c r="R47" s="49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50"/>
    </row>
    <row r="48" customFormat="false" ht="15" hidden="false" customHeight="false" outlineLevel="0" collapsed="false">
      <c r="A48" s="31" t="n">
        <v>37</v>
      </c>
      <c r="B48" s="18" t="n">
        <v>54</v>
      </c>
      <c r="C48" s="19" t="s">
        <v>140</v>
      </c>
      <c r="D48" s="20" t="s">
        <v>141</v>
      </c>
      <c r="E48" s="21" t="s">
        <v>133</v>
      </c>
      <c r="F48" s="22" t="n">
        <v>100701</v>
      </c>
      <c r="G48" s="22" t="s">
        <v>134</v>
      </c>
      <c r="H48" s="32" t="n">
        <f aca="false">SUM(M48,Q48,U48,Y48,AC48)-SUM(N48,R48,V48,Z48,AD48)</f>
        <v>0.0853703703703704</v>
      </c>
      <c r="I48" s="32" t="n">
        <f aca="false">H48-$H$12</f>
        <v>0.0015162037037037</v>
      </c>
      <c r="K48" s="31" t="n">
        <v>52</v>
      </c>
      <c r="L48" s="48" t="n">
        <v>54</v>
      </c>
      <c r="M48" s="39" t="n">
        <v>0.00186342592592593</v>
      </c>
      <c r="N48" s="49"/>
      <c r="O48" s="31" t="n">
        <v>40</v>
      </c>
      <c r="P48" s="18" t="n">
        <v>54</v>
      </c>
      <c r="Q48" s="41" t="n">
        <v>0.0835069444444445</v>
      </c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50"/>
    </row>
    <row r="49" customFormat="false" ht="15" hidden="false" customHeight="false" outlineLevel="0" collapsed="false">
      <c r="A49" s="31" t="n">
        <v>38</v>
      </c>
      <c r="B49" s="18" t="n">
        <v>38</v>
      </c>
      <c r="C49" s="19" t="s">
        <v>108</v>
      </c>
      <c r="D49" s="20" t="s">
        <v>109</v>
      </c>
      <c r="E49" s="21" t="s">
        <v>104</v>
      </c>
      <c r="F49" s="22" t="n">
        <v>1501324</v>
      </c>
      <c r="G49" s="22" t="s">
        <v>105</v>
      </c>
      <c r="H49" s="32" t="n">
        <f aca="false">SUM(M49,Q49,U49,Y49,AC49)-SUM(N49,R49,V49,Z49,AD49)</f>
        <v>0.0854050925925926</v>
      </c>
      <c r="I49" s="32" t="n">
        <f aca="false">H49-$H$12</f>
        <v>0.00155092592592593</v>
      </c>
      <c r="K49" s="31" t="n">
        <v>68</v>
      </c>
      <c r="L49" s="48" t="n">
        <v>38</v>
      </c>
      <c r="M49" s="39" t="n">
        <v>0.00189814814814815</v>
      </c>
      <c r="N49" s="49"/>
      <c r="O49" s="31" t="n">
        <v>38</v>
      </c>
      <c r="P49" s="18" t="n">
        <v>38</v>
      </c>
      <c r="Q49" s="41" t="n">
        <v>0.0835069444444445</v>
      </c>
      <c r="R49" s="49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50"/>
    </row>
    <row r="50" customFormat="false" ht="15" hidden="false" customHeight="false" outlineLevel="0" collapsed="false">
      <c r="A50" s="31" t="n">
        <v>39</v>
      </c>
      <c r="B50" s="18" t="n">
        <v>56</v>
      </c>
      <c r="C50" s="19" t="s">
        <v>144</v>
      </c>
      <c r="D50" s="20" t="s">
        <v>145</v>
      </c>
      <c r="E50" s="21" t="s">
        <v>133</v>
      </c>
      <c r="F50" s="22" t="n">
        <v>100313</v>
      </c>
      <c r="G50" s="22" t="s">
        <v>134</v>
      </c>
      <c r="H50" s="32" t="n">
        <f aca="false">SUM(M50,Q50,U50,Y50,AC50)-SUM(N50,R50,V50,Z50,AD50)</f>
        <v>0.0854398148148148</v>
      </c>
      <c r="I50" s="32" t="n">
        <f aca="false">H50-$H$12</f>
        <v>0.00158564814814815</v>
      </c>
      <c r="K50" s="31" t="n">
        <v>100</v>
      </c>
      <c r="L50" s="48" t="n">
        <v>56</v>
      </c>
      <c r="M50" s="39" t="n">
        <v>0.00193287037037037</v>
      </c>
      <c r="N50" s="49"/>
      <c r="O50" s="31" t="n">
        <v>35</v>
      </c>
      <c r="P50" s="18" t="n">
        <v>56</v>
      </c>
      <c r="Q50" s="41" t="n">
        <v>0.0835069444444445</v>
      </c>
      <c r="R50" s="49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50"/>
    </row>
    <row r="51" customFormat="false" ht="15" hidden="false" customHeight="false" outlineLevel="0" collapsed="false">
      <c r="A51" s="31" t="n">
        <v>40</v>
      </c>
      <c r="B51" s="18" t="n">
        <v>9</v>
      </c>
      <c r="C51" s="19" t="s">
        <v>36</v>
      </c>
      <c r="D51" s="20" t="s">
        <v>37</v>
      </c>
      <c r="E51" s="21" t="s">
        <v>38</v>
      </c>
      <c r="F51" s="22" t="n">
        <v>180</v>
      </c>
      <c r="G51" s="22" t="s">
        <v>39</v>
      </c>
      <c r="H51" s="32" t="n">
        <f aca="false">SUM(M51,Q51,U51,Y51,AC51)-SUM(N51,R51,V51,Z51,AD51)</f>
        <v>0.085462962962963</v>
      </c>
      <c r="I51" s="32" t="n">
        <f aca="false">H51-$H$12</f>
        <v>0.0016087962962963</v>
      </c>
      <c r="K51" s="31" t="n">
        <v>117</v>
      </c>
      <c r="L51" s="48" t="n">
        <v>9</v>
      </c>
      <c r="M51" s="39" t="n">
        <v>0.00195601851851852</v>
      </c>
      <c r="N51" s="49"/>
      <c r="O51" s="31" t="n">
        <v>36</v>
      </c>
      <c r="P51" s="18" t="n">
        <v>9</v>
      </c>
      <c r="Q51" s="41" t="n">
        <v>0.0835069444444445</v>
      </c>
      <c r="R51" s="49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50"/>
      <c r="AE51" s="53"/>
    </row>
    <row r="52" customFormat="false" ht="15" hidden="false" customHeight="false" outlineLevel="0" collapsed="false">
      <c r="A52" s="31" t="n">
        <v>41</v>
      </c>
      <c r="B52" s="18" t="n">
        <v>37</v>
      </c>
      <c r="C52" s="19" t="s">
        <v>106</v>
      </c>
      <c r="D52" s="20" t="s">
        <v>107</v>
      </c>
      <c r="E52" s="21" t="s">
        <v>104</v>
      </c>
      <c r="F52" s="22" t="n">
        <v>1501402</v>
      </c>
      <c r="G52" s="22" t="s">
        <v>105</v>
      </c>
      <c r="H52" s="32" t="n">
        <f aca="false">SUM(M52,Q52,U52,Y52,AC52)-SUM(N52,R52,V52,Z52,AD52)</f>
        <v>0.0859722222222222</v>
      </c>
      <c r="I52" s="32" t="n">
        <f aca="false">H52-$H$12</f>
        <v>0.00211805555555556</v>
      </c>
      <c r="K52" s="31" t="n">
        <v>64</v>
      </c>
      <c r="L52" s="48" t="n">
        <v>37</v>
      </c>
      <c r="M52" s="39" t="n">
        <v>0.00189814814814815</v>
      </c>
      <c r="N52" s="49"/>
      <c r="O52" s="31" t="n">
        <v>41</v>
      </c>
      <c r="P52" s="18" t="n">
        <v>37</v>
      </c>
      <c r="Q52" s="41" t="n">
        <v>0.0840740740740741</v>
      </c>
      <c r="R52" s="49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50"/>
    </row>
    <row r="53" customFormat="false" ht="15" hidden="false" customHeight="false" outlineLevel="0" collapsed="false">
      <c r="A53" s="31" t="n">
        <v>42</v>
      </c>
      <c r="B53" s="18" t="n">
        <v>117</v>
      </c>
      <c r="C53" s="19" t="s">
        <v>301</v>
      </c>
      <c r="D53" s="20" t="s">
        <v>302</v>
      </c>
      <c r="E53" s="21" t="s">
        <v>299</v>
      </c>
      <c r="F53" s="22" t="n">
        <v>12190</v>
      </c>
      <c r="G53" s="22" t="s">
        <v>300</v>
      </c>
      <c r="H53" s="32" t="n">
        <f aca="false">SUM(M53,Q53,U53,Y53,AC53)-SUM(N53,R53,V53,Z53,AD53)</f>
        <v>0.0860069444444444</v>
      </c>
      <c r="I53" s="32" t="n">
        <f aca="false">H53-$H$12</f>
        <v>0.00215277777777778</v>
      </c>
      <c r="K53" s="31" t="n">
        <v>60</v>
      </c>
      <c r="L53" s="48" t="n">
        <v>117</v>
      </c>
      <c r="M53" s="39" t="n">
        <v>0.00188657407407407</v>
      </c>
      <c r="N53" s="49"/>
      <c r="O53" s="31" t="n">
        <v>42</v>
      </c>
      <c r="P53" s="18" t="n">
        <v>117</v>
      </c>
      <c r="Q53" s="41" t="n">
        <v>0.0841203703703704</v>
      </c>
      <c r="R53" s="49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50"/>
    </row>
    <row r="54" customFormat="false" ht="15" hidden="false" customHeight="false" outlineLevel="0" collapsed="false">
      <c r="A54" s="31" t="n">
        <v>43</v>
      </c>
      <c r="B54" s="18" t="n">
        <v>125</v>
      </c>
      <c r="C54" s="19" t="s">
        <v>318</v>
      </c>
      <c r="D54" s="20" t="s">
        <v>319</v>
      </c>
      <c r="E54" s="21" t="s">
        <v>320</v>
      </c>
      <c r="F54" s="22" t="n">
        <v>17809</v>
      </c>
      <c r="G54" s="22" t="s">
        <v>321</v>
      </c>
      <c r="H54" s="32" t="n">
        <f aca="false">SUM(M54,Q54,U54,Y54,AC54)-SUM(N54,R54,V54,Z54,AD54)</f>
        <v>0.0860532407407408</v>
      </c>
      <c r="I54" s="32" t="n">
        <f aca="false">H54-$H$12</f>
        <v>0.00219907407407407</v>
      </c>
      <c r="K54" s="31" t="n">
        <v>48</v>
      </c>
      <c r="L54" s="48" t="n">
        <v>125</v>
      </c>
      <c r="M54" s="39" t="n">
        <v>0.00185185185185185</v>
      </c>
      <c r="N54" s="49"/>
      <c r="O54" s="31" t="n">
        <v>44</v>
      </c>
      <c r="P54" s="18" t="n">
        <v>125</v>
      </c>
      <c r="Q54" s="41" t="n">
        <v>0.0842013888888889</v>
      </c>
      <c r="R54" s="49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50"/>
    </row>
    <row r="55" customFormat="false" ht="15" hidden="false" customHeight="false" outlineLevel="0" collapsed="false">
      <c r="A55" s="31" t="n">
        <v>44</v>
      </c>
      <c r="B55" s="18" t="n">
        <v>87</v>
      </c>
      <c r="C55" s="19" t="s">
        <v>228</v>
      </c>
      <c r="D55" s="20" t="s">
        <v>229</v>
      </c>
      <c r="E55" s="21" t="s">
        <v>219</v>
      </c>
      <c r="F55" s="22" t="s">
        <v>230</v>
      </c>
      <c r="G55" s="22" t="s">
        <v>221</v>
      </c>
      <c r="H55" s="32" t="n">
        <f aca="false">SUM(M55,Q55,U55,Y55,AC55)-SUM(N55,R55,V55,Z55,AD55)</f>
        <v>0.086099537037037</v>
      </c>
      <c r="I55" s="32" t="n">
        <f aca="false">H55-$H$12</f>
        <v>0.00224537037037037</v>
      </c>
      <c r="K55" s="31" t="n">
        <v>124</v>
      </c>
      <c r="L55" s="48" t="n">
        <v>87</v>
      </c>
      <c r="M55" s="39" t="n">
        <v>0.00197916666666667</v>
      </c>
      <c r="N55" s="49"/>
      <c r="O55" s="31" t="n">
        <v>43</v>
      </c>
      <c r="P55" s="18" t="n">
        <v>87</v>
      </c>
      <c r="Q55" s="41" t="n">
        <v>0.0841203703703704</v>
      </c>
      <c r="R55" s="49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50"/>
      <c r="AE55" s="51"/>
    </row>
    <row r="56" customFormat="false" ht="15" hidden="false" customHeight="false" outlineLevel="0" collapsed="false">
      <c r="A56" s="31" t="n">
        <v>45</v>
      </c>
      <c r="B56" s="18" t="n">
        <v>8</v>
      </c>
      <c r="C56" s="19" t="s">
        <v>34</v>
      </c>
      <c r="D56" s="20" t="s">
        <v>35</v>
      </c>
      <c r="E56" s="21" t="s">
        <v>23</v>
      </c>
      <c r="F56" s="22" t="n">
        <v>679</v>
      </c>
      <c r="G56" s="22" t="s">
        <v>20</v>
      </c>
      <c r="H56" s="32" t="n">
        <f aca="false">SUM(M56,Q56,U56,Y56,AC56)-SUM(N56,R56,V56,Z56,AD56)</f>
        <v>0.0864467592592593</v>
      </c>
      <c r="I56" s="32" t="n">
        <f aca="false">H56-$H$12</f>
        <v>0.00259259259259259</v>
      </c>
      <c r="K56" s="31" t="n">
        <v>12</v>
      </c>
      <c r="L56" s="48" t="n">
        <v>8</v>
      </c>
      <c r="M56" s="39" t="n">
        <v>0.00179398148148148</v>
      </c>
      <c r="N56" s="49"/>
      <c r="O56" s="31" t="n">
        <v>56</v>
      </c>
      <c r="P56" s="18" t="n">
        <v>8</v>
      </c>
      <c r="Q56" s="41" t="n">
        <v>0.0846643518518519</v>
      </c>
      <c r="R56" s="49" t="n">
        <v>1.15740740740741E-005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50"/>
      <c r="AE56" s="51"/>
    </row>
    <row r="57" customFormat="false" ht="15" hidden="false" customHeight="false" outlineLevel="0" collapsed="false">
      <c r="A57" s="31" t="n">
        <v>46</v>
      </c>
      <c r="B57" s="18" t="n">
        <v>2</v>
      </c>
      <c r="C57" s="19" t="s">
        <v>21</v>
      </c>
      <c r="D57" s="20" t="s">
        <v>22</v>
      </c>
      <c r="E57" s="21" t="s">
        <v>23</v>
      </c>
      <c r="F57" s="22" t="n">
        <v>650</v>
      </c>
      <c r="G57" s="22" t="s">
        <v>20</v>
      </c>
      <c r="H57" s="32" t="n">
        <f aca="false">SUM(M57,Q57,U57,Y57,AC57)-SUM(N57,R57,V57,Z57,AD57)</f>
        <v>0.0864583333333333</v>
      </c>
      <c r="I57" s="32" t="n">
        <f aca="false">H57-$H$12</f>
        <v>0.00260416666666667</v>
      </c>
      <c r="K57" s="31" t="n">
        <v>14</v>
      </c>
      <c r="L57" s="48" t="n">
        <v>2</v>
      </c>
      <c r="M57" s="39" t="n">
        <v>0.00179398148148148</v>
      </c>
      <c r="N57" s="49"/>
      <c r="O57" s="31" t="n">
        <v>59</v>
      </c>
      <c r="P57" s="18" t="n">
        <v>2</v>
      </c>
      <c r="Q57" s="41" t="n">
        <v>0.0846643518518519</v>
      </c>
      <c r="R57" s="49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50"/>
      <c r="AE57" s="51"/>
    </row>
    <row r="58" customFormat="false" ht="15" hidden="false" customHeight="false" outlineLevel="0" collapsed="false">
      <c r="A58" s="31" t="n">
        <v>47</v>
      </c>
      <c r="B58" s="18" t="n">
        <v>83</v>
      </c>
      <c r="C58" s="19" t="s">
        <v>215</v>
      </c>
      <c r="D58" s="20" t="s">
        <v>216</v>
      </c>
      <c r="E58" s="21" t="s">
        <v>205</v>
      </c>
      <c r="F58" s="22" t="n">
        <v>568928</v>
      </c>
      <c r="G58" s="22" t="s">
        <v>206</v>
      </c>
      <c r="H58" s="32" t="n">
        <f aca="false">SUM(M58,Q58,U58,Y58,AC58)-SUM(N58,R58,V58,Z58,AD58)</f>
        <v>0.0864930555555556</v>
      </c>
      <c r="I58" s="32" t="n">
        <f aca="false">H58-$H$12</f>
        <v>0.00263888888888889</v>
      </c>
      <c r="K58" s="31" t="n">
        <v>31</v>
      </c>
      <c r="L58" s="48" t="n">
        <v>83</v>
      </c>
      <c r="M58" s="39" t="n">
        <v>0.0018287037037037</v>
      </c>
      <c r="N58" s="49"/>
      <c r="O58" s="31" t="n">
        <v>62</v>
      </c>
      <c r="P58" s="18" t="n">
        <v>83</v>
      </c>
      <c r="Q58" s="41" t="n">
        <v>0.0846643518518519</v>
      </c>
      <c r="R58" s="49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50"/>
    </row>
    <row r="59" customFormat="false" ht="15" hidden="false" customHeight="false" outlineLevel="0" collapsed="false">
      <c r="A59" s="31" t="n">
        <v>48</v>
      </c>
      <c r="B59" s="18" t="n">
        <v>71</v>
      </c>
      <c r="C59" s="19" t="s">
        <v>182</v>
      </c>
      <c r="D59" s="20" t="s">
        <v>183</v>
      </c>
      <c r="E59" s="21" t="s">
        <v>179</v>
      </c>
      <c r="F59" s="22" t="s">
        <v>184</v>
      </c>
      <c r="G59" s="22" t="s">
        <v>181</v>
      </c>
      <c r="H59" s="32" t="n">
        <f aca="false">SUM(M59,Q59,U59,Y59,AC59)-SUM(N59,R59,V59,Z59,AD59)</f>
        <v>0.0865046296296296</v>
      </c>
      <c r="I59" s="32" t="n">
        <f aca="false">H59-$H$12</f>
        <v>0.00265046296296296</v>
      </c>
      <c r="K59" s="31" t="n">
        <v>33</v>
      </c>
      <c r="L59" s="48" t="n">
        <v>71</v>
      </c>
      <c r="M59" s="39" t="n">
        <v>0.00184027777777778</v>
      </c>
      <c r="N59" s="49"/>
      <c r="O59" s="31" t="n">
        <v>50</v>
      </c>
      <c r="P59" s="18" t="n">
        <v>71</v>
      </c>
      <c r="Q59" s="41" t="n">
        <v>0.0846643518518519</v>
      </c>
      <c r="R59" s="49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50"/>
      <c r="AE59" s="51"/>
    </row>
    <row r="60" customFormat="false" ht="15" hidden="false" customHeight="false" outlineLevel="0" collapsed="false">
      <c r="A60" s="31" t="n">
        <v>49</v>
      </c>
      <c r="B60" s="18" t="n">
        <v>33</v>
      </c>
      <c r="C60" s="19" t="s">
        <v>96</v>
      </c>
      <c r="D60" s="20" t="s">
        <v>97</v>
      </c>
      <c r="E60" s="21" t="s">
        <v>86</v>
      </c>
      <c r="F60" s="22" t="n">
        <v>1500043</v>
      </c>
      <c r="G60" s="22" t="s">
        <v>87</v>
      </c>
      <c r="H60" s="32" t="n">
        <f aca="false">SUM(M60,Q60,U60,Y60,AC60)-SUM(N60,R60,V60,Z60,AD60)</f>
        <v>0.0865162037037037</v>
      </c>
      <c r="I60" s="32" t="n">
        <f aca="false">H60-$H$12</f>
        <v>0.00266203703703704</v>
      </c>
      <c r="K60" s="31" t="n">
        <v>43</v>
      </c>
      <c r="L60" s="48" t="n">
        <v>33</v>
      </c>
      <c r="M60" s="39" t="n">
        <v>0.00185185185185185</v>
      </c>
      <c r="N60" s="49"/>
      <c r="O60" s="31" t="n">
        <v>45</v>
      </c>
      <c r="P60" s="18" t="n">
        <v>33</v>
      </c>
      <c r="Q60" s="41" t="n">
        <v>0.0846643518518519</v>
      </c>
      <c r="R60" s="49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50"/>
    </row>
    <row r="61" customFormat="false" ht="15" hidden="false" customHeight="false" outlineLevel="0" collapsed="false">
      <c r="A61" s="31" t="n">
        <v>50</v>
      </c>
      <c r="B61" s="18" t="n">
        <v>150</v>
      </c>
      <c r="C61" s="19" t="s">
        <v>379</v>
      </c>
      <c r="D61" s="20" t="s">
        <v>380</v>
      </c>
      <c r="E61" s="21" t="s">
        <v>375</v>
      </c>
      <c r="F61" s="22" t="n">
        <v>10398</v>
      </c>
      <c r="G61" s="22" t="s">
        <v>376</v>
      </c>
      <c r="H61" s="32" t="n">
        <f aca="false">SUM(M61,Q61,U61,Y61,AC61)-SUM(N61,R61,V61,Z61,AD61)</f>
        <v>0.0865162037037037</v>
      </c>
      <c r="I61" s="32" t="n">
        <f aca="false">H61-$H$12</f>
        <v>0.00266203703703704</v>
      </c>
      <c r="K61" s="31" t="n">
        <v>40</v>
      </c>
      <c r="L61" s="48" t="n">
        <v>150</v>
      </c>
      <c r="M61" s="39" t="n">
        <v>0.00185185185185185</v>
      </c>
      <c r="N61" s="49"/>
      <c r="O61" s="31" t="n">
        <v>47</v>
      </c>
      <c r="P61" s="18" t="n">
        <v>150</v>
      </c>
      <c r="Q61" s="41" t="n">
        <v>0.0846643518518519</v>
      </c>
      <c r="R61" s="49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50"/>
    </row>
    <row r="62" customFormat="false" ht="15" hidden="false" customHeight="false" outlineLevel="0" collapsed="false">
      <c r="A62" s="31" t="n">
        <v>51</v>
      </c>
      <c r="B62" s="18" t="n">
        <v>158</v>
      </c>
      <c r="C62" s="19" t="s">
        <v>400</v>
      </c>
      <c r="D62" s="20" t="s">
        <v>401</v>
      </c>
      <c r="E62" s="21" t="s">
        <v>399</v>
      </c>
      <c r="F62" s="22" t="n">
        <v>19867</v>
      </c>
      <c r="G62" s="22" t="s">
        <v>391</v>
      </c>
      <c r="H62" s="32" t="n">
        <f aca="false">SUM(M62,Q62,U62,Y62,AC62)-SUM(N62,R62,V62,Z62,AD62)</f>
        <v>0.0865162037037037</v>
      </c>
      <c r="I62" s="32" t="n">
        <f aca="false">H62-$H$12</f>
        <v>0.00266203703703704</v>
      </c>
      <c r="K62" s="31" t="n">
        <v>38</v>
      </c>
      <c r="L62" s="48" t="n">
        <v>158</v>
      </c>
      <c r="M62" s="39" t="n">
        <v>0.00185185185185185</v>
      </c>
      <c r="N62" s="49"/>
      <c r="O62" s="31" t="n">
        <v>49</v>
      </c>
      <c r="P62" s="18" t="n">
        <v>158</v>
      </c>
      <c r="Q62" s="41" t="n">
        <v>0.0846643518518519</v>
      </c>
      <c r="R62" s="49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50"/>
    </row>
    <row r="63" customFormat="false" ht="15" hidden="false" customHeight="false" outlineLevel="0" collapsed="false">
      <c r="A63" s="31" t="n">
        <v>52</v>
      </c>
      <c r="B63" s="18" t="n">
        <v>97</v>
      </c>
      <c r="C63" s="19" t="s">
        <v>253</v>
      </c>
      <c r="D63" s="20" t="s">
        <v>254</v>
      </c>
      <c r="E63" s="21" t="s">
        <v>243</v>
      </c>
      <c r="F63" s="22" t="n">
        <v>5579</v>
      </c>
      <c r="G63" s="22" t="s">
        <v>244</v>
      </c>
      <c r="H63" s="32" t="n">
        <f aca="false">SUM(M63,Q63,U63,Y63,AC63)-SUM(N63,R63,V63,Z63,AD63)</f>
        <v>0.0865162037037037</v>
      </c>
      <c r="I63" s="32" t="n">
        <f aca="false">H63-$H$12</f>
        <v>0.00266203703703704</v>
      </c>
      <c r="K63" s="31" t="n">
        <v>49</v>
      </c>
      <c r="L63" s="48" t="n">
        <v>97</v>
      </c>
      <c r="M63" s="39" t="n">
        <v>0.00185185185185185</v>
      </c>
      <c r="N63" s="49"/>
      <c r="O63" s="31" t="n">
        <v>51</v>
      </c>
      <c r="P63" s="18" t="n">
        <v>97</v>
      </c>
      <c r="Q63" s="41" t="n">
        <v>0.0846643518518519</v>
      </c>
      <c r="R63" s="49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50"/>
    </row>
    <row r="64" customFormat="false" ht="15" hidden="false" customHeight="false" outlineLevel="0" collapsed="false">
      <c r="A64" s="31" t="n">
        <v>53</v>
      </c>
      <c r="B64" s="18" t="n">
        <v>64</v>
      </c>
      <c r="C64" s="19" t="s">
        <v>162</v>
      </c>
      <c r="D64" s="20" t="s">
        <v>163</v>
      </c>
      <c r="E64" s="21" t="s">
        <v>164</v>
      </c>
      <c r="F64" s="22" t="n">
        <v>2174</v>
      </c>
      <c r="G64" s="22" t="s">
        <v>165</v>
      </c>
      <c r="H64" s="32" t="n">
        <f aca="false">SUM(M64,Q64,U64,Y64,AC64)-SUM(N64,R64,V64,Z64,AD64)</f>
        <v>0.0865162037037037</v>
      </c>
      <c r="I64" s="32" t="n">
        <f aca="false">H64-$H$12</f>
        <v>0.00266203703703704</v>
      </c>
      <c r="K64" s="31" t="n">
        <v>44</v>
      </c>
      <c r="L64" s="48" t="n">
        <v>64</v>
      </c>
      <c r="M64" s="39" t="n">
        <v>0.00185185185185185</v>
      </c>
      <c r="N64" s="49"/>
      <c r="O64" s="31" t="n">
        <v>52</v>
      </c>
      <c r="P64" s="18" t="n">
        <v>64</v>
      </c>
      <c r="Q64" s="41" t="n">
        <v>0.0846643518518519</v>
      </c>
      <c r="R64" s="49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50"/>
    </row>
    <row r="65" customFormat="false" ht="15" hidden="false" customHeight="false" outlineLevel="0" collapsed="false">
      <c r="A65" s="31" t="n">
        <v>54</v>
      </c>
      <c r="B65" s="18" t="n">
        <v>13</v>
      </c>
      <c r="C65" s="19" t="s">
        <v>46</v>
      </c>
      <c r="D65" s="20" t="s">
        <v>47</v>
      </c>
      <c r="E65" s="21" t="s">
        <v>38</v>
      </c>
      <c r="F65" s="22" t="n">
        <v>87</v>
      </c>
      <c r="G65" s="22" t="s">
        <v>39</v>
      </c>
      <c r="H65" s="32" t="n">
        <f aca="false">SUM(M65,Q65,U65,Y65,AC65)-SUM(N65,R65,V65,Z65,AD65)</f>
        <v>0.0865393518518519</v>
      </c>
      <c r="I65" s="32" t="n">
        <f aca="false">H65-$H$12</f>
        <v>0.00268518518518519</v>
      </c>
      <c r="K65" s="31" t="n">
        <v>55</v>
      </c>
      <c r="L65" s="48" t="n">
        <v>13</v>
      </c>
      <c r="M65" s="39" t="n">
        <v>0.001875</v>
      </c>
      <c r="N65" s="49"/>
      <c r="O65" s="31" t="n">
        <v>48</v>
      </c>
      <c r="P65" s="18" t="n">
        <v>13</v>
      </c>
      <c r="Q65" s="41" t="n">
        <v>0.0846643518518519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50"/>
    </row>
    <row r="66" customFormat="false" ht="15" hidden="false" customHeight="false" outlineLevel="0" collapsed="false">
      <c r="A66" s="31" t="n">
        <v>55</v>
      </c>
      <c r="B66" s="18" t="n">
        <v>133</v>
      </c>
      <c r="C66" s="19" t="s">
        <v>341</v>
      </c>
      <c r="D66" s="20" t="s">
        <v>342</v>
      </c>
      <c r="E66" s="21" t="s">
        <v>335</v>
      </c>
      <c r="F66" s="22" t="n">
        <v>7825</v>
      </c>
      <c r="G66" s="22" t="s">
        <v>336</v>
      </c>
      <c r="H66" s="32" t="n">
        <f aca="false">SUM(M66,Q66,U66,Y66,AC66)-SUM(N66,R66,V66,Z66,AD66)</f>
        <v>0.0865393518518519</v>
      </c>
      <c r="I66" s="32" t="n">
        <f aca="false">H66-$H$12</f>
        <v>0.00268518518518519</v>
      </c>
      <c r="K66" s="31" t="n">
        <v>56</v>
      </c>
      <c r="L66" s="48" t="n">
        <v>133</v>
      </c>
      <c r="M66" s="39" t="n">
        <v>0.001875</v>
      </c>
      <c r="N66" s="49"/>
      <c r="O66" s="31" t="n">
        <v>54</v>
      </c>
      <c r="P66" s="18" t="n">
        <v>133</v>
      </c>
      <c r="Q66" s="41" t="n">
        <v>0.0846643518518519</v>
      </c>
      <c r="R66" s="49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50"/>
      <c r="AE66" s="51"/>
    </row>
    <row r="67" customFormat="false" ht="15" hidden="false" customHeight="false" outlineLevel="0" collapsed="false">
      <c r="A67" s="31" t="n">
        <v>56</v>
      </c>
      <c r="B67" s="18" t="n">
        <v>62</v>
      </c>
      <c r="C67" s="19" t="s">
        <v>158</v>
      </c>
      <c r="D67" s="20" t="s">
        <v>159</v>
      </c>
      <c r="E67" s="21" t="s">
        <v>148</v>
      </c>
      <c r="F67" s="22" t="n">
        <v>5815</v>
      </c>
      <c r="G67" s="22" t="s">
        <v>149</v>
      </c>
      <c r="H67" s="32" t="n">
        <f aca="false">SUM(M67,Q67,U67,Y67,AC67)-SUM(N67,R67,V67,Z67,AD67)</f>
        <v>0.0865509259259259</v>
      </c>
      <c r="I67" s="32" t="n">
        <f aca="false">H67-$H$12</f>
        <v>0.00269675925925926</v>
      </c>
      <c r="K67" s="31" t="n">
        <v>61</v>
      </c>
      <c r="L67" s="48" t="n">
        <v>62</v>
      </c>
      <c r="M67" s="39" t="n">
        <v>0.00188657407407407</v>
      </c>
      <c r="N67" s="49"/>
      <c r="O67" s="31" t="n">
        <v>61</v>
      </c>
      <c r="P67" s="18" t="n">
        <v>62</v>
      </c>
      <c r="Q67" s="41" t="n">
        <v>0.0846643518518519</v>
      </c>
      <c r="R67" s="49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50"/>
    </row>
    <row r="68" customFormat="false" ht="15" hidden="false" customHeight="false" outlineLevel="0" collapsed="false">
      <c r="A68" s="31" t="n">
        <v>57</v>
      </c>
      <c r="B68" s="18" t="n">
        <v>48</v>
      </c>
      <c r="C68" s="19" t="s">
        <v>124</v>
      </c>
      <c r="D68" s="20" t="s">
        <v>128</v>
      </c>
      <c r="E68" s="21" t="s">
        <v>122</v>
      </c>
      <c r="F68" s="22"/>
      <c r="G68" s="22" t="s">
        <v>122</v>
      </c>
      <c r="H68" s="32" t="n">
        <f aca="false">SUM(M68,Q68,U68,Y68,AC68)-SUM(N68,R68,V68,Z68,AD68)</f>
        <v>0.0865740740740741</v>
      </c>
      <c r="I68" s="32" t="n">
        <f aca="false">H68-$H$12</f>
        <v>0.00271990740740741</v>
      </c>
      <c r="K68" s="31" t="n">
        <v>77</v>
      </c>
      <c r="L68" s="48" t="n">
        <v>48</v>
      </c>
      <c r="M68" s="39" t="n">
        <v>0.00190972222222222</v>
      </c>
      <c r="N68" s="49"/>
      <c r="O68" s="31" t="n">
        <v>60</v>
      </c>
      <c r="P68" s="18" t="n">
        <v>48</v>
      </c>
      <c r="Q68" s="41" t="n">
        <v>0.0846643518518519</v>
      </c>
      <c r="R68" s="49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50"/>
      <c r="AE68" s="51"/>
    </row>
    <row r="69" customFormat="false" ht="15" hidden="false" customHeight="false" outlineLevel="0" collapsed="false">
      <c r="A69" s="31" t="n">
        <v>58</v>
      </c>
      <c r="B69" s="18" t="n">
        <v>23</v>
      </c>
      <c r="C69" s="19" t="s">
        <v>70</v>
      </c>
      <c r="D69" s="20" t="s">
        <v>71</v>
      </c>
      <c r="E69" s="21" t="s">
        <v>72</v>
      </c>
      <c r="F69" s="22" t="s">
        <v>73</v>
      </c>
      <c r="G69" s="22" t="s">
        <v>69</v>
      </c>
      <c r="H69" s="32" t="n">
        <f aca="false">SUM(M69,Q69,U69,Y69,AC69)-SUM(N69,R69,V69,Z69,AD69)</f>
        <v>0.0865856481481482</v>
      </c>
      <c r="I69" s="32" t="n">
        <f aca="false">H69-$H$12</f>
        <v>0.00273148148148148</v>
      </c>
      <c r="K69" s="31" t="n">
        <v>93</v>
      </c>
      <c r="L69" s="48" t="n">
        <v>23</v>
      </c>
      <c r="M69" s="39" t="n">
        <v>0.0019212962962963</v>
      </c>
      <c r="N69" s="49"/>
      <c r="O69" s="31" t="n">
        <v>63</v>
      </c>
      <c r="P69" s="18" t="n">
        <v>23</v>
      </c>
      <c r="Q69" s="41" t="n">
        <v>0.0846643518518519</v>
      </c>
      <c r="R69" s="49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50"/>
    </row>
    <row r="70" customFormat="false" ht="15" hidden="false" customHeight="false" outlineLevel="0" collapsed="false">
      <c r="A70" s="31" t="n">
        <v>59</v>
      </c>
      <c r="B70" s="18" t="n">
        <v>19</v>
      </c>
      <c r="C70" s="19" t="s">
        <v>60</v>
      </c>
      <c r="D70" s="20" t="s">
        <v>61</v>
      </c>
      <c r="E70" s="21" t="s">
        <v>52</v>
      </c>
      <c r="F70" s="22" t="n">
        <v>23099</v>
      </c>
      <c r="G70" s="22" t="s">
        <v>53</v>
      </c>
      <c r="H70" s="32" t="n">
        <f aca="false">SUM(M70,Q70,U70,Y70,AC70)-SUM(N70,R70,V70,Z70,AD70)</f>
        <v>0.0866087962962963</v>
      </c>
      <c r="I70" s="32" t="n">
        <f aca="false">H70-$H$12</f>
        <v>0.00275462962962963</v>
      </c>
      <c r="K70" s="31" t="n">
        <v>102</v>
      </c>
      <c r="L70" s="48" t="n">
        <v>19</v>
      </c>
      <c r="M70" s="39" t="n">
        <v>0.00194444444444444</v>
      </c>
      <c r="N70" s="49"/>
      <c r="O70" s="31" t="n">
        <v>55</v>
      </c>
      <c r="P70" s="18" t="n">
        <v>19</v>
      </c>
      <c r="Q70" s="41" t="n">
        <v>0.0846643518518519</v>
      </c>
      <c r="R70" s="49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50"/>
    </row>
    <row r="71" customFormat="false" ht="15" hidden="false" customHeight="false" outlineLevel="0" collapsed="false">
      <c r="A71" s="31" t="n">
        <v>60</v>
      </c>
      <c r="B71" s="18" t="n">
        <v>85</v>
      </c>
      <c r="C71" s="19" t="s">
        <v>222</v>
      </c>
      <c r="D71" s="20" t="s">
        <v>223</v>
      </c>
      <c r="E71" s="21" t="s">
        <v>219</v>
      </c>
      <c r="F71" s="22" t="s">
        <v>224</v>
      </c>
      <c r="G71" s="22" t="s">
        <v>221</v>
      </c>
      <c r="H71" s="32" t="n">
        <f aca="false">SUM(M71,Q71,U71,Y71,AC71)-SUM(N71,R71,V71,Z71,AD71)</f>
        <v>0.0866203703703704</v>
      </c>
      <c r="I71" s="32" t="n">
        <f aca="false">H71-$H$12</f>
        <v>0.0027662037037037</v>
      </c>
      <c r="K71" s="31" t="n">
        <v>116</v>
      </c>
      <c r="L71" s="48" t="n">
        <v>85</v>
      </c>
      <c r="M71" s="39" t="n">
        <v>0.00195601851851852</v>
      </c>
      <c r="N71" s="49"/>
      <c r="O71" s="31" t="n">
        <v>53</v>
      </c>
      <c r="P71" s="18" t="n">
        <v>85</v>
      </c>
      <c r="Q71" s="41" t="n">
        <v>0.0846643518518519</v>
      </c>
      <c r="R71" s="49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50"/>
    </row>
    <row r="72" customFormat="false" ht="15" hidden="false" customHeight="false" outlineLevel="0" collapsed="false">
      <c r="A72" s="31" t="n">
        <v>61</v>
      </c>
      <c r="B72" s="18" t="n">
        <v>100</v>
      </c>
      <c r="C72" s="19" t="s">
        <v>259</v>
      </c>
      <c r="D72" s="20" t="s">
        <v>260</v>
      </c>
      <c r="E72" s="21" t="s">
        <v>257</v>
      </c>
      <c r="F72" s="22" t="n">
        <v>7050</v>
      </c>
      <c r="G72" s="22" t="s">
        <v>258</v>
      </c>
      <c r="H72" s="32" t="n">
        <f aca="false">SUM(M72,Q72,U72,Y72,AC72)-SUM(N72,R72,V72,Z72,AD72)</f>
        <v>0.0866203703703704</v>
      </c>
      <c r="I72" s="32" t="n">
        <f aca="false">H72-$H$12</f>
        <v>0.0027662037037037</v>
      </c>
      <c r="K72" s="31" t="n">
        <v>119</v>
      </c>
      <c r="L72" s="48" t="n">
        <v>100</v>
      </c>
      <c r="M72" s="39" t="n">
        <v>0.00195601851851852</v>
      </c>
      <c r="N72" s="49"/>
      <c r="O72" s="31" t="n">
        <v>58</v>
      </c>
      <c r="P72" s="18" t="n">
        <v>100</v>
      </c>
      <c r="Q72" s="41" t="n">
        <v>0.0846643518518519</v>
      </c>
      <c r="R72" s="49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50"/>
    </row>
    <row r="73" customFormat="false" ht="15" hidden="false" customHeight="false" outlineLevel="0" collapsed="false">
      <c r="A73" s="31" t="n">
        <v>62</v>
      </c>
      <c r="B73" s="18" t="n">
        <v>70</v>
      </c>
      <c r="C73" s="19" t="s">
        <v>177</v>
      </c>
      <c r="D73" s="20" t="s">
        <v>178</v>
      </c>
      <c r="E73" s="21" t="s">
        <v>179</v>
      </c>
      <c r="F73" s="22" t="s">
        <v>180</v>
      </c>
      <c r="G73" s="22" t="s">
        <v>181</v>
      </c>
      <c r="H73" s="32" t="n">
        <f aca="false">SUM(M73,Q73,U73,Y73,AC73)-SUM(N73,R73,V73,Z73,AD73)</f>
        <v>0.0866435185185185</v>
      </c>
      <c r="I73" s="32" t="n">
        <f aca="false">H73-$H$12</f>
        <v>0.00278935185185185</v>
      </c>
      <c r="K73" s="31" t="n">
        <v>125</v>
      </c>
      <c r="L73" s="48" t="n">
        <v>70</v>
      </c>
      <c r="M73" s="39" t="n">
        <v>0.00197916666666667</v>
      </c>
      <c r="N73" s="49"/>
      <c r="O73" s="31" t="n">
        <v>46</v>
      </c>
      <c r="P73" s="18" t="n">
        <v>70</v>
      </c>
      <c r="Q73" s="41" t="n">
        <v>0.0846643518518519</v>
      </c>
      <c r="R73" s="49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50"/>
    </row>
    <row r="74" customFormat="false" ht="15" hidden="false" customHeight="false" outlineLevel="0" collapsed="false">
      <c r="A74" s="31" t="n">
        <v>63</v>
      </c>
      <c r="B74" s="18" t="n">
        <v>90</v>
      </c>
      <c r="C74" s="19" t="s">
        <v>236</v>
      </c>
      <c r="D74" s="20" t="s">
        <v>237</v>
      </c>
      <c r="E74" s="21" t="s">
        <v>219</v>
      </c>
      <c r="F74" s="22" t="s">
        <v>238</v>
      </c>
      <c r="G74" s="22" t="s">
        <v>221</v>
      </c>
      <c r="H74" s="32" t="n">
        <f aca="false">SUM(M74,Q74,U74,Y74,AC74)-SUM(N74,R74,V74,Z74,AD74)</f>
        <v>0.086875</v>
      </c>
      <c r="I74" s="32" t="n">
        <f aca="false">H74-$H$12</f>
        <v>0.00302083333333333</v>
      </c>
      <c r="K74" s="31" t="n">
        <v>166</v>
      </c>
      <c r="L74" s="48" t="n">
        <v>90</v>
      </c>
      <c r="M74" s="39" t="n">
        <v>0.00221064814814815</v>
      </c>
      <c r="N74" s="49"/>
      <c r="O74" s="31" t="n">
        <v>57</v>
      </c>
      <c r="P74" s="18" t="n">
        <v>90</v>
      </c>
      <c r="Q74" s="41" t="n">
        <v>0.0846643518518519</v>
      </c>
      <c r="R74" s="49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50"/>
    </row>
    <row r="75" customFormat="false" ht="15" hidden="false" customHeight="false" outlineLevel="0" collapsed="false">
      <c r="A75" s="31" t="n">
        <v>64</v>
      </c>
      <c r="B75" s="18" t="n">
        <v>55</v>
      </c>
      <c r="C75" s="19" t="s">
        <v>142</v>
      </c>
      <c r="D75" s="20" t="s">
        <v>143</v>
      </c>
      <c r="E75" s="21" t="s">
        <v>133</v>
      </c>
      <c r="F75" s="22" t="n">
        <v>100162</v>
      </c>
      <c r="G75" s="22" t="s">
        <v>134</v>
      </c>
      <c r="H75" s="32" t="n">
        <f aca="false">SUM(M75,Q75,U75,Y75,AC75)-SUM(N75,R75,V75,Z75,AD75)</f>
        <v>0.0870717592592593</v>
      </c>
      <c r="I75" s="32" t="n">
        <f aca="false">H75-$H$12</f>
        <v>0.00321759259259259</v>
      </c>
      <c r="K75" s="31" t="n">
        <v>34</v>
      </c>
      <c r="L75" s="48" t="n">
        <v>55</v>
      </c>
      <c r="M75" s="39" t="n">
        <v>0.00184027777777778</v>
      </c>
      <c r="N75" s="49"/>
      <c r="O75" s="31" t="n">
        <v>64</v>
      </c>
      <c r="P75" s="18" t="n">
        <v>55</v>
      </c>
      <c r="Q75" s="41" t="n">
        <v>0.0852314814814815</v>
      </c>
      <c r="R75" s="49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50"/>
    </row>
    <row r="76" customFormat="false" ht="15" hidden="false" customHeight="false" outlineLevel="0" collapsed="false">
      <c r="A76" s="31" t="n">
        <v>65</v>
      </c>
      <c r="B76" s="18" t="n">
        <v>26</v>
      </c>
      <c r="C76" s="19" t="s">
        <v>81</v>
      </c>
      <c r="D76" s="20" t="s">
        <v>82</v>
      </c>
      <c r="E76" s="21" t="s">
        <v>67</v>
      </c>
      <c r="F76" s="22" t="s">
        <v>83</v>
      </c>
      <c r="G76" s="22" t="s">
        <v>69</v>
      </c>
      <c r="H76" s="32" t="n">
        <f aca="false">SUM(M76,Q76,U76,Y76,AC76)-SUM(N76,R76,V76,Z76,AD76)</f>
        <v>0.0871412037037037</v>
      </c>
      <c r="I76" s="32" t="n">
        <f aca="false">H76-$H$12</f>
        <v>0.00328703703703704</v>
      </c>
      <c r="K76" s="31" t="n">
        <v>74</v>
      </c>
      <c r="L76" s="48" t="n">
        <v>26</v>
      </c>
      <c r="M76" s="39" t="n">
        <v>0.00190972222222222</v>
      </c>
      <c r="N76" s="49"/>
      <c r="O76" s="31" t="n">
        <v>65</v>
      </c>
      <c r="P76" s="18" t="n">
        <v>26</v>
      </c>
      <c r="Q76" s="41" t="n">
        <v>0.0852314814814815</v>
      </c>
      <c r="R76" s="49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0"/>
      <c r="AE76" s="51"/>
    </row>
    <row r="77" customFormat="false" ht="15" hidden="false" customHeight="false" outlineLevel="0" collapsed="false">
      <c r="A77" s="31" t="n">
        <v>66</v>
      </c>
      <c r="B77" s="18" t="n">
        <v>156</v>
      </c>
      <c r="C77" s="19" t="s">
        <v>395</v>
      </c>
      <c r="D77" s="20" t="s">
        <v>396</v>
      </c>
      <c r="E77" s="21" t="s">
        <v>394</v>
      </c>
      <c r="F77" s="22" t="n">
        <v>20149</v>
      </c>
      <c r="G77" s="22" t="s">
        <v>391</v>
      </c>
      <c r="H77" s="32" t="n">
        <f aca="false">SUM(M77,Q77,U77,Y77,AC77)-SUM(N77,R77,V77,Z77,AD77)</f>
        <v>0.0873842592592593</v>
      </c>
      <c r="I77" s="32" t="n">
        <f aca="false">H77-$H$12</f>
        <v>0.00353009259259259</v>
      </c>
      <c r="K77" s="31" t="n">
        <v>115</v>
      </c>
      <c r="L77" s="48" t="n">
        <v>156</v>
      </c>
      <c r="M77" s="39" t="n">
        <v>0.00195601851851852</v>
      </c>
      <c r="N77" s="49"/>
      <c r="O77" s="31" t="n">
        <v>66</v>
      </c>
      <c r="P77" s="18" t="n">
        <v>156</v>
      </c>
      <c r="Q77" s="41" t="n">
        <v>0.0854282407407407</v>
      </c>
      <c r="R77" s="49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0"/>
    </row>
    <row r="78" customFormat="false" ht="15" hidden="false" customHeight="false" outlineLevel="0" collapsed="false">
      <c r="A78" s="31" t="n">
        <v>67</v>
      </c>
      <c r="B78" s="18" t="n">
        <v>66</v>
      </c>
      <c r="C78" s="19" t="s">
        <v>168</v>
      </c>
      <c r="D78" s="20" t="s">
        <v>169</v>
      </c>
      <c r="E78" s="21" t="s">
        <v>170</v>
      </c>
      <c r="F78" s="22" t="n">
        <v>3160</v>
      </c>
      <c r="G78" s="22" t="s">
        <v>165</v>
      </c>
      <c r="H78" s="32" t="n">
        <f aca="false">SUM(M78,Q78,U78,Y78,AC78)-SUM(N78,R78,V78,Z78,AD78)</f>
        <v>0.0877314814814815</v>
      </c>
      <c r="I78" s="32" t="n">
        <f aca="false">H78-$H$12</f>
        <v>0.00387731481481481</v>
      </c>
      <c r="K78" s="31" t="n">
        <v>42</v>
      </c>
      <c r="L78" s="48" t="n">
        <v>66</v>
      </c>
      <c r="M78" s="39" t="n">
        <v>0.00185185185185185</v>
      </c>
      <c r="N78" s="49"/>
      <c r="O78" s="31" t="n">
        <v>68</v>
      </c>
      <c r="P78" s="18" t="n">
        <v>66</v>
      </c>
      <c r="Q78" s="41" t="n">
        <v>0.0858796296296296</v>
      </c>
      <c r="R78" s="49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50"/>
    </row>
    <row r="79" customFormat="false" ht="15" hidden="false" customHeight="false" outlineLevel="0" collapsed="false">
      <c r="A79" s="31" t="n">
        <v>68</v>
      </c>
      <c r="B79" s="18" t="n">
        <v>69</v>
      </c>
      <c r="C79" s="19" t="s">
        <v>175</v>
      </c>
      <c r="D79" s="20" t="s">
        <v>176</v>
      </c>
      <c r="E79" s="21" t="s">
        <v>170</v>
      </c>
      <c r="F79" s="22" t="n">
        <v>3061</v>
      </c>
      <c r="G79" s="22" t="s">
        <v>165</v>
      </c>
      <c r="H79" s="32" t="n">
        <f aca="false">SUM(M79,Q79,U79,Y79,AC79)-SUM(N79,R79,V79,Z79,AD79)</f>
        <v>0.0877314814814815</v>
      </c>
      <c r="I79" s="32" t="n">
        <f aca="false">H79-$H$12</f>
        <v>0.00387731481481481</v>
      </c>
      <c r="K79" s="31" t="n">
        <v>39</v>
      </c>
      <c r="L79" s="48" t="n">
        <v>69</v>
      </c>
      <c r="M79" s="39" t="n">
        <v>0.00185185185185185</v>
      </c>
      <c r="N79" s="49"/>
      <c r="O79" s="31" t="n">
        <v>71</v>
      </c>
      <c r="P79" s="18" t="n">
        <v>69</v>
      </c>
      <c r="Q79" s="41" t="n">
        <v>0.0858796296296296</v>
      </c>
      <c r="R79" s="49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50"/>
    </row>
    <row r="80" customFormat="false" ht="15" hidden="false" customHeight="false" outlineLevel="0" collapsed="false">
      <c r="A80" s="31" t="n">
        <v>69</v>
      </c>
      <c r="B80" s="18" t="n">
        <v>95</v>
      </c>
      <c r="C80" s="19" t="s">
        <v>249</v>
      </c>
      <c r="D80" s="20" t="s">
        <v>250</v>
      </c>
      <c r="E80" s="21" t="s">
        <v>243</v>
      </c>
      <c r="F80" s="22" t="n">
        <v>6472</v>
      </c>
      <c r="G80" s="22" t="s">
        <v>244</v>
      </c>
      <c r="H80" s="32" t="n">
        <f aca="false">SUM(M80,Q80,U80,Y80,AC80)-SUM(N80,R80,V80,Z80,AD80)</f>
        <v>0.0877893518518518</v>
      </c>
      <c r="I80" s="32" t="n">
        <f aca="false">H80-$H$12</f>
        <v>0.00393518518518519</v>
      </c>
      <c r="K80" s="31" t="n">
        <v>83</v>
      </c>
      <c r="L80" s="48" t="n">
        <v>95</v>
      </c>
      <c r="M80" s="39" t="n">
        <v>0.00190972222222222</v>
      </c>
      <c r="N80" s="49"/>
      <c r="O80" s="31" t="n">
        <v>69</v>
      </c>
      <c r="P80" s="18" t="n">
        <v>95</v>
      </c>
      <c r="Q80" s="41" t="n">
        <v>0.0858796296296296</v>
      </c>
      <c r="R80" s="49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50"/>
    </row>
    <row r="81" customFormat="false" ht="15" hidden="false" customHeight="false" outlineLevel="0" collapsed="false">
      <c r="A81" s="31" t="n">
        <v>70</v>
      </c>
      <c r="B81" s="18" t="n">
        <v>138</v>
      </c>
      <c r="C81" s="19" t="s">
        <v>350</v>
      </c>
      <c r="D81" s="20" t="s">
        <v>351</v>
      </c>
      <c r="E81" s="21" t="s">
        <v>348</v>
      </c>
      <c r="F81" s="22" t="n">
        <v>19875</v>
      </c>
      <c r="G81" s="22" t="s">
        <v>349</v>
      </c>
      <c r="H81" s="32" t="n">
        <f aca="false">SUM(M81,Q81,U81,Y81,AC81)-SUM(N81,R81,V81,Z81,AD81)</f>
        <v>0.0878009259259259</v>
      </c>
      <c r="I81" s="32" t="n">
        <f aca="false">H81-$H$12</f>
        <v>0.00394675925925926</v>
      </c>
      <c r="K81" s="31" t="n">
        <v>94</v>
      </c>
      <c r="L81" s="48" t="n">
        <v>138</v>
      </c>
      <c r="M81" s="39" t="n">
        <v>0.0019212962962963</v>
      </c>
      <c r="N81" s="49"/>
      <c r="O81" s="31" t="n">
        <v>70</v>
      </c>
      <c r="P81" s="18" t="n">
        <v>138</v>
      </c>
      <c r="Q81" s="41" t="n">
        <v>0.0858796296296296</v>
      </c>
      <c r="R81" s="49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50"/>
    </row>
    <row r="82" customFormat="false" ht="15" hidden="false" customHeight="false" outlineLevel="0" collapsed="false">
      <c r="A82" s="31" t="n">
        <v>71</v>
      </c>
      <c r="B82" s="18" t="n">
        <v>127</v>
      </c>
      <c r="C82" s="19" t="s">
        <v>325</v>
      </c>
      <c r="D82" s="20" t="s">
        <v>326</v>
      </c>
      <c r="E82" s="21" t="s">
        <v>327</v>
      </c>
      <c r="F82" s="22" t="n">
        <v>10648</v>
      </c>
      <c r="G82" s="22" t="s">
        <v>321</v>
      </c>
      <c r="H82" s="32" t="n">
        <f aca="false">SUM(M82,Q82,U82,Y82,AC82)-SUM(N82,R82,V82,Z82,AD82)</f>
        <v>0.0878009259259259</v>
      </c>
      <c r="I82" s="32" t="n">
        <f aca="false">H82-$H$12</f>
        <v>0.00394675925925926</v>
      </c>
      <c r="K82" s="31" t="n">
        <v>88</v>
      </c>
      <c r="L82" s="48" t="n">
        <v>127</v>
      </c>
      <c r="M82" s="39" t="n">
        <v>0.0019212962962963</v>
      </c>
      <c r="N82" s="49"/>
      <c r="O82" s="31" t="n">
        <v>72</v>
      </c>
      <c r="P82" s="18" t="n">
        <v>127</v>
      </c>
      <c r="Q82" s="41" t="n">
        <v>0.0858796296296296</v>
      </c>
      <c r="R82" s="49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50"/>
    </row>
    <row r="83" customFormat="false" ht="15" hidden="false" customHeight="false" outlineLevel="0" collapsed="false">
      <c r="A83" s="31" t="n">
        <v>72</v>
      </c>
      <c r="B83" s="18" t="n">
        <v>96</v>
      </c>
      <c r="C83" s="19" t="s">
        <v>251</v>
      </c>
      <c r="D83" s="20" t="s">
        <v>252</v>
      </c>
      <c r="E83" s="21" t="s">
        <v>243</v>
      </c>
      <c r="F83" s="22" t="n">
        <v>7011</v>
      </c>
      <c r="G83" s="22" t="s">
        <v>244</v>
      </c>
      <c r="H83" s="32" t="n">
        <f aca="false">SUM(M83,Q83,U83,Y83,AC83)-SUM(N83,R83,V83,Z83,AD83)</f>
        <v>0.0878587962962963</v>
      </c>
      <c r="I83" s="32" t="n">
        <f aca="false">H83-$H$12</f>
        <v>0.00400462962962963</v>
      </c>
      <c r="K83" s="31" t="n">
        <v>70</v>
      </c>
      <c r="L83" s="48" t="n">
        <v>96</v>
      </c>
      <c r="M83" s="39" t="n">
        <v>0.00189814814814815</v>
      </c>
      <c r="N83" s="49"/>
      <c r="O83" s="31" t="n">
        <v>73</v>
      </c>
      <c r="P83" s="18" t="n">
        <v>96</v>
      </c>
      <c r="Q83" s="41" t="n">
        <v>0.0859606481481482</v>
      </c>
      <c r="R83" s="49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50"/>
      <c r="AE83" s="51"/>
    </row>
    <row r="84" customFormat="false" ht="15" hidden="false" customHeight="false" outlineLevel="0" collapsed="false">
      <c r="A84" s="31" t="n">
        <v>73</v>
      </c>
      <c r="B84" s="18" t="n">
        <v>142</v>
      </c>
      <c r="C84" s="19" t="s">
        <v>358</v>
      </c>
      <c r="D84" s="20" t="s">
        <v>359</v>
      </c>
      <c r="E84" s="21" t="s">
        <v>360</v>
      </c>
      <c r="F84" s="22" t="n">
        <v>19421</v>
      </c>
      <c r="G84" s="22" t="s">
        <v>361</v>
      </c>
      <c r="H84" s="32" t="n">
        <f aca="false">SUM(M84,Q84,U84,Y84,AC84)-SUM(N84,R84,V84,Z84,AD84)</f>
        <v>0.0879398148148148</v>
      </c>
      <c r="I84" s="32" t="n">
        <f aca="false">H84-$H$12</f>
        <v>0.00408564814814815</v>
      </c>
      <c r="K84" s="31" t="n">
        <v>73</v>
      </c>
      <c r="L84" s="48" t="n">
        <v>142</v>
      </c>
      <c r="M84" s="39" t="n">
        <v>0.00190972222222222</v>
      </c>
      <c r="N84" s="49"/>
      <c r="O84" s="31" t="n">
        <v>74</v>
      </c>
      <c r="P84" s="18" t="n">
        <v>142</v>
      </c>
      <c r="Q84" s="41" t="n">
        <v>0.0860300925925926</v>
      </c>
      <c r="R84" s="49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50"/>
      <c r="AE84" s="51"/>
    </row>
    <row r="85" customFormat="false" ht="15" hidden="false" customHeight="false" outlineLevel="0" collapsed="false">
      <c r="A85" s="31" t="n">
        <v>74</v>
      </c>
      <c r="B85" s="18" t="n">
        <v>147</v>
      </c>
      <c r="C85" s="19" t="s">
        <v>370</v>
      </c>
      <c r="D85" s="20" t="s">
        <v>371</v>
      </c>
      <c r="E85" s="21" t="s">
        <v>372</v>
      </c>
      <c r="F85" s="22" t="n">
        <v>19335</v>
      </c>
      <c r="G85" s="22" t="s">
        <v>361</v>
      </c>
      <c r="H85" s="32" t="n">
        <f aca="false">SUM(M85,Q85,U85,Y85,AC85)-SUM(N85,R85,V85,Z85,AD85)</f>
        <v>0.0879398148148148</v>
      </c>
      <c r="I85" s="32" t="n">
        <f aca="false">H85-$H$12</f>
        <v>0.00408564814814815</v>
      </c>
      <c r="K85" s="31" t="n">
        <v>81</v>
      </c>
      <c r="L85" s="48" t="n">
        <v>147</v>
      </c>
      <c r="M85" s="39" t="n">
        <v>0.00190972222222222</v>
      </c>
      <c r="N85" s="49"/>
      <c r="O85" s="31" t="n">
        <v>75</v>
      </c>
      <c r="P85" s="18" t="n">
        <v>147</v>
      </c>
      <c r="Q85" s="41" t="n">
        <v>0.0860300925925926</v>
      </c>
      <c r="R85" s="49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50"/>
    </row>
    <row r="86" customFormat="false" ht="15" hidden="false" customHeight="false" outlineLevel="0" collapsed="false">
      <c r="A86" s="31" t="n">
        <v>75</v>
      </c>
      <c r="B86" s="18" t="n">
        <v>89</v>
      </c>
      <c r="C86" s="19" t="s">
        <v>231</v>
      </c>
      <c r="D86" s="20" t="s">
        <v>234</v>
      </c>
      <c r="E86" s="21" t="s">
        <v>219</v>
      </c>
      <c r="F86" s="22" t="s">
        <v>235</v>
      </c>
      <c r="G86" s="22" t="s">
        <v>221</v>
      </c>
      <c r="H86" s="32" t="n">
        <f aca="false">SUM(M86,Q86,U86,Y86,AC86)-SUM(N86,R86,V86,Z86,AD86)</f>
        <v>0.0880439814814815</v>
      </c>
      <c r="I86" s="32" t="n">
        <f aca="false">H86-$H$12</f>
        <v>0.00418981481481482</v>
      </c>
      <c r="K86" s="31" t="n">
        <v>164</v>
      </c>
      <c r="L86" s="48" t="n">
        <v>89</v>
      </c>
      <c r="M86" s="39" t="n">
        <v>0.00216435185185185</v>
      </c>
      <c r="N86" s="49"/>
      <c r="O86" s="31" t="n">
        <v>67</v>
      </c>
      <c r="P86" s="18" t="n">
        <v>89</v>
      </c>
      <c r="Q86" s="41" t="n">
        <v>0.0858796296296296</v>
      </c>
      <c r="R86" s="49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50"/>
      <c r="AE86" s="51"/>
    </row>
    <row r="87" customFormat="false" ht="15" hidden="false" customHeight="false" outlineLevel="0" collapsed="false">
      <c r="A87" s="31" t="n">
        <v>76</v>
      </c>
      <c r="B87" s="18" t="n">
        <v>35</v>
      </c>
      <c r="C87" s="19" t="s">
        <v>100</v>
      </c>
      <c r="D87" s="20" t="s">
        <v>101</v>
      </c>
      <c r="E87" s="21" t="s">
        <v>86</v>
      </c>
      <c r="F87" s="22" t="n">
        <v>1501217</v>
      </c>
      <c r="G87" s="22" t="s">
        <v>87</v>
      </c>
      <c r="H87" s="32" t="n">
        <f aca="false">SUM(M87,Q87,U87,Y87,AC87)-SUM(N87,R87,V87,Z87,AD87)</f>
        <v>0.0880902777777778</v>
      </c>
      <c r="I87" s="32" t="n">
        <f aca="false">H87-$H$12</f>
        <v>0.00423611111111111</v>
      </c>
      <c r="K87" s="31" t="n">
        <v>62</v>
      </c>
      <c r="L87" s="48" t="n">
        <v>35</v>
      </c>
      <c r="M87" s="39" t="n">
        <v>0.00189814814814815</v>
      </c>
      <c r="N87" s="49"/>
      <c r="O87" s="31" t="n">
        <v>77</v>
      </c>
      <c r="P87" s="18" t="n">
        <v>35</v>
      </c>
      <c r="Q87" s="41" t="n">
        <v>0.0861921296296296</v>
      </c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50"/>
    </row>
    <row r="88" customFormat="false" ht="15" hidden="false" customHeight="false" outlineLevel="0" collapsed="false">
      <c r="A88" s="31" t="n">
        <v>77</v>
      </c>
      <c r="B88" s="18" t="n">
        <v>118</v>
      </c>
      <c r="C88" s="19" t="s">
        <v>303</v>
      </c>
      <c r="D88" s="20" t="s">
        <v>304</v>
      </c>
      <c r="E88" s="21" t="s">
        <v>299</v>
      </c>
      <c r="F88" s="22" t="n">
        <v>19611</v>
      </c>
      <c r="G88" s="22" t="s">
        <v>300</v>
      </c>
      <c r="H88" s="32" t="n">
        <f aca="false">SUM(M88,Q88,U88,Y88,AC88)-SUM(N88,R88,V88,Z88,AD88)</f>
        <v>0.0881481481481482</v>
      </c>
      <c r="I88" s="32" t="n">
        <f aca="false">H88-$H$12</f>
        <v>0.00429398148148148</v>
      </c>
      <c r="K88" s="31" t="n">
        <v>113</v>
      </c>
      <c r="L88" s="48" t="n">
        <v>118</v>
      </c>
      <c r="M88" s="39" t="n">
        <v>0.00195601851851852</v>
      </c>
      <c r="N88" s="49"/>
      <c r="O88" s="31" t="n">
        <v>76</v>
      </c>
      <c r="P88" s="18" t="n">
        <v>118</v>
      </c>
      <c r="Q88" s="41" t="n">
        <v>0.0861921296296296</v>
      </c>
      <c r="R88" s="49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50"/>
    </row>
    <row r="89" customFormat="false" ht="15" hidden="false" customHeight="false" outlineLevel="0" collapsed="false">
      <c r="A89" s="31" t="n">
        <v>78</v>
      </c>
      <c r="B89" s="18" t="n">
        <v>107</v>
      </c>
      <c r="C89" s="19" t="s">
        <v>273</v>
      </c>
      <c r="D89" s="20" t="s">
        <v>274</v>
      </c>
      <c r="E89" s="21" t="s">
        <v>275</v>
      </c>
      <c r="F89" s="22" t="n">
        <v>6989</v>
      </c>
      <c r="G89" s="22" t="s">
        <v>276</v>
      </c>
      <c r="H89" s="32" t="n">
        <f aca="false">SUM(M89,Q89,U89,Y89,AC89)-SUM(N89,R89,V89,Z89,AD89)</f>
        <v>0.0883333333333333</v>
      </c>
      <c r="I89" s="32" t="n">
        <f aca="false">H89-$H$12</f>
        <v>0.00447916666666667</v>
      </c>
      <c r="K89" s="31" t="n">
        <v>91</v>
      </c>
      <c r="L89" s="48" t="n">
        <v>107</v>
      </c>
      <c r="M89" s="39" t="n">
        <v>0.0019212962962963</v>
      </c>
      <c r="N89" s="49"/>
      <c r="O89" s="31" t="n">
        <v>78</v>
      </c>
      <c r="P89" s="18" t="n">
        <v>107</v>
      </c>
      <c r="Q89" s="41" t="n">
        <v>0.086412037037037</v>
      </c>
      <c r="R89" s="49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50"/>
    </row>
    <row r="90" customFormat="false" ht="15" hidden="false" customHeight="false" outlineLevel="0" collapsed="false">
      <c r="A90" s="31" t="n">
        <v>79</v>
      </c>
      <c r="B90" s="18" t="n">
        <v>63</v>
      </c>
      <c r="C90" s="19" t="s">
        <v>160</v>
      </c>
      <c r="D90" s="20" t="s">
        <v>161</v>
      </c>
      <c r="E90" s="21" t="s">
        <v>148</v>
      </c>
      <c r="F90" s="22" t="n">
        <v>814</v>
      </c>
      <c r="G90" s="22" t="s">
        <v>149</v>
      </c>
      <c r="H90" s="32" t="n">
        <f aca="false">SUM(M90,Q90,U90,Y90,AC90)-SUM(N90,R90,V90,Z90,AD90)</f>
        <v>0.0883564814814815</v>
      </c>
      <c r="I90" s="32" t="n">
        <f aca="false">H90-$H$12</f>
        <v>0.00450231481481482</v>
      </c>
      <c r="K90" s="31" t="n">
        <v>103</v>
      </c>
      <c r="L90" s="48" t="n">
        <v>63</v>
      </c>
      <c r="M90" s="39" t="n">
        <v>0.00194444444444444</v>
      </c>
      <c r="N90" s="49"/>
      <c r="O90" s="31" t="n">
        <v>79</v>
      </c>
      <c r="P90" s="18" t="n">
        <v>63</v>
      </c>
      <c r="Q90" s="41" t="n">
        <v>0.086412037037037</v>
      </c>
      <c r="R90" s="49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50"/>
      <c r="AE90" s="51"/>
    </row>
    <row r="91" customFormat="false" ht="15" hidden="false" customHeight="false" outlineLevel="0" collapsed="false">
      <c r="A91" s="31" t="n">
        <v>80</v>
      </c>
      <c r="B91" s="18" t="n">
        <v>113</v>
      </c>
      <c r="C91" s="19" t="s">
        <v>289</v>
      </c>
      <c r="D91" s="20" t="s">
        <v>290</v>
      </c>
      <c r="E91" s="21" t="s">
        <v>291</v>
      </c>
      <c r="F91" s="22" t="n">
        <v>6502</v>
      </c>
      <c r="G91" s="22" t="s">
        <v>286</v>
      </c>
      <c r="H91" s="32" t="n">
        <f aca="false">SUM(M91,Q91,U91,Y91,AC91)-SUM(N91,R91,V91,Z91,AD91)</f>
        <v>0.0884490740740741</v>
      </c>
      <c r="I91" s="32" t="n">
        <f aca="false">H91-$H$12</f>
        <v>0.00459490740740741</v>
      </c>
      <c r="K91" s="31" t="n">
        <v>57</v>
      </c>
      <c r="L91" s="48" t="n">
        <v>113</v>
      </c>
      <c r="M91" s="39" t="n">
        <v>0.001875</v>
      </c>
      <c r="N91" s="49"/>
      <c r="O91" s="31" t="n">
        <v>83</v>
      </c>
      <c r="P91" s="18" t="n">
        <v>113</v>
      </c>
      <c r="Q91" s="41" t="n">
        <v>0.0865740740740741</v>
      </c>
      <c r="R91" s="49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50"/>
    </row>
    <row r="92" customFormat="false" ht="15" hidden="false" customHeight="false" outlineLevel="0" collapsed="false">
      <c r="A92" s="31" t="n">
        <v>81</v>
      </c>
      <c r="B92" s="18" t="n">
        <v>166</v>
      </c>
      <c r="C92" s="19" t="s">
        <v>420</v>
      </c>
      <c r="D92" s="24" t="s">
        <v>421</v>
      </c>
      <c r="E92" s="21" t="s">
        <v>422</v>
      </c>
      <c r="F92" s="22" t="n">
        <v>13290</v>
      </c>
      <c r="G92" s="22" t="s">
        <v>336</v>
      </c>
      <c r="H92" s="32" t="n">
        <f aca="false">SUM(M92,Q92,U92,Y92,AC92)-SUM(N92,R92,V92,Z92,AD92)</f>
        <v>0.0884722222222222</v>
      </c>
      <c r="I92" s="32" t="n">
        <f aca="false">H92-$H$12</f>
        <v>0.00461805555555556</v>
      </c>
      <c r="K92" s="31" t="n">
        <v>67</v>
      </c>
      <c r="L92" s="48" t="n">
        <v>166</v>
      </c>
      <c r="M92" s="39" t="n">
        <v>0.00189814814814815</v>
      </c>
      <c r="N92" s="49"/>
      <c r="O92" s="31" t="n">
        <v>85</v>
      </c>
      <c r="P92" s="18" t="n">
        <v>166</v>
      </c>
      <c r="Q92" s="41" t="n">
        <v>0.0865740740740741</v>
      </c>
      <c r="R92" s="49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50"/>
    </row>
    <row r="93" customFormat="false" ht="15" hidden="false" customHeight="false" outlineLevel="0" collapsed="false">
      <c r="A93" s="31" t="n">
        <v>82</v>
      </c>
      <c r="B93" s="18" t="n">
        <v>25</v>
      </c>
      <c r="C93" s="19" t="s">
        <v>77</v>
      </c>
      <c r="D93" s="20" t="s">
        <v>78</v>
      </c>
      <c r="E93" s="21" t="s">
        <v>79</v>
      </c>
      <c r="F93" s="22" t="s">
        <v>80</v>
      </c>
      <c r="G93" s="22" t="s">
        <v>69</v>
      </c>
      <c r="H93" s="32" t="n">
        <f aca="false">SUM(M93,Q93,U93,Y93,AC93)-SUM(N93,R93,V93,Z93,AD93)</f>
        <v>0.0884953703703704</v>
      </c>
      <c r="I93" s="32" t="n">
        <f aca="false">H93-$H$12</f>
        <v>0.0046412037037037</v>
      </c>
      <c r="K93" s="31" t="n">
        <v>85</v>
      </c>
      <c r="L93" s="48" t="n">
        <v>25</v>
      </c>
      <c r="M93" s="39" t="n">
        <v>0.0019212962962963</v>
      </c>
      <c r="N93" s="49"/>
      <c r="O93" s="31" t="n">
        <v>86</v>
      </c>
      <c r="P93" s="18" t="n">
        <v>25</v>
      </c>
      <c r="Q93" s="41" t="n">
        <v>0.0865740740740741</v>
      </c>
      <c r="R93" s="49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50"/>
    </row>
    <row r="94" customFormat="false" ht="15" hidden="false" customHeight="false" outlineLevel="0" collapsed="false">
      <c r="A94" s="31" t="n">
        <v>83</v>
      </c>
      <c r="B94" s="18" t="n">
        <v>47</v>
      </c>
      <c r="C94" s="19" t="s">
        <v>126</v>
      </c>
      <c r="D94" s="20" t="s">
        <v>127</v>
      </c>
      <c r="E94" s="21" t="s">
        <v>122</v>
      </c>
      <c r="F94" s="22"/>
      <c r="G94" s="22" t="s">
        <v>122</v>
      </c>
      <c r="H94" s="32" t="n">
        <f aca="false">SUM(M94,Q94,U94,Y94,AC94)-SUM(N94,R94,V94,Z94,AD94)</f>
        <v>0.0885069444444445</v>
      </c>
      <c r="I94" s="32" t="n">
        <f aca="false">H94-$H$12</f>
        <v>0.00465277777777778</v>
      </c>
      <c r="K94" s="31" t="n">
        <v>97</v>
      </c>
      <c r="L94" s="48" t="n">
        <v>47</v>
      </c>
      <c r="M94" s="39" t="n">
        <v>0.00193287037037037</v>
      </c>
      <c r="N94" s="49"/>
      <c r="O94" s="31" t="n">
        <v>81</v>
      </c>
      <c r="P94" s="18" t="n">
        <v>47</v>
      </c>
      <c r="Q94" s="41" t="n">
        <v>0.0865740740740741</v>
      </c>
      <c r="R94" s="49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50"/>
    </row>
    <row r="95" customFormat="false" ht="15" hidden="false" customHeight="false" outlineLevel="0" collapsed="false">
      <c r="A95" s="31" t="n">
        <v>84</v>
      </c>
      <c r="B95" s="18" t="n">
        <v>115</v>
      </c>
      <c r="C95" s="19" t="s">
        <v>294</v>
      </c>
      <c r="D95" s="20" t="s">
        <v>295</v>
      </c>
      <c r="E95" s="21" t="s">
        <v>296</v>
      </c>
      <c r="F95" s="22" t="n">
        <v>7167</v>
      </c>
      <c r="G95" s="22" t="s">
        <v>286</v>
      </c>
      <c r="H95" s="32" t="n">
        <f aca="false">SUM(M95,Q95,U95,Y95,AC95)-SUM(N95,R95,V95,Z95,AD95)</f>
        <v>0.0885069444444445</v>
      </c>
      <c r="I95" s="32" t="n">
        <f aca="false">H95-$H$12</f>
        <v>0.00465277777777778</v>
      </c>
      <c r="K95" s="31" t="n">
        <v>95</v>
      </c>
      <c r="L95" s="48" t="n">
        <v>115</v>
      </c>
      <c r="M95" s="39" t="n">
        <v>0.00193287037037037</v>
      </c>
      <c r="N95" s="49"/>
      <c r="O95" s="31" t="n">
        <v>90</v>
      </c>
      <c r="P95" s="18" t="n">
        <v>115</v>
      </c>
      <c r="Q95" s="41" t="n">
        <v>0.0865740740740741</v>
      </c>
      <c r="R95" s="49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50"/>
    </row>
    <row r="96" customFormat="false" ht="15" hidden="false" customHeight="false" outlineLevel="0" collapsed="false">
      <c r="A96" s="31" t="n">
        <v>85</v>
      </c>
      <c r="B96" s="18" t="n">
        <v>139</v>
      </c>
      <c r="C96" s="19" t="s">
        <v>352</v>
      </c>
      <c r="D96" s="20" t="s">
        <v>353</v>
      </c>
      <c r="E96" s="21" t="s">
        <v>348</v>
      </c>
      <c r="F96" s="22" t="n">
        <v>20027</v>
      </c>
      <c r="G96" s="22" t="s">
        <v>349</v>
      </c>
      <c r="H96" s="32" t="n">
        <f aca="false">SUM(M96,Q96,U96,Y96,AC96)-SUM(N96,R96,V96,Z96,AD96)</f>
        <v>0.0885185185185185</v>
      </c>
      <c r="I96" s="32" t="n">
        <f aca="false">H96-$H$12</f>
        <v>0.00466435185185185</v>
      </c>
      <c r="K96" s="31" t="n">
        <v>104</v>
      </c>
      <c r="L96" s="48" t="n">
        <v>139</v>
      </c>
      <c r="M96" s="39" t="n">
        <v>0.00194444444444444</v>
      </c>
      <c r="N96" s="49"/>
      <c r="O96" s="31" t="n">
        <v>82</v>
      </c>
      <c r="P96" s="18" t="n">
        <v>139</v>
      </c>
      <c r="Q96" s="41" t="n">
        <v>0.0865740740740741</v>
      </c>
      <c r="R96" s="49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50"/>
    </row>
    <row r="97" customFormat="false" ht="15" hidden="false" customHeight="false" outlineLevel="0" collapsed="false">
      <c r="A97" s="31" t="n">
        <v>86</v>
      </c>
      <c r="B97" s="18" t="n">
        <v>80</v>
      </c>
      <c r="C97" s="19" t="s">
        <v>209</v>
      </c>
      <c r="D97" s="20" t="s">
        <v>210</v>
      </c>
      <c r="E97" s="21" t="s">
        <v>205</v>
      </c>
      <c r="F97" s="22" t="n">
        <v>1624784</v>
      </c>
      <c r="G97" s="22" t="s">
        <v>206</v>
      </c>
      <c r="H97" s="32" t="n">
        <f aca="false">SUM(M97,Q97,U97,Y97,AC97)-SUM(N97,R97,V97,Z97,AD97)</f>
        <v>0.0885763888888889</v>
      </c>
      <c r="I97" s="32" t="n">
        <f aca="false">H97-$H$12</f>
        <v>0.00472222222222222</v>
      </c>
      <c r="K97" s="31" t="n">
        <v>134</v>
      </c>
      <c r="L97" s="48" t="n">
        <v>80</v>
      </c>
      <c r="M97" s="39" t="n">
        <v>0.00200231481481482</v>
      </c>
      <c r="N97" s="49"/>
      <c r="O97" s="31" t="n">
        <v>80</v>
      </c>
      <c r="P97" s="18" t="n">
        <v>80</v>
      </c>
      <c r="Q97" s="41" t="n">
        <v>0.0865740740740741</v>
      </c>
      <c r="R97" s="49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50"/>
    </row>
    <row r="98" customFormat="false" ht="15" hidden="false" customHeight="false" outlineLevel="0" collapsed="false">
      <c r="A98" s="31" t="n">
        <v>87</v>
      </c>
      <c r="B98" s="18" t="n">
        <v>102</v>
      </c>
      <c r="C98" s="19" t="s">
        <v>265</v>
      </c>
      <c r="D98" s="20" t="s">
        <v>266</v>
      </c>
      <c r="E98" s="21" t="s">
        <v>263</v>
      </c>
      <c r="F98" s="22" t="n">
        <v>5918</v>
      </c>
      <c r="G98" s="22" t="s">
        <v>258</v>
      </c>
      <c r="H98" s="32" t="n">
        <f aca="false">SUM(M98,Q98,U98,Y98,AC98)-SUM(N98,R98,V98,Z98,AD98)</f>
        <v>0.088587962962963</v>
      </c>
      <c r="I98" s="32" t="n">
        <f aca="false">H98-$H$12</f>
        <v>0.0047337962962963</v>
      </c>
      <c r="K98" s="31" t="n">
        <v>138</v>
      </c>
      <c r="L98" s="48" t="n">
        <v>102</v>
      </c>
      <c r="M98" s="39" t="n">
        <v>0.00201388888888889</v>
      </c>
      <c r="N98" s="49"/>
      <c r="O98" s="31" t="n">
        <v>84</v>
      </c>
      <c r="P98" s="18" t="n">
        <v>102</v>
      </c>
      <c r="Q98" s="41" t="n">
        <v>0.0865740740740741</v>
      </c>
      <c r="R98" s="49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50"/>
    </row>
    <row r="99" customFormat="false" ht="15" hidden="false" customHeight="false" outlineLevel="0" collapsed="false">
      <c r="A99" s="31" t="n">
        <v>88</v>
      </c>
      <c r="B99" s="18" t="n">
        <v>167</v>
      </c>
      <c r="C99" s="19" t="s">
        <v>423</v>
      </c>
      <c r="D99" s="20" t="s">
        <v>424</v>
      </c>
      <c r="E99" s="21" t="s">
        <v>425</v>
      </c>
      <c r="F99" s="22" t="n">
        <v>20258</v>
      </c>
      <c r="G99" s="22" t="s">
        <v>419</v>
      </c>
      <c r="H99" s="32" t="n">
        <f aca="false">SUM(M99,Q99,U99,Y99,AC99)-SUM(N99,R99,V99,Z99,AD99)</f>
        <v>0.0886111111111111</v>
      </c>
      <c r="I99" s="32" t="n">
        <f aca="false">H99-$H$12</f>
        <v>0.00475694444444445</v>
      </c>
      <c r="K99" s="31" t="n">
        <v>148</v>
      </c>
      <c r="L99" s="48" t="n">
        <v>167</v>
      </c>
      <c r="M99" s="39" t="n">
        <v>0.00203703703703704</v>
      </c>
      <c r="N99" s="49"/>
      <c r="O99" s="31" t="n">
        <v>88</v>
      </c>
      <c r="P99" s="18" t="n">
        <v>167</v>
      </c>
      <c r="Q99" s="41" t="n">
        <v>0.0865740740740741</v>
      </c>
      <c r="R99" s="49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50"/>
    </row>
    <row r="100" customFormat="false" ht="15" hidden="false" customHeight="false" outlineLevel="0" collapsed="false">
      <c r="A100" s="31" t="n">
        <v>89</v>
      </c>
      <c r="B100" s="18" t="n">
        <v>45</v>
      </c>
      <c r="C100" s="19" t="s">
        <v>96</v>
      </c>
      <c r="D100" s="20" t="s">
        <v>123</v>
      </c>
      <c r="E100" s="21" t="s">
        <v>122</v>
      </c>
      <c r="F100" s="22"/>
      <c r="G100" s="22" t="s">
        <v>122</v>
      </c>
      <c r="H100" s="32" t="n">
        <f aca="false">SUM(M100,Q100,U100,Y100,AC100)-SUM(N100,R100,V100,Z100,AD100)</f>
        <v>0.0886226851851852</v>
      </c>
      <c r="I100" s="32" t="n">
        <f aca="false">H100-$H$12</f>
        <v>0.00476851851851852</v>
      </c>
      <c r="K100" s="31" t="n">
        <v>151</v>
      </c>
      <c r="L100" s="48" t="n">
        <v>45</v>
      </c>
      <c r="M100" s="39" t="n">
        <v>0.00204861111111111</v>
      </c>
      <c r="N100" s="49"/>
      <c r="O100" s="31" t="n">
        <v>89</v>
      </c>
      <c r="P100" s="18" t="n">
        <v>45</v>
      </c>
      <c r="Q100" s="41" t="n">
        <v>0.0865740740740741</v>
      </c>
      <c r="R100" s="49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50"/>
    </row>
    <row r="101" customFormat="false" ht="15" hidden="false" customHeight="false" outlineLevel="0" collapsed="false">
      <c r="A101" s="31" t="n">
        <v>90</v>
      </c>
      <c r="B101" s="18" t="n">
        <v>11</v>
      </c>
      <c r="C101" s="19" t="s">
        <v>42</v>
      </c>
      <c r="D101" s="20" t="s">
        <v>43</v>
      </c>
      <c r="E101" s="21" t="s">
        <v>38</v>
      </c>
      <c r="F101" s="22" t="n">
        <v>170</v>
      </c>
      <c r="G101" s="22" t="s">
        <v>39</v>
      </c>
      <c r="H101" s="32" t="n">
        <f aca="false">SUM(M101,Q101,U101,Y101,AC101)-SUM(N101,R101,V101,Z101,AD101)</f>
        <v>0.0886342592592593</v>
      </c>
      <c r="I101" s="32" t="n">
        <f aca="false">H101-$H$12</f>
        <v>0.00478009259259259</v>
      </c>
      <c r="K101" s="31" t="n">
        <v>153</v>
      </c>
      <c r="L101" s="48" t="n">
        <v>11</v>
      </c>
      <c r="M101" s="39" t="n">
        <v>0.00206018518518519</v>
      </c>
      <c r="N101" s="49"/>
      <c r="O101" s="31" t="n">
        <v>87</v>
      </c>
      <c r="P101" s="18" t="n">
        <v>11</v>
      </c>
      <c r="Q101" s="41" t="n">
        <v>0.0865740740740741</v>
      </c>
      <c r="R101" s="49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50"/>
    </row>
    <row r="102" customFormat="false" ht="15" hidden="false" customHeight="false" outlineLevel="0" collapsed="false">
      <c r="A102" s="31" t="n">
        <v>91</v>
      </c>
      <c r="B102" s="18" t="n">
        <v>169</v>
      </c>
      <c r="C102" s="19" t="s">
        <v>429</v>
      </c>
      <c r="D102" s="20" t="s">
        <v>430</v>
      </c>
      <c r="E102" s="21" t="s">
        <v>431</v>
      </c>
      <c r="F102" s="22" t="n">
        <v>10354</v>
      </c>
      <c r="G102" s="22" t="s">
        <v>419</v>
      </c>
      <c r="H102" s="32" t="n">
        <f aca="false">SUM(M102,Q102,U102,Y102,AC102)-SUM(N102,R102,V102,Z102,AD102)</f>
        <v>0.0886805555555556</v>
      </c>
      <c r="I102" s="32" t="n">
        <f aca="false">H102-$H$12</f>
        <v>0.00482638888888889</v>
      </c>
      <c r="K102" s="31" t="n">
        <v>114</v>
      </c>
      <c r="L102" s="48" t="n">
        <v>169</v>
      </c>
      <c r="M102" s="39" t="n">
        <v>0.00195601851851852</v>
      </c>
      <c r="N102" s="49"/>
      <c r="O102" s="31" t="n">
        <v>91</v>
      </c>
      <c r="P102" s="18" t="n">
        <v>169</v>
      </c>
      <c r="Q102" s="41" t="n">
        <v>0.086724537037037</v>
      </c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50"/>
    </row>
    <row r="103" customFormat="false" ht="15" hidden="false" customHeight="false" outlineLevel="0" collapsed="false">
      <c r="A103" s="31" t="n">
        <v>92</v>
      </c>
      <c r="B103" s="18" t="n">
        <v>15</v>
      </c>
      <c r="C103" s="19" t="s">
        <v>50</v>
      </c>
      <c r="D103" s="20" t="s">
        <v>51</v>
      </c>
      <c r="E103" s="21" t="s">
        <v>52</v>
      </c>
      <c r="F103" s="22" t="n">
        <v>22002</v>
      </c>
      <c r="G103" s="22" t="s">
        <v>53</v>
      </c>
      <c r="H103" s="32" t="n">
        <f aca="false">SUM(M103,Q103,U103,Y103,AC103)-SUM(N103,R103,V103,Z103,AD103)</f>
        <v>0.0887152777777778</v>
      </c>
      <c r="I103" s="32" t="n">
        <f aca="false">H103-$H$12</f>
        <v>0.00486111111111111</v>
      </c>
      <c r="K103" s="31" t="n">
        <v>32</v>
      </c>
      <c r="L103" s="48" t="n">
        <v>15</v>
      </c>
      <c r="M103" s="39" t="n">
        <v>0.0018287037037037</v>
      </c>
      <c r="N103" s="49"/>
      <c r="O103" s="31" t="n">
        <v>92</v>
      </c>
      <c r="P103" s="18" t="n">
        <v>15</v>
      </c>
      <c r="Q103" s="41" t="n">
        <v>0.0868865740740741</v>
      </c>
      <c r="R103" s="49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50"/>
    </row>
    <row r="104" customFormat="false" ht="15" hidden="false" customHeight="false" outlineLevel="0" collapsed="false">
      <c r="A104" s="31" t="n">
        <v>93</v>
      </c>
      <c r="B104" s="18" t="n">
        <v>6</v>
      </c>
      <c r="C104" s="19" t="s">
        <v>30</v>
      </c>
      <c r="D104" s="20" t="s">
        <v>31</v>
      </c>
      <c r="E104" s="21" t="s">
        <v>23</v>
      </c>
      <c r="F104" s="22" t="n">
        <v>164</v>
      </c>
      <c r="G104" s="22" t="s">
        <v>20</v>
      </c>
      <c r="H104" s="32" t="n">
        <f aca="false">SUM(M104,Q104,U104,Y104,AC104)-SUM(N104,R104,V104,Z104,AD104)</f>
        <v>0.0889467592592593</v>
      </c>
      <c r="I104" s="32" t="n">
        <f aca="false">H104-$H$12</f>
        <v>0.00509259259259259</v>
      </c>
      <c r="K104" s="31" t="n">
        <v>50</v>
      </c>
      <c r="L104" s="48" t="n">
        <v>6</v>
      </c>
      <c r="M104" s="39" t="n">
        <v>0.00186342592592593</v>
      </c>
      <c r="N104" s="49"/>
      <c r="O104" s="31" t="n">
        <v>93</v>
      </c>
      <c r="P104" s="18" t="n">
        <v>6</v>
      </c>
      <c r="Q104" s="41" t="n">
        <v>0.0870833333333333</v>
      </c>
      <c r="R104" s="49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50"/>
    </row>
    <row r="105" customFormat="false" ht="15" hidden="false" customHeight="false" outlineLevel="0" collapsed="false">
      <c r="A105" s="31" t="n">
        <v>94</v>
      </c>
      <c r="B105" s="18" t="n">
        <v>30</v>
      </c>
      <c r="C105" s="19" t="s">
        <v>90</v>
      </c>
      <c r="D105" s="20" t="s">
        <v>91</v>
      </c>
      <c r="E105" s="21" t="s">
        <v>86</v>
      </c>
      <c r="F105" s="22" t="n">
        <v>1500012</v>
      </c>
      <c r="G105" s="22" t="s">
        <v>87</v>
      </c>
      <c r="H105" s="32" t="n">
        <f aca="false">SUM(M105,Q105,U105,Y105,AC105)-SUM(N105,R105,V105,Z105,AD105)</f>
        <v>0.0890856481481481</v>
      </c>
      <c r="I105" s="32" t="n">
        <f aca="false">H105-$H$12</f>
        <v>0.00523148148148148</v>
      </c>
      <c r="K105" s="31" t="n">
        <v>51</v>
      </c>
      <c r="L105" s="48" t="n">
        <v>30</v>
      </c>
      <c r="M105" s="39" t="n">
        <v>0.00186342592592593</v>
      </c>
      <c r="N105" s="49"/>
      <c r="O105" s="31" t="n">
        <v>95</v>
      </c>
      <c r="P105" s="18" t="n">
        <v>30</v>
      </c>
      <c r="Q105" s="41" t="n">
        <v>0.0872222222222222</v>
      </c>
      <c r="R105" s="49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50"/>
    </row>
    <row r="106" customFormat="false" ht="15" hidden="false" customHeight="false" outlineLevel="0" collapsed="false">
      <c r="A106" s="31" t="n">
        <v>95</v>
      </c>
      <c r="B106" s="18" t="n">
        <v>43</v>
      </c>
      <c r="C106" s="19" t="s">
        <v>118</v>
      </c>
      <c r="D106" s="20" t="s">
        <v>119</v>
      </c>
      <c r="E106" s="21" t="s">
        <v>104</v>
      </c>
      <c r="F106" s="22" t="n">
        <v>1500640</v>
      </c>
      <c r="G106" s="22" t="s">
        <v>105</v>
      </c>
      <c r="H106" s="32" t="n">
        <f aca="false">SUM(M106,Q106,U106,Y106,AC106)-SUM(N106,R106,V106,Z106,AD106)</f>
        <v>0.0891087962962963</v>
      </c>
      <c r="I106" s="32" t="n">
        <f aca="false">H106-$H$12</f>
        <v>0.00525462962962963</v>
      </c>
      <c r="K106" s="31" t="n">
        <v>86</v>
      </c>
      <c r="L106" s="48" t="n">
        <v>43</v>
      </c>
      <c r="M106" s="39" t="n">
        <v>0.0019212962962963</v>
      </c>
      <c r="N106" s="49"/>
      <c r="O106" s="31" t="n">
        <v>94</v>
      </c>
      <c r="P106" s="18" t="n">
        <v>43</v>
      </c>
      <c r="Q106" s="41" t="n">
        <v>0.0871875</v>
      </c>
      <c r="R106" s="49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50"/>
    </row>
    <row r="107" customFormat="false" ht="15" hidden="false" customHeight="false" outlineLevel="0" collapsed="false">
      <c r="A107" s="31" t="n">
        <v>96</v>
      </c>
      <c r="B107" s="18" t="n">
        <v>146</v>
      </c>
      <c r="C107" s="19" t="s">
        <v>367</v>
      </c>
      <c r="D107" s="20" t="s">
        <v>368</v>
      </c>
      <c r="E107" s="21" t="s">
        <v>369</v>
      </c>
      <c r="F107" s="22" t="n">
        <v>17922</v>
      </c>
      <c r="G107" s="22" t="s">
        <v>361</v>
      </c>
      <c r="H107" s="32" t="n">
        <f aca="false">SUM(M107,Q107,U107,Y107,AC107)-SUM(N107,R107,V107,Z107,AD107)</f>
        <v>0.089212962962963</v>
      </c>
      <c r="I107" s="32" t="n">
        <f aca="false">H107-$H$12</f>
        <v>0.0053587962962963</v>
      </c>
      <c r="K107" s="31" t="n">
        <v>78</v>
      </c>
      <c r="L107" s="48" t="n">
        <v>146</v>
      </c>
      <c r="M107" s="39" t="n">
        <v>0.00190972222222222</v>
      </c>
      <c r="N107" s="49"/>
      <c r="O107" s="31" t="n">
        <v>96</v>
      </c>
      <c r="P107" s="18" t="n">
        <v>146</v>
      </c>
      <c r="Q107" s="41" t="n">
        <v>0.0873032407407407</v>
      </c>
      <c r="R107" s="49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50"/>
    </row>
    <row r="108" customFormat="false" ht="15" hidden="false" customHeight="false" outlineLevel="0" collapsed="false">
      <c r="A108" s="31" t="n">
        <v>97</v>
      </c>
      <c r="B108" s="18" t="n">
        <v>159</v>
      </c>
      <c r="C108" s="19" t="s">
        <v>402</v>
      </c>
      <c r="D108" s="20" t="s">
        <v>403</v>
      </c>
      <c r="E108" s="21" t="s">
        <v>404</v>
      </c>
      <c r="F108" s="22" t="n">
        <v>14473</v>
      </c>
      <c r="G108" s="22" t="s">
        <v>391</v>
      </c>
      <c r="H108" s="32" t="n">
        <f aca="false">SUM(M108,Q108,U108,Y108,AC108)-SUM(N108,R108,V108,Z108,AD108)</f>
        <v>0.0893171296296296</v>
      </c>
      <c r="I108" s="32" t="n">
        <f aca="false">H108-$H$12</f>
        <v>0.00546296296296296</v>
      </c>
      <c r="K108" s="31" t="n">
        <v>87</v>
      </c>
      <c r="L108" s="48" t="n">
        <v>159</v>
      </c>
      <c r="M108" s="39" t="n">
        <v>0.0019212962962963</v>
      </c>
      <c r="N108" s="49"/>
      <c r="O108" s="31" t="n">
        <v>97</v>
      </c>
      <c r="P108" s="18" t="n">
        <v>159</v>
      </c>
      <c r="Q108" s="41" t="n">
        <v>0.0873958333333333</v>
      </c>
      <c r="R108" s="49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50"/>
    </row>
    <row r="109" customFormat="false" ht="15" hidden="false" customHeight="false" outlineLevel="0" collapsed="false">
      <c r="A109" s="31" t="n">
        <v>98</v>
      </c>
      <c r="B109" s="18" t="n">
        <v>72</v>
      </c>
      <c r="C109" s="19" t="s">
        <v>185</v>
      </c>
      <c r="D109" s="20" t="s">
        <v>186</v>
      </c>
      <c r="E109" s="21" t="s">
        <v>179</v>
      </c>
      <c r="F109" s="22" t="s">
        <v>187</v>
      </c>
      <c r="G109" s="22" t="s">
        <v>181</v>
      </c>
      <c r="H109" s="32" t="n">
        <f aca="false">SUM(M109,Q109,U109,Y109,AC109)-SUM(N109,R109,V109,Z109,AD109)</f>
        <v>0.0896412037037037</v>
      </c>
      <c r="I109" s="32" t="n">
        <f aca="false">H109-$H$12</f>
        <v>0.00578703703703704</v>
      </c>
      <c r="K109" s="31" t="n">
        <v>144</v>
      </c>
      <c r="L109" s="48" t="n">
        <v>72</v>
      </c>
      <c r="M109" s="39" t="n">
        <v>0.00203703703703704</v>
      </c>
      <c r="N109" s="49"/>
      <c r="O109" s="31" t="n">
        <v>98</v>
      </c>
      <c r="P109" s="18" t="n">
        <v>72</v>
      </c>
      <c r="Q109" s="41" t="n">
        <v>0.0876041666666667</v>
      </c>
      <c r="R109" s="49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50"/>
    </row>
    <row r="110" customFormat="false" ht="15" hidden="false" customHeight="false" outlineLevel="0" collapsed="false">
      <c r="A110" s="31" t="n">
        <v>99</v>
      </c>
      <c r="B110" s="18" t="n">
        <v>39</v>
      </c>
      <c r="C110" s="19" t="s">
        <v>110</v>
      </c>
      <c r="D110" s="20" t="s">
        <v>111</v>
      </c>
      <c r="E110" s="21" t="s">
        <v>104</v>
      </c>
      <c r="F110" s="22" t="n">
        <v>1500583</v>
      </c>
      <c r="G110" s="22" t="s">
        <v>105</v>
      </c>
      <c r="H110" s="32" t="n">
        <f aca="false">SUM(M110,Q110,U110,Y110,AC110)-SUM(N110,R110,V110,Z110,AD110)</f>
        <v>0.0897106481481482</v>
      </c>
      <c r="I110" s="32" t="n">
        <f aca="false">H110-$H$12</f>
        <v>0.00585648148148148</v>
      </c>
      <c r="K110" s="31" t="n">
        <v>41</v>
      </c>
      <c r="L110" s="48" t="n">
        <v>39</v>
      </c>
      <c r="M110" s="39" t="n">
        <v>0.00185185185185185</v>
      </c>
      <c r="N110" s="49"/>
      <c r="O110" s="31" t="n">
        <v>102</v>
      </c>
      <c r="P110" s="18" t="n">
        <v>39</v>
      </c>
      <c r="Q110" s="41" t="n">
        <v>0.0878587962962963</v>
      </c>
      <c r="R110" s="49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50"/>
    </row>
    <row r="111" customFormat="false" ht="15" hidden="false" customHeight="false" outlineLevel="0" collapsed="false">
      <c r="A111" s="31" t="n">
        <v>100</v>
      </c>
      <c r="B111" s="18" t="n">
        <v>144</v>
      </c>
      <c r="C111" s="19" t="s">
        <v>365</v>
      </c>
      <c r="D111" s="20" t="s">
        <v>366</v>
      </c>
      <c r="E111" s="21" t="s">
        <v>364</v>
      </c>
      <c r="F111" s="22" t="n">
        <v>19405</v>
      </c>
      <c r="G111" s="22" t="s">
        <v>361</v>
      </c>
      <c r="H111" s="32" t="n">
        <f aca="false">SUM(M111,Q111,U111,Y111,AC111)-SUM(N111,R111,V111,Z111,AD111)</f>
        <v>0.0897685185185185</v>
      </c>
      <c r="I111" s="32" t="n">
        <f aca="false">H111-$H$12</f>
        <v>0.00591435185185185</v>
      </c>
      <c r="K111" s="31" t="n">
        <v>82</v>
      </c>
      <c r="L111" s="48" t="n">
        <v>144</v>
      </c>
      <c r="M111" s="39" t="n">
        <v>0.00190972222222222</v>
      </c>
      <c r="N111" s="49"/>
      <c r="O111" s="31" t="n">
        <v>100</v>
      </c>
      <c r="P111" s="18" t="n">
        <v>144</v>
      </c>
      <c r="Q111" s="41" t="n">
        <v>0.0878587962962963</v>
      </c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50"/>
    </row>
    <row r="112" customFormat="false" ht="15" hidden="false" customHeight="false" outlineLevel="0" collapsed="false">
      <c r="A112" s="31" t="n">
        <v>101</v>
      </c>
      <c r="B112" s="18" t="n">
        <v>101</v>
      </c>
      <c r="C112" s="19" t="s">
        <v>261</v>
      </c>
      <c r="D112" s="20" t="s">
        <v>262</v>
      </c>
      <c r="E112" s="21" t="s">
        <v>263</v>
      </c>
      <c r="F112" s="22" t="n">
        <v>7460</v>
      </c>
      <c r="G112" s="22" t="s">
        <v>264</v>
      </c>
      <c r="H112" s="32" t="n">
        <f aca="false">SUM(M112,Q112,U112,Y112,AC112)-SUM(N112,R112,V112,Z112,AD112)</f>
        <v>0.0898032407407407</v>
      </c>
      <c r="I112" s="32" t="n">
        <f aca="false">H112-$H$12</f>
        <v>0.00594907407407407</v>
      </c>
      <c r="K112" s="31" t="n">
        <v>108</v>
      </c>
      <c r="L112" s="48" t="n">
        <v>101</v>
      </c>
      <c r="M112" s="39" t="n">
        <v>0.00194444444444444</v>
      </c>
      <c r="N112" s="49"/>
      <c r="O112" s="31" t="n">
        <v>99</v>
      </c>
      <c r="P112" s="18" t="n">
        <v>101</v>
      </c>
      <c r="Q112" s="41" t="n">
        <v>0.0878587962962963</v>
      </c>
      <c r="R112" s="49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50"/>
    </row>
    <row r="113" customFormat="false" ht="15" hidden="false" customHeight="false" outlineLevel="0" collapsed="false">
      <c r="A113" s="31" t="n">
        <v>102</v>
      </c>
      <c r="B113" s="18" t="n">
        <v>164</v>
      </c>
      <c r="C113" s="19" t="s">
        <v>414</v>
      </c>
      <c r="D113" s="20" t="s">
        <v>415</v>
      </c>
      <c r="E113" s="21" t="s">
        <v>416</v>
      </c>
      <c r="F113" s="22" t="n">
        <v>19347</v>
      </c>
      <c r="G113" s="22" t="s">
        <v>408</v>
      </c>
      <c r="H113" s="32" t="n">
        <f aca="false">SUM(M113,Q113,U113,Y113,AC113)-SUM(N113,R113,V113,Z113,AD113)</f>
        <v>0.0898032407407407</v>
      </c>
      <c r="I113" s="32" t="n">
        <f aca="false">H113-$H$12</f>
        <v>0.00594907407407407</v>
      </c>
      <c r="K113" s="31" t="n">
        <v>107</v>
      </c>
      <c r="L113" s="48" t="n">
        <v>164</v>
      </c>
      <c r="M113" s="39" t="n">
        <v>0.00194444444444444</v>
      </c>
      <c r="N113" s="49"/>
      <c r="O113" s="31" t="n">
        <v>101</v>
      </c>
      <c r="P113" s="18" t="n">
        <v>164</v>
      </c>
      <c r="Q113" s="41" t="n">
        <v>0.0878587962962963</v>
      </c>
      <c r="R113" s="49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50"/>
    </row>
    <row r="114" customFormat="false" ht="15" hidden="false" customHeight="false" outlineLevel="0" collapsed="false">
      <c r="A114" s="31" t="n">
        <v>103</v>
      </c>
      <c r="B114" s="18" t="n">
        <v>61</v>
      </c>
      <c r="C114" s="19" t="s">
        <v>156</v>
      </c>
      <c r="D114" s="20" t="s">
        <v>157</v>
      </c>
      <c r="E114" s="21" t="s">
        <v>148</v>
      </c>
      <c r="F114" s="22" t="n">
        <v>3002</v>
      </c>
      <c r="G114" s="22" t="s">
        <v>149</v>
      </c>
      <c r="H114" s="32" t="n">
        <f aca="false">SUM(M114,Q114,U114,Y114,AC114)-SUM(N114,R114,V114,Z114,AD114)</f>
        <v>0.0898148148148148</v>
      </c>
      <c r="I114" s="32" t="n">
        <f aca="false">H114-$H$12</f>
        <v>0.00596064814814815</v>
      </c>
      <c r="K114" s="31" t="n">
        <v>112</v>
      </c>
      <c r="L114" s="48" t="n">
        <v>61</v>
      </c>
      <c r="M114" s="39" t="n">
        <v>0.00195601851851852</v>
      </c>
      <c r="N114" s="49"/>
      <c r="O114" s="31" t="n">
        <v>103</v>
      </c>
      <c r="P114" s="18" t="n">
        <v>61</v>
      </c>
      <c r="Q114" s="41" t="n">
        <v>0.0878587962962963</v>
      </c>
      <c r="R114" s="49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50"/>
    </row>
    <row r="115" customFormat="false" ht="15" hidden="false" customHeight="false" outlineLevel="0" collapsed="false">
      <c r="A115" s="31" t="n">
        <v>104</v>
      </c>
      <c r="B115" s="18" t="n">
        <v>151</v>
      </c>
      <c r="C115" s="19" t="s">
        <v>381</v>
      </c>
      <c r="D115" s="20" t="s">
        <v>382</v>
      </c>
      <c r="E115" s="21" t="s">
        <v>375</v>
      </c>
      <c r="F115" s="22" t="n">
        <v>12797</v>
      </c>
      <c r="G115" s="22" t="s">
        <v>376</v>
      </c>
      <c r="H115" s="32" t="n">
        <f aca="false">SUM(M115,Q115,U115,Y115,AC115)-SUM(N115,R115,V115,Z115,AD115)</f>
        <v>0.09</v>
      </c>
      <c r="I115" s="32" t="n">
        <f aca="false">H115-$H$12</f>
        <v>0.00614583333333333</v>
      </c>
      <c r="K115" s="31" t="n">
        <v>79</v>
      </c>
      <c r="L115" s="48" t="n">
        <v>151</v>
      </c>
      <c r="M115" s="39" t="n">
        <v>0.00190972222222222</v>
      </c>
      <c r="N115" s="49"/>
      <c r="O115" s="31" t="n">
        <v>106</v>
      </c>
      <c r="P115" s="18" t="n">
        <v>151</v>
      </c>
      <c r="Q115" s="41" t="n">
        <v>0.0880902777777778</v>
      </c>
      <c r="R115" s="49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50"/>
      <c r="AE115" s="51"/>
    </row>
    <row r="116" customFormat="false" ht="15" hidden="false" customHeight="false" outlineLevel="0" collapsed="false">
      <c r="A116" s="31" t="n">
        <v>105</v>
      </c>
      <c r="B116" s="18" t="n">
        <v>18</v>
      </c>
      <c r="C116" s="19" t="s">
        <v>58</v>
      </c>
      <c r="D116" s="20" t="s">
        <v>59</v>
      </c>
      <c r="E116" s="21" t="s">
        <v>52</v>
      </c>
      <c r="F116" s="22" t="n">
        <v>23045</v>
      </c>
      <c r="G116" s="22" t="s">
        <v>53</v>
      </c>
      <c r="H116" s="32" t="n">
        <f aca="false">SUM(M116,Q116,U116,Y116,AC116)-SUM(N116,R116,V116,Z116,AD116)</f>
        <v>0.0900694444444445</v>
      </c>
      <c r="I116" s="32" t="n">
        <f aca="false">H116-$H$12</f>
        <v>0.00621527777777778</v>
      </c>
      <c r="K116" s="31" t="n">
        <v>128</v>
      </c>
      <c r="L116" s="48" t="n">
        <v>18</v>
      </c>
      <c r="M116" s="39" t="n">
        <v>0.00197916666666667</v>
      </c>
      <c r="N116" s="49"/>
      <c r="O116" s="31" t="n">
        <v>104</v>
      </c>
      <c r="P116" s="18" t="n">
        <v>18</v>
      </c>
      <c r="Q116" s="41" t="n">
        <v>0.0880902777777778</v>
      </c>
      <c r="R116" s="49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50"/>
      <c r="AE116" s="51"/>
    </row>
    <row r="117" customFormat="false" ht="15" hidden="false" customHeight="false" outlineLevel="0" collapsed="false">
      <c r="A117" s="31" t="n">
        <v>106</v>
      </c>
      <c r="B117" s="18" t="n">
        <v>57</v>
      </c>
      <c r="C117" s="19" t="s">
        <v>146</v>
      </c>
      <c r="D117" s="20" t="s">
        <v>147</v>
      </c>
      <c r="E117" s="21" t="s">
        <v>148</v>
      </c>
      <c r="F117" s="22" t="n">
        <v>3910</v>
      </c>
      <c r="G117" s="22" t="s">
        <v>149</v>
      </c>
      <c r="H117" s="32" t="n">
        <f aca="false">SUM(M117,Q117,U117,Y117,AC117)-SUM(N117,R117,V117,Z117,AD117)</f>
        <v>0.0900810185185185</v>
      </c>
      <c r="I117" s="32" t="n">
        <f aca="false">H117-$H$12</f>
        <v>0.00622685185185185</v>
      </c>
      <c r="K117" s="31" t="n">
        <v>131</v>
      </c>
      <c r="L117" s="48" t="n">
        <v>57</v>
      </c>
      <c r="M117" s="39" t="n">
        <v>0.00199074074074074</v>
      </c>
      <c r="N117" s="49"/>
      <c r="O117" s="31" t="n">
        <v>105</v>
      </c>
      <c r="P117" s="18" t="n">
        <v>57</v>
      </c>
      <c r="Q117" s="41" t="n">
        <v>0.0880902777777778</v>
      </c>
      <c r="R117" s="49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50"/>
    </row>
    <row r="118" customFormat="false" ht="15" hidden="false" customHeight="false" outlineLevel="0" collapsed="false">
      <c r="A118" s="31" t="n">
        <v>107</v>
      </c>
      <c r="B118" s="18" t="n">
        <v>105</v>
      </c>
      <c r="C118" s="19" t="s">
        <v>269</v>
      </c>
      <c r="D118" s="20" t="s">
        <v>270</v>
      </c>
      <c r="E118" s="21" t="s">
        <v>263</v>
      </c>
      <c r="F118" s="22" t="n">
        <v>6808</v>
      </c>
      <c r="G118" s="22" t="s">
        <v>258</v>
      </c>
      <c r="H118" s="32" t="n">
        <f aca="false">SUM(M118,Q118,U118,Y118,AC118)-SUM(N118,R118,V118,Z118,AD118)</f>
        <v>0.0903009259259259</v>
      </c>
      <c r="I118" s="32" t="n">
        <f aca="false">H118-$H$12</f>
        <v>0.00644675925925926</v>
      </c>
      <c r="K118" s="31" t="n">
        <v>132</v>
      </c>
      <c r="L118" s="48" t="n">
        <v>105</v>
      </c>
      <c r="M118" s="39" t="n">
        <v>0.00199074074074074</v>
      </c>
      <c r="N118" s="49"/>
      <c r="O118" s="31" t="n">
        <v>107</v>
      </c>
      <c r="P118" s="18" t="n">
        <v>105</v>
      </c>
      <c r="Q118" s="41" t="n">
        <v>0.0883101851851852</v>
      </c>
      <c r="R118" s="49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50"/>
    </row>
    <row r="119" customFormat="false" ht="15" hidden="false" customHeight="false" outlineLevel="0" collapsed="false">
      <c r="A119" s="31" t="n">
        <v>108</v>
      </c>
      <c r="B119" s="18" t="n">
        <v>36</v>
      </c>
      <c r="C119" s="19" t="s">
        <v>102</v>
      </c>
      <c r="D119" s="20" t="s">
        <v>103</v>
      </c>
      <c r="E119" s="21" t="s">
        <v>104</v>
      </c>
      <c r="F119" s="22" t="n">
        <v>1501444</v>
      </c>
      <c r="G119" s="22" t="s">
        <v>105</v>
      </c>
      <c r="H119" s="32" t="n">
        <f aca="false">SUM(M119,Q119,U119,Y119,AC119)-SUM(N119,R119,V119,Z119,AD119)</f>
        <v>0.0903009259259259</v>
      </c>
      <c r="I119" s="32" t="n">
        <f aca="false">H119-$H$12</f>
        <v>0.00644675925925926</v>
      </c>
      <c r="K119" s="31" t="n">
        <v>110</v>
      </c>
      <c r="L119" s="48" t="n">
        <v>36</v>
      </c>
      <c r="M119" s="39" t="n">
        <v>0.00194444444444444</v>
      </c>
      <c r="N119" s="49"/>
      <c r="O119" s="31" t="n">
        <v>108</v>
      </c>
      <c r="P119" s="18" t="n">
        <v>36</v>
      </c>
      <c r="Q119" s="41" t="n">
        <v>0.0883564814814815</v>
      </c>
      <c r="R119" s="49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50"/>
      <c r="AE119" s="51"/>
    </row>
    <row r="120" customFormat="false" ht="15" hidden="false" customHeight="false" outlineLevel="0" collapsed="false">
      <c r="A120" s="31" t="n">
        <v>109</v>
      </c>
      <c r="B120" s="18" t="n">
        <v>137</v>
      </c>
      <c r="C120" s="19" t="s">
        <v>346</v>
      </c>
      <c r="D120" s="20" t="s">
        <v>347</v>
      </c>
      <c r="E120" s="21" t="s">
        <v>348</v>
      </c>
      <c r="F120" s="22" t="n">
        <v>19555</v>
      </c>
      <c r="G120" s="22" t="s">
        <v>349</v>
      </c>
      <c r="H120" s="32" t="n">
        <f aca="false">SUM(M120,Q120,U120,Y120,AC120)-SUM(N120,R120,V120,Z120,AD120)</f>
        <v>0.0903472222222222</v>
      </c>
      <c r="I120" s="32" t="n">
        <f aca="false">H120-$H$12</f>
        <v>0.00649305555555556</v>
      </c>
      <c r="K120" s="31" t="n">
        <v>120</v>
      </c>
      <c r="L120" s="48" t="n">
        <v>137</v>
      </c>
      <c r="M120" s="39" t="n">
        <v>0.00196759259259259</v>
      </c>
      <c r="N120" s="49"/>
      <c r="O120" s="31" t="n">
        <v>110</v>
      </c>
      <c r="P120" s="18" t="n">
        <v>137</v>
      </c>
      <c r="Q120" s="41" t="n">
        <v>0.0883796296296296</v>
      </c>
      <c r="R120" s="49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50"/>
      <c r="AE120" s="51"/>
    </row>
    <row r="121" customFormat="false" ht="15" hidden="false" customHeight="false" outlineLevel="0" collapsed="false">
      <c r="A121" s="31" t="n">
        <v>110</v>
      </c>
      <c r="B121" s="18" t="n">
        <v>77</v>
      </c>
      <c r="C121" s="19" t="s">
        <v>200</v>
      </c>
      <c r="D121" s="20" t="s">
        <v>201</v>
      </c>
      <c r="E121" s="21" t="s">
        <v>179</v>
      </c>
      <c r="F121" s="22" t="s">
        <v>202</v>
      </c>
      <c r="G121" s="22" t="s">
        <v>181</v>
      </c>
      <c r="H121" s="32" t="n">
        <f aca="false">SUM(M121,Q121,U121,Y121,AC121)-SUM(N121,R121,V121,Z121,AD121)</f>
        <v>0.0904050925925926</v>
      </c>
      <c r="I121" s="32" t="n">
        <f aca="false">H121-$H$12</f>
        <v>0.00655092592592593</v>
      </c>
      <c r="K121" s="31" t="n">
        <v>122</v>
      </c>
      <c r="L121" s="48" t="n">
        <v>77</v>
      </c>
      <c r="M121" s="39" t="n">
        <v>0.00196759259259259</v>
      </c>
      <c r="N121" s="49"/>
      <c r="O121" s="31" t="n">
        <v>111</v>
      </c>
      <c r="P121" s="18" t="n">
        <v>77</v>
      </c>
      <c r="Q121" s="41" t="n">
        <v>0.0884375</v>
      </c>
      <c r="R121" s="49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50"/>
      <c r="AE121" s="51"/>
    </row>
    <row r="122" customFormat="false" ht="15" hidden="false" customHeight="false" outlineLevel="0" collapsed="false">
      <c r="A122" s="31" t="n">
        <v>111</v>
      </c>
      <c r="B122" s="18" t="n">
        <v>172</v>
      </c>
      <c r="C122" s="19" t="s">
        <v>436</v>
      </c>
      <c r="D122" s="20" t="s">
        <v>437</v>
      </c>
      <c r="E122" s="21" t="s">
        <v>431</v>
      </c>
      <c r="F122" s="22" t="n">
        <v>20687</v>
      </c>
      <c r="G122" s="22" t="s">
        <v>419</v>
      </c>
      <c r="H122" s="32" t="n">
        <f aca="false">SUM(M122,Q122,U122,Y122,AC122)-SUM(N122,R122,V122,Z122,AD122)</f>
        <v>0.0904398148148148</v>
      </c>
      <c r="I122" s="32" t="n">
        <f aca="false">H122-$H$12</f>
        <v>0.00658564814814815</v>
      </c>
      <c r="K122" s="31" t="n">
        <v>137</v>
      </c>
      <c r="L122" s="48" t="n">
        <v>172</v>
      </c>
      <c r="M122" s="39" t="n">
        <v>0.00200231481481482</v>
      </c>
      <c r="N122" s="49"/>
      <c r="O122" s="31" t="n">
        <v>112</v>
      </c>
      <c r="P122" s="18" t="n">
        <v>172</v>
      </c>
      <c r="Q122" s="41" t="n">
        <v>0.0884375</v>
      </c>
      <c r="R122" s="49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50"/>
      <c r="AE122" s="51"/>
    </row>
    <row r="123" customFormat="false" ht="15" hidden="false" customHeight="false" outlineLevel="0" collapsed="false">
      <c r="A123" s="31" t="n">
        <v>112</v>
      </c>
      <c r="B123" s="18" t="n">
        <v>99</v>
      </c>
      <c r="C123" s="19" t="s">
        <v>255</v>
      </c>
      <c r="D123" s="20" t="s">
        <v>256</v>
      </c>
      <c r="E123" s="21" t="s">
        <v>257</v>
      </c>
      <c r="F123" s="22" t="n">
        <v>7050</v>
      </c>
      <c r="G123" s="22" t="s">
        <v>258</v>
      </c>
      <c r="H123" s="32" t="n">
        <f aca="false">SUM(M123,Q123,U123,Y123,AC123)-SUM(N123,R123,V123,Z123,AD123)</f>
        <v>0.0904745370370371</v>
      </c>
      <c r="I123" s="32" t="n">
        <f aca="false">H123-$H$12</f>
        <v>0.00662037037037037</v>
      </c>
      <c r="K123" s="31" t="n">
        <v>162</v>
      </c>
      <c r="L123" s="48" t="n">
        <v>99</v>
      </c>
      <c r="M123" s="39" t="n">
        <v>0.00211805555555556</v>
      </c>
      <c r="N123" s="49"/>
      <c r="O123" s="31" t="n">
        <v>109</v>
      </c>
      <c r="P123" s="18" t="n">
        <v>99</v>
      </c>
      <c r="Q123" s="41" t="n">
        <v>0.0883564814814815</v>
      </c>
      <c r="R123" s="49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50"/>
      <c r="AE123" s="51"/>
    </row>
    <row r="124" customFormat="false" ht="15" hidden="false" customHeight="false" outlineLevel="0" collapsed="false">
      <c r="A124" s="31" t="n">
        <v>113</v>
      </c>
      <c r="B124" s="18" t="n">
        <v>20</v>
      </c>
      <c r="C124" s="19" t="s">
        <v>62</v>
      </c>
      <c r="D124" s="20" t="s">
        <v>63</v>
      </c>
      <c r="E124" s="21" t="s">
        <v>52</v>
      </c>
      <c r="F124" s="22" t="n">
        <v>23102</v>
      </c>
      <c r="G124" s="22" t="s">
        <v>53</v>
      </c>
      <c r="H124" s="32" t="n">
        <f aca="false">SUM(M124,Q124,U124,Y124,AC124)-SUM(N124,R124,V124,Z124,AD124)</f>
        <v>0.0918402777777778</v>
      </c>
      <c r="I124" s="32" t="n">
        <f aca="false">H124-$H$12</f>
        <v>0.00798611111111111</v>
      </c>
      <c r="K124" s="31" t="n">
        <v>154</v>
      </c>
      <c r="L124" s="48" t="n">
        <v>20</v>
      </c>
      <c r="M124" s="39" t="n">
        <v>0.00206018518518519</v>
      </c>
      <c r="N124" s="49"/>
      <c r="O124" s="31" t="n">
        <v>113</v>
      </c>
      <c r="P124" s="18" t="n">
        <v>20</v>
      </c>
      <c r="Q124" s="41" t="n">
        <v>0.0897800925925926</v>
      </c>
      <c r="R124" s="49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50"/>
      <c r="AE124" s="51"/>
    </row>
    <row r="125" customFormat="false" ht="15" hidden="false" customHeight="false" outlineLevel="0" collapsed="false">
      <c r="A125" s="31" t="n">
        <v>114</v>
      </c>
      <c r="B125" s="18" t="n">
        <v>109</v>
      </c>
      <c r="C125" s="19" t="s">
        <v>279</v>
      </c>
      <c r="D125" s="20" t="s">
        <v>280</v>
      </c>
      <c r="E125" s="21" t="s">
        <v>275</v>
      </c>
      <c r="F125" s="22" t="n">
        <v>6471</v>
      </c>
      <c r="G125" s="22" t="s">
        <v>276</v>
      </c>
      <c r="H125" s="32" t="n">
        <f aca="false">SUM(M125,Q125,U125,Y125,AC125)-SUM(N125,R125,V125,Z125,AD125)</f>
        <v>0.0923611111111111</v>
      </c>
      <c r="I125" s="32" t="n">
        <f aca="false">H125-$H$12</f>
        <v>0.00850694444444444</v>
      </c>
      <c r="K125" s="31" t="n">
        <v>143</v>
      </c>
      <c r="L125" s="48" t="n">
        <v>109</v>
      </c>
      <c r="M125" s="39" t="n">
        <v>0.00202546296296296</v>
      </c>
      <c r="N125" s="49"/>
      <c r="O125" s="31" t="n">
        <v>114</v>
      </c>
      <c r="P125" s="18" t="n">
        <v>109</v>
      </c>
      <c r="Q125" s="41" t="n">
        <v>0.0903356481481482</v>
      </c>
      <c r="R125" s="49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50"/>
      <c r="AE125" s="51"/>
    </row>
    <row r="126" customFormat="false" ht="15" hidden="false" customHeight="false" outlineLevel="0" collapsed="false">
      <c r="A126" s="31" t="n">
        <v>115</v>
      </c>
      <c r="B126" s="18" t="n">
        <v>111</v>
      </c>
      <c r="C126" s="19" t="s">
        <v>284</v>
      </c>
      <c r="D126" s="20" t="s">
        <v>285</v>
      </c>
      <c r="E126" s="21" t="s">
        <v>283</v>
      </c>
      <c r="F126" s="22" t="n">
        <v>6798</v>
      </c>
      <c r="G126" s="22" t="s">
        <v>286</v>
      </c>
      <c r="H126" s="32" t="n">
        <f aca="false">SUM(M126,Q126,U126,Y126,AC126)-SUM(N126,R126,V126,Z126,AD126)</f>
        <v>0.0924305555555556</v>
      </c>
      <c r="I126" s="32" t="n">
        <f aca="false">H126-$H$12</f>
        <v>0.00857638888888889</v>
      </c>
      <c r="K126" s="31" t="n">
        <v>89</v>
      </c>
      <c r="L126" s="48" t="n">
        <v>111</v>
      </c>
      <c r="M126" s="39" t="n">
        <v>0.0019212962962963</v>
      </c>
      <c r="N126" s="49"/>
      <c r="O126" s="31" t="n">
        <v>116</v>
      </c>
      <c r="P126" s="18" t="n">
        <v>111</v>
      </c>
      <c r="Q126" s="41" t="n">
        <v>0.0905324074074074</v>
      </c>
      <c r="R126" s="49" t="n">
        <v>2.31481481481481E-005</v>
      </c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50"/>
      <c r="AE126" s="51"/>
    </row>
    <row r="127" customFormat="false" ht="15" hidden="false" customHeight="false" outlineLevel="0" collapsed="false">
      <c r="A127" s="31" t="n">
        <v>116</v>
      </c>
      <c r="B127" s="18" t="n">
        <v>130</v>
      </c>
      <c r="C127" s="19" t="s">
        <v>333</v>
      </c>
      <c r="D127" s="20" t="s">
        <v>334</v>
      </c>
      <c r="E127" s="21" t="s">
        <v>335</v>
      </c>
      <c r="F127" s="22" t="n">
        <v>13172</v>
      </c>
      <c r="G127" s="22" t="s">
        <v>336</v>
      </c>
      <c r="H127" s="32" t="n">
        <f aca="false">SUM(M127,Q127,U127,Y127,AC127)-SUM(N127,R127,V127,Z127,AD127)</f>
        <v>0.0924421296296296</v>
      </c>
      <c r="I127" s="32" t="n">
        <f aca="false">H127-$H$12</f>
        <v>0.00858796296296296</v>
      </c>
      <c r="K127" s="31" t="n">
        <v>80</v>
      </c>
      <c r="L127" s="48" t="n">
        <v>130</v>
      </c>
      <c r="M127" s="39" t="n">
        <v>0.00190972222222222</v>
      </c>
      <c r="N127" s="49"/>
      <c r="O127" s="31" t="n">
        <v>117</v>
      </c>
      <c r="P127" s="18" t="n">
        <v>130</v>
      </c>
      <c r="Q127" s="41" t="n">
        <v>0.0905324074074074</v>
      </c>
      <c r="R127" s="49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50"/>
      <c r="AE127" s="51"/>
    </row>
    <row r="128" customFormat="false" ht="15" hidden="false" customHeight="false" outlineLevel="0" collapsed="false">
      <c r="A128" s="31" t="n">
        <v>117</v>
      </c>
      <c r="B128" s="18" t="n">
        <v>123</v>
      </c>
      <c r="C128" s="19" t="s">
        <v>313</v>
      </c>
      <c r="D128" s="20" t="s">
        <v>314</v>
      </c>
      <c r="E128" s="21" t="s">
        <v>299</v>
      </c>
      <c r="F128" s="22" t="n">
        <v>8437</v>
      </c>
      <c r="G128" s="22" t="s">
        <v>300</v>
      </c>
      <c r="H128" s="32" t="n">
        <f aca="false">SUM(M128,Q128,U128,Y128,AC128)-SUM(N128,R128,V128,Z128,AD128)</f>
        <v>0.0925694444444444</v>
      </c>
      <c r="I128" s="32" t="n">
        <f aca="false">H128-$H$12</f>
        <v>0.00871527777777778</v>
      </c>
      <c r="K128" s="31" t="n">
        <v>147</v>
      </c>
      <c r="L128" s="48" t="n">
        <v>123</v>
      </c>
      <c r="M128" s="39" t="n">
        <v>0.00203703703703704</v>
      </c>
      <c r="N128" s="49"/>
      <c r="O128" s="31" t="n">
        <v>115</v>
      </c>
      <c r="P128" s="18" t="n">
        <v>123</v>
      </c>
      <c r="Q128" s="41" t="n">
        <v>0.0905324074074074</v>
      </c>
      <c r="R128" s="49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50"/>
      <c r="AE128" s="51"/>
    </row>
    <row r="129" customFormat="false" ht="15" hidden="false" customHeight="false" outlineLevel="0" collapsed="false">
      <c r="A129" s="31" t="n">
        <v>118</v>
      </c>
      <c r="B129" s="18" t="n">
        <v>140</v>
      </c>
      <c r="C129" s="19" t="s">
        <v>354</v>
      </c>
      <c r="D129" s="20" t="s">
        <v>355</v>
      </c>
      <c r="E129" s="21" t="s">
        <v>348</v>
      </c>
      <c r="F129" s="22" t="n">
        <v>20203</v>
      </c>
      <c r="G129" s="22" t="s">
        <v>349</v>
      </c>
      <c r="H129" s="32" t="n">
        <f aca="false">SUM(M129,Q129,U129,Y129,AC129)-SUM(N129,R129,V129,Z129,AD129)</f>
        <v>0.0927314814814815</v>
      </c>
      <c r="I129" s="32" t="n">
        <f aca="false">H129-$H$12</f>
        <v>0.00887731481481482</v>
      </c>
      <c r="K129" s="31" t="n">
        <v>58</v>
      </c>
      <c r="L129" s="48" t="n">
        <v>140</v>
      </c>
      <c r="M129" s="39" t="n">
        <v>0.001875</v>
      </c>
      <c r="N129" s="49"/>
      <c r="O129" s="31" t="n">
        <v>118</v>
      </c>
      <c r="P129" s="18" t="n">
        <v>140</v>
      </c>
      <c r="Q129" s="41" t="n">
        <v>0.0908564814814815</v>
      </c>
      <c r="R129" s="49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50"/>
      <c r="AE129" s="51"/>
    </row>
    <row r="130" customFormat="false" ht="15" hidden="false" customHeight="false" outlineLevel="0" collapsed="false">
      <c r="A130" s="31" t="n">
        <v>119</v>
      </c>
      <c r="B130" s="18" t="n">
        <v>120</v>
      </c>
      <c r="C130" s="19" t="s">
        <v>307</v>
      </c>
      <c r="D130" s="20" t="s">
        <v>308</v>
      </c>
      <c r="E130" s="21" t="s">
        <v>299</v>
      </c>
      <c r="F130" s="22" t="n">
        <v>20406</v>
      </c>
      <c r="G130" s="22" t="s">
        <v>300</v>
      </c>
      <c r="H130" s="32" t="n">
        <f aca="false">SUM(M130,Q130,U130,Y130,AC130)-SUM(N130,R130,V130,Z130,AD130)</f>
        <v>0.0930671296296296</v>
      </c>
      <c r="I130" s="32" t="n">
        <f aca="false">H130-$H$12</f>
        <v>0.00921296296296296</v>
      </c>
      <c r="K130" s="31" t="n">
        <v>106</v>
      </c>
      <c r="L130" s="48" t="n">
        <v>120</v>
      </c>
      <c r="M130" s="39" t="n">
        <v>0.00194444444444444</v>
      </c>
      <c r="N130" s="49"/>
      <c r="O130" s="31" t="n">
        <v>119</v>
      </c>
      <c r="P130" s="18" t="n">
        <v>120</v>
      </c>
      <c r="Q130" s="41" t="n">
        <v>0.0911226851851852</v>
      </c>
      <c r="R130" s="49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50"/>
      <c r="AE130" s="51"/>
    </row>
    <row r="131" customFormat="false" ht="15" hidden="false" customHeight="false" outlineLevel="0" collapsed="false">
      <c r="A131" s="31" t="n">
        <v>120</v>
      </c>
      <c r="B131" s="18" t="n">
        <v>171</v>
      </c>
      <c r="C131" s="19" t="s">
        <v>434</v>
      </c>
      <c r="D131" s="20" t="s">
        <v>435</v>
      </c>
      <c r="E131" s="21" t="s">
        <v>431</v>
      </c>
      <c r="F131" s="22" t="n">
        <v>10728</v>
      </c>
      <c r="G131" s="22" t="s">
        <v>419</v>
      </c>
      <c r="H131" s="32" t="n">
        <f aca="false">SUM(M131,Q131,U131,Y131,AC131)-SUM(N131,R131,V131,Z131,AD131)</f>
        <v>0.0933333333333333</v>
      </c>
      <c r="I131" s="32" t="n">
        <f aca="false">H131-$H$12</f>
        <v>0.00947916666666667</v>
      </c>
      <c r="K131" s="31" t="n">
        <v>159</v>
      </c>
      <c r="L131" s="48" t="n">
        <v>171</v>
      </c>
      <c r="M131" s="39" t="n">
        <v>0.00208333333333333</v>
      </c>
      <c r="N131" s="49"/>
      <c r="O131" s="31" t="n">
        <v>120</v>
      </c>
      <c r="P131" s="18" t="n">
        <v>171</v>
      </c>
      <c r="Q131" s="41" t="n">
        <v>0.09125</v>
      </c>
      <c r="R131" s="49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50"/>
      <c r="AE131" s="51"/>
    </row>
    <row r="132" customFormat="false" ht="15" hidden="false" customHeight="false" outlineLevel="0" collapsed="false">
      <c r="A132" s="31" t="n">
        <v>121</v>
      </c>
      <c r="B132" s="18" t="n">
        <v>108</v>
      </c>
      <c r="C132" s="19" t="s">
        <v>277</v>
      </c>
      <c r="D132" s="20" t="s">
        <v>278</v>
      </c>
      <c r="E132" s="21" t="s">
        <v>275</v>
      </c>
      <c r="F132" s="22" t="n">
        <v>6463</v>
      </c>
      <c r="G132" s="22" t="s">
        <v>276</v>
      </c>
      <c r="H132" s="32" t="n">
        <f aca="false">SUM(M132,Q132,U132,Y132,AC132)-SUM(N132,R132,V132,Z132,AD132)</f>
        <v>0.0944560185185185</v>
      </c>
      <c r="I132" s="32" t="n">
        <f aca="false">H132-$H$12</f>
        <v>0.0106018518518519</v>
      </c>
      <c r="K132" s="31" t="n">
        <v>145</v>
      </c>
      <c r="L132" s="48" t="n">
        <v>108</v>
      </c>
      <c r="M132" s="39" t="n">
        <v>0.00203703703703704</v>
      </c>
      <c r="N132" s="49"/>
      <c r="O132" s="31" t="n">
        <v>121</v>
      </c>
      <c r="P132" s="18" t="n">
        <v>108</v>
      </c>
      <c r="Q132" s="41" t="n">
        <v>0.0924189814814815</v>
      </c>
      <c r="R132" s="49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50"/>
      <c r="AE132" s="51"/>
    </row>
    <row r="133" customFormat="false" ht="15" hidden="false" customHeight="false" outlineLevel="0" collapsed="false">
      <c r="A133" s="31" t="n">
        <v>122</v>
      </c>
      <c r="B133" s="18" t="n">
        <v>24</v>
      </c>
      <c r="C133" s="19" t="s">
        <v>74</v>
      </c>
      <c r="D133" s="20" t="s">
        <v>75</v>
      </c>
      <c r="E133" s="21" t="s">
        <v>67</v>
      </c>
      <c r="F133" s="22" t="s">
        <v>76</v>
      </c>
      <c r="G133" s="22" t="s">
        <v>69</v>
      </c>
      <c r="H133" s="32" t="n">
        <f aca="false">SUM(M133,Q133,U133,Y133,AC133)-SUM(N133,R133,V133,Z133,AD133)</f>
        <v>0.0946643518518518</v>
      </c>
      <c r="I133" s="32" t="n">
        <f aca="false">H133-$H$12</f>
        <v>0.0108101851851852</v>
      </c>
      <c r="K133" s="31" t="n">
        <v>75</v>
      </c>
      <c r="L133" s="48" t="n">
        <v>24</v>
      </c>
      <c r="M133" s="39" t="n">
        <v>0.00190972222222222</v>
      </c>
      <c r="N133" s="49"/>
      <c r="O133" s="31" t="n">
        <v>122</v>
      </c>
      <c r="P133" s="18" t="n">
        <v>24</v>
      </c>
      <c r="Q133" s="41" t="n">
        <v>0.0927546296296296</v>
      </c>
      <c r="R133" s="49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50"/>
      <c r="AE133" s="51"/>
    </row>
    <row r="134" customFormat="false" ht="15" hidden="false" customHeight="false" outlineLevel="0" collapsed="false">
      <c r="A134" s="31" t="n">
        <v>123</v>
      </c>
      <c r="B134" s="18" t="n">
        <v>12</v>
      </c>
      <c r="C134" s="19" t="s">
        <v>44</v>
      </c>
      <c r="D134" s="20" t="s">
        <v>45</v>
      </c>
      <c r="E134" s="21" t="s">
        <v>38</v>
      </c>
      <c r="F134" s="22" t="n">
        <v>169</v>
      </c>
      <c r="G134" s="22" t="s">
        <v>39</v>
      </c>
      <c r="H134" s="32" t="n">
        <f aca="false">SUM(M134,Q134,U134,Y134,AC134)-SUM(N134,R134,V134,Z134,AD134)</f>
        <v>0.0959027777777778</v>
      </c>
      <c r="I134" s="32" t="n">
        <f aca="false">H134-$H$12</f>
        <v>0.0120486111111111</v>
      </c>
      <c r="K134" s="31" t="n">
        <v>129</v>
      </c>
      <c r="L134" s="48" t="n">
        <v>12</v>
      </c>
      <c r="M134" s="39" t="n">
        <v>0.00197916666666667</v>
      </c>
      <c r="N134" s="49"/>
      <c r="O134" s="31" t="n">
        <v>123</v>
      </c>
      <c r="P134" s="18" t="n">
        <v>12</v>
      </c>
      <c r="Q134" s="41" t="n">
        <v>0.0939236111111111</v>
      </c>
      <c r="R134" s="49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50"/>
      <c r="AE134" s="51"/>
    </row>
    <row r="135" customFormat="false" ht="15" hidden="false" customHeight="false" outlineLevel="0" collapsed="false">
      <c r="A135" s="31" t="n">
        <v>124</v>
      </c>
      <c r="B135" s="18" t="n">
        <v>29</v>
      </c>
      <c r="C135" s="19" t="s">
        <v>88</v>
      </c>
      <c r="D135" s="20" t="s">
        <v>89</v>
      </c>
      <c r="E135" s="21" t="s">
        <v>86</v>
      </c>
      <c r="F135" s="22" t="n">
        <v>1501204</v>
      </c>
      <c r="G135" s="22" t="s">
        <v>87</v>
      </c>
      <c r="H135" s="32" t="n">
        <f aca="false">SUM(M135,Q135,U135,Y135,AC135)-SUM(N135,R135,V135,Z135,AD135)</f>
        <v>0.0964583333333333</v>
      </c>
      <c r="I135" s="32" t="n">
        <f aca="false">H135-$H$12</f>
        <v>0.0126041666666667</v>
      </c>
      <c r="K135" s="31" t="n">
        <v>140</v>
      </c>
      <c r="L135" s="48" t="n">
        <v>29</v>
      </c>
      <c r="M135" s="39" t="n">
        <v>0.00201388888888889</v>
      </c>
      <c r="N135" s="49"/>
      <c r="O135" s="31" t="n">
        <v>124</v>
      </c>
      <c r="P135" s="18" t="n">
        <v>29</v>
      </c>
      <c r="Q135" s="41" t="n">
        <v>0.0944444444444444</v>
      </c>
      <c r="R135" s="49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50"/>
      <c r="AE135" s="51"/>
    </row>
    <row r="136" customFormat="false" ht="15" hidden="false" customHeight="false" outlineLevel="0" collapsed="false">
      <c r="A136" s="31" t="n">
        <v>125</v>
      </c>
      <c r="B136" s="18" t="n">
        <v>155</v>
      </c>
      <c r="C136" s="19" t="s">
        <v>392</v>
      </c>
      <c r="D136" s="20" t="s">
        <v>393</v>
      </c>
      <c r="E136" s="21" t="s">
        <v>394</v>
      </c>
      <c r="F136" s="22" t="n">
        <v>19890</v>
      </c>
      <c r="G136" s="22" t="s">
        <v>391</v>
      </c>
      <c r="H136" s="32" t="n">
        <f aca="false">SUM(M136,Q136,U136,Y136,AC136)-SUM(N136,R136,V136,Z136,AD136)</f>
        <v>0.0966550925925926</v>
      </c>
      <c r="I136" s="32" t="n">
        <f aca="false">H136-$H$12</f>
        <v>0.0128009259259259</v>
      </c>
      <c r="K136" s="31" t="n">
        <v>156</v>
      </c>
      <c r="L136" s="48" t="n">
        <v>155</v>
      </c>
      <c r="M136" s="39" t="n">
        <v>0.00207175925925926</v>
      </c>
      <c r="N136" s="49"/>
      <c r="O136" s="31" t="n">
        <v>125</v>
      </c>
      <c r="P136" s="18" t="n">
        <v>155</v>
      </c>
      <c r="Q136" s="41" t="n">
        <v>0.0945833333333333</v>
      </c>
      <c r="R136" s="49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50"/>
      <c r="AE136" s="51"/>
    </row>
    <row r="137" customFormat="false" ht="15" hidden="false" customHeight="false" outlineLevel="0" collapsed="false">
      <c r="A137" s="31" t="n">
        <v>126</v>
      </c>
      <c r="B137" s="18" t="n">
        <v>152</v>
      </c>
      <c r="C137" s="19" t="s">
        <v>383</v>
      </c>
      <c r="D137" s="20" t="s">
        <v>384</v>
      </c>
      <c r="E137" s="21" t="s">
        <v>375</v>
      </c>
      <c r="F137" s="22" t="n">
        <v>19266</v>
      </c>
      <c r="G137" s="22" t="s">
        <v>376</v>
      </c>
      <c r="H137" s="32" t="n">
        <f aca="false">SUM(M137,Q137,U137,Y137,AC137)-SUM(N137,R137,V137,Z137,AD137)</f>
        <v>0.0966550925925926</v>
      </c>
      <c r="I137" s="32" t="n">
        <f aca="false">H137-$H$12</f>
        <v>0.0128009259259259</v>
      </c>
      <c r="K137" s="31" t="n">
        <v>149</v>
      </c>
      <c r="L137" s="48" t="n">
        <v>152</v>
      </c>
      <c r="M137" s="39" t="n">
        <v>0.00204861111111111</v>
      </c>
      <c r="N137" s="49"/>
      <c r="O137" s="31" t="n">
        <v>126</v>
      </c>
      <c r="P137" s="18" t="n">
        <v>152</v>
      </c>
      <c r="Q137" s="41" t="n">
        <v>0.0946064814814815</v>
      </c>
      <c r="R137" s="49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50"/>
      <c r="AE137" s="51"/>
    </row>
    <row r="138" customFormat="false" ht="15" hidden="false" customHeight="false" outlineLevel="0" collapsed="false">
      <c r="A138" s="31" t="n">
        <v>127</v>
      </c>
      <c r="B138" s="18" t="n">
        <v>122</v>
      </c>
      <c r="C138" s="19" t="s">
        <v>311</v>
      </c>
      <c r="D138" s="20" t="s">
        <v>312</v>
      </c>
      <c r="E138" s="21" t="s">
        <v>299</v>
      </c>
      <c r="F138" s="22" t="n">
        <v>20672</v>
      </c>
      <c r="G138" s="22" t="s">
        <v>300</v>
      </c>
      <c r="H138" s="32" t="n">
        <f aca="false">SUM(M138,Q138,U138,Y138,AC138)-SUM(N138,R138,V138,Z138,AD138)</f>
        <v>0.0966782407407408</v>
      </c>
      <c r="I138" s="32" t="n">
        <f aca="false">H138-$H$12</f>
        <v>0.0128240740740741</v>
      </c>
      <c r="K138" s="31" t="n">
        <v>135</v>
      </c>
      <c r="L138" s="48" t="n">
        <v>122</v>
      </c>
      <c r="M138" s="39" t="n">
        <v>0.00200231481481482</v>
      </c>
      <c r="N138" s="49"/>
      <c r="O138" s="31" t="n">
        <v>127</v>
      </c>
      <c r="P138" s="18" t="n">
        <v>122</v>
      </c>
      <c r="Q138" s="41" t="n">
        <v>0.0946759259259259</v>
      </c>
      <c r="R138" s="49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50"/>
      <c r="AE138" s="51"/>
    </row>
    <row r="139" customFormat="false" ht="15" hidden="false" customHeight="false" outlineLevel="0" collapsed="false">
      <c r="A139" s="31" t="n">
        <v>128</v>
      </c>
      <c r="B139" s="18" t="n">
        <v>22</v>
      </c>
      <c r="C139" s="19" t="s">
        <v>65</v>
      </c>
      <c r="D139" s="20" t="s">
        <v>66</v>
      </c>
      <c r="E139" s="21" t="s">
        <v>67</v>
      </c>
      <c r="F139" s="22" t="s">
        <v>68</v>
      </c>
      <c r="G139" s="22" t="s">
        <v>69</v>
      </c>
      <c r="H139" s="32" t="n">
        <f aca="false">SUM(M139,Q139,U139,Y139,AC139)-SUM(N139,R139,V139,Z139,AD139)</f>
        <v>0.0974537037037037</v>
      </c>
      <c r="I139" s="32" t="n">
        <f aca="false">H139-$H$12</f>
        <v>0.013599537037037</v>
      </c>
      <c r="K139" s="31" t="n">
        <v>105</v>
      </c>
      <c r="L139" s="48" t="n">
        <v>22</v>
      </c>
      <c r="M139" s="39" t="n">
        <v>0.00194444444444444</v>
      </c>
      <c r="N139" s="49"/>
      <c r="O139" s="31" t="n">
        <v>128</v>
      </c>
      <c r="P139" s="18" t="n">
        <v>22</v>
      </c>
      <c r="Q139" s="41" t="n">
        <v>0.0955092592592593</v>
      </c>
      <c r="R139" s="49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50"/>
      <c r="AE139" s="51"/>
    </row>
    <row r="140" customFormat="false" ht="15" hidden="false" customHeight="false" outlineLevel="0" collapsed="false">
      <c r="A140" s="31" t="n">
        <v>129</v>
      </c>
      <c r="B140" s="18" t="n">
        <v>74</v>
      </c>
      <c r="C140" s="19" t="s">
        <v>191</v>
      </c>
      <c r="D140" s="20" t="s">
        <v>192</v>
      </c>
      <c r="E140" s="21" t="s">
        <v>179</v>
      </c>
      <c r="F140" s="22" t="s">
        <v>193</v>
      </c>
      <c r="G140" s="22" t="s">
        <v>181</v>
      </c>
      <c r="H140" s="32" t="n">
        <f aca="false">SUM(M140,Q140,U140,Y140,AC140)-SUM(N140,R140,V140,Z140,AD140)</f>
        <v>0.0984722222222222</v>
      </c>
      <c r="I140" s="32" t="n">
        <f aca="false">H140-$H$12</f>
        <v>0.0146180555555556</v>
      </c>
      <c r="K140" s="31" t="n">
        <v>54</v>
      </c>
      <c r="L140" s="48" t="n">
        <v>74</v>
      </c>
      <c r="M140" s="39" t="n">
        <v>0.001875</v>
      </c>
      <c r="N140" s="49"/>
      <c r="O140" s="31" t="n">
        <v>131</v>
      </c>
      <c r="P140" s="18" t="n">
        <v>74</v>
      </c>
      <c r="Q140" s="41" t="n">
        <v>0.0965972222222222</v>
      </c>
      <c r="R140" s="49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50"/>
      <c r="AE140" s="51"/>
    </row>
    <row r="141" customFormat="false" ht="15" hidden="false" customHeight="false" outlineLevel="0" collapsed="false">
      <c r="A141" s="31" t="n">
        <v>130</v>
      </c>
      <c r="B141" s="18" t="n">
        <v>157</v>
      </c>
      <c r="C141" s="19" t="s">
        <v>397</v>
      </c>
      <c r="D141" s="20" t="s">
        <v>398</v>
      </c>
      <c r="E141" s="21" t="s">
        <v>399</v>
      </c>
      <c r="F141" s="22" t="n">
        <v>19868</v>
      </c>
      <c r="G141" s="22" t="s">
        <v>391</v>
      </c>
      <c r="H141" s="32" t="n">
        <f aca="false">SUM(M141,Q141,U141,Y141,AC141)-SUM(N141,R141,V141,Z141,AD141)</f>
        <v>0.0985069444444444</v>
      </c>
      <c r="I141" s="32" t="n">
        <f aca="false">H141-$H$12</f>
        <v>0.0146527777777778</v>
      </c>
      <c r="K141" s="31" t="n">
        <v>76</v>
      </c>
      <c r="L141" s="48" t="n">
        <v>157</v>
      </c>
      <c r="M141" s="39" t="n">
        <v>0.00190972222222222</v>
      </c>
      <c r="N141" s="49"/>
      <c r="O141" s="31" t="n">
        <v>129</v>
      </c>
      <c r="P141" s="18" t="n">
        <v>157</v>
      </c>
      <c r="Q141" s="41" t="n">
        <v>0.0965972222222222</v>
      </c>
      <c r="R141" s="49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50"/>
      <c r="AE141" s="51"/>
    </row>
    <row r="142" customFormat="false" ht="15" hidden="false" customHeight="false" outlineLevel="0" collapsed="false">
      <c r="A142" s="31" t="n">
        <v>131</v>
      </c>
      <c r="B142" s="18" t="n">
        <v>149</v>
      </c>
      <c r="C142" s="19" t="s">
        <v>377</v>
      </c>
      <c r="D142" s="20" t="s">
        <v>378</v>
      </c>
      <c r="E142" s="21" t="s">
        <v>375</v>
      </c>
      <c r="F142" s="22" t="n">
        <v>10310</v>
      </c>
      <c r="G142" s="22" t="s">
        <v>376</v>
      </c>
      <c r="H142" s="32" t="n">
        <f aca="false">SUM(M142,Q142,U142,Y142,AC142)-SUM(N142,R142,V142,Z142,AD142)</f>
        <v>0.0985763888888889</v>
      </c>
      <c r="I142" s="32" t="n">
        <f aca="false">H142-$H$12</f>
        <v>0.0147222222222222</v>
      </c>
      <c r="K142" s="31" t="n">
        <v>123</v>
      </c>
      <c r="L142" s="48" t="n">
        <v>149</v>
      </c>
      <c r="M142" s="39" t="n">
        <v>0.00197916666666667</v>
      </c>
      <c r="N142" s="49"/>
      <c r="O142" s="31" t="n">
        <v>130</v>
      </c>
      <c r="P142" s="18" t="n">
        <v>149</v>
      </c>
      <c r="Q142" s="41" t="n">
        <v>0.0965972222222222</v>
      </c>
      <c r="R142" s="49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50"/>
      <c r="AE142" s="51"/>
    </row>
    <row r="143" customFormat="false" ht="15" hidden="false" customHeight="false" outlineLevel="0" collapsed="false">
      <c r="A143" s="31" t="n">
        <v>132</v>
      </c>
      <c r="B143" s="18" t="n">
        <v>170</v>
      </c>
      <c r="C143" s="19" t="s">
        <v>432</v>
      </c>
      <c r="D143" s="20" t="s">
        <v>433</v>
      </c>
      <c r="E143" s="21" t="s">
        <v>431</v>
      </c>
      <c r="F143" s="22" t="n">
        <v>8356</v>
      </c>
      <c r="G143" s="22" t="s">
        <v>419</v>
      </c>
      <c r="H143" s="32" t="n">
        <f aca="false">SUM(M143,Q143,U143,Y143,AC143)-SUM(N143,R143,V143,Z143,AD143)</f>
        <v>0.0987847222222222</v>
      </c>
      <c r="I143" s="32" t="n">
        <f aca="false">H143-$H$12</f>
        <v>0.0149305555555556</v>
      </c>
      <c r="K143" s="31" t="n">
        <v>141</v>
      </c>
      <c r="L143" s="48" t="n">
        <v>170</v>
      </c>
      <c r="M143" s="39" t="n">
        <v>0.00201388888888889</v>
      </c>
      <c r="N143" s="49"/>
      <c r="O143" s="31" t="n">
        <v>132</v>
      </c>
      <c r="P143" s="18" t="n">
        <v>170</v>
      </c>
      <c r="Q143" s="41" t="n">
        <v>0.0967708333333333</v>
      </c>
      <c r="R143" s="49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50"/>
      <c r="AE143" s="51"/>
    </row>
    <row r="144" customFormat="false" ht="15" hidden="false" customHeight="false" outlineLevel="0" collapsed="false">
      <c r="A144" s="31" t="n">
        <v>133</v>
      </c>
      <c r="B144" s="18" t="n">
        <v>112</v>
      </c>
      <c r="C144" s="19" t="s">
        <v>287</v>
      </c>
      <c r="D144" s="20" t="s">
        <v>288</v>
      </c>
      <c r="E144" s="21" t="s">
        <v>283</v>
      </c>
      <c r="F144" s="22" t="n">
        <v>7131</v>
      </c>
      <c r="G144" s="22" t="s">
        <v>286</v>
      </c>
      <c r="H144" s="32" t="n">
        <f aca="false">SUM(M144,Q144,U144,Y144,AC144)-SUM(N144,R144,V144,Z144,AD144)</f>
        <v>0.0991898148148148</v>
      </c>
      <c r="I144" s="32" t="n">
        <f aca="false">H144-$H$12</f>
        <v>0.0153356481481481</v>
      </c>
      <c r="K144" s="31" t="n">
        <v>152</v>
      </c>
      <c r="L144" s="48" t="n">
        <v>112</v>
      </c>
      <c r="M144" s="39" t="n">
        <v>0.00206018518518519</v>
      </c>
      <c r="N144" s="49"/>
      <c r="O144" s="31" t="n">
        <v>133</v>
      </c>
      <c r="P144" s="18" t="n">
        <v>112</v>
      </c>
      <c r="Q144" s="41" t="n">
        <v>0.0971296296296296</v>
      </c>
      <c r="R144" s="49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50"/>
      <c r="AE144" s="51"/>
    </row>
    <row r="145" customFormat="false" ht="15" hidden="false" customHeight="false" outlineLevel="0" collapsed="false">
      <c r="A145" s="31" t="n">
        <v>134</v>
      </c>
      <c r="B145" s="18" t="n">
        <v>68</v>
      </c>
      <c r="C145" s="19" t="s">
        <v>173</v>
      </c>
      <c r="D145" s="20" t="s">
        <v>174</v>
      </c>
      <c r="E145" s="21" t="s">
        <v>170</v>
      </c>
      <c r="F145" s="22" t="n">
        <v>2603</v>
      </c>
      <c r="G145" s="22" t="s">
        <v>165</v>
      </c>
      <c r="H145" s="32" t="n">
        <f aca="false">SUM(M145,Q145,U145,Y145,AC145)-SUM(N145,R145,V145,Z145,AD145)</f>
        <v>0.10037037037037</v>
      </c>
      <c r="I145" s="32" t="n">
        <f aca="false">H145-$H$12</f>
        <v>0.0165162037037037</v>
      </c>
      <c r="K145" s="31" t="n">
        <v>127</v>
      </c>
      <c r="L145" s="48" t="n">
        <v>68</v>
      </c>
      <c r="M145" s="39" t="n">
        <v>0.00197916666666667</v>
      </c>
      <c r="N145" s="49"/>
      <c r="O145" s="31" t="n">
        <v>135</v>
      </c>
      <c r="P145" s="18" t="n">
        <v>68</v>
      </c>
      <c r="Q145" s="41" t="n">
        <v>0.0983912037037037</v>
      </c>
      <c r="R145" s="49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50"/>
      <c r="AE145" s="51"/>
    </row>
    <row r="146" customFormat="false" ht="15" hidden="false" customHeight="false" outlineLevel="0" collapsed="false">
      <c r="A146" s="31" t="n">
        <v>135</v>
      </c>
      <c r="B146" s="18" t="n">
        <v>173</v>
      </c>
      <c r="C146" s="19" t="s">
        <v>438</v>
      </c>
      <c r="D146" s="20" t="s">
        <v>439</v>
      </c>
      <c r="E146" s="21" t="s">
        <v>431</v>
      </c>
      <c r="F146" s="22" t="n">
        <v>20688</v>
      </c>
      <c r="G146" s="22" t="s">
        <v>419</v>
      </c>
      <c r="H146" s="32" t="n">
        <f aca="false">SUM(M146,Q146,U146,Y146,AC146)-SUM(N146,R146,V146,Z146,AD146)</f>
        <v>0.100405092592593</v>
      </c>
      <c r="I146" s="32" t="n">
        <f aca="false">H146-$H$12</f>
        <v>0.0165509259259259</v>
      </c>
      <c r="K146" s="31" t="n">
        <v>146</v>
      </c>
      <c r="L146" s="48" t="n">
        <v>173</v>
      </c>
      <c r="M146" s="39" t="n">
        <v>0.00203703703703704</v>
      </c>
      <c r="N146" s="49"/>
      <c r="O146" s="31" t="n">
        <v>134</v>
      </c>
      <c r="P146" s="18" t="n">
        <v>173</v>
      </c>
      <c r="Q146" s="41" t="n">
        <v>0.0983680555555556</v>
      </c>
      <c r="R146" s="49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50"/>
      <c r="AE146" s="51"/>
    </row>
    <row r="147" customFormat="false" ht="15" hidden="false" customHeight="false" outlineLevel="0" collapsed="false">
      <c r="A147" s="31" t="n">
        <v>136</v>
      </c>
      <c r="B147" s="18" t="n">
        <v>75</v>
      </c>
      <c r="C147" s="19" t="s">
        <v>194</v>
      </c>
      <c r="D147" s="20" t="s">
        <v>195</v>
      </c>
      <c r="E147" s="21" t="s">
        <v>179</v>
      </c>
      <c r="F147" s="22" t="s">
        <v>196</v>
      </c>
      <c r="G147" s="22" t="s">
        <v>181</v>
      </c>
      <c r="H147" s="32" t="n">
        <f aca="false">SUM(M147,Q147,U147,Y147,AC147)-SUM(N147,R147,V147,Z147,AD147)</f>
        <v>0.101828703703704</v>
      </c>
      <c r="I147" s="32" t="n">
        <f aca="false">H147-$H$12</f>
        <v>0.017974537037037</v>
      </c>
      <c r="K147" s="31" t="n">
        <v>161</v>
      </c>
      <c r="L147" s="48" t="n">
        <v>75</v>
      </c>
      <c r="M147" s="39" t="n">
        <v>0.00211805555555556</v>
      </c>
      <c r="N147" s="49"/>
      <c r="O147" s="31" t="n">
        <v>136</v>
      </c>
      <c r="P147" s="18" t="n">
        <v>75</v>
      </c>
      <c r="Q147" s="41" t="n">
        <v>0.0997106481481482</v>
      </c>
      <c r="R147" s="49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50"/>
      <c r="AE147" s="51"/>
    </row>
    <row r="148" customFormat="false" ht="15" hidden="false" customHeight="false" outlineLevel="0" collapsed="false">
      <c r="A148" s="31" t="n">
        <v>137</v>
      </c>
      <c r="B148" s="18" t="n">
        <v>91</v>
      </c>
      <c r="C148" s="19" t="s">
        <v>231</v>
      </c>
      <c r="D148" s="20" t="s">
        <v>239</v>
      </c>
      <c r="E148" s="21" t="s">
        <v>219</v>
      </c>
      <c r="F148" s="22" t="s">
        <v>240</v>
      </c>
      <c r="G148" s="22" t="s">
        <v>221</v>
      </c>
      <c r="H148" s="32" t="n">
        <f aca="false">SUM(M148,Q148,U148,Y148,AC148)-SUM(N148,R148,V148,Z148,AD148)</f>
        <v>0.102372685185185</v>
      </c>
      <c r="I148" s="32" t="n">
        <f aca="false">H148-$H$12</f>
        <v>0.0185185185185185</v>
      </c>
      <c r="K148" s="31" t="n">
        <v>150</v>
      </c>
      <c r="L148" s="48" t="n">
        <v>91</v>
      </c>
      <c r="M148" s="39" t="n">
        <v>0.00204861111111111</v>
      </c>
      <c r="N148" s="49"/>
      <c r="O148" s="31" t="n">
        <v>137</v>
      </c>
      <c r="P148" s="18" t="n">
        <v>91</v>
      </c>
      <c r="Q148" s="41" t="n">
        <v>0.100324074074074</v>
      </c>
      <c r="R148" s="49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50"/>
      <c r="AE148" s="51"/>
    </row>
    <row r="149" customFormat="false" ht="15" hidden="false" customHeight="false" outlineLevel="0" collapsed="false">
      <c r="A149" s="31" t="n">
        <v>138</v>
      </c>
      <c r="B149" s="18" t="n">
        <v>16</v>
      </c>
      <c r="C149" s="19" t="s">
        <v>54</v>
      </c>
      <c r="D149" s="20" t="s">
        <v>55</v>
      </c>
      <c r="E149" s="21" t="s">
        <v>52</v>
      </c>
      <c r="F149" s="22" t="n">
        <v>23113</v>
      </c>
      <c r="G149" s="22" t="s">
        <v>53</v>
      </c>
      <c r="H149" s="32" t="n">
        <f aca="false">SUM(M149,Q149,U149,Y149,AC149)-SUM(N149,R149,V149,Z149,AD149)</f>
        <v>0.108125</v>
      </c>
      <c r="I149" s="32" t="n">
        <f aca="false">H149-$H$12</f>
        <v>0.0242708333333333</v>
      </c>
      <c r="K149" s="31" t="n">
        <v>157</v>
      </c>
      <c r="L149" s="48" t="n">
        <v>16</v>
      </c>
      <c r="M149" s="39" t="n">
        <v>0.00207175925925926</v>
      </c>
      <c r="N149" s="49"/>
      <c r="O149" s="31" t="n">
        <v>138</v>
      </c>
      <c r="P149" s="18" t="n">
        <v>16</v>
      </c>
      <c r="Q149" s="41" t="n">
        <v>0.106053240740741</v>
      </c>
      <c r="R149" s="49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50"/>
      <c r="AE149" s="51"/>
    </row>
    <row r="150" customFormat="false" ht="15" hidden="false" customHeight="false" outlineLevel="0" collapsed="false">
      <c r="A150" s="31" t="n">
        <v>139</v>
      </c>
      <c r="B150" s="18" t="n">
        <v>119</v>
      </c>
      <c r="C150" s="19" t="s">
        <v>305</v>
      </c>
      <c r="D150" s="20" t="s">
        <v>306</v>
      </c>
      <c r="E150" s="21" t="s">
        <v>299</v>
      </c>
      <c r="F150" s="22" t="n">
        <v>20405</v>
      </c>
      <c r="G150" s="22" t="s">
        <v>300</v>
      </c>
      <c r="H150" s="32" t="n">
        <f aca="false">SUM(M150,Q150,U150,Y150,AC150)-SUM(N150,R150,V150,Z150,AD150)</f>
        <v>0.110335648148148</v>
      </c>
      <c r="I150" s="32" t="n">
        <f aca="false">H150-$H$12</f>
        <v>0.0264814814814815</v>
      </c>
      <c r="K150" s="31" t="n">
        <v>72</v>
      </c>
      <c r="L150" s="48" t="n">
        <v>119</v>
      </c>
      <c r="M150" s="39" t="n">
        <v>0.00190972222222222</v>
      </c>
      <c r="N150" s="49"/>
      <c r="O150" s="31" t="n">
        <v>139</v>
      </c>
      <c r="P150" s="18" t="n">
        <v>119</v>
      </c>
      <c r="Q150" s="41" t="n">
        <v>0.108425925925926</v>
      </c>
      <c r="R150" s="49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50"/>
      <c r="AE150" s="51"/>
    </row>
    <row r="151" customFormat="false" ht="15" hidden="false" customHeight="false" outlineLevel="0" collapsed="false">
      <c r="A151" s="31" t="n">
        <v>140</v>
      </c>
      <c r="B151" s="18" t="n">
        <v>121</v>
      </c>
      <c r="C151" s="19" t="s">
        <v>309</v>
      </c>
      <c r="D151" s="20" t="s">
        <v>310</v>
      </c>
      <c r="E151" s="21" t="s">
        <v>299</v>
      </c>
      <c r="F151" s="22" t="n">
        <v>20668</v>
      </c>
      <c r="G151" s="22" t="s">
        <v>300</v>
      </c>
      <c r="H151" s="32" t="n">
        <f aca="false">SUM(M151,Q151,U151,Y151,AC151)-SUM(N151,R151,V151,Z151,AD151)</f>
        <v>0.110752314814815</v>
      </c>
      <c r="I151" s="32" t="n">
        <f aca="false">H151-$H$12</f>
        <v>0.0268981481481481</v>
      </c>
      <c r="K151" s="31" t="n">
        <v>163</v>
      </c>
      <c r="L151" s="48" t="n">
        <v>121</v>
      </c>
      <c r="M151" s="39" t="n">
        <v>0.0021412037037037</v>
      </c>
      <c r="N151" s="49"/>
      <c r="O151" s="31" t="n">
        <v>140</v>
      </c>
      <c r="P151" s="18" t="n">
        <v>121</v>
      </c>
      <c r="Q151" s="41" t="n">
        <v>0.108611111111111</v>
      </c>
      <c r="R151" s="49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50"/>
      <c r="AE151" s="51"/>
    </row>
    <row r="152" customFormat="false" ht="15" hidden="false" customHeight="false" outlineLevel="0" collapsed="false">
      <c r="A152" s="31" t="n">
        <v>141</v>
      </c>
      <c r="B152" s="18" t="n">
        <v>34</v>
      </c>
      <c r="C152" s="19" t="s">
        <v>98</v>
      </c>
      <c r="D152" s="20" t="s">
        <v>99</v>
      </c>
      <c r="E152" s="21" t="s">
        <v>86</v>
      </c>
      <c r="F152" s="22" t="n">
        <v>1502475</v>
      </c>
      <c r="G152" s="22" t="s">
        <v>87</v>
      </c>
      <c r="H152" s="32" t="n">
        <f aca="false">SUM(M152,Q152,U152,Y152,AC152)-SUM(N152,R152,V152,Z152,AD152)</f>
        <v>0.111041666666667</v>
      </c>
      <c r="I152" s="32" t="n">
        <f aca="false">H152-$H$12</f>
        <v>0.0271875</v>
      </c>
      <c r="K152" s="31" t="n">
        <v>66</v>
      </c>
      <c r="L152" s="48" t="n">
        <v>34</v>
      </c>
      <c r="M152" s="39" t="n">
        <v>0.00189814814814815</v>
      </c>
      <c r="N152" s="49"/>
      <c r="O152" s="31" t="n">
        <v>142</v>
      </c>
      <c r="P152" s="18" t="n">
        <v>34</v>
      </c>
      <c r="Q152" s="41" t="n">
        <v>0.109143518518519</v>
      </c>
      <c r="R152" s="49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50"/>
      <c r="AE152" s="51"/>
    </row>
    <row r="153" customFormat="false" ht="15" hidden="false" customHeight="false" outlineLevel="0" collapsed="false">
      <c r="A153" s="31" t="n">
        <v>142</v>
      </c>
      <c r="B153" s="18" t="n">
        <v>76</v>
      </c>
      <c r="C153" s="19" t="s">
        <v>197</v>
      </c>
      <c r="D153" s="20" t="s">
        <v>198</v>
      </c>
      <c r="E153" s="21" t="s">
        <v>179</v>
      </c>
      <c r="F153" s="22" t="s">
        <v>199</v>
      </c>
      <c r="G153" s="22" t="s">
        <v>181</v>
      </c>
      <c r="H153" s="32" t="n">
        <f aca="false">SUM(M153,Q153,U153,Y153,AC153)-SUM(N153,R153,V153,Z153,AD153)</f>
        <v>0.11119212962963</v>
      </c>
      <c r="I153" s="32" t="n">
        <f aca="false">H153-$H$12</f>
        <v>0.027337962962963</v>
      </c>
      <c r="K153" s="31" t="n">
        <v>165</v>
      </c>
      <c r="L153" s="48" t="n">
        <v>76</v>
      </c>
      <c r="M153" s="39" t="n">
        <v>0.0021875</v>
      </c>
      <c r="N153" s="49"/>
      <c r="O153" s="31" t="n">
        <v>141</v>
      </c>
      <c r="P153" s="18" t="n">
        <v>76</v>
      </c>
      <c r="Q153" s="41" t="n">
        <v>0.10900462962963</v>
      </c>
      <c r="R153" s="49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50"/>
      <c r="AE153" s="51"/>
    </row>
    <row r="154" customFormat="false" ht="15" hidden="false" customHeight="false" outlineLevel="0" collapsed="false">
      <c r="A154" s="31" t="n">
        <v>143</v>
      </c>
      <c r="B154" s="18" t="n">
        <v>41</v>
      </c>
      <c r="C154" s="19" t="s">
        <v>114</v>
      </c>
      <c r="D154" s="20" t="s">
        <v>115</v>
      </c>
      <c r="E154" s="21" t="s">
        <v>104</v>
      </c>
      <c r="F154" s="22" t="n">
        <v>1500327</v>
      </c>
      <c r="G154" s="22" t="s">
        <v>105</v>
      </c>
      <c r="H154" s="32" t="n">
        <f aca="false">SUM(M154,Q154,U154,Y154,AC154)-SUM(N154,R154,V154,Z154,AD154)</f>
        <v>0.111342592592593</v>
      </c>
      <c r="I154" s="32" t="n">
        <f aca="false">H154-$H$12</f>
        <v>0.0274884259259259</v>
      </c>
      <c r="K154" s="31" t="n">
        <v>45</v>
      </c>
      <c r="L154" s="48" t="n">
        <v>41</v>
      </c>
      <c r="M154" s="39" t="n">
        <v>0.00185185185185185</v>
      </c>
      <c r="N154" s="49"/>
      <c r="O154" s="31" t="n">
        <v>144</v>
      </c>
      <c r="P154" s="18" t="n">
        <v>41</v>
      </c>
      <c r="Q154" s="41" t="n">
        <v>0.109490740740741</v>
      </c>
      <c r="R154" s="49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50"/>
      <c r="AE154" s="51"/>
    </row>
    <row r="155" customFormat="false" ht="15" hidden="false" customHeight="false" outlineLevel="0" collapsed="false">
      <c r="A155" s="31" t="n">
        <v>144</v>
      </c>
      <c r="B155" s="18" t="n">
        <v>67</v>
      </c>
      <c r="C155" s="19" t="s">
        <v>171</v>
      </c>
      <c r="D155" s="20" t="s">
        <v>172</v>
      </c>
      <c r="E155" s="21" t="s">
        <v>170</v>
      </c>
      <c r="F155" s="22" t="n">
        <v>2276</v>
      </c>
      <c r="G155" s="22" t="s">
        <v>165</v>
      </c>
      <c r="H155" s="32" t="n">
        <f aca="false">SUM(M155,Q155,U155,Y155,AC155)-SUM(N155,R155,V155,Z155,AD155)</f>
        <v>0.111388888888889</v>
      </c>
      <c r="I155" s="32" t="n">
        <f aca="false">H155-$H$12</f>
        <v>0.0275347222222222</v>
      </c>
      <c r="K155" s="31" t="n">
        <v>65</v>
      </c>
      <c r="L155" s="48" t="n">
        <v>67</v>
      </c>
      <c r="M155" s="39" t="n">
        <v>0.00189814814814815</v>
      </c>
      <c r="N155" s="49"/>
      <c r="O155" s="31" t="n">
        <v>143</v>
      </c>
      <c r="P155" s="18" t="n">
        <v>67</v>
      </c>
      <c r="Q155" s="41" t="n">
        <v>0.109490740740741</v>
      </c>
      <c r="R155" s="49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50"/>
      <c r="AE155" s="51"/>
    </row>
    <row r="156" customFormat="false" ht="15" hidden="false" customHeight="false" outlineLevel="0" collapsed="false">
      <c r="A156" s="31" t="n">
        <v>145</v>
      </c>
      <c r="B156" s="18" t="n">
        <v>21</v>
      </c>
      <c r="C156" s="19" t="s">
        <v>62</v>
      </c>
      <c r="D156" s="20" t="s">
        <v>64</v>
      </c>
      <c r="E156" s="21" t="s">
        <v>52</v>
      </c>
      <c r="F156" s="22" t="n">
        <v>23103</v>
      </c>
      <c r="G156" s="22" t="s">
        <v>53</v>
      </c>
      <c r="H156" s="32" t="n">
        <f aca="false">SUM(M156,Q156,U156,Y156,AC156)-SUM(N156,R156,V156,Z156,AD156)</f>
        <v>0.118668981481481</v>
      </c>
      <c r="I156" s="32" t="n">
        <f aca="false">H156-$H$12</f>
        <v>0.0348148148148148</v>
      </c>
      <c r="K156" s="31" t="n">
        <v>158</v>
      </c>
      <c r="L156" s="48" t="n">
        <v>21</v>
      </c>
      <c r="M156" s="39" t="n">
        <v>0.00207175925925926</v>
      </c>
      <c r="N156" s="49"/>
      <c r="O156" s="31" t="n">
        <v>145</v>
      </c>
      <c r="P156" s="18" t="n">
        <v>21</v>
      </c>
      <c r="Q156" s="41" t="n">
        <v>0.116597222222222</v>
      </c>
      <c r="R156" s="49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50"/>
      <c r="AE156" s="51"/>
    </row>
    <row r="157" customFormat="false" ht="15" hidden="false" customHeight="false" outlineLevel="0" collapsed="false">
      <c r="A157" s="31" t="n">
        <v>146</v>
      </c>
      <c r="B157" s="18" t="n">
        <v>168</v>
      </c>
      <c r="C157" s="19" t="s">
        <v>426</v>
      </c>
      <c r="D157" s="20" t="s">
        <v>427</v>
      </c>
      <c r="E157" s="21" t="s">
        <v>428</v>
      </c>
      <c r="F157" s="22" t="n">
        <v>20545</v>
      </c>
      <c r="G157" s="22" t="s">
        <v>419</v>
      </c>
      <c r="H157" s="32" t="n">
        <f aca="false">SUM(M157,Q157,U157,Y157,AC157)-SUM(N157,R157,V157,Z157,AD157)</f>
        <v>0.120393518518519</v>
      </c>
      <c r="I157" s="32" t="n">
        <f aca="false">H157-$H$12</f>
        <v>0.0365393518518519</v>
      </c>
      <c r="K157" s="31" t="n">
        <v>121</v>
      </c>
      <c r="L157" s="48" t="n">
        <v>168</v>
      </c>
      <c r="M157" s="39" t="n">
        <v>0.00196759259259259</v>
      </c>
      <c r="N157" s="49"/>
      <c r="O157" s="31" t="n">
        <v>146</v>
      </c>
      <c r="P157" s="18" t="n">
        <v>168</v>
      </c>
      <c r="Q157" s="41" t="n">
        <v>0.118425925925926</v>
      </c>
      <c r="R157" s="49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50"/>
      <c r="AE157" s="51"/>
    </row>
    <row r="158" customFormat="false" ht="15" hidden="false" customHeight="false" outlineLevel="0" collapsed="false">
      <c r="A158" s="31" t="n">
        <v>147</v>
      </c>
      <c r="B158" s="18" t="n">
        <v>106</v>
      </c>
      <c r="C158" s="19" t="s">
        <v>271</v>
      </c>
      <c r="D158" s="20" t="s">
        <v>272</v>
      </c>
      <c r="E158" s="21" t="s">
        <v>263</v>
      </c>
      <c r="F158" s="22" t="n">
        <v>7046</v>
      </c>
      <c r="G158" s="22" t="s">
        <v>258</v>
      </c>
      <c r="H158" s="32" t="n">
        <f aca="false">SUM(M158,Q158,U158,Y158,AC158)-SUM(N158,R158,V158,Z158,AD158)</f>
        <v>0.121111111111111</v>
      </c>
      <c r="I158" s="32" t="n">
        <f aca="false">H158-$H$12</f>
        <v>0.0372569444444445</v>
      </c>
      <c r="K158" s="31" t="n">
        <v>111</v>
      </c>
      <c r="L158" s="48" t="n">
        <v>106</v>
      </c>
      <c r="M158" s="39" t="n">
        <v>0.00195601851851852</v>
      </c>
      <c r="N158" s="49"/>
      <c r="O158" s="31" t="n">
        <v>147</v>
      </c>
      <c r="P158" s="18" t="n">
        <v>106</v>
      </c>
      <c r="Q158" s="41" t="n">
        <v>0.119155092592593</v>
      </c>
      <c r="R158" s="49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50"/>
      <c r="AE158" s="51"/>
    </row>
    <row r="159" customFormat="false" ht="15" hidden="false" customHeight="false" outlineLevel="0" collapsed="false">
      <c r="A159" s="31" t="n">
        <v>148</v>
      </c>
      <c r="B159" s="18" t="n">
        <v>44</v>
      </c>
      <c r="C159" s="19" t="s">
        <v>120</v>
      </c>
      <c r="D159" s="20" t="s">
        <v>121</v>
      </c>
      <c r="E159" s="21" t="s">
        <v>122</v>
      </c>
      <c r="F159" s="22"/>
      <c r="G159" s="22" t="s">
        <v>122</v>
      </c>
      <c r="H159" s="32" t="n">
        <f aca="false">SUM(M159,Q159,U159,Y159,AC159)-SUM(N159,R159,V159,Z159,AD159)</f>
        <v>0.123287037037037</v>
      </c>
      <c r="I159" s="32" t="n">
        <f aca="false">H159-$H$12</f>
        <v>0.0394328703703704</v>
      </c>
      <c r="K159" s="31" t="n">
        <v>96</v>
      </c>
      <c r="L159" s="48" t="n">
        <v>44</v>
      </c>
      <c r="M159" s="39" t="n">
        <v>0.00193287037037037</v>
      </c>
      <c r="N159" s="49"/>
      <c r="O159" s="31" t="n">
        <v>148</v>
      </c>
      <c r="P159" s="18" t="n">
        <v>44</v>
      </c>
      <c r="Q159" s="41" t="n">
        <v>0.121354166666667</v>
      </c>
      <c r="R159" s="49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50"/>
      <c r="AE159" s="51"/>
    </row>
    <row r="160" customFormat="false" ht="15" hidden="false" customHeight="false" outlineLevel="0" collapsed="false">
      <c r="A160" s="31" t="n">
        <v>149</v>
      </c>
      <c r="B160" s="18" t="n">
        <v>31</v>
      </c>
      <c r="C160" s="19" t="s">
        <v>92</v>
      </c>
      <c r="D160" s="20" t="s">
        <v>93</v>
      </c>
      <c r="E160" s="21" t="s">
        <v>86</v>
      </c>
      <c r="F160" s="22" t="n">
        <v>1500534</v>
      </c>
      <c r="G160" s="22" t="s">
        <v>87</v>
      </c>
      <c r="H160" s="32" t="n">
        <f aca="false">SUM(M160,Q160,U160,Y160,AC160)-SUM(N160,R160,V160,Z160,AD160)</f>
        <v>0.12525462962963</v>
      </c>
      <c r="I160" s="32" t="n">
        <f aca="false">H160-$H$12</f>
        <v>0.041400462962963</v>
      </c>
      <c r="K160" s="31" t="n">
        <v>155</v>
      </c>
      <c r="L160" s="48" t="n">
        <v>31</v>
      </c>
      <c r="M160" s="39" t="n">
        <v>0.00206018518518519</v>
      </c>
      <c r="N160" s="49"/>
      <c r="O160" s="31" t="n">
        <v>149</v>
      </c>
      <c r="P160" s="18" t="n">
        <v>31</v>
      </c>
      <c r="Q160" s="41" t="n">
        <v>0.123194444444444</v>
      </c>
      <c r="R160" s="49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50"/>
      <c r="AE160" s="51"/>
    </row>
    <row r="161" customFormat="false" ht="15" hidden="false" customHeight="false" outlineLevel="0" collapsed="false">
      <c r="A161" s="31" t="n">
        <v>150</v>
      </c>
      <c r="B161" s="18" t="n">
        <v>162</v>
      </c>
      <c r="C161" s="19" t="s">
        <v>409</v>
      </c>
      <c r="D161" s="20" t="s">
        <v>410</v>
      </c>
      <c r="E161" s="21" t="s">
        <v>411</v>
      </c>
      <c r="F161" s="22" t="n">
        <v>14424</v>
      </c>
      <c r="G161" s="22" t="s">
        <v>408</v>
      </c>
      <c r="H161" s="32" t="n">
        <f aca="false">SUM(M161,Q161,U161,Y161,AC161)-SUM(N161,R161,V161,Z161,AD161)</f>
        <v>0.125763888888889</v>
      </c>
      <c r="I161" s="32" t="n">
        <f aca="false">H161-$H$12</f>
        <v>0.0419097222222222</v>
      </c>
      <c r="K161" s="31" t="n">
        <v>92</v>
      </c>
      <c r="L161" s="48" t="n">
        <v>162</v>
      </c>
      <c r="M161" s="39" t="n">
        <v>0.0019212962962963</v>
      </c>
      <c r="N161" s="49"/>
      <c r="O161" s="31" t="n">
        <v>150</v>
      </c>
      <c r="P161" s="18" t="n">
        <v>162</v>
      </c>
      <c r="Q161" s="41" t="n">
        <v>0.123842592592593</v>
      </c>
      <c r="R161" s="49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50"/>
      <c r="AE161" s="51"/>
    </row>
    <row r="162" customFormat="false" ht="15" hidden="false" customHeight="false" outlineLevel="0" collapsed="false">
      <c r="A162" s="31" t="n">
        <v>151</v>
      </c>
      <c r="B162" s="18" t="n">
        <v>73</v>
      </c>
      <c r="C162" s="19" t="s">
        <v>188</v>
      </c>
      <c r="D162" s="20" t="s">
        <v>189</v>
      </c>
      <c r="E162" s="21" t="s">
        <v>179</v>
      </c>
      <c r="F162" s="22" t="s">
        <v>190</v>
      </c>
      <c r="G162" s="22" t="s">
        <v>181</v>
      </c>
      <c r="H162" s="32" t="n">
        <f aca="false">SUM(M162,Q162,U162,Y162,AC162)-SUM(N162,R162,V162,Z162,AD162)</f>
        <v>0.128564814814815</v>
      </c>
      <c r="I162" s="32" t="n">
        <f aca="false">H162-$H$12</f>
        <v>0.0447106481481481</v>
      </c>
      <c r="K162" s="31" t="n">
        <v>142</v>
      </c>
      <c r="L162" s="48" t="n">
        <v>73</v>
      </c>
      <c r="M162" s="39" t="n">
        <v>0.00202546296296296</v>
      </c>
      <c r="N162" s="49"/>
      <c r="O162" s="31" t="n">
        <v>151</v>
      </c>
      <c r="P162" s="18" t="n">
        <v>73</v>
      </c>
      <c r="Q162" s="41" t="n">
        <v>0.126539351851852</v>
      </c>
      <c r="R162" s="49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50"/>
      <c r="AE162" s="51"/>
    </row>
    <row r="163" customFormat="false" ht="15" hidden="false" customHeight="false" outlineLevel="0" collapsed="false">
      <c r="A163" s="31" t="n">
        <v>152</v>
      </c>
      <c r="B163" s="18" t="n">
        <v>10</v>
      </c>
      <c r="C163" s="19" t="s">
        <v>40</v>
      </c>
      <c r="D163" s="20" t="s">
        <v>41</v>
      </c>
      <c r="E163" s="21" t="s">
        <v>38</v>
      </c>
      <c r="F163" s="22" t="n">
        <v>171</v>
      </c>
      <c r="G163" s="22" t="s">
        <v>39</v>
      </c>
      <c r="H163" s="32" t="n">
        <f aca="false">SUM(M163,Q163,U163,Y163,AC163)-SUM(N163,R163,V163,Z163,AD163)</f>
        <v>0.131238425925926</v>
      </c>
      <c r="I163" s="32" t="n">
        <f aca="false">H163-$H$12</f>
        <v>0.0473842592592593</v>
      </c>
      <c r="K163" s="31" t="n">
        <v>101</v>
      </c>
      <c r="L163" s="48" t="n">
        <v>10</v>
      </c>
      <c r="M163" s="39" t="n">
        <v>0.00193287037037037</v>
      </c>
      <c r="N163" s="49"/>
      <c r="O163" s="31" t="n">
        <v>152</v>
      </c>
      <c r="P163" s="18" t="n">
        <v>10</v>
      </c>
      <c r="Q163" s="41" t="n">
        <v>0.129305555555556</v>
      </c>
      <c r="R163" s="49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50"/>
      <c r="AE163" s="51"/>
    </row>
    <row r="164" customFormat="false" ht="15" hidden="false" customHeight="false" outlineLevel="0" collapsed="false">
      <c r="A164" s="31" t="n">
        <v>153</v>
      </c>
      <c r="B164" s="18" t="n">
        <v>82</v>
      </c>
      <c r="C164" s="19" t="s">
        <v>213</v>
      </c>
      <c r="D164" s="20" t="s">
        <v>214</v>
      </c>
      <c r="E164" s="21" t="s">
        <v>205</v>
      </c>
      <c r="F164" s="22" t="n">
        <v>99944</v>
      </c>
      <c r="G164" s="22" t="s">
        <v>206</v>
      </c>
      <c r="H164" s="32" t="n">
        <f aca="false">SUM(M164,Q164,U164,Y164,AC164)-SUM(N164,R164,V164,Z164,AD164)</f>
        <v>0.131527777777778</v>
      </c>
      <c r="I164" s="32" t="n">
        <f aca="false">H164-$H$12</f>
        <v>0.0476736111111111</v>
      </c>
      <c r="K164" s="31" t="n">
        <v>35</v>
      </c>
      <c r="L164" s="48" t="n">
        <v>82</v>
      </c>
      <c r="M164" s="39" t="n">
        <v>0.00184027777777778</v>
      </c>
      <c r="N164" s="49"/>
      <c r="O164" s="31" t="n">
        <v>153</v>
      </c>
      <c r="P164" s="18" t="n">
        <v>82</v>
      </c>
      <c r="Q164" s="41" t="n">
        <v>0.1296875</v>
      </c>
      <c r="R164" s="49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50"/>
      <c r="AE164" s="51"/>
    </row>
    <row r="165" customFormat="false" ht="15" hidden="false" customHeight="false" outlineLevel="0" collapsed="false">
      <c r="A165" s="31"/>
      <c r="B165" s="18" t="n">
        <v>14</v>
      </c>
      <c r="C165" s="19" t="s">
        <v>48</v>
      </c>
      <c r="D165" s="20" t="s">
        <v>49</v>
      </c>
      <c r="E165" s="21" t="s">
        <v>38</v>
      </c>
      <c r="F165" s="22" t="n">
        <v>595</v>
      </c>
      <c r="G165" s="22" t="s">
        <v>39</v>
      </c>
      <c r="H165" s="32" t="s">
        <v>480</v>
      </c>
      <c r="I165" s="32"/>
      <c r="K165" s="31" t="n">
        <v>84</v>
      </c>
      <c r="L165" s="48" t="n">
        <v>14</v>
      </c>
      <c r="M165" s="39" t="n">
        <v>0.00190972222222222</v>
      </c>
      <c r="N165" s="49"/>
      <c r="O165" s="31"/>
      <c r="P165" s="18" t="n">
        <v>14</v>
      </c>
      <c r="Q165" s="41" t="s">
        <v>480</v>
      </c>
      <c r="R165" s="49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50"/>
      <c r="AE165" s="51"/>
    </row>
    <row r="166" customFormat="false" ht="15" hidden="false" customHeight="false" outlineLevel="0" collapsed="false">
      <c r="A166" s="31"/>
      <c r="B166" s="18" t="n">
        <v>46</v>
      </c>
      <c r="C166" s="19" t="s">
        <v>124</v>
      </c>
      <c r="D166" s="20" t="s">
        <v>125</v>
      </c>
      <c r="E166" s="21" t="s">
        <v>122</v>
      </c>
      <c r="F166" s="22"/>
      <c r="G166" s="22" t="s">
        <v>122</v>
      </c>
      <c r="H166" s="32" t="s">
        <v>480</v>
      </c>
      <c r="I166" s="32"/>
      <c r="K166" s="31" t="n">
        <v>130</v>
      </c>
      <c r="L166" s="48" t="n">
        <v>46</v>
      </c>
      <c r="M166" s="39" t="n">
        <v>0.00197916666666667</v>
      </c>
      <c r="N166" s="49"/>
      <c r="O166" s="31"/>
      <c r="P166" s="18" t="n">
        <v>46</v>
      </c>
      <c r="Q166" s="41" t="s">
        <v>480</v>
      </c>
      <c r="R166" s="49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50"/>
      <c r="AE166" s="51"/>
    </row>
    <row r="167" customFormat="false" ht="15" hidden="false" customHeight="false" outlineLevel="0" collapsed="false">
      <c r="A167" s="31"/>
      <c r="B167" s="18" t="n">
        <v>49</v>
      </c>
      <c r="C167" s="19" t="s">
        <v>129</v>
      </c>
      <c r="D167" s="20" t="s">
        <v>130</v>
      </c>
      <c r="E167" s="21" t="s">
        <v>122</v>
      </c>
      <c r="F167" s="22"/>
      <c r="G167" s="22" t="s">
        <v>122</v>
      </c>
      <c r="H167" s="32" t="s">
        <v>480</v>
      </c>
      <c r="I167" s="32"/>
      <c r="K167" s="31" t="n">
        <v>136</v>
      </c>
      <c r="L167" s="48" t="n">
        <v>49</v>
      </c>
      <c r="M167" s="39" t="n">
        <v>0.00200231481481482</v>
      </c>
      <c r="N167" s="49"/>
      <c r="O167" s="31"/>
      <c r="P167" s="18" t="n">
        <v>49</v>
      </c>
      <c r="Q167" s="41" t="s">
        <v>480</v>
      </c>
      <c r="R167" s="49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50"/>
      <c r="AE167" s="51"/>
    </row>
    <row r="168" customFormat="false" ht="15" hidden="false" customHeight="false" outlineLevel="0" collapsed="false">
      <c r="A168" s="31"/>
      <c r="B168" s="18" t="n">
        <v>51</v>
      </c>
      <c r="C168" s="19" t="s">
        <v>135</v>
      </c>
      <c r="D168" s="20" t="s">
        <v>136</v>
      </c>
      <c r="E168" s="21" t="s">
        <v>133</v>
      </c>
      <c r="F168" s="22" t="n">
        <v>100204</v>
      </c>
      <c r="G168" s="22" t="s">
        <v>134</v>
      </c>
      <c r="H168" s="32" t="s">
        <v>480</v>
      </c>
      <c r="I168" s="32"/>
      <c r="K168" s="31" t="n">
        <v>36</v>
      </c>
      <c r="L168" s="48" t="n">
        <v>51</v>
      </c>
      <c r="M168" s="39" t="n">
        <v>0.00184027777777778</v>
      </c>
      <c r="N168" s="49"/>
      <c r="O168" s="31"/>
      <c r="P168" s="18" t="n">
        <v>51</v>
      </c>
      <c r="Q168" s="41" t="s">
        <v>480</v>
      </c>
      <c r="R168" s="49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50"/>
      <c r="AE168" s="51"/>
    </row>
    <row r="169" customFormat="false" ht="15" hidden="false" customHeight="false" outlineLevel="0" collapsed="false">
      <c r="A169" s="31"/>
      <c r="B169" s="18" t="n">
        <v>60</v>
      </c>
      <c r="C169" s="19" t="s">
        <v>154</v>
      </c>
      <c r="D169" s="20" t="s">
        <v>155</v>
      </c>
      <c r="E169" s="21" t="s">
        <v>148</v>
      </c>
      <c r="F169" s="22" t="n">
        <v>905</v>
      </c>
      <c r="G169" s="22" t="s">
        <v>149</v>
      </c>
      <c r="H169" s="32" t="s">
        <v>480</v>
      </c>
      <c r="I169" s="32"/>
      <c r="K169" s="31" t="n">
        <v>90</v>
      </c>
      <c r="L169" s="48" t="n">
        <v>60</v>
      </c>
      <c r="M169" s="39" t="n">
        <v>0.0019212962962963</v>
      </c>
      <c r="N169" s="49"/>
      <c r="O169" s="31"/>
      <c r="P169" s="18" t="n">
        <v>60</v>
      </c>
      <c r="Q169" s="41" t="s">
        <v>480</v>
      </c>
      <c r="R169" s="49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50"/>
      <c r="AE169" s="51"/>
    </row>
    <row r="170" customFormat="false" ht="15" hidden="false" customHeight="false" outlineLevel="0" collapsed="false">
      <c r="A170" s="31"/>
      <c r="B170" s="18" t="n">
        <v>78</v>
      </c>
      <c r="C170" s="19" t="s">
        <v>203</v>
      </c>
      <c r="D170" s="20" t="s">
        <v>204</v>
      </c>
      <c r="E170" s="21" t="s">
        <v>205</v>
      </c>
      <c r="F170" s="22" t="n">
        <v>644726</v>
      </c>
      <c r="G170" s="22" t="s">
        <v>206</v>
      </c>
      <c r="H170" s="32" t="s">
        <v>480</v>
      </c>
      <c r="I170" s="32"/>
      <c r="K170" s="31" t="n">
        <v>37</v>
      </c>
      <c r="L170" s="48" t="n">
        <v>78</v>
      </c>
      <c r="M170" s="39" t="n">
        <v>0.00184027777777778</v>
      </c>
      <c r="N170" s="49"/>
      <c r="O170" s="31"/>
      <c r="P170" s="18" t="n">
        <v>78</v>
      </c>
      <c r="Q170" s="41" t="s">
        <v>480</v>
      </c>
      <c r="R170" s="49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50"/>
      <c r="AE170" s="51"/>
    </row>
    <row r="171" customFormat="false" ht="15" hidden="false" customHeight="false" outlineLevel="0" collapsed="false">
      <c r="A171" s="31"/>
      <c r="B171" s="18" t="n">
        <v>86</v>
      </c>
      <c r="C171" s="19" t="s">
        <v>225</v>
      </c>
      <c r="D171" s="20" t="s">
        <v>226</v>
      </c>
      <c r="E171" s="21" t="s">
        <v>219</v>
      </c>
      <c r="F171" s="22" t="s">
        <v>227</v>
      </c>
      <c r="G171" s="22" t="s">
        <v>221</v>
      </c>
      <c r="H171" s="32" t="s">
        <v>480</v>
      </c>
      <c r="I171" s="32"/>
      <c r="K171" s="31" t="n">
        <v>98</v>
      </c>
      <c r="L171" s="48" t="n">
        <v>86</v>
      </c>
      <c r="M171" s="39" t="n">
        <v>0.00193287037037037</v>
      </c>
      <c r="N171" s="49"/>
      <c r="O171" s="31"/>
      <c r="P171" s="18" t="n">
        <v>86</v>
      </c>
      <c r="Q171" s="41" t="s">
        <v>480</v>
      </c>
      <c r="R171" s="49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50"/>
      <c r="AE171" s="51"/>
    </row>
    <row r="172" customFormat="false" ht="15" hidden="false" customHeight="false" outlineLevel="0" collapsed="false">
      <c r="A172" s="31"/>
      <c r="B172" s="18" t="n">
        <v>88</v>
      </c>
      <c r="C172" s="19" t="s">
        <v>231</v>
      </c>
      <c r="D172" s="20" t="s">
        <v>232</v>
      </c>
      <c r="E172" s="21" t="s">
        <v>219</v>
      </c>
      <c r="F172" s="22" t="s">
        <v>233</v>
      </c>
      <c r="G172" s="22" t="s">
        <v>221</v>
      </c>
      <c r="H172" s="32" t="s">
        <v>480</v>
      </c>
      <c r="I172" s="32"/>
      <c r="K172" s="31" t="n">
        <v>160</v>
      </c>
      <c r="L172" s="48" t="n">
        <v>88</v>
      </c>
      <c r="M172" s="39" t="n">
        <v>0.00210648148148148</v>
      </c>
      <c r="N172" s="49"/>
      <c r="O172" s="31"/>
      <c r="P172" s="18" t="n">
        <v>88</v>
      </c>
      <c r="Q172" s="41" t="s">
        <v>480</v>
      </c>
      <c r="R172" s="49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50"/>
      <c r="AE172" s="51"/>
    </row>
    <row r="173" customFormat="false" ht="15" hidden="false" customHeight="false" outlineLevel="0" collapsed="false">
      <c r="A173" s="31"/>
      <c r="B173" s="18" t="n">
        <v>110</v>
      </c>
      <c r="C173" s="19" t="s">
        <v>281</v>
      </c>
      <c r="D173" s="20" t="s">
        <v>282</v>
      </c>
      <c r="E173" s="21" t="s">
        <v>283</v>
      </c>
      <c r="F173" s="22" t="n">
        <v>6662</v>
      </c>
      <c r="G173" s="22" t="s">
        <v>276</v>
      </c>
      <c r="H173" s="32" t="s">
        <v>480</v>
      </c>
      <c r="I173" s="32"/>
      <c r="K173" s="31" t="n">
        <v>71</v>
      </c>
      <c r="L173" s="48" t="n">
        <v>110</v>
      </c>
      <c r="M173" s="39" t="n">
        <v>0.00190972222222222</v>
      </c>
      <c r="N173" s="49"/>
      <c r="O173" s="31"/>
      <c r="P173" s="18" t="n">
        <v>110</v>
      </c>
      <c r="Q173" s="41" t="s">
        <v>480</v>
      </c>
      <c r="R173" s="49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50"/>
      <c r="AE173" s="51"/>
    </row>
    <row r="174" customFormat="false" ht="15" hidden="false" customHeight="false" outlineLevel="0" collapsed="false">
      <c r="A174" s="31"/>
      <c r="B174" s="18" t="n">
        <v>114</v>
      </c>
      <c r="C174" s="19" t="s">
        <v>292</v>
      </c>
      <c r="D174" s="20" t="s">
        <v>293</v>
      </c>
      <c r="E174" s="21" t="s">
        <v>291</v>
      </c>
      <c r="F174" s="22" t="n">
        <v>7675</v>
      </c>
      <c r="G174" s="22" t="s">
        <v>286</v>
      </c>
      <c r="H174" s="32" t="s">
        <v>480</v>
      </c>
      <c r="I174" s="32"/>
      <c r="K174" s="31" t="n">
        <v>126</v>
      </c>
      <c r="L174" s="48" t="n">
        <v>114</v>
      </c>
      <c r="M174" s="39" t="n">
        <v>0.00197916666666667</v>
      </c>
      <c r="N174" s="49"/>
      <c r="O174" s="31"/>
      <c r="P174" s="18" t="n">
        <v>114</v>
      </c>
      <c r="Q174" s="41" t="s">
        <v>480</v>
      </c>
      <c r="R174" s="49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50"/>
      <c r="AE174" s="51"/>
    </row>
    <row r="175" customFormat="false" ht="15" hidden="false" customHeight="false" outlineLevel="0" collapsed="false">
      <c r="A175" s="31"/>
      <c r="B175" s="18" t="n">
        <v>131</v>
      </c>
      <c r="C175" s="19" t="s">
        <v>337</v>
      </c>
      <c r="D175" s="20" t="s">
        <v>338</v>
      </c>
      <c r="E175" s="21" t="s">
        <v>335</v>
      </c>
      <c r="F175" s="22" t="n">
        <v>19957</v>
      </c>
      <c r="G175" s="22" t="s">
        <v>336</v>
      </c>
      <c r="H175" s="32" t="s">
        <v>480</v>
      </c>
      <c r="I175" s="32"/>
      <c r="K175" s="31" t="n">
        <v>133</v>
      </c>
      <c r="L175" s="48" t="n">
        <v>131</v>
      </c>
      <c r="M175" s="39" t="n">
        <v>0.00200231481481482</v>
      </c>
      <c r="N175" s="49"/>
      <c r="O175" s="31"/>
      <c r="P175" s="18" t="n">
        <v>131</v>
      </c>
      <c r="Q175" s="41" t="s">
        <v>480</v>
      </c>
      <c r="R175" s="49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50"/>
      <c r="AE175" s="51"/>
    </row>
    <row r="176" customFormat="false" ht="15" hidden="false" customHeight="false" outlineLevel="0" collapsed="false">
      <c r="A176" s="31"/>
      <c r="B176" s="18" t="n">
        <v>153</v>
      </c>
      <c r="C176" s="19" t="s">
        <v>385</v>
      </c>
      <c r="D176" s="20" t="s">
        <v>386</v>
      </c>
      <c r="E176" s="21" t="s">
        <v>387</v>
      </c>
      <c r="F176" s="22" t="n">
        <v>9899</v>
      </c>
      <c r="G176" s="22" t="s">
        <v>349</v>
      </c>
      <c r="H176" s="32" t="s">
        <v>480</v>
      </c>
      <c r="I176" s="32"/>
      <c r="K176" s="31" t="n">
        <v>25</v>
      </c>
      <c r="L176" s="48" t="n">
        <v>153</v>
      </c>
      <c r="M176" s="39" t="n">
        <v>0.0018287037037037</v>
      </c>
      <c r="N176" s="49"/>
      <c r="O176" s="31"/>
      <c r="P176" s="18" t="n">
        <v>153</v>
      </c>
      <c r="Q176" s="41" t="s">
        <v>480</v>
      </c>
      <c r="R176" s="49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50"/>
      <c r="AE176" s="51"/>
    </row>
    <row r="177" customFormat="false" ht="15" hidden="false" customHeight="false" outlineLevel="0" collapsed="false">
      <c r="A177" s="31"/>
      <c r="B177" s="18" t="n">
        <v>154</v>
      </c>
      <c r="C177" s="19" t="s">
        <v>388</v>
      </c>
      <c r="D177" s="20" t="s">
        <v>389</v>
      </c>
      <c r="E177" s="21" t="s">
        <v>390</v>
      </c>
      <c r="F177" s="22" t="n">
        <v>12235</v>
      </c>
      <c r="G177" s="22" t="s">
        <v>391</v>
      </c>
      <c r="H177" s="32" t="s">
        <v>480</v>
      </c>
      <c r="I177" s="32"/>
      <c r="K177" s="31" t="n">
        <v>139</v>
      </c>
      <c r="L177" s="48" t="n">
        <v>154</v>
      </c>
      <c r="M177" s="39" t="n">
        <v>0.00201388888888889</v>
      </c>
      <c r="N177" s="49"/>
      <c r="O177" s="31"/>
      <c r="P177" s="18" t="n">
        <v>154</v>
      </c>
      <c r="Q177" s="41" t="s">
        <v>480</v>
      </c>
      <c r="R177" s="49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50"/>
      <c r="AE177" s="51"/>
    </row>
    <row r="178" customFormat="false" ht="15" hidden="false" customHeight="false" outlineLevel="0" collapsed="false">
      <c r="A178" s="54"/>
      <c r="B178" s="25"/>
      <c r="C178" s="25" t="s">
        <v>440</v>
      </c>
      <c r="D178" s="25"/>
      <c r="E178" s="25"/>
      <c r="F178" s="25"/>
      <c r="G178" s="25"/>
      <c r="H178" s="25"/>
      <c r="I178" s="25"/>
      <c r="J178" s="55"/>
      <c r="K178" s="55"/>
    </row>
    <row r="179" customFormat="false" ht="12.75" hidden="false" customHeight="false" outlineLevel="0" collapsed="false">
      <c r="A179" s="56"/>
      <c r="B179" s="57"/>
      <c r="C179" s="58"/>
      <c r="D179" s="59"/>
      <c r="E179" s="60"/>
      <c r="F179" s="58"/>
      <c r="G179" s="58"/>
    </row>
    <row r="180" customFormat="false" ht="12.75" hidden="false" customHeight="false" outlineLevel="0" collapsed="false">
      <c r="A180" s="56"/>
      <c r="B180" s="61" t="s">
        <v>501</v>
      </c>
      <c r="C180" s="58"/>
      <c r="D180" s="59"/>
      <c r="E180" s="60"/>
      <c r="F180" s="58"/>
      <c r="G180" s="58"/>
    </row>
    <row r="181" customFormat="false" ht="15" hidden="false" customHeight="false" outlineLevel="0" collapsed="false">
      <c r="A181" s="56"/>
      <c r="B181" s="18" t="n">
        <v>3</v>
      </c>
      <c r="C181" s="19" t="s">
        <v>24</v>
      </c>
      <c r="D181" s="20" t="s">
        <v>25</v>
      </c>
      <c r="E181" s="21" t="s">
        <v>23</v>
      </c>
      <c r="F181" s="22" t="n">
        <v>873</v>
      </c>
      <c r="G181" s="22" t="s">
        <v>20</v>
      </c>
      <c r="H181" s="1" t="s">
        <v>470</v>
      </c>
    </row>
    <row r="182" customFormat="false" ht="15" hidden="false" customHeight="false" outlineLevel="0" collapsed="false">
      <c r="A182" s="56"/>
      <c r="B182" s="18" t="n">
        <v>59</v>
      </c>
      <c r="C182" s="19" t="s">
        <v>152</v>
      </c>
      <c r="D182" s="20" t="s">
        <v>153</v>
      </c>
      <c r="E182" s="21" t="s">
        <v>148</v>
      </c>
      <c r="F182" s="22" t="n">
        <v>813</v>
      </c>
      <c r="G182" s="22" t="s">
        <v>149</v>
      </c>
      <c r="H182" s="1" t="s">
        <v>472</v>
      </c>
    </row>
    <row r="183" customFormat="false" ht="15" hidden="false" customHeight="false" outlineLevel="0" collapsed="false">
      <c r="A183" s="56"/>
      <c r="B183" s="18" t="n">
        <v>79</v>
      </c>
      <c r="C183" s="19" t="s">
        <v>207</v>
      </c>
      <c r="D183" s="20" t="s">
        <v>208</v>
      </c>
      <c r="E183" s="21" t="s">
        <v>205</v>
      </c>
      <c r="F183" s="22" t="n">
        <v>570115</v>
      </c>
      <c r="G183" s="22" t="s">
        <v>206</v>
      </c>
      <c r="H183" s="1" t="s">
        <v>471</v>
      </c>
    </row>
    <row r="184" customFormat="false" ht="15" hidden="false" customHeight="false" outlineLevel="0" collapsed="false">
      <c r="A184" s="56"/>
      <c r="B184" s="18" t="n">
        <v>28</v>
      </c>
      <c r="C184" s="19" t="s">
        <v>84</v>
      </c>
      <c r="D184" s="20" t="s">
        <v>85</v>
      </c>
      <c r="E184" s="21" t="s">
        <v>86</v>
      </c>
      <c r="F184" s="22" t="n">
        <v>1501148</v>
      </c>
      <c r="G184" s="22" t="s">
        <v>87</v>
      </c>
      <c r="H184" s="1" t="s">
        <v>473</v>
      </c>
    </row>
    <row r="185" customFormat="false" ht="15" hidden="false" customHeight="false" outlineLevel="0" collapsed="false">
      <c r="A185" s="56"/>
      <c r="B185" s="18" t="n">
        <v>141</v>
      </c>
      <c r="C185" s="19" t="s">
        <v>356</v>
      </c>
      <c r="D185" s="20" t="s">
        <v>357</v>
      </c>
      <c r="E185" s="21" t="s">
        <v>348</v>
      </c>
      <c r="F185" s="22" t="n">
        <v>20368</v>
      </c>
      <c r="G185" s="22" t="s">
        <v>349</v>
      </c>
      <c r="H185" s="1" t="s">
        <v>474</v>
      </c>
    </row>
    <row r="186" customFormat="false" ht="12.75" hidden="false" customHeight="false" outlineLevel="0" collapsed="false">
      <c r="A186" s="56"/>
      <c r="B186" s="57"/>
      <c r="C186" s="58"/>
      <c r="D186" s="59"/>
      <c r="E186" s="60"/>
      <c r="F186" s="58"/>
      <c r="G186" s="58"/>
    </row>
    <row r="187" customFormat="false" ht="12.75" hidden="false" customHeight="false" outlineLevel="0" collapsed="false">
      <c r="A187" s="56"/>
      <c r="B187" s="57"/>
      <c r="C187" s="58"/>
      <c r="D187" s="59"/>
      <c r="E187" s="60"/>
      <c r="F187" s="58"/>
      <c r="G187" s="58"/>
    </row>
    <row r="188" customFormat="false" ht="12.75" hidden="false" customHeight="false" outlineLevel="0" collapsed="false">
      <c r="A188" s="56"/>
      <c r="B188" s="62"/>
      <c r="C188" s="63" t="s">
        <v>502</v>
      </c>
      <c r="D188" s="63"/>
      <c r="E188" s="62"/>
      <c r="F188" s="62"/>
      <c r="G188" s="62"/>
    </row>
    <row r="189" customFormat="false" ht="15" hidden="false" customHeight="false" outlineLevel="0" collapsed="false">
      <c r="A189" s="64" t="n">
        <v>1</v>
      </c>
      <c r="B189" s="65"/>
      <c r="C189" s="22" t="s">
        <v>20</v>
      </c>
      <c r="D189" s="66"/>
      <c r="E189" s="66"/>
      <c r="F189" s="66"/>
      <c r="G189" s="66"/>
    </row>
    <row r="190" customFormat="false" ht="15" hidden="false" customHeight="false" outlineLevel="0" collapsed="false">
      <c r="A190" s="64" t="n">
        <v>2</v>
      </c>
      <c r="B190" s="65"/>
      <c r="C190" s="22" t="s">
        <v>149</v>
      </c>
      <c r="D190" s="66"/>
      <c r="E190" s="66"/>
      <c r="F190" s="66"/>
      <c r="G190" s="66"/>
    </row>
    <row r="191" customFormat="false" ht="15" hidden="false" customHeight="false" outlineLevel="0" collapsed="false">
      <c r="A191" s="64" t="n">
        <v>3</v>
      </c>
      <c r="B191" s="67"/>
      <c r="C191" s="22" t="s">
        <v>244</v>
      </c>
      <c r="D191" s="68"/>
      <c r="E191" s="68"/>
      <c r="F191" s="68"/>
      <c r="G191" s="68"/>
    </row>
    <row r="192" customFormat="false" ht="15" hidden="false" customHeight="false" outlineLevel="0" collapsed="false">
      <c r="A192" s="64" t="n">
        <v>4</v>
      </c>
      <c r="B192" s="67"/>
      <c r="C192" s="22" t="s">
        <v>87</v>
      </c>
      <c r="D192" s="68"/>
      <c r="E192" s="68"/>
      <c r="F192" s="68"/>
      <c r="G192" s="68"/>
    </row>
    <row r="193" customFormat="false" ht="15" hidden="false" customHeight="false" outlineLevel="0" collapsed="false">
      <c r="A193" s="64" t="n">
        <v>5</v>
      </c>
      <c r="B193" s="67"/>
      <c r="C193" s="22" t="s">
        <v>349</v>
      </c>
      <c r="D193" s="68"/>
      <c r="E193" s="68"/>
      <c r="F193" s="68"/>
      <c r="G193" s="68"/>
    </row>
    <row r="194" customFormat="false" ht="15" hidden="false" customHeight="false" outlineLevel="0" collapsed="false">
      <c r="A194" s="64" t="n">
        <v>6</v>
      </c>
      <c r="B194" s="69"/>
      <c r="C194" s="22" t="s">
        <v>206</v>
      </c>
      <c r="D194" s="69"/>
      <c r="E194" s="69"/>
      <c r="F194" s="69"/>
      <c r="G194" s="69"/>
    </row>
    <row r="195" customFormat="false" ht="15" hidden="false" customHeight="false" outlineLevel="0" collapsed="false">
      <c r="A195" s="64" t="n">
        <v>7</v>
      </c>
      <c r="B195" s="69"/>
      <c r="C195" s="22" t="s">
        <v>134</v>
      </c>
      <c r="D195" s="69"/>
      <c r="E195" s="69"/>
      <c r="F195" s="69"/>
      <c r="G195" s="69"/>
    </row>
    <row r="196" customFormat="false" ht="15" hidden="false" customHeight="false" outlineLevel="0" collapsed="false">
      <c r="A196" s="64" t="n">
        <v>8</v>
      </c>
      <c r="B196" s="69"/>
      <c r="C196" s="22" t="s">
        <v>105</v>
      </c>
      <c r="D196" s="69"/>
      <c r="E196" s="69"/>
      <c r="F196" s="69"/>
      <c r="G196" s="69"/>
    </row>
    <row r="197" customFormat="false" ht="15" hidden="false" customHeight="false" outlineLevel="0" collapsed="false">
      <c r="A197" s="64" t="n">
        <v>9</v>
      </c>
      <c r="B197" s="69"/>
      <c r="C197" s="22" t="s">
        <v>300</v>
      </c>
      <c r="D197" s="69"/>
      <c r="E197" s="69"/>
      <c r="F197" s="69"/>
      <c r="G197" s="69"/>
    </row>
    <row r="198" customFormat="false" ht="15" hidden="false" customHeight="false" outlineLevel="0" collapsed="false">
      <c r="A198" s="64" t="n">
        <v>10</v>
      </c>
      <c r="B198" s="69"/>
      <c r="C198" s="22" t="s">
        <v>336</v>
      </c>
      <c r="D198" s="69"/>
      <c r="E198" s="69"/>
      <c r="F198" s="69"/>
      <c r="G198" s="69"/>
    </row>
    <row r="200" customFormat="false" ht="12.75" hidden="false" customHeight="false" outlineLevel="0" collapsed="false">
      <c r="B200" s="1" t="s">
        <v>503</v>
      </c>
    </row>
  </sheetData>
  <mergeCells count="11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  <mergeCell ref="C188:D188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8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6" t="s">
        <v>504</v>
      </c>
      <c r="J3" s="29"/>
    </row>
    <row r="4" customFormat="false" ht="12.75" hidden="false" customHeight="false" outlineLevel="0" collapsed="false">
      <c r="A4" s="7" t="s">
        <v>2</v>
      </c>
      <c r="C4" s="8" t="n">
        <v>42133</v>
      </c>
      <c r="J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10" t="s">
        <v>454</v>
      </c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12" t="s">
        <v>45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30"/>
      <c r="B11" s="25" t="s">
        <v>505</v>
      </c>
      <c r="C11" s="25"/>
      <c r="D11" s="25"/>
      <c r="E11" s="25"/>
      <c r="F11" s="36" t="s">
        <v>506</v>
      </c>
      <c r="G11" s="36"/>
      <c r="H11" s="36"/>
      <c r="I11" s="36"/>
      <c r="J11" s="36"/>
    </row>
    <row r="12" customFormat="false" ht="15" hidden="false" customHeight="false" outlineLevel="0" collapsed="false">
      <c r="A12" s="75" t="n">
        <v>1</v>
      </c>
      <c r="B12" s="18" t="n">
        <v>53</v>
      </c>
      <c r="C12" s="19" t="s">
        <v>137</v>
      </c>
      <c r="D12" s="20" t="s">
        <v>139</v>
      </c>
      <c r="E12" s="21" t="s">
        <v>133</v>
      </c>
      <c r="F12" s="22" t="n">
        <v>100441</v>
      </c>
      <c r="G12" s="22" t="s">
        <v>134</v>
      </c>
      <c r="H12" s="76" t="n">
        <v>0.0233101851851852</v>
      </c>
      <c r="I12" s="70" t="n">
        <f aca="false">H12-$H$12</f>
        <v>0</v>
      </c>
      <c r="J12" s="77" t="n">
        <v>6.94444444444444E-005</v>
      </c>
    </row>
    <row r="13" customFormat="false" ht="15" hidden="false" customHeight="false" outlineLevel="0" collapsed="false">
      <c r="A13" s="75" t="n">
        <v>2</v>
      </c>
      <c r="B13" s="18" t="n">
        <v>124</v>
      </c>
      <c r="C13" s="19" t="s">
        <v>315</v>
      </c>
      <c r="D13" s="20" t="s">
        <v>316</v>
      </c>
      <c r="E13" s="21" t="s">
        <v>317</v>
      </c>
      <c r="F13" s="22" t="n">
        <v>18463</v>
      </c>
      <c r="G13" s="22" t="s">
        <v>300</v>
      </c>
      <c r="H13" s="76" t="n">
        <v>0.0233101851851852</v>
      </c>
      <c r="I13" s="70" t="n">
        <f aca="false">H13-$H$12</f>
        <v>0</v>
      </c>
      <c r="J13" s="77" t="n">
        <v>4.62962962962963E-005</v>
      </c>
    </row>
    <row r="14" customFormat="false" ht="15" hidden="false" customHeight="false" outlineLevel="0" collapsed="false">
      <c r="A14" s="75" t="n">
        <v>3</v>
      </c>
      <c r="B14" s="18" t="n">
        <v>3</v>
      </c>
      <c r="C14" s="19" t="s">
        <v>24</v>
      </c>
      <c r="D14" s="20" t="s">
        <v>25</v>
      </c>
      <c r="E14" s="21" t="s">
        <v>23</v>
      </c>
      <c r="F14" s="22" t="n">
        <v>873</v>
      </c>
      <c r="G14" s="22" t="s">
        <v>20</v>
      </c>
      <c r="H14" s="76" t="n">
        <v>0.0233101851851852</v>
      </c>
      <c r="I14" s="70" t="n">
        <f aca="false">H14-$H$12</f>
        <v>0</v>
      </c>
      <c r="J14" s="77" t="n">
        <v>3.47222222222222E-005</v>
      </c>
    </row>
    <row r="15" customFormat="false" ht="15" hidden="false" customHeight="false" outlineLevel="0" collapsed="false">
      <c r="A15" s="75" t="n">
        <v>4</v>
      </c>
      <c r="B15" s="18" t="n">
        <v>92</v>
      </c>
      <c r="C15" s="19" t="s">
        <v>241</v>
      </c>
      <c r="D15" s="20" t="s">
        <v>242</v>
      </c>
      <c r="E15" s="21" t="s">
        <v>243</v>
      </c>
      <c r="F15" s="22" t="n">
        <v>7047</v>
      </c>
      <c r="G15" s="22" t="s">
        <v>244</v>
      </c>
      <c r="H15" s="76" t="n">
        <v>0.0233101851851852</v>
      </c>
      <c r="I15" s="70" t="n">
        <f aca="false">H15-$H$12</f>
        <v>0</v>
      </c>
      <c r="J15" s="77"/>
    </row>
    <row r="16" customFormat="false" ht="15" hidden="false" customHeight="false" outlineLevel="0" collapsed="false">
      <c r="A16" s="75" t="n">
        <v>5</v>
      </c>
      <c r="B16" s="18" t="n">
        <v>103</v>
      </c>
      <c r="C16" s="19" t="s">
        <v>267</v>
      </c>
      <c r="D16" s="20" t="s">
        <v>268</v>
      </c>
      <c r="E16" s="21" t="s">
        <v>263</v>
      </c>
      <c r="F16" s="22" t="n">
        <v>5019</v>
      </c>
      <c r="G16" s="22" t="s">
        <v>258</v>
      </c>
      <c r="H16" s="76" t="n">
        <v>0.0233101851851852</v>
      </c>
      <c r="I16" s="70" t="n">
        <f aca="false">H16-$H$12</f>
        <v>0</v>
      </c>
      <c r="J16" s="77"/>
    </row>
    <row r="17" customFormat="false" ht="15" hidden="false" customHeight="false" outlineLevel="0" collapsed="false">
      <c r="A17" s="75" t="n">
        <v>6</v>
      </c>
      <c r="B17" s="18" t="n">
        <v>128</v>
      </c>
      <c r="C17" s="19" t="s">
        <v>328</v>
      </c>
      <c r="D17" s="20" t="s">
        <v>329</v>
      </c>
      <c r="E17" s="21" t="s">
        <v>327</v>
      </c>
      <c r="F17" s="22" t="n">
        <v>10972</v>
      </c>
      <c r="G17" s="22" t="s">
        <v>321</v>
      </c>
      <c r="H17" s="76" t="n">
        <v>0.0233101851851852</v>
      </c>
      <c r="I17" s="70" t="n">
        <f aca="false">H17-$H$12</f>
        <v>0</v>
      </c>
      <c r="J17" s="77"/>
    </row>
    <row r="18" customFormat="false" ht="15" hidden="false" customHeight="false" outlineLevel="0" collapsed="false">
      <c r="A18" s="75" t="n">
        <v>7</v>
      </c>
      <c r="B18" s="18" t="n">
        <v>71</v>
      </c>
      <c r="C18" s="19" t="s">
        <v>182</v>
      </c>
      <c r="D18" s="20" t="s">
        <v>183</v>
      </c>
      <c r="E18" s="21" t="s">
        <v>179</v>
      </c>
      <c r="F18" s="22" t="s">
        <v>184</v>
      </c>
      <c r="G18" s="22" t="s">
        <v>181</v>
      </c>
      <c r="H18" s="76" t="n">
        <v>0.0233101851851852</v>
      </c>
      <c r="I18" s="70" t="n">
        <f aca="false">H18-$H$12</f>
        <v>0</v>
      </c>
      <c r="J18" s="77"/>
    </row>
    <row r="19" customFormat="false" ht="15" hidden="false" customHeight="false" outlineLevel="0" collapsed="false">
      <c r="A19" s="75" t="n">
        <v>8</v>
      </c>
      <c r="B19" s="18" t="n">
        <v>52</v>
      </c>
      <c r="C19" s="19" t="s">
        <v>137</v>
      </c>
      <c r="D19" s="20" t="s">
        <v>138</v>
      </c>
      <c r="E19" s="21" t="s">
        <v>133</v>
      </c>
      <c r="F19" s="22" t="n">
        <v>100440</v>
      </c>
      <c r="G19" s="22" t="s">
        <v>134</v>
      </c>
      <c r="H19" s="76" t="n">
        <v>0.0233101851851852</v>
      </c>
      <c r="I19" s="70" t="n">
        <f aca="false">H19-$H$12</f>
        <v>0</v>
      </c>
      <c r="J19" s="77"/>
    </row>
    <row r="20" customFormat="false" ht="15" hidden="false" customHeight="false" outlineLevel="0" collapsed="false">
      <c r="A20" s="75" t="n">
        <v>9</v>
      </c>
      <c r="B20" s="18" t="n">
        <v>143</v>
      </c>
      <c r="C20" s="19" t="s">
        <v>362</v>
      </c>
      <c r="D20" s="20" t="s">
        <v>363</v>
      </c>
      <c r="E20" s="21" t="s">
        <v>364</v>
      </c>
      <c r="F20" s="22" t="n">
        <v>14264</v>
      </c>
      <c r="G20" s="22" t="s">
        <v>447</v>
      </c>
      <c r="H20" s="76" t="n">
        <v>0.0233101851851852</v>
      </c>
      <c r="I20" s="70" t="n">
        <f aca="false">H20-$H$12</f>
        <v>0</v>
      </c>
      <c r="J20" s="77"/>
    </row>
    <row r="21" customFormat="false" ht="15" hidden="false" customHeight="false" outlineLevel="0" collapsed="false">
      <c r="A21" s="75" t="n">
        <v>10</v>
      </c>
      <c r="B21" s="18" t="n">
        <v>134</v>
      </c>
      <c r="C21" s="19" t="s">
        <v>343</v>
      </c>
      <c r="D21" s="20" t="s">
        <v>344</v>
      </c>
      <c r="E21" s="21" t="s">
        <v>345</v>
      </c>
      <c r="F21" s="22" t="n">
        <v>11441</v>
      </c>
      <c r="G21" s="22" t="s">
        <v>336</v>
      </c>
      <c r="H21" s="76" t="n">
        <v>0.0233101851851852</v>
      </c>
      <c r="I21" s="70" t="n">
        <f aca="false">H21-$H$12</f>
        <v>0</v>
      </c>
      <c r="J21" s="77"/>
    </row>
    <row r="22" customFormat="false" ht="15" hidden="false" customHeight="false" outlineLevel="0" collapsed="false">
      <c r="A22" s="75" t="n">
        <v>11</v>
      </c>
      <c r="B22" s="18" t="n">
        <v>55</v>
      </c>
      <c r="C22" s="19" t="s">
        <v>142</v>
      </c>
      <c r="D22" s="20" t="s">
        <v>143</v>
      </c>
      <c r="E22" s="21" t="s">
        <v>133</v>
      </c>
      <c r="F22" s="22" t="n">
        <v>100162</v>
      </c>
      <c r="G22" s="22" t="s">
        <v>134</v>
      </c>
      <c r="H22" s="76" t="n">
        <v>0.0233101851851852</v>
      </c>
      <c r="I22" s="70" t="n">
        <f aca="false">H22-$H$12</f>
        <v>0</v>
      </c>
      <c r="J22" s="77"/>
    </row>
    <row r="23" customFormat="false" ht="15" hidden="false" customHeight="false" outlineLevel="0" collapsed="false">
      <c r="A23" s="75" t="n">
        <v>12</v>
      </c>
      <c r="B23" s="18" t="n">
        <v>129</v>
      </c>
      <c r="C23" s="19" t="s">
        <v>330</v>
      </c>
      <c r="D23" s="20" t="s">
        <v>331</v>
      </c>
      <c r="E23" s="21" t="s">
        <v>332</v>
      </c>
      <c r="F23" s="22" t="n">
        <v>7815</v>
      </c>
      <c r="G23" s="22" t="s">
        <v>321</v>
      </c>
      <c r="H23" s="76" t="n">
        <v>0.0233101851851852</v>
      </c>
      <c r="I23" s="70" t="n">
        <f aca="false">H23-$H$12</f>
        <v>0</v>
      </c>
      <c r="J23" s="76"/>
    </row>
    <row r="24" customFormat="false" ht="15" hidden="false" customHeight="false" outlineLevel="0" collapsed="false">
      <c r="A24" s="75" t="n">
        <v>13</v>
      </c>
      <c r="B24" s="18" t="n">
        <v>160</v>
      </c>
      <c r="C24" s="19" t="s">
        <v>405</v>
      </c>
      <c r="D24" s="20" t="s">
        <v>406</v>
      </c>
      <c r="E24" s="21" t="s">
        <v>407</v>
      </c>
      <c r="F24" s="22" t="n">
        <v>14334</v>
      </c>
      <c r="G24" s="22" t="s">
        <v>408</v>
      </c>
      <c r="H24" s="76" t="n">
        <v>0.0233101851851852</v>
      </c>
      <c r="I24" s="70" t="n">
        <f aca="false">H24-$H$12</f>
        <v>0</v>
      </c>
      <c r="J24" s="77"/>
    </row>
    <row r="25" customFormat="false" ht="15" hidden="false" customHeight="false" outlineLevel="0" collapsed="false">
      <c r="A25" s="75" t="n">
        <v>14</v>
      </c>
      <c r="B25" s="18" t="n">
        <v>163</v>
      </c>
      <c r="C25" s="19" t="s">
        <v>412</v>
      </c>
      <c r="D25" s="20" t="s">
        <v>413</v>
      </c>
      <c r="E25" s="21" t="s">
        <v>317</v>
      </c>
      <c r="F25" s="22" t="n">
        <v>14288</v>
      </c>
      <c r="G25" s="22" t="s">
        <v>408</v>
      </c>
      <c r="H25" s="76" t="n">
        <v>0.0233101851851852</v>
      </c>
      <c r="I25" s="70" t="n">
        <f aca="false">H25-$H$12</f>
        <v>0</v>
      </c>
      <c r="J25" s="77"/>
    </row>
    <row r="26" customFormat="false" ht="15" hidden="false" customHeight="false" outlineLevel="0" collapsed="false">
      <c r="A26" s="75" t="n">
        <v>15</v>
      </c>
      <c r="B26" s="18" t="n">
        <v>150</v>
      </c>
      <c r="C26" s="19" t="s">
        <v>379</v>
      </c>
      <c r="D26" s="20" t="s">
        <v>380</v>
      </c>
      <c r="E26" s="21" t="s">
        <v>375</v>
      </c>
      <c r="F26" s="22" t="n">
        <v>10398</v>
      </c>
      <c r="G26" s="22" t="s">
        <v>376</v>
      </c>
      <c r="H26" s="76" t="n">
        <v>0.0233101851851852</v>
      </c>
      <c r="I26" s="70" t="n">
        <f aca="false">H26-$H$12</f>
        <v>0</v>
      </c>
      <c r="J26" s="77"/>
    </row>
    <row r="27" customFormat="false" ht="15" hidden="false" customHeight="false" outlineLevel="0" collapsed="false">
      <c r="A27" s="75" t="n">
        <v>16</v>
      </c>
      <c r="B27" s="18" t="n">
        <v>141</v>
      </c>
      <c r="C27" s="19" t="s">
        <v>356</v>
      </c>
      <c r="D27" s="20" t="s">
        <v>357</v>
      </c>
      <c r="E27" s="21" t="s">
        <v>348</v>
      </c>
      <c r="F27" s="22" t="n">
        <v>20368</v>
      </c>
      <c r="G27" s="22" t="s">
        <v>349</v>
      </c>
      <c r="H27" s="76" t="n">
        <v>0.0233101851851852</v>
      </c>
      <c r="I27" s="70" t="n">
        <f aca="false">H27-$H$12</f>
        <v>0</v>
      </c>
      <c r="J27" s="77"/>
    </row>
    <row r="28" customFormat="false" ht="15" hidden="false" customHeight="false" outlineLevel="0" collapsed="false">
      <c r="A28" s="75" t="n">
        <v>17</v>
      </c>
      <c r="B28" s="18" t="n">
        <v>117</v>
      </c>
      <c r="C28" s="19" t="s">
        <v>301</v>
      </c>
      <c r="D28" s="20" t="s">
        <v>302</v>
      </c>
      <c r="E28" s="21" t="s">
        <v>299</v>
      </c>
      <c r="F28" s="22" t="n">
        <v>12190</v>
      </c>
      <c r="G28" s="22" t="s">
        <v>300</v>
      </c>
      <c r="H28" s="76" t="n">
        <v>0.0233101851851852</v>
      </c>
      <c r="I28" s="70" t="n">
        <f aca="false">H28-$H$12</f>
        <v>0</v>
      </c>
      <c r="J28" s="77"/>
    </row>
    <row r="29" customFormat="false" ht="15" hidden="false" customHeight="false" outlineLevel="0" collapsed="false">
      <c r="A29" s="75" t="n">
        <v>18</v>
      </c>
      <c r="B29" s="18" t="n">
        <v>93</v>
      </c>
      <c r="C29" s="19" t="s">
        <v>245</v>
      </c>
      <c r="D29" s="20" t="s">
        <v>246</v>
      </c>
      <c r="E29" s="21" t="s">
        <v>243</v>
      </c>
      <c r="F29" s="22" t="n">
        <v>5365</v>
      </c>
      <c r="G29" s="22" t="s">
        <v>244</v>
      </c>
      <c r="H29" s="76" t="n">
        <v>0.0233101851851852</v>
      </c>
      <c r="I29" s="70" t="n">
        <f aca="false">H29-$H$12</f>
        <v>0</v>
      </c>
      <c r="J29" s="77" t="n">
        <v>2.31481481481481E-005</v>
      </c>
    </row>
    <row r="30" customFormat="false" ht="15" hidden="false" customHeight="false" outlineLevel="0" collapsed="false">
      <c r="A30" s="75" t="n">
        <v>19</v>
      </c>
      <c r="B30" s="18" t="n">
        <v>50</v>
      </c>
      <c r="C30" s="19" t="s">
        <v>131</v>
      </c>
      <c r="D30" s="20" t="s">
        <v>132</v>
      </c>
      <c r="E30" s="21" t="s">
        <v>133</v>
      </c>
      <c r="F30" s="22" t="n">
        <v>100696</v>
      </c>
      <c r="G30" s="22" t="s">
        <v>134</v>
      </c>
      <c r="H30" s="76" t="n">
        <v>0.0233101851851852</v>
      </c>
      <c r="I30" s="70" t="n">
        <f aca="false">H30-$H$12</f>
        <v>0</v>
      </c>
      <c r="J30" s="77"/>
    </row>
    <row r="31" customFormat="false" ht="15" hidden="false" customHeight="false" outlineLevel="0" collapsed="false">
      <c r="A31" s="75" t="n">
        <v>20</v>
      </c>
      <c r="B31" s="18" t="n">
        <v>17</v>
      </c>
      <c r="C31" s="19" t="s">
        <v>56</v>
      </c>
      <c r="D31" s="20" t="s">
        <v>57</v>
      </c>
      <c r="E31" s="21" t="s">
        <v>52</v>
      </c>
      <c r="F31" s="22" t="n">
        <v>23186</v>
      </c>
      <c r="G31" s="22" t="s">
        <v>53</v>
      </c>
      <c r="H31" s="76" t="n">
        <v>0.0233101851851852</v>
      </c>
      <c r="I31" s="70" t="n">
        <f aca="false">H31-$H$12</f>
        <v>0</v>
      </c>
      <c r="J31" s="77"/>
    </row>
    <row r="32" customFormat="false" ht="15" hidden="false" customHeight="false" outlineLevel="0" collapsed="false">
      <c r="A32" s="75" t="n">
        <v>21</v>
      </c>
      <c r="B32" s="18" t="n">
        <v>84</v>
      </c>
      <c r="C32" s="19" t="s">
        <v>217</v>
      </c>
      <c r="D32" s="20" t="s">
        <v>218</v>
      </c>
      <c r="E32" s="21" t="s">
        <v>219</v>
      </c>
      <c r="F32" s="22" t="s">
        <v>220</v>
      </c>
      <c r="G32" s="22" t="s">
        <v>446</v>
      </c>
      <c r="H32" s="76" t="n">
        <v>0.0233101851851852</v>
      </c>
      <c r="I32" s="70" t="n">
        <f aca="false">H32-$H$12</f>
        <v>0</v>
      </c>
      <c r="J32" s="77"/>
    </row>
    <row r="33" customFormat="false" ht="15" hidden="false" customHeight="false" outlineLevel="0" collapsed="false">
      <c r="A33" s="75" t="n">
        <v>22</v>
      </c>
      <c r="B33" s="18" t="n">
        <v>132</v>
      </c>
      <c r="C33" s="19" t="s">
        <v>339</v>
      </c>
      <c r="D33" s="20" t="s">
        <v>340</v>
      </c>
      <c r="E33" s="21" t="s">
        <v>335</v>
      </c>
      <c r="F33" s="22" t="n">
        <v>5465</v>
      </c>
      <c r="G33" s="22" t="s">
        <v>336</v>
      </c>
      <c r="H33" s="76" t="n">
        <v>0.0233101851851852</v>
      </c>
      <c r="I33" s="70" t="n">
        <f aca="false">H33-$H$12</f>
        <v>0</v>
      </c>
      <c r="J33" s="77"/>
    </row>
    <row r="34" customFormat="false" ht="15" hidden="false" customHeight="false" outlineLevel="0" collapsed="false">
      <c r="A34" s="75" t="n">
        <v>23</v>
      </c>
      <c r="B34" s="18" t="n">
        <v>85</v>
      </c>
      <c r="C34" s="19" t="s">
        <v>222</v>
      </c>
      <c r="D34" s="20" t="s">
        <v>223</v>
      </c>
      <c r="E34" s="21" t="s">
        <v>219</v>
      </c>
      <c r="F34" s="22" t="s">
        <v>224</v>
      </c>
      <c r="G34" s="22" t="s">
        <v>446</v>
      </c>
      <c r="H34" s="76" t="n">
        <v>0.0233101851851852</v>
      </c>
      <c r="I34" s="70" t="n">
        <f aca="false">H34-$H$12</f>
        <v>0</v>
      </c>
      <c r="J34" s="77"/>
    </row>
    <row r="35" customFormat="false" ht="15" hidden="false" customHeight="false" outlineLevel="0" collapsed="false">
      <c r="A35" s="75" t="n">
        <v>24</v>
      </c>
      <c r="B35" s="18" t="n">
        <v>32</v>
      </c>
      <c r="C35" s="19" t="s">
        <v>94</v>
      </c>
      <c r="D35" s="20" t="s">
        <v>95</v>
      </c>
      <c r="E35" s="21" t="s">
        <v>86</v>
      </c>
      <c r="F35" s="22" t="n">
        <v>1500189</v>
      </c>
      <c r="G35" s="22" t="s">
        <v>87</v>
      </c>
      <c r="H35" s="76" t="n">
        <v>0.0233101851851852</v>
      </c>
      <c r="I35" s="70" t="n">
        <f aca="false">H35-$H$12</f>
        <v>0</v>
      </c>
      <c r="J35" s="77"/>
    </row>
    <row r="36" customFormat="false" ht="15" hidden="false" customHeight="false" outlineLevel="0" collapsed="false">
      <c r="A36" s="75" t="n">
        <v>25</v>
      </c>
      <c r="B36" s="18" t="n">
        <v>42</v>
      </c>
      <c r="C36" s="19" t="s">
        <v>116</v>
      </c>
      <c r="D36" s="20" t="s">
        <v>117</v>
      </c>
      <c r="E36" s="21" t="s">
        <v>104</v>
      </c>
      <c r="F36" s="22" t="n">
        <v>1500635</v>
      </c>
      <c r="G36" s="22" t="s">
        <v>105</v>
      </c>
      <c r="H36" s="76" t="n">
        <v>0.0233101851851852</v>
      </c>
      <c r="I36" s="70" t="n">
        <f aca="false">H36-$H$12</f>
        <v>0</v>
      </c>
      <c r="J36" s="77"/>
    </row>
    <row r="37" customFormat="false" ht="15" hidden="false" customHeight="false" outlineLevel="0" collapsed="false">
      <c r="A37" s="75" t="n">
        <v>26</v>
      </c>
      <c r="B37" s="18" t="n">
        <v>158</v>
      </c>
      <c r="C37" s="19" t="s">
        <v>400</v>
      </c>
      <c r="D37" s="20" t="s">
        <v>401</v>
      </c>
      <c r="E37" s="21" t="s">
        <v>399</v>
      </c>
      <c r="F37" s="22" t="n">
        <v>19867</v>
      </c>
      <c r="G37" s="22" t="s">
        <v>391</v>
      </c>
      <c r="H37" s="76" t="n">
        <v>0.0233101851851852</v>
      </c>
      <c r="I37" s="70" t="n">
        <f aca="false">H37-$H$12</f>
        <v>0</v>
      </c>
      <c r="J37" s="77"/>
    </row>
    <row r="38" customFormat="false" ht="15" hidden="false" customHeight="false" outlineLevel="0" collapsed="false">
      <c r="A38" s="75" t="n">
        <v>27</v>
      </c>
      <c r="B38" s="18" t="n">
        <v>9</v>
      </c>
      <c r="C38" s="19" t="s">
        <v>36</v>
      </c>
      <c r="D38" s="20" t="s">
        <v>37</v>
      </c>
      <c r="E38" s="21" t="s">
        <v>38</v>
      </c>
      <c r="F38" s="22" t="n">
        <v>180</v>
      </c>
      <c r="G38" s="22" t="s">
        <v>39</v>
      </c>
      <c r="H38" s="76" t="n">
        <v>0.0233101851851852</v>
      </c>
      <c r="I38" s="70" t="n">
        <f aca="false">H38-$H$12</f>
        <v>0</v>
      </c>
      <c r="J38" s="77"/>
    </row>
    <row r="39" customFormat="false" ht="15" hidden="false" customHeight="false" outlineLevel="0" collapsed="false">
      <c r="A39" s="75" t="n">
        <v>28</v>
      </c>
      <c r="B39" s="18" t="n">
        <v>94</v>
      </c>
      <c r="C39" s="19" t="s">
        <v>247</v>
      </c>
      <c r="D39" s="20" t="s">
        <v>248</v>
      </c>
      <c r="E39" s="21" t="s">
        <v>243</v>
      </c>
      <c r="F39" s="22" t="n">
        <v>6089</v>
      </c>
      <c r="G39" s="22" t="s">
        <v>244</v>
      </c>
      <c r="H39" s="76" t="n">
        <v>0.0233101851851852</v>
      </c>
      <c r="I39" s="70" t="n">
        <f aca="false">H39-$H$12</f>
        <v>0</v>
      </c>
      <c r="J39" s="77"/>
    </row>
    <row r="40" customFormat="false" ht="15" hidden="false" customHeight="false" outlineLevel="0" collapsed="false">
      <c r="A40" s="75" t="n">
        <v>29</v>
      </c>
      <c r="B40" s="18" t="n">
        <v>127</v>
      </c>
      <c r="C40" s="19" t="s">
        <v>325</v>
      </c>
      <c r="D40" s="20" t="s">
        <v>326</v>
      </c>
      <c r="E40" s="21" t="s">
        <v>327</v>
      </c>
      <c r="F40" s="22" t="n">
        <v>10648</v>
      </c>
      <c r="G40" s="22" t="s">
        <v>321</v>
      </c>
      <c r="H40" s="76" t="n">
        <v>0.0233101851851852</v>
      </c>
      <c r="I40" s="70" t="n">
        <f aca="false">H40-$H$12</f>
        <v>0</v>
      </c>
      <c r="J40" s="76"/>
    </row>
    <row r="41" customFormat="false" ht="15" hidden="false" customHeight="false" outlineLevel="0" collapsed="false">
      <c r="A41" s="75" t="n">
        <v>30</v>
      </c>
      <c r="B41" s="18" t="n">
        <v>7</v>
      </c>
      <c r="C41" s="19" t="s">
        <v>32</v>
      </c>
      <c r="D41" s="20" t="s">
        <v>33</v>
      </c>
      <c r="E41" s="21" t="s">
        <v>19</v>
      </c>
      <c r="F41" s="22" t="n">
        <v>168</v>
      </c>
      <c r="G41" s="22" t="s">
        <v>20</v>
      </c>
      <c r="H41" s="76" t="n">
        <v>0.0233101851851852</v>
      </c>
      <c r="I41" s="70" t="n">
        <f aca="false">H41-$H$12</f>
        <v>0</v>
      </c>
      <c r="J41" s="77"/>
    </row>
    <row r="42" customFormat="false" ht="15" hidden="false" customHeight="false" outlineLevel="0" collapsed="false">
      <c r="A42" s="75" t="n">
        <v>31</v>
      </c>
      <c r="B42" s="18" t="n">
        <v>79</v>
      </c>
      <c r="C42" s="19" t="s">
        <v>207</v>
      </c>
      <c r="D42" s="20" t="s">
        <v>208</v>
      </c>
      <c r="E42" s="21" t="s">
        <v>205</v>
      </c>
      <c r="F42" s="22" t="n">
        <v>570115</v>
      </c>
      <c r="G42" s="22" t="s">
        <v>206</v>
      </c>
      <c r="H42" s="76" t="n">
        <v>0.0233101851851852</v>
      </c>
      <c r="I42" s="70" t="n">
        <f aca="false">H42-$H$12</f>
        <v>0</v>
      </c>
      <c r="J42" s="77"/>
    </row>
    <row r="43" customFormat="false" ht="15" hidden="false" customHeight="false" outlineLevel="0" collapsed="false">
      <c r="A43" s="75" t="n">
        <v>32</v>
      </c>
      <c r="B43" s="18" t="n">
        <v>28</v>
      </c>
      <c r="C43" s="19" t="s">
        <v>84</v>
      </c>
      <c r="D43" s="20" t="s">
        <v>85</v>
      </c>
      <c r="E43" s="21" t="s">
        <v>86</v>
      </c>
      <c r="F43" s="22" t="n">
        <v>1501148</v>
      </c>
      <c r="G43" s="22" t="s">
        <v>87</v>
      </c>
      <c r="H43" s="76" t="n">
        <v>0.0233101851851852</v>
      </c>
      <c r="I43" s="70" t="n">
        <f aca="false">H43-$H$12</f>
        <v>0</v>
      </c>
      <c r="J43" s="77"/>
    </row>
    <row r="44" customFormat="false" ht="15" hidden="false" customHeight="false" outlineLevel="0" collapsed="false">
      <c r="A44" s="75" t="n">
        <v>33</v>
      </c>
      <c r="B44" s="18" t="n">
        <v>148</v>
      </c>
      <c r="C44" s="19" t="s">
        <v>373</v>
      </c>
      <c r="D44" s="20" t="s">
        <v>374</v>
      </c>
      <c r="E44" s="21" t="s">
        <v>375</v>
      </c>
      <c r="F44" s="22" t="n">
        <v>10306</v>
      </c>
      <c r="G44" s="22" t="s">
        <v>376</v>
      </c>
      <c r="H44" s="76" t="n">
        <v>0.0233101851851852</v>
      </c>
      <c r="I44" s="70" t="n">
        <f aca="false">H44-$H$12</f>
        <v>0</v>
      </c>
      <c r="J44" s="77"/>
    </row>
    <row r="45" customFormat="false" ht="15" hidden="false" customHeight="false" outlineLevel="0" collapsed="false">
      <c r="A45" s="75" t="n">
        <v>34</v>
      </c>
      <c r="B45" s="18" t="n">
        <v>40</v>
      </c>
      <c r="C45" s="19" t="s">
        <v>112</v>
      </c>
      <c r="D45" s="20" t="s">
        <v>113</v>
      </c>
      <c r="E45" s="21" t="s">
        <v>104</v>
      </c>
      <c r="F45" s="22" t="n">
        <v>1501302</v>
      </c>
      <c r="G45" s="22" t="s">
        <v>105</v>
      </c>
      <c r="H45" s="76" t="n">
        <v>0.0233101851851852</v>
      </c>
      <c r="I45" s="70" t="n">
        <f aca="false">H45-$H$12</f>
        <v>0</v>
      </c>
      <c r="J45" s="77"/>
    </row>
    <row r="46" customFormat="false" ht="15" hidden="false" customHeight="false" outlineLevel="0" collapsed="false">
      <c r="A46" s="75" t="n">
        <v>35</v>
      </c>
      <c r="B46" s="18" t="n">
        <v>59</v>
      </c>
      <c r="C46" s="19" t="s">
        <v>152</v>
      </c>
      <c r="D46" s="20" t="s">
        <v>153</v>
      </c>
      <c r="E46" s="21" t="s">
        <v>148</v>
      </c>
      <c r="F46" s="22"/>
      <c r="G46" s="22" t="s">
        <v>149</v>
      </c>
      <c r="H46" s="76" t="n">
        <v>0.0233101851851852</v>
      </c>
      <c r="I46" s="70" t="n">
        <f aca="false">H46-$H$12</f>
        <v>0</v>
      </c>
      <c r="J46" s="77"/>
    </row>
    <row r="47" customFormat="false" ht="15" hidden="false" customHeight="false" outlineLevel="0" collapsed="false">
      <c r="A47" s="75" t="n">
        <v>36</v>
      </c>
      <c r="B47" s="18" t="n">
        <v>97</v>
      </c>
      <c r="C47" s="19" t="s">
        <v>253</v>
      </c>
      <c r="D47" s="20" t="s">
        <v>254</v>
      </c>
      <c r="E47" s="21" t="s">
        <v>243</v>
      </c>
      <c r="F47" s="22" t="n">
        <v>5579</v>
      </c>
      <c r="G47" s="22" t="s">
        <v>244</v>
      </c>
      <c r="H47" s="76" t="n">
        <v>0.0233101851851852</v>
      </c>
      <c r="I47" s="70" t="n">
        <f aca="false">H47-$H$12</f>
        <v>0</v>
      </c>
      <c r="J47" s="77"/>
    </row>
    <row r="48" customFormat="false" ht="15" hidden="false" customHeight="false" outlineLevel="0" collapsed="false">
      <c r="A48" s="75" t="n">
        <v>37</v>
      </c>
      <c r="B48" s="18" t="n">
        <v>87</v>
      </c>
      <c r="C48" s="19" t="s">
        <v>228</v>
      </c>
      <c r="D48" s="20" t="s">
        <v>229</v>
      </c>
      <c r="E48" s="21" t="s">
        <v>219</v>
      </c>
      <c r="F48" s="22" t="s">
        <v>230</v>
      </c>
      <c r="G48" s="22" t="s">
        <v>446</v>
      </c>
      <c r="H48" s="76" t="n">
        <v>0.0233101851851852</v>
      </c>
      <c r="I48" s="70" t="n">
        <f aca="false">H48-$H$12</f>
        <v>0</v>
      </c>
      <c r="J48" s="77"/>
    </row>
    <row r="49" customFormat="false" ht="15" hidden="false" customHeight="false" outlineLevel="0" collapsed="false">
      <c r="A49" s="75" t="n">
        <v>38</v>
      </c>
      <c r="B49" s="18" t="n">
        <v>6</v>
      </c>
      <c r="C49" s="19" t="s">
        <v>30</v>
      </c>
      <c r="D49" s="20" t="s">
        <v>31</v>
      </c>
      <c r="E49" s="21" t="s">
        <v>23</v>
      </c>
      <c r="F49" s="22" t="n">
        <v>164</v>
      </c>
      <c r="G49" s="22" t="s">
        <v>20</v>
      </c>
      <c r="H49" s="76" t="n">
        <v>0.0233101851851852</v>
      </c>
      <c r="I49" s="70" t="n">
        <f aca="false">H49-$H$12</f>
        <v>0</v>
      </c>
      <c r="J49" s="77"/>
    </row>
    <row r="50" customFormat="false" ht="15" hidden="false" customHeight="false" outlineLevel="0" collapsed="false">
      <c r="A50" s="75" t="n">
        <v>39</v>
      </c>
      <c r="B50" s="18" t="n">
        <v>81</v>
      </c>
      <c r="C50" s="19" t="s">
        <v>211</v>
      </c>
      <c r="D50" s="20" t="s">
        <v>212</v>
      </c>
      <c r="E50" s="21" t="s">
        <v>205</v>
      </c>
      <c r="F50" s="22" t="n">
        <v>436067</v>
      </c>
      <c r="G50" s="22" t="s">
        <v>206</v>
      </c>
      <c r="H50" s="76" t="n">
        <v>0.0233101851851852</v>
      </c>
      <c r="I50" s="70" t="n">
        <f aca="false">H50-$H$12</f>
        <v>0</v>
      </c>
      <c r="J50" s="77"/>
    </row>
    <row r="51" customFormat="false" ht="15" hidden="false" customHeight="false" outlineLevel="0" collapsed="false">
      <c r="A51" s="75" t="n">
        <v>40</v>
      </c>
      <c r="B51" s="18" t="n">
        <v>58</v>
      </c>
      <c r="C51" s="19" t="s">
        <v>150</v>
      </c>
      <c r="D51" s="20" t="s">
        <v>151</v>
      </c>
      <c r="E51" s="21" t="s">
        <v>148</v>
      </c>
      <c r="F51" s="22"/>
      <c r="G51" s="22" t="s">
        <v>149</v>
      </c>
      <c r="H51" s="76" t="n">
        <v>0.0233101851851852</v>
      </c>
      <c r="I51" s="70" t="n">
        <f aca="false">H51-$H$12</f>
        <v>0</v>
      </c>
      <c r="J51" s="77" t="n">
        <v>3.47222222222222E-005</v>
      </c>
    </row>
    <row r="52" customFormat="false" ht="15" hidden="false" customHeight="false" outlineLevel="0" collapsed="false">
      <c r="A52" s="75" t="n">
        <v>41</v>
      </c>
      <c r="B52" s="18" t="n">
        <v>56</v>
      </c>
      <c r="C52" s="19" t="s">
        <v>144</v>
      </c>
      <c r="D52" s="20" t="s">
        <v>145</v>
      </c>
      <c r="E52" s="21" t="s">
        <v>133</v>
      </c>
      <c r="F52" s="22" t="n">
        <v>100313</v>
      </c>
      <c r="G52" s="22" t="s">
        <v>134</v>
      </c>
      <c r="H52" s="76" t="n">
        <v>0.0233101851851852</v>
      </c>
      <c r="I52" s="70" t="n">
        <f aca="false">H52-$H$12</f>
        <v>0</v>
      </c>
      <c r="J52" s="77"/>
    </row>
    <row r="53" customFormat="false" ht="15" hidden="false" customHeight="false" outlineLevel="0" collapsed="false">
      <c r="A53" s="75" t="n">
        <v>42</v>
      </c>
      <c r="B53" s="18" t="n">
        <v>82</v>
      </c>
      <c r="C53" s="19" t="s">
        <v>213</v>
      </c>
      <c r="D53" s="20" t="s">
        <v>214</v>
      </c>
      <c r="E53" s="21" t="s">
        <v>205</v>
      </c>
      <c r="F53" s="22" t="n">
        <v>99944</v>
      </c>
      <c r="G53" s="22" t="s">
        <v>206</v>
      </c>
      <c r="H53" s="76" t="n">
        <v>0.0233101851851852</v>
      </c>
      <c r="I53" s="70" t="n">
        <f aca="false">H53-$H$12</f>
        <v>0</v>
      </c>
      <c r="J53" s="77"/>
    </row>
    <row r="54" customFormat="false" ht="15" hidden="false" customHeight="false" outlineLevel="0" collapsed="false">
      <c r="A54" s="75" t="n">
        <v>43</v>
      </c>
      <c r="B54" s="18" t="n">
        <v>126</v>
      </c>
      <c r="C54" s="19" t="s">
        <v>322</v>
      </c>
      <c r="D54" s="20" t="s">
        <v>323</v>
      </c>
      <c r="E54" s="21" t="s">
        <v>324</v>
      </c>
      <c r="F54" s="22" t="n">
        <v>8202</v>
      </c>
      <c r="G54" s="22" t="s">
        <v>321</v>
      </c>
      <c r="H54" s="76" t="n">
        <v>0.0233101851851852</v>
      </c>
      <c r="I54" s="70" t="n">
        <f aca="false">H54-$H$12</f>
        <v>0</v>
      </c>
      <c r="J54" s="77"/>
    </row>
    <row r="55" customFormat="false" ht="15" hidden="false" customHeight="false" outlineLevel="0" collapsed="false">
      <c r="A55" s="75" t="n">
        <v>44</v>
      </c>
      <c r="B55" s="18" t="n">
        <v>26</v>
      </c>
      <c r="C55" s="19" t="s">
        <v>81</v>
      </c>
      <c r="D55" s="20" t="s">
        <v>82</v>
      </c>
      <c r="E55" s="21" t="s">
        <v>67</v>
      </c>
      <c r="F55" s="22" t="s">
        <v>83</v>
      </c>
      <c r="G55" s="22" t="s">
        <v>69</v>
      </c>
      <c r="H55" s="76" t="n">
        <v>0.0233101851851852</v>
      </c>
      <c r="I55" s="70" t="n">
        <f aca="false">H55-$H$12</f>
        <v>0</v>
      </c>
      <c r="J55" s="77"/>
    </row>
    <row r="56" customFormat="false" ht="15" hidden="false" customHeight="false" outlineLevel="0" collapsed="false">
      <c r="A56" s="75" t="n">
        <v>45</v>
      </c>
      <c r="B56" s="18" t="n">
        <v>83</v>
      </c>
      <c r="C56" s="19" t="s">
        <v>215</v>
      </c>
      <c r="D56" s="20" t="s">
        <v>216</v>
      </c>
      <c r="E56" s="21" t="s">
        <v>205</v>
      </c>
      <c r="F56" s="22" t="n">
        <v>568928</v>
      </c>
      <c r="G56" s="22" t="s">
        <v>206</v>
      </c>
      <c r="H56" s="76" t="n">
        <v>0.0233101851851852</v>
      </c>
      <c r="I56" s="70" t="n">
        <f aca="false">H56-$H$12</f>
        <v>0</v>
      </c>
      <c r="J56" s="77"/>
    </row>
    <row r="57" customFormat="false" ht="15" hidden="false" customHeight="false" outlineLevel="0" collapsed="false">
      <c r="A57" s="75" t="n">
        <v>46</v>
      </c>
      <c r="B57" s="18" t="n">
        <v>41</v>
      </c>
      <c r="C57" s="19" t="s">
        <v>114</v>
      </c>
      <c r="D57" s="20" t="s">
        <v>115</v>
      </c>
      <c r="E57" s="21" t="s">
        <v>104</v>
      </c>
      <c r="F57" s="22" t="n">
        <v>1500327</v>
      </c>
      <c r="G57" s="22" t="s">
        <v>105</v>
      </c>
      <c r="H57" s="76" t="n">
        <v>0.0233101851851852</v>
      </c>
      <c r="I57" s="70" t="n">
        <f aca="false">H57-$H$12</f>
        <v>0</v>
      </c>
      <c r="J57" s="77"/>
    </row>
    <row r="58" customFormat="false" ht="15" hidden="false" customHeight="false" outlineLevel="0" collapsed="false">
      <c r="A58" s="75" t="n">
        <v>47</v>
      </c>
      <c r="B58" s="18" t="n">
        <v>38</v>
      </c>
      <c r="C58" s="19" t="s">
        <v>108</v>
      </c>
      <c r="D58" s="20" t="s">
        <v>109</v>
      </c>
      <c r="E58" s="21" t="s">
        <v>104</v>
      </c>
      <c r="F58" s="22" t="n">
        <v>1501324</v>
      </c>
      <c r="G58" s="22" t="s">
        <v>105</v>
      </c>
      <c r="H58" s="76" t="n">
        <v>0.0233101851851852</v>
      </c>
      <c r="I58" s="70" t="n">
        <f aca="false">H58-$H$12</f>
        <v>0</v>
      </c>
      <c r="J58" s="77"/>
    </row>
    <row r="59" customFormat="false" ht="15" hidden="false" customHeight="false" outlineLevel="0" collapsed="false">
      <c r="A59" s="75" t="n">
        <v>48</v>
      </c>
      <c r="B59" s="18" t="n">
        <v>151</v>
      </c>
      <c r="C59" s="19" t="s">
        <v>381</v>
      </c>
      <c r="D59" s="20" t="s">
        <v>382</v>
      </c>
      <c r="E59" s="21" t="s">
        <v>375</v>
      </c>
      <c r="F59" s="22" t="n">
        <v>12797</v>
      </c>
      <c r="G59" s="22" t="s">
        <v>376</v>
      </c>
      <c r="H59" s="76" t="n">
        <v>0.0233101851851852</v>
      </c>
      <c r="I59" s="70" t="n">
        <f aca="false">H59-$H$12</f>
        <v>0</v>
      </c>
      <c r="J59" s="77"/>
    </row>
    <row r="60" customFormat="false" ht="15" hidden="false" customHeight="false" outlineLevel="0" collapsed="false">
      <c r="A60" s="75" t="n">
        <v>49</v>
      </c>
      <c r="B60" s="18" t="n">
        <v>48</v>
      </c>
      <c r="C60" s="19" t="s">
        <v>124</v>
      </c>
      <c r="D60" s="20" t="s">
        <v>128</v>
      </c>
      <c r="E60" s="21" t="s">
        <v>122</v>
      </c>
      <c r="F60" s="22"/>
      <c r="G60" s="22" t="s">
        <v>122</v>
      </c>
      <c r="H60" s="76" t="n">
        <v>0.0233101851851852</v>
      </c>
      <c r="I60" s="70" t="n">
        <f aca="false">H60-$H$12</f>
        <v>0</v>
      </c>
      <c r="J60" s="77"/>
    </row>
    <row r="61" customFormat="false" ht="15" hidden="false" customHeight="false" outlineLevel="0" collapsed="false">
      <c r="A61" s="75" t="n">
        <v>50</v>
      </c>
      <c r="B61" s="18" t="n">
        <v>130</v>
      </c>
      <c r="C61" s="19" t="s">
        <v>333</v>
      </c>
      <c r="D61" s="20" t="s">
        <v>334</v>
      </c>
      <c r="E61" s="21" t="s">
        <v>335</v>
      </c>
      <c r="F61" s="22" t="n">
        <v>13172</v>
      </c>
      <c r="G61" s="22" t="s">
        <v>336</v>
      </c>
      <c r="H61" s="76" t="n">
        <v>0.0233101851851852</v>
      </c>
      <c r="I61" s="70" t="n">
        <f aca="false">H61-$H$12</f>
        <v>0</v>
      </c>
      <c r="J61" s="77"/>
    </row>
    <row r="62" customFormat="false" ht="15" hidden="false" customHeight="false" outlineLevel="0" collapsed="false">
      <c r="A62" s="75" t="n">
        <v>51</v>
      </c>
      <c r="B62" s="18" t="n">
        <v>119</v>
      </c>
      <c r="C62" s="19" t="s">
        <v>305</v>
      </c>
      <c r="D62" s="20" t="s">
        <v>306</v>
      </c>
      <c r="E62" s="21" t="s">
        <v>299</v>
      </c>
      <c r="F62" s="22" t="n">
        <v>20405</v>
      </c>
      <c r="G62" s="22" t="s">
        <v>300</v>
      </c>
      <c r="H62" s="76" t="n">
        <v>0.0233101851851852</v>
      </c>
      <c r="I62" s="70" t="n">
        <f aca="false">H62-$H$12</f>
        <v>0</v>
      </c>
      <c r="J62" s="77"/>
    </row>
    <row r="63" customFormat="false" ht="15" hidden="false" customHeight="false" outlineLevel="0" collapsed="false">
      <c r="A63" s="75" t="n">
        <v>52</v>
      </c>
      <c r="B63" s="18" t="n">
        <v>37</v>
      </c>
      <c r="C63" s="19" t="s">
        <v>106</v>
      </c>
      <c r="D63" s="20" t="s">
        <v>107</v>
      </c>
      <c r="E63" s="21" t="s">
        <v>104</v>
      </c>
      <c r="F63" s="22" t="n">
        <v>1501402</v>
      </c>
      <c r="G63" s="22" t="s">
        <v>105</v>
      </c>
      <c r="H63" s="76" t="n">
        <v>0.0233101851851852</v>
      </c>
      <c r="I63" s="70" t="n">
        <f aca="false">H63-$H$12</f>
        <v>0</v>
      </c>
      <c r="J63" s="77"/>
    </row>
    <row r="64" customFormat="false" ht="15" hidden="false" customHeight="false" outlineLevel="0" collapsed="false">
      <c r="A64" s="75" t="n">
        <v>53</v>
      </c>
      <c r="B64" s="18" t="n">
        <v>65</v>
      </c>
      <c r="C64" s="19" t="s">
        <v>166</v>
      </c>
      <c r="D64" s="20" t="s">
        <v>167</v>
      </c>
      <c r="E64" s="21" t="s">
        <v>164</v>
      </c>
      <c r="F64" s="22" t="n">
        <v>2974</v>
      </c>
      <c r="G64" s="22" t="s">
        <v>165</v>
      </c>
      <c r="H64" s="76" t="n">
        <v>0.0233101851851852</v>
      </c>
      <c r="I64" s="70" t="n">
        <f aca="false">H64-$H$12</f>
        <v>0</v>
      </c>
      <c r="J64" s="77"/>
    </row>
    <row r="65" customFormat="false" ht="15" hidden="false" customHeight="false" outlineLevel="0" collapsed="false">
      <c r="A65" s="75" t="n">
        <v>54</v>
      </c>
      <c r="B65" s="18" t="n">
        <v>1</v>
      </c>
      <c r="C65" s="19" t="s">
        <v>17</v>
      </c>
      <c r="D65" s="20" t="s">
        <v>18</v>
      </c>
      <c r="E65" s="21" t="s">
        <v>19</v>
      </c>
      <c r="F65" s="22" t="n">
        <v>78</v>
      </c>
      <c r="G65" s="22" t="s">
        <v>20</v>
      </c>
      <c r="H65" s="76" t="n">
        <v>0.0233101851851852</v>
      </c>
      <c r="I65" s="70" t="n">
        <f aca="false">H65-$H$12</f>
        <v>0</v>
      </c>
      <c r="J65" s="77"/>
    </row>
    <row r="66" customFormat="false" ht="15" hidden="false" customHeight="false" outlineLevel="0" collapsed="false">
      <c r="A66" s="75" t="n">
        <v>55</v>
      </c>
      <c r="B66" s="18" t="n">
        <v>4</v>
      </c>
      <c r="C66" s="19" t="s">
        <v>26</v>
      </c>
      <c r="D66" s="20" t="s">
        <v>27</v>
      </c>
      <c r="E66" s="21" t="s">
        <v>23</v>
      </c>
      <c r="F66" s="22" t="n">
        <v>675</v>
      </c>
      <c r="G66" s="22" t="s">
        <v>20</v>
      </c>
      <c r="H66" s="76" t="n">
        <v>0.0233101851851852</v>
      </c>
      <c r="I66" s="70" t="n">
        <f aca="false">H66-$H$12</f>
        <v>0</v>
      </c>
      <c r="J66" s="77"/>
    </row>
    <row r="67" customFormat="false" ht="15" hidden="false" customHeight="false" outlineLevel="0" collapsed="false">
      <c r="A67" s="75" t="n">
        <v>56</v>
      </c>
      <c r="B67" s="18" t="n">
        <v>138</v>
      </c>
      <c r="C67" s="19" t="s">
        <v>350</v>
      </c>
      <c r="D67" s="20" t="s">
        <v>351</v>
      </c>
      <c r="E67" s="21" t="s">
        <v>348</v>
      </c>
      <c r="F67" s="22" t="n">
        <v>19875</v>
      </c>
      <c r="G67" s="22" t="s">
        <v>349</v>
      </c>
      <c r="H67" s="76" t="n">
        <v>0.0233101851851852</v>
      </c>
      <c r="I67" s="70" t="n">
        <f aca="false">H67-$H$12</f>
        <v>0</v>
      </c>
      <c r="J67" s="77"/>
    </row>
    <row r="68" customFormat="false" ht="15" hidden="false" customHeight="false" outlineLevel="0" collapsed="false">
      <c r="A68" s="75" t="n">
        <v>57</v>
      </c>
      <c r="B68" s="18" t="n">
        <v>63</v>
      </c>
      <c r="C68" s="19" t="s">
        <v>160</v>
      </c>
      <c r="D68" s="20" t="s">
        <v>161</v>
      </c>
      <c r="E68" s="21" t="s">
        <v>148</v>
      </c>
      <c r="F68" s="22"/>
      <c r="G68" s="22" t="s">
        <v>149</v>
      </c>
      <c r="H68" s="76" t="n">
        <v>0.0233101851851852</v>
      </c>
      <c r="I68" s="70" t="n">
        <f aca="false">H68-$H$12</f>
        <v>0</v>
      </c>
      <c r="J68" s="77"/>
    </row>
    <row r="69" customFormat="false" ht="15" hidden="false" customHeight="false" outlineLevel="0" collapsed="false">
      <c r="A69" s="75" t="n">
        <v>58</v>
      </c>
      <c r="B69" s="18" t="n">
        <v>8</v>
      </c>
      <c r="C69" s="19" t="s">
        <v>34</v>
      </c>
      <c r="D69" s="20" t="s">
        <v>35</v>
      </c>
      <c r="E69" s="21" t="s">
        <v>23</v>
      </c>
      <c r="F69" s="22" t="n">
        <v>679</v>
      </c>
      <c r="G69" s="22" t="s">
        <v>20</v>
      </c>
      <c r="H69" s="76" t="n">
        <v>0.0238657407407407</v>
      </c>
      <c r="I69" s="70" t="n">
        <f aca="false">H69-$H$12</f>
        <v>0.000555555555555556</v>
      </c>
      <c r="J69" s="77"/>
    </row>
    <row r="70" customFormat="false" ht="15" hidden="false" customHeight="false" outlineLevel="0" collapsed="false">
      <c r="A70" s="75" t="n">
        <v>59</v>
      </c>
      <c r="B70" s="18" t="n">
        <v>2</v>
      </c>
      <c r="C70" s="19" t="s">
        <v>21</v>
      </c>
      <c r="D70" s="20" t="s">
        <v>22</v>
      </c>
      <c r="E70" s="21" t="s">
        <v>23</v>
      </c>
      <c r="F70" s="22" t="n">
        <v>650</v>
      </c>
      <c r="G70" s="22" t="s">
        <v>20</v>
      </c>
      <c r="H70" s="76" t="n">
        <v>0.023900462962963</v>
      </c>
      <c r="I70" s="70" t="n">
        <f aca="false">H70-$H$12</f>
        <v>0.000590277777777778</v>
      </c>
      <c r="J70" s="77"/>
    </row>
    <row r="71" customFormat="false" ht="15" hidden="false" customHeight="false" outlineLevel="0" collapsed="false">
      <c r="A71" s="75" t="n">
        <v>60</v>
      </c>
      <c r="B71" s="18" t="n">
        <v>146</v>
      </c>
      <c r="C71" s="19" t="s">
        <v>367</v>
      </c>
      <c r="D71" s="20" t="s">
        <v>368</v>
      </c>
      <c r="E71" s="21" t="s">
        <v>369</v>
      </c>
      <c r="F71" s="22" t="n">
        <v>17922</v>
      </c>
      <c r="G71" s="22" t="s">
        <v>447</v>
      </c>
      <c r="H71" s="76" t="n">
        <v>0.0239236111111111</v>
      </c>
      <c r="I71" s="70" t="n">
        <f aca="false">H71-$H$12</f>
        <v>0.000613425925925926</v>
      </c>
      <c r="J71" s="77"/>
    </row>
    <row r="72" customFormat="false" ht="15" hidden="false" customHeight="false" outlineLevel="0" collapsed="false">
      <c r="A72" s="75" t="n">
        <v>61</v>
      </c>
      <c r="B72" s="18" t="n">
        <v>100</v>
      </c>
      <c r="C72" s="19" t="s">
        <v>259</v>
      </c>
      <c r="D72" s="20" t="s">
        <v>260</v>
      </c>
      <c r="E72" s="21" t="s">
        <v>257</v>
      </c>
      <c r="F72" s="22" t="n">
        <v>7050</v>
      </c>
      <c r="G72" s="22" t="s">
        <v>258</v>
      </c>
      <c r="H72" s="76" t="n">
        <v>0.0239930555555556</v>
      </c>
      <c r="I72" s="70" t="n">
        <f aca="false">H72-$H$12</f>
        <v>0.00068287037037037</v>
      </c>
      <c r="J72" s="77"/>
    </row>
    <row r="73" customFormat="false" ht="15" hidden="false" customHeight="false" outlineLevel="0" collapsed="false">
      <c r="A73" s="75" t="n">
        <v>62</v>
      </c>
      <c r="B73" s="18" t="n">
        <v>165</v>
      </c>
      <c r="C73" s="19" t="s">
        <v>417</v>
      </c>
      <c r="D73" s="20" t="s">
        <v>418</v>
      </c>
      <c r="E73" s="21" t="s">
        <v>411</v>
      </c>
      <c r="F73" s="22" t="n">
        <v>14364</v>
      </c>
      <c r="G73" s="22" t="s">
        <v>419</v>
      </c>
      <c r="H73" s="76" t="n">
        <v>0.0239930555555556</v>
      </c>
      <c r="I73" s="70" t="n">
        <f aca="false">H73-$H$12</f>
        <v>0.00068287037037037</v>
      </c>
      <c r="J73" s="77"/>
    </row>
    <row r="74" customFormat="false" ht="15" hidden="false" customHeight="false" outlineLevel="0" collapsed="false">
      <c r="A74" s="75" t="n">
        <v>63</v>
      </c>
      <c r="B74" s="18" t="n">
        <v>70</v>
      </c>
      <c r="C74" s="19" t="s">
        <v>177</v>
      </c>
      <c r="D74" s="20" t="s">
        <v>178</v>
      </c>
      <c r="E74" s="21" t="s">
        <v>179</v>
      </c>
      <c r="F74" s="22" t="s">
        <v>180</v>
      </c>
      <c r="G74" s="22" t="s">
        <v>181</v>
      </c>
      <c r="H74" s="76" t="n">
        <v>0.0233101851851852</v>
      </c>
      <c r="I74" s="70" t="n">
        <f aca="false">H74-$H$12</f>
        <v>0</v>
      </c>
      <c r="J74" s="77"/>
    </row>
    <row r="75" customFormat="false" ht="15" hidden="false" customHeight="false" outlineLevel="0" collapsed="false">
      <c r="A75" s="75" t="n">
        <v>64</v>
      </c>
      <c r="B75" s="18" t="n">
        <v>10</v>
      </c>
      <c r="C75" s="19" t="s">
        <v>40</v>
      </c>
      <c r="D75" s="20" t="s">
        <v>41</v>
      </c>
      <c r="E75" s="21" t="s">
        <v>38</v>
      </c>
      <c r="F75" s="22" t="n">
        <v>171</v>
      </c>
      <c r="G75" s="22" t="s">
        <v>39</v>
      </c>
      <c r="H75" s="76" t="n">
        <v>0.0233101851851852</v>
      </c>
      <c r="I75" s="70" t="n">
        <f aca="false">H75-$H$12</f>
        <v>0</v>
      </c>
      <c r="J75" s="77"/>
    </row>
    <row r="76" customFormat="false" ht="15" hidden="false" customHeight="false" outlineLevel="0" collapsed="false">
      <c r="A76" s="75" t="n">
        <v>65</v>
      </c>
      <c r="B76" s="18" t="n">
        <v>54</v>
      </c>
      <c r="C76" s="19" t="s">
        <v>140</v>
      </c>
      <c r="D76" s="20" t="s">
        <v>141</v>
      </c>
      <c r="E76" s="21" t="s">
        <v>133</v>
      </c>
      <c r="F76" s="22" t="n">
        <v>100701</v>
      </c>
      <c r="G76" s="22" t="s">
        <v>134</v>
      </c>
      <c r="H76" s="76" t="n">
        <v>0.0233101851851852</v>
      </c>
      <c r="I76" s="70" t="n">
        <f aca="false">H76-$H$12</f>
        <v>0</v>
      </c>
      <c r="J76" s="76"/>
    </row>
    <row r="77" customFormat="false" ht="15" hidden="false" customHeight="false" outlineLevel="0" collapsed="false">
      <c r="A77" s="75" t="n">
        <v>66</v>
      </c>
      <c r="B77" s="18" t="n">
        <v>5</v>
      </c>
      <c r="C77" s="19" t="s">
        <v>28</v>
      </c>
      <c r="D77" s="20" t="s">
        <v>29</v>
      </c>
      <c r="E77" s="21" t="s">
        <v>23</v>
      </c>
      <c r="F77" s="22" t="n">
        <v>85</v>
      </c>
      <c r="G77" s="22" t="s">
        <v>20</v>
      </c>
      <c r="H77" s="76" t="n">
        <v>0.0233101851851852</v>
      </c>
      <c r="I77" s="70" t="n">
        <f aca="false">H77-$H$12</f>
        <v>0</v>
      </c>
      <c r="J77" s="77"/>
    </row>
    <row r="78" customFormat="false" ht="15" hidden="false" customHeight="false" outlineLevel="0" collapsed="false">
      <c r="A78" s="75" t="n">
        <v>67</v>
      </c>
      <c r="B78" s="18" t="n">
        <v>102</v>
      </c>
      <c r="C78" s="19" t="s">
        <v>265</v>
      </c>
      <c r="D78" s="20" t="s">
        <v>266</v>
      </c>
      <c r="E78" s="21" t="s">
        <v>263</v>
      </c>
      <c r="F78" s="22" t="n">
        <v>5918</v>
      </c>
      <c r="G78" s="22" t="s">
        <v>258</v>
      </c>
      <c r="H78" s="76" t="n">
        <v>0.0233101851851852</v>
      </c>
      <c r="I78" s="70" t="n">
        <f aca="false">H78-$H$12</f>
        <v>0</v>
      </c>
      <c r="J78" s="76"/>
    </row>
    <row r="79" customFormat="false" ht="15" hidden="false" customHeight="false" outlineLevel="0" collapsed="false">
      <c r="A79" s="75" t="n">
        <v>68</v>
      </c>
      <c r="B79" s="18" t="n">
        <v>164</v>
      </c>
      <c r="C79" s="19" t="s">
        <v>414</v>
      </c>
      <c r="D79" s="20" t="s">
        <v>415</v>
      </c>
      <c r="E79" s="21" t="s">
        <v>416</v>
      </c>
      <c r="F79" s="22" t="n">
        <v>19347</v>
      </c>
      <c r="G79" s="22" t="s">
        <v>408</v>
      </c>
      <c r="H79" s="76" t="n">
        <v>0.0233101851851852</v>
      </c>
      <c r="I79" s="70" t="n">
        <f aca="false">H79-$H$12</f>
        <v>0</v>
      </c>
      <c r="J79" s="77"/>
    </row>
    <row r="80" customFormat="false" ht="15" hidden="false" customHeight="false" outlineLevel="0" collapsed="false">
      <c r="A80" s="75" t="n">
        <v>69</v>
      </c>
      <c r="B80" s="18" t="n">
        <v>67</v>
      </c>
      <c r="C80" s="19" t="s">
        <v>171</v>
      </c>
      <c r="D80" s="20" t="s">
        <v>172</v>
      </c>
      <c r="E80" s="21" t="s">
        <v>170</v>
      </c>
      <c r="F80" s="22" t="n">
        <v>2276</v>
      </c>
      <c r="G80" s="22" t="s">
        <v>165</v>
      </c>
      <c r="H80" s="76" t="n">
        <v>0.0233101851851852</v>
      </c>
      <c r="I80" s="70" t="n">
        <f aca="false">H80-$H$12</f>
        <v>0</v>
      </c>
      <c r="J80" s="77"/>
    </row>
    <row r="81" customFormat="false" ht="15" hidden="false" customHeight="false" outlineLevel="0" collapsed="false">
      <c r="A81" s="75" t="n">
        <v>70</v>
      </c>
      <c r="B81" s="18" t="n">
        <v>22</v>
      </c>
      <c r="C81" s="19" t="s">
        <v>65</v>
      </c>
      <c r="D81" s="20" t="s">
        <v>66</v>
      </c>
      <c r="E81" s="21" t="s">
        <v>67</v>
      </c>
      <c r="F81" s="22" t="s">
        <v>68</v>
      </c>
      <c r="G81" s="22" t="s">
        <v>69</v>
      </c>
      <c r="H81" s="76" t="n">
        <v>0.0240740740740741</v>
      </c>
      <c r="I81" s="70" t="n">
        <f aca="false">H81-$H$12</f>
        <v>0.000763888888888889</v>
      </c>
      <c r="J81" s="77"/>
    </row>
    <row r="82" customFormat="false" ht="15" hidden="false" customHeight="false" outlineLevel="0" collapsed="false">
      <c r="A82" s="75" t="n">
        <v>71</v>
      </c>
      <c r="B82" s="18" t="n">
        <v>23</v>
      </c>
      <c r="C82" s="19" t="s">
        <v>70</v>
      </c>
      <c r="D82" s="20" t="s">
        <v>71</v>
      </c>
      <c r="E82" s="21" t="s">
        <v>72</v>
      </c>
      <c r="F82" s="22" t="s">
        <v>73</v>
      </c>
      <c r="G82" s="22" t="s">
        <v>69</v>
      </c>
      <c r="H82" s="76" t="n">
        <v>0.0241435185185185</v>
      </c>
      <c r="I82" s="70" t="n">
        <f aca="false">H82-$H$12</f>
        <v>0.000833333333333333</v>
      </c>
      <c r="J82" s="77"/>
    </row>
    <row r="83" customFormat="false" ht="15" hidden="false" customHeight="false" outlineLevel="0" collapsed="false">
      <c r="A83" s="75" t="n">
        <v>72</v>
      </c>
      <c r="B83" s="18" t="n">
        <v>95</v>
      </c>
      <c r="C83" s="19" t="s">
        <v>249</v>
      </c>
      <c r="D83" s="20" t="s">
        <v>250</v>
      </c>
      <c r="E83" s="21" t="s">
        <v>243</v>
      </c>
      <c r="F83" s="22" t="n">
        <v>6472</v>
      </c>
      <c r="G83" s="22" t="s">
        <v>244</v>
      </c>
      <c r="H83" s="76" t="n">
        <v>0.0241435185185185</v>
      </c>
      <c r="I83" s="70" t="n">
        <f aca="false">H83-$H$12</f>
        <v>0.000833333333333333</v>
      </c>
      <c r="J83" s="77"/>
    </row>
    <row r="84" customFormat="false" ht="15" hidden="false" customHeight="false" outlineLevel="0" collapsed="false">
      <c r="A84" s="75" t="n">
        <v>73</v>
      </c>
      <c r="B84" s="18" t="n">
        <v>12</v>
      </c>
      <c r="C84" s="19" t="s">
        <v>44</v>
      </c>
      <c r="D84" s="20" t="s">
        <v>45</v>
      </c>
      <c r="E84" s="21" t="s">
        <v>38</v>
      </c>
      <c r="F84" s="22" t="n">
        <v>169</v>
      </c>
      <c r="G84" s="22" t="s">
        <v>39</v>
      </c>
      <c r="H84" s="76" t="n">
        <v>0.0241435185185185</v>
      </c>
      <c r="I84" s="70" t="n">
        <f aca="false">H84-$H$12</f>
        <v>0.000833333333333333</v>
      </c>
      <c r="J84" s="77"/>
    </row>
    <row r="85" customFormat="false" ht="15" hidden="false" customHeight="false" outlineLevel="0" collapsed="false">
      <c r="A85" s="75" t="n">
        <v>74</v>
      </c>
      <c r="B85" s="18" t="n">
        <v>15</v>
      </c>
      <c r="C85" s="19" t="s">
        <v>50</v>
      </c>
      <c r="D85" s="20" t="s">
        <v>51</v>
      </c>
      <c r="E85" s="21" t="s">
        <v>52</v>
      </c>
      <c r="F85" s="22" t="n">
        <v>22002</v>
      </c>
      <c r="G85" s="22" t="s">
        <v>53</v>
      </c>
      <c r="H85" s="76" t="n">
        <v>0.0241435185185185</v>
      </c>
      <c r="I85" s="70" t="n">
        <f aca="false">H85-$H$12</f>
        <v>0.000833333333333333</v>
      </c>
      <c r="J85" s="77"/>
    </row>
    <row r="86" customFormat="false" ht="15" hidden="false" customHeight="false" outlineLevel="0" collapsed="false">
      <c r="A86" s="75" t="n">
        <v>75</v>
      </c>
      <c r="B86" s="18" t="n">
        <v>62</v>
      </c>
      <c r="C86" s="19" t="s">
        <v>158</v>
      </c>
      <c r="D86" s="20" t="s">
        <v>159</v>
      </c>
      <c r="E86" s="21" t="s">
        <v>148</v>
      </c>
      <c r="F86" s="22"/>
      <c r="G86" s="22" t="s">
        <v>149</v>
      </c>
      <c r="H86" s="76" t="n">
        <v>0.0241435185185185</v>
      </c>
      <c r="I86" s="70" t="n">
        <f aca="false">H86-$H$12</f>
        <v>0.000833333333333333</v>
      </c>
      <c r="J86" s="77"/>
    </row>
    <row r="87" customFormat="false" ht="15" hidden="false" customHeight="false" outlineLevel="0" collapsed="false">
      <c r="A87" s="75" t="n">
        <v>76</v>
      </c>
      <c r="B87" s="18" t="n">
        <v>19</v>
      </c>
      <c r="C87" s="19" t="s">
        <v>60</v>
      </c>
      <c r="D87" s="20" t="s">
        <v>61</v>
      </c>
      <c r="E87" s="21" t="s">
        <v>52</v>
      </c>
      <c r="F87" s="22" t="n">
        <v>23099</v>
      </c>
      <c r="G87" s="22" t="s">
        <v>53</v>
      </c>
      <c r="H87" s="76" t="n">
        <v>0.0241435185185185</v>
      </c>
      <c r="I87" s="70" t="n">
        <f aca="false">H87-$H$12</f>
        <v>0.000833333333333333</v>
      </c>
      <c r="J87" s="77"/>
    </row>
    <row r="88" customFormat="false" ht="15" hidden="false" customHeight="false" outlineLevel="0" collapsed="false">
      <c r="A88" s="75" t="n">
        <v>77</v>
      </c>
      <c r="B88" s="18" t="n">
        <v>133</v>
      </c>
      <c r="C88" s="19" t="s">
        <v>341</v>
      </c>
      <c r="D88" s="20" t="s">
        <v>342</v>
      </c>
      <c r="E88" s="21" t="s">
        <v>335</v>
      </c>
      <c r="F88" s="22" t="n">
        <v>7825</v>
      </c>
      <c r="G88" s="22" t="s">
        <v>336</v>
      </c>
      <c r="H88" s="76" t="n">
        <v>0.0241435185185185</v>
      </c>
      <c r="I88" s="70" t="n">
        <f aca="false">H88-$H$12</f>
        <v>0.000833333333333333</v>
      </c>
      <c r="J88" s="77"/>
    </row>
    <row r="89" customFormat="false" ht="15" hidden="false" customHeight="false" outlineLevel="0" collapsed="false">
      <c r="A89" s="75" t="n">
        <v>78</v>
      </c>
      <c r="B89" s="18" t="n">
        <v>113</v>
      </c>
      <c r="C89" s="19" t="s">
        <v>289</v>
      </c>
      <c r="D89" s="20" t="s">
        <v>290</v>
      </c>
      <c r="E89" s="21" t="s">
        <v>291</v>
      </c>
      <c r="F89" s="22" t="n">
        <v>6502</v>
      </c>
      <c r="G89" s="22" t="s">
        <v>286</v>
      </c>
      <c r="H89" s="76" t="n">
        <v>0.024375</v>
      </c>
      <c r="I89" s="70" t="n">
        <f aca="false">H89-$H$12</f>
        <v>0.00106481481481481</v>
      </c>
      <c r="J89" s="77"/>
    </row>
    <row r="90" customFormat="false" ht="15" hidden="false" customHeight="false" outlineLevel="0" collapsed="false">
      <c r="A90" s="75" t="n">
        <v>79</v>
      </c>
      <c r="B90" s="18" t="n">
        <v>162</v>
      </c>
      <c r="C90" s="19" t="s">
        <v>409</v>
      </c>
      <c r="D90" s="20" t="s">
        <v>410</v>
      </c>
      <c r="E90" s="21" t="s">
        <v>411</v>
      </c>
      <c r="F90" s="22" t="n">
        <v>14424</v>
      </c>
      <c r="G90" s="22" t="s">
        <v>408</v>
      </c>
      <c r="H90" s="76" t="n">
        <v>0.0243981481481481</v>
      </c>
      <c r="I90" s="70" t="n">
        <f aca="false">H90-$H$12</f>
        <v>0.00108796296296296</v>
      </c>
      <c r="J90" s="77"/>
    </row>
    <row r="91" customFormat="false" ht="15" hidden="false" customHeight="false" outlineLevel="0" collapsed="false">
      <c r="A91" s="75" t="n">
        <v>80</v>
      </c>
      <c r="B91" s="18" t="n">
        <v>156</v>
      </c>
      <c r="C91" s="19" t="s">
        <v>395</v>
      </c>
      <c r="D91" s="20" t="s">
        <v>396</v>
      </c>
      <c r="E91" s="21" t="s">
        <v>394</v>
      </c>
      <c r="F91" s="22" t="n">
        <v>20149</v>
      </c>
      <c r="G91" s="22" t="s">
        <v>391</v>
      </c>
      <c r="H91" s="76" t="n">
        <v>0.0245023148148148</v>
      </c>
      <c r="I91" s="70" t="n">
        <f aca="false">H91-$H$12</f>
        <v>0.00119212962962963</v>
      </c>
      <c r="J91" s="77"/>
    </row>
    <row r="92" customFormat="false" ht="15" hidden="false" customHeight="false" outlineLevel="0" collapsed="false">
      <c r="A92" s="75" t="n">
        <v>81</v>
      </c>
      <c r="B92" s="18" t="n">
        <v>142</v>
      </c>
      <c r="C92" s="19" t="s">
        <v>358</v>
      </c>
      <c r="D92" s="20" t="s">
        <v>359</v>
      </c>
      <c r="E92" s="21" t="s">
        <v>360</v>
      </c>
      <c r="F92" s="22" t="n">
        <v>19421</v>
      </c>
      <c r="G92" s="22" t="s">
        <v>447</v>
      </c>
      <c r="H92" s="76" t="n">
        <v>0.024837962962963</v>
      </c>
      <c r="I92" s="70" t="n">
        <f aca="false">H92-$H$12</f>
        <v>0.00152777777777778</v>
      </c>
      <c r="J92" s="77"/>
    </row>
    <row r="93" customFormat="false" ht="15" hidden="false" customHeight="false" outlineLevel="0" collapsed="false">
      <c r="A93" s="75" t="n">
        <v>82</v>
      </c>
      <c r="B93" s="18" t="n">
        <v>149</v>
      </c>
      <c r="C93" s="19" t="s">
        <v>377</v>
      </c>
      <c r="D93" s="20" t="s">
        <v>378</v>
      </c>
      <c r="E93" s="21" t="s">
        <v>375</v>
      </c>
      <c r="F93" s="22" t="n">
        <v>10310</v>
      </c>
      <c r="G93" s="22" t="s">
        <v>376</v>
      </c>
      <c r="H93" s="76" t="n">
        <v>0.024837962962963</v>
      </c>
      <c r="I93" s="70" t="n">
        <f aca="false">H93-$H$12</f>
        <v>0.00152777777777778</v>
      </c>
      <c r="J93" s="77"/>
    </row>
    <row r="94" customFormat="false" ht="15" hidden="false" customHeight="false" outlineLevel="0" collapsed="false">
      <c r="A94" s="75" t="n">
        <v>83</v>
      </c>
      <c r="B94" s="18" t="n">
        <v>169</v>
      </c>
      <c r="C94" s="19" t="s">
        <v>429</v>
      </c>
      <c r="D94" s="20" t="s">
        <v>430</v>
      </c>
      <c r="E94" s="21" t="s">
        <v>431</v>
      </c>
      <c r="F94" s="22" t="n">
        <v>10354</v>
      </c>
      <c r="G94" s="22" t="s">
        <v>419</v>
      </c>
      <c r="H94" s="76" t="n">
        <v>0.024837962962963</v>
      </c>
      <c r="I94" s="70" t="n">
        <f aca="false">H94-$H$12</f>
        <v>0.00152777777777778</v>
      </c>
      <c r="J94" s="77"/>
    </row>
    <row r="95" customFormat="false" ht="15" hidden="false" customHeight="false" outlineLevel="0" collapsed="false">
      <c r="A95" s="75" t="n">
        <v>84</v>
      </c>
      <c r="B95" s="18" t="n">
        <v>90</v>
      </c>
      <c r="C95" s="19" t="s">
        <v>236</v>
      </c>
      <c r="D95" s="20" t="s">
        <v>237</v>
      </c>
      <c r="E95" s="21" t="s">
        <v>219</v>
      </c>
      <c r="F95" s="22" t="s">
        <v>238</v>
      </c>
      <c r="G95" s="22" t="s">
        <v>446</v>
      </c>
      <c r="H95" s="76" t="n">
        <v>0.024837962962963</v>
      </c>
      <c r="I95" s="70" t="n">
        <f aca="false">H95-$H$12</f>
        <v>0.00152777777777778</v>
      </c>
      <c r="J95" s="77"/>
    </row>
    <row r="96" customFormat="false" ht="15" hidden="false" customHeight="false" outlineLevel="0" collapsed="false">
      <c r="A96" s="75" t="n">
        <v>85</v>
      </c>
      <c r="B96" s="18" t="n">
        <v>144</v>
      </c>
      <c r="C96" s="19" t="s">
        <v>365</v>
      </c>
      <c r="D96" s="20" t="s">
        <v>366</v>
      </c>
      <c r="E96" s="21" t="s">
        <v>364</v>
      </c>
      <c r="F96" s="22" t="n">
        <v>19405</v>
      </c>
      <c r="G96" s="22" t="s">
        <v>447</v>
      </c>
      <c r="H96" s="76" t="n">
        <v>0.024837962962963</v>
      </c>
      <c r="I96" s="70" t="n">
        <f aca="false">H96-$H$12</f>
        <v>0.00152777777777778</v>
      </c>
      <c r="J96" s="77"/>
    </row>
    <row r="97" customFormat="false" ht="15" hidden="false" customHeight="false" outlineLevel="0" collapsed="false">
      <c r="A97" s="75" t="n">
        <v>86</v>
      </c>
      <c r="B97" s="18" t="n">
        <v>66</v>
      </c>
      <c r="C97" s="19" t="s">
        <v>168</v>
      </c>
      <c r="D97" s="20" t="s">
        <v>169</v>
      </c>
      <c r="E97" s="21" t="s">
        <v>170</v>
      </c>
      <c r="F97" s="22" t="n">
        <v>3160</v>
      </c>
      <c r="G97" s="22" t="s">
        <v>165</v>
      </c>
      <c r="H97" s="76" t="n">
        <v>0.024837962962963</v>
      </c>
      <c r="I97" s="70" t="n">
        <f aca="false">H97-$H$12</f>
        <v>0.00152777777777778</v>
      </c>
      <c r="J97" s="77"/>
    </row>
    <row r="98" customFormat="false" ht="15" hidden="false" customHeight="false" outlineLevel="0" collapsed="false">
      <c r="A98" s="75" t="n">
        <v>87</v>
      </c>
      <c r="B98" s="18" t="n">
        <v>43</v>
      </c>
      <c r="C98" s="19" t="s">
        <v>118</v>
      </c>
      <c r="D98" s="20" t="s">
        <v>119</v>
      </c>
      <c r="E98" s="21" t="s">
        <v>104</v>
      </c>
      <c r="F98" s="22" t="n">
        <v>1500640</v>
      </c>
      <c r="G98" s="22" t="s">
        <v>105</v>
      </c>
      <c r="H98" s="76" t="n">
        <v>0.0248842592592593</v>
      </c>
      <c r="I98" s="70" t="n">
        <f aca="false">H98-$H$12</f>
        <v>0.00157407407407407</v>
      </c>
      <c r="J98" s="77"/>
    </row>
    <row r="99" customFormat="false" ht="15" hidden="false" customHeight="false" outlineLevel="0" collapsed="false">
      <c r="A99" s="75" t="n">
        <v>88</v>
      </c>
      <c r="B99" s="18" t="n">
        <v>157</v>
      </c>
      <c r="C99" s="19" t="s">
        <v>397</v>
      </c>
      <c r="D99" s="20" t="s">
        <v>398</v>
      </c>
      <c r="E99" s="21" t="s">
        <v>399</v>
      </c>
      <c r="F99" s="22" t="n">
        <v>19868</v>
      </c>
      <c r="G99" s="22" t="s">
        <v>391</v>
      </c>
      <c r="H99" s="76" t="n">
        <v>0.0248842592592593</v>
      </c>
      <c r="I99" s="70" t="n">
        <f aca="false">H99-$H$12</f>
        <v>0.00157407407407407</v>
      </c>
      <c r="J99" s="77"/>
    </row>
    <row r="100" customFormat="false" ht="15" hidden="false" customHeight="false" outlineLevel="0" collapsed="false">
      <c r="A100" s="75" t="n">
        <v>89</v>
      </c>
      <c r="B100" s="18" t="n">
        <v>69</v>
      </c>
      <c r="C100" s="19" t="s">
        <v>175</v>
      </c>
      <c r="D100" s="20" t="s">
        <v>176</v>
      </c>
      <c r="E100" s="21" t="s">
        <v>170</v>
      </c>
      <c r="F100" s="22" t="n">
        <v>3061</v>
      </c>
      <c r="G100" s="22" t="s">
        <v>165</v>
      </c>
      <c r="H100" s="76" t="n">
        <v>0.0248842592592593</v>
      </c>
      <c r="I100" s="70" t="n">
        <f aca="false">H100-$H$12</f>
        <v>0.00157407407407407</v>
      </c>
      <c r="J100" s="77"/>
    </row>
    <row r="101" customFormat="false" ht="15" hidden="false" customHeight="false" outlineLevel="0" collapsed="false">
      <c r="A101" s="75" t="n">
        <v>90</v>
      </c>
      <c r="B101" s="18" t="n">
        <v>159</v>
      </c>
      <c r="C101" s="19" t="s">
        <v>402</v>
      </c>
      <c r="D101" s="20" t="s">
        <v>403</v>
      </c>
      <c r="E101" s="21" t="s">
        <v>404</v>
      </c>
      <c r="F101" s="22" t="n">
        <v>14473</v>
      </c>
      <c r="G101" s="22" t="s">
        <v>391</v>
      </c>
      <c r="H101" s="76" t="n">
        <v>0.0248842592592593</v>
      </c>
      <c r="I101" s="70" t="n">
        <f aca="false">H101-$H$12</f>
        <v>0.00157407407407407</v>
      </c>
      <c r="J101" s="77"/>
    </row>
    <row r="102" customFormat="false" ht="15" hidden="false" customHeight="false" outlineLevel="0" collapsed="false">
      <c r="A102" s="75" t="n">
        <v>91</v>
      </c>
      <c r="B102" s="18" t="n">
        <v>20</v>
      </c>
      <c r="C102" s="19" t="s">
        <v>62</v>
      </c>
      <c r="D102" s="20" t="s">
        <v>63</v>
      </c>
      <c r="E102" s="21" t="s">
        <v>52</v>
      </c>
      <c r="F102" s="22" t="n">
        <v>23102</v>
      </c>
      <c r="G102" s="22" t="s">
        <v>53</v>
      </c>
      <c r="H102" s="76" t="n">
        <v>0.0248842592592593</v>
      </c>
      <c r="I102" s="70" t="n">
        <f aca="false">H102-$H$12</f>
        <v>0.00157407407407407</v>
      </c>
      <c r="J102" s="77"/>
    </row>
    <row r="103" customFormat="false" ht="15" hidden="false" customHeight="false" outlineLevel="0" collapsed="false">
      <c r="A103" s="75" t="n">
        <v>92</v>
      </c>
      <c r="B103" s="18" t="n">
        <v>45</v>
      </c>
      <c r="C103" s="19" t="s">
        <v>96</v>
      </c>
      <c r="D103" s="20" t="s">
        <v>123</v>
      </c>
      <c r="E103" s="21" t="s">
        <v>122</v>
      </c>
      <c r="F103" s="22"/>
      <c r="G103" s="22" t="s">
        <v>122</v>
      </c>
      <c r="H103" s="76" t="n">
        <v>0.0248842592592593</v>
      </c>
      <c r="I103" s="70" t="n">
        <f aca="false">H103-$H$12</f>
        <v>0.00157407407407407</v>
      </c>
      <c r="J103" s="77"/>
    </row>
    <row r="104" customFormat="false" ht="15" hidden="false" customHeight="false" outlineLevel="0" collapsed="false">
      <c r="A104" s="75" t="n">
        <v>93</v>
      </c>
      <c r="B104" s="18" t="n">
        <v>89</v>
      </c>
      <c r="C104" s="19" t="s">
        <v>231</v>
      </c>
      <c r="D104" s="20" t="s">
        <v>234</v>
      </c>
      <c r="E104" s="21" t="s">
        <v>219</v>
      </c>
      <c r="F104" s="22" t="s">
        <v>235</v>
      </c>
      <c r="G104" s="22" t="s">
        <v>446</v>
      </c>
      <c r="H104" s="76" t="n">
        <v>0.0248842592592593</v>
      </c>
      <c r="I104" s="70" t="n">
        <f aca="false">H104-$H$12</f>
        <v>0.00157407407407407</v>
      </c>
      <c r="J104" s="77"/>
    </row>
    <row r="105" customFormat="false" ht="15" hidden="false" customHeight="false" outlineLevel="0" collapsed="false">
      <c r="A105" s="75" t="n">
        <v>94</v>
      </c>
      <c r="B105" s="18" t="n">
        <v>171</v>
      </c>
      <c r="C105" s="19" t="s">
        <v>434</v>
      </c>
      <c r="D105" s="20" t="s">
        <v>435</v>
      </c>
      <c r="E105" s="21" t="s">
        <v>431</v>
      </c>
      <c r="F105" s="22" t="n">
        <v>10728</v>
      </c>
      <c r="G105" s="22" t="s">
        <v>419</v>
      </c>
      <c r="H105" s="76" t="n">
        <v>0.0248842592592593</v>
      </c>
      <c r="I105" s="70" t="n">
        <f aca="false">H105-$H$12</f>
        <v>0.00157407407407407</v>
      </c>
      <c r="J105" s="77"/>
    </row>
    <row r="106" customFormat="false" ht="15" hidden="false" customHeight="false" outlineLevel="0" collapsed="false">
      <c r="A106" s="75" t="n">
        <v>95</v>
      </c>
      <c r="B106" s="18" t="n">
        <v>172</v>
      </c>
      <c r="C106" s="19" t="s">
        <v>436</v>
      </c>
      <c r="D106" s="20" t="s">
        <v>437</v>
      </c>
      <c r="E106" s="21" t="s">
        <v>431</v>
      </c>
      <c r="F106" s="22" t="n">
        <v>20687</v>
      </c>
      <c r="G106" s="22" t="s">
        <v>419</v>
      </c>
      <c r="H106" s="76" t="n">
        <v>0.0248842592592593</v>
      </c>
      <c r="I106" s="70" t="n">
        <f aca="false">H106-$H$12</f>
        <v>0.00157407407407407</v>
      </c>
      <c r="J106" s="76"/>
    </row>
    <row r="107" customFormat="false" ht="15" hidden="false" customHeight="false" outlineLevel="0" collapsed="false">
      <c r="A107" s="75" t="n">
        <v>96</v>
      </c>
      <c r="B107" s="18" t="n">
        <v>166</v>
      </c>
      <c r="C107" s="19" t="s">
        <v>420</v>
      </c>
      <c r="D107" s="24" t="s">
        <v>421</v>
      </c>
      <c r="E107" s="21" t="s">
        <v>422</v>
      </c>
      <c r="F107" s="22" t="n">
        <v>13290</v>
      </c>
      <c r="G107" s="22" t="s">
        <v>336</v>
      </c>
      <c r="H107" s="76" t="n">
        <v>0.0248842592592593</v>
      </c>
      <c r="I107" s="70" t="n">
        <f aca="false">H107-$H$12</f>
        <v>0.00157407407407407</v>
      </c>
      <c r="J107" s="77"/>
    </row>
    <row r="108" customFormat="false" ht="15" hidden="false" customHeight="false" outlineLevel="0" collapsed="false">
      <c r="A108" s="75" t="n">
        <v>97</v>
      </c>
      <c r="B108" s="18" t="n">
        <v>25</v>
      </c>
      <c r="C108" s="19" t="s">
        <v>77</v>
      </c>
      <c r="D108" s="20" t="s">
        <v>78</v>
      </c>
      <c r="E108" s="21" t="s">
        <v>79</v>
      </c>
      <c r="F108" s="22" t="s">
        <v>80</v>
      </c>
      <c r="G108" s="22" t="s">
        <v>69</v>
      </c>
      <c r="H108" s="76" t="n">
        <v>0.0248842592592593</v>
      </c>
      <c r="I108" s="70" t="n">
        <f aca="false">H108-$H$12</f>
        <v>0.00157407407407407</v>
      </c>
      <c r="J108" s="77"/>
    </row>
    <row r="109" customFormat="false" ht="15" hidden="false" customHeight="false" outlineLevel="0" collapsed="false">
      <c r="A109" s="75" t="n">
        <v>98</v>
      </c>
      <c r="B109" s="18" t="n">
        <v>137</v>
      </c>
      <c r="C109" s="19" t="s">
        <v>346</v>
      </c>
      <c r="D109" s="20" t="s">
        <v>347</v>
      </c>
      <c r="E109" s="21" t="s">
        <v>348</v>
      </c>
      <c r="F109" s="22" t="n">
        <v>19555</v>
      </c>
      <c r="G109" s="22" t="s">
        <v>349</v>
      </c>
      <c r="H109" s="76" t="n">
        <v>0.0248842592592593</v>
      </c>
      <c r="I109" s="70" t="n">
        <f aca="false">H109-$H$12</f>
        <v>0.00157407407407407</v>
      </c>
      <c r="J109" s="77"/>
    </row>
    <row r="110" customFormat="false" ht="15" hidden="false" customHeight="false" outlineLevel="0" collapsed="false">
      <c r="A110" s="75" t="n">
        <v>99</v>
      </c>
      <c r="B110" s="18" t="n">
        <v>167</v>
      </c>
      <c r="C110" s="19" t="s">
        <v>423</v>
      </c>
      <c r="D110" s="20" t="s">
        <v>424</v>
      </c>
      <c r="E110" s="21" t="s">
        <v>425</v>
      </c>
      <c r="F110" s="22" t="n">
        <v>20258</v>
      </c>
      <c r="G110" s="22" t="s">
        <v>419</v>
      </c>
      <c r="H110" s="76" t="n">
        <v>0.0248842592592593</v>
      </c>
      <c r="I110" s="70" t="n">
        <f aca="false">H110-$H$12</f>
        <v>0.00157407407407407</v>
      </c>
      <c r="J110" s="77"/>
    </row>
    <row r="111" customFormat="false" ht="15" hidden="false" customHeight="false" outlineLevel="0" collapsed="false">
      <c r="A111" s="75" t="n">
        <v>100</v>
      </c>
      <c r="B111" s="18" t="n">
        <v>108</v>
      </c>
      <c r="C111" s="19" t="s">
        <v>277</v>
      </c>
      <c r="D111" s="20" t="s">
        <v>278</v>
      </c>
      <c r="E111" s="21" t="s">
        <v>275</v>
      </c>
      <c r="F111" s="22" t="n">
        <v>6463</v>
      </c>
      <c r="G111" s="22" t="s">
        <v>276</v>
      </c>
      <c r="H111" s="76" t="n">
        <v>0.0248842592592593</v>
      </c>
      <c r="I111" s="70" t="n">
        <f aca="false">H111-$H$12</f>
        <v>0.00157407407407407</v>
      </c>
      <c r="J111" s="77"/>
    </row>
    <row r="112" customFormat="false" ht="15" hidden="false" customHeight="false" outlineLevel="0" collapsed="false">
      <c r="A112" s="75" t="n">
        <v>101</v>
      </c>
      <c r="B112" s="18" t="n">
        <v>73</v>
      </c>
      <c r="C112" s="19" t="s">
        <v>188</v>
      </c>
      <c r="D112" s="20" t="s">
        <v>189</v>
      </c>
      <c r="E112" s="21" t="s">
        <v>179</v>
      </c>
      <c r="F112" s="22" t="s">
        <v>190</v>
      </c>
      <c r="G112" s="22" t="s">
        <v>181</v>
      </c>
      <c r="H112" s="76" t="n">
        <v>0.0248842592592593</v>
      </c>
      <c r="I112" s="70" t="n">
        <f aca="false">H112-$H$12</f>
        <v>0.00157407407407407</v>
      </c>
      <c r="J112" s="77"/>
    </row>
    <row r="113" customFormat="false" ht="15" hidden="false" customHeight="false" outlineLevel="0" collapsed="false">
      <c r="A113" s="75" t="n">
        <v>102</v>
      </c>
      <c r="B113" s="18" t="n">
        <v>116</v>
      </c>
      <c r="C113" s="19" t="s">
        <v>297</v>
      </c>
      <c r="D113" s="20" t="s">
        <v>298</v>
      </c>
      <c r="E113" s="21" t="s">
        <v>299</v>
      </c>
      <c r="F113" s="22" t="n">
        <v>11706</v>
      </c>
      <c r="G113" s="22" t="s">
        <v>300</v>
      </c>
      <c r="H113" s="76" t="n">
        <v>0.0249421296296296</v>
      </c>
      <c r="I113" s="70" t="n">
        <f aca="false">H113-$H$12</f>
        <v>0.00163194444444444</v>
      </c>
      <c r="J113" s="77"/>
    </row>
    <row r="114" customFormat="false" ht="15" hidden="false" customHeight="false" outlineLevel="0" collapsed="false">
      <c r="A114" s="75" t="n">
        <v>103</v>
      </c>
      <c r="B114" s="18" t="n">
        <v>44</v>
      </c>
      <c r="C114" s="19" t="s">
        <v>120</v>
      </c>
      <c r="D114" s="20" t="s">
        <v>121</v>
      </c>
      <c r="E114" s="21" t="s">
        <v>122</v>
      </c>
      <c r="F114" s="22"/>
      <c r="G114" s="22" t="s">
        <v>122</v>
      </c>
      <c r="H114" s="76" t="n">
        <v>0.0250115740740741</v>
      </c>
      <c r="I114" s="70" t="n">
        <f aca="false">H114-$H$12</f>
        <v>0.00170138888888889</v>
      </c>
      <c r="J114" s="77"/>
    </row>
    <row r="115" customFormat="false" ht="15" hidden="false" customHeight="false" outlineLevel="0" collapsed="false">
      <c r="A115" s="75" t="n">
        <v>104</v>
      </c>
      <c r="B115" s="18" t="n">
        <v>35</v>
      </c>
      <c r="C115" s="19" t="s">
        <v>100</v>
      </c>
      <c r="D115" s="20" t="s">
        <v>101</v>
      </c>
      <c r="E115" s="21" t="s">
        <v>86</v>
      </c>
      <c r="F115" s="22" t="n">
        <v>1501217</v>
      </c>
      <c r="G115" s="22" t="s">
        <v>87</v>
      </c>
      <c r="H115" s="76" t="n">
        <v>0.0250115740740741</v>
      </c>
      <c r="I115" s="70" t="n">
        <f aca="false">H115-$H$12</f>
        <v>0.00170138888888889</v>
      </c>
      <c r="J115" s="77"/>
    </row>
    <row r="116" customFormat="false" ht="15" hidden="false" customHeight="false" outlineLevel="0" collapsed="false">
      <c r="A116" s="75" t="n">
        <v>105</v>
      </c>
      <c r="B116" s="18" t="n">
        <v>64</v>
      </c>
      <c r="C116" s="19" t="s">
        <v>162</v>
      </c>
      <c r="D116" s="20" t="s">
        <v>163</v>
      </c>
      <c r="E116" s="21" t="s">
        <v>164</v>
      </c>
      <c r="F116" s="22" t="n">
        <v>2174</v>
      </c>
      <c r="G116" s="22" t="s">
        <v>165</v>
      </c>
      <c r="H116" s="76" t="n">
        <v>0.0250462962962963</v>
      </c>
      <c r="I116" s="70" t="n">
        <f aca="false">H116-$H$12</f>
        <v>0.00173611111111111</v>
      </c>
      <c r="J116" s="77"/>
    </row>
    <row r="117" customFormat="false" ht="15" hidden="false" customHeight="false" outlineLevel="0" collapsed="false">
      <c r="A117" s="75" t="n">
        <v>106</v>
      </c>
      <c r="B117" s="18" t="n">
        <v>111</v>
      </c>
      <c r="C117" s="19" t="s">
        <v>284</v>
      </c>
      <c r="D117" s="20" t="s">
        <v>285</v>
      </c>
      <c r="E117" s="21" t="s">
        <v>283</v>
      </c>
      <c r="F117" s="22" t="n">
        <v>6798</v>
      </c>
      <c r="G117" s="22" t="s">
        <v>286</v>
      </c>
      <c r="H117" s="76" t="n">
        <v>0.0250462962962963</v>
      </c>
      <c r="I117" s="70" t="n">
        <f aca="false">H117-$H$12</f>
        <v>0.00173611111111111</v>
      </c>
      <c r="J117" s="77"/>
    </row>
    <row r="118" customFormat="false" ht="15" hidden="false" customHeight="false" outlineLevel="0" collapsed="false">
      <c r="A118" s="75" t="n">
        <v>107</v>
      </c>
      <c r="B118" s="18" t="n">
        <v>68</v>
      </c>
      <c r="C118" s="19" t="s">
        <v>173</v>
      </c>
      <c r="D118" s="20" t="s">
        <v>174</v>
      </c>
      <c r="E118" s="21" t="s">
        <v>170</v>
      </c>
      <c r="F118" s="22" t="n">
        <v>2603</v>
      </c>
      <c r="G118" s="22" t="s">
        <v>165</v>
      </c>
      <c r="H118" s="76" t="n">
        <v>0.0250462962962963</v>
      </c>
      <c r="I118" s="70" t="n">
        <f aca="false">H118-$H$12</f>
        <v>0.00173611111111111</v>
      </c>
      <c r="J118" s="77"/>
    </row>
    <row r="119" customFormat="false" ht="15" hidden="false" customHeight="false" outlineLevel="0" collapsed="false">
      <c r="A119" s="75" t="n">
        <v>108</v>
      </c>
      <c r="B119" s="18" t="n">
        <v>13</v>
      </c>
      <c r="C119" s="19" t="s">
        <v>46</v>
      </c>
      <c r="D119" s="20" t="s">
        <v>47</v>
      </c>
      <c r="E119" s="21" t="s">
        <v>38</v>
      </c>
      <c r="F119" s="22" t="n">
        <v>87</v>
      </c>
      <c r="G119" s="22" t="s">
        <v>39</v>
      </c>
      <c r="H119" s="76" t="n">
        <v>0.0250462962962963</v>
      </c>
      <c r="I119" s="70" t="n">
        <f aca="false">H119-$H$12</f>
        <v>0.00173611111111111</v>
      </c>
      <c r="J119" s="77"/>
    </row>
    <row r="120" customFormat="false" ht="15" hidden="false" customHeight="false" outlineLevel="0" collapsed="false">
      <c r="A120" s="75" t="n">
        <v>109</v>
      </c>
      <c r="B120" s="18" t="n">
        <v>80</v>
      </c>
      <c r="C120" s="19" t="s">
        <v>209</v>
      </c>
      <c r="D120" s="20" t="s">
        <v>210</v>
      </c>
      <c r="E120" s="21" t="s">
        <v>205</v>
      </c>
      <c r="F120" s="22" t="n">
        <v>1624784</v>
      </c>
      <c r="G120" s="22" t="s">
        <v>206</v>
      </c>
      <c r="H120" s="76" t="n">
        <v>0.0250462962962963</v>
      </c>
      <c r="I120" s="70" t="n">
        <f aca="false">H120-$H$12</f>
        <v>0.00173611111111111</v>
      </c>
      <c r="J120" s="77"/>
    </row>
    <row r="121" customFormat="false" ht="15" hidden="false" customHeight="false" outlineLevel="0" collapsed="false">
      <c r="A121" s="75" t="n">
        <v>110</v>
      </c>
      <c r="B121" s="18" t="n">
        <v>107</v>
      </c>
      <c r="C121" s="19" t="s">
        <v>273</v>
      </c>
      <c r="D121" s="20" t="s">
        <v>274</v>
      </c>
      <c r="E121" s="21" t="s">
        <v>275</v>
      </c>
      <c r="F121" s="22" t="n">
        <v>6989</v>
      </c>
      <c r="G121" s="22" t="s">
        <v>276</v>
      </c>
      <c r="H121" s="76" t="n">
        <v>0.0250462962962963</v>
      </c>
      <c r="I121" s="70" t="n">
        <f aca="false">H121-$H$12</f>
        <v>0.00173611111111111</v>
      </c>
      <c r="J121" s="77"/>
    </row>
    <row r="122" customFormat="false" ht="15" hidden="false" customHeight="false" outlineLevel="0" collapsed="false">
      <c r="A122" s="75" t="n">
        <v>111</v>
      </c>
      <c r="B122" s="18" t="n">
        <v>47</v>
      </c>
      <c r="C122" s="19" t="s">
        <v>126</v>
      </c>
      <c r="D122" s="20" t="s">
        <v>127</v>
      </c>
      <c r="E122" s="21" t="s">
        <v>122</v>
      </c>
      <c r="F122" s="22"/>
      <c r="G122" s="22" t="s">
        <v>122</v>
      </c>
      <c r="H122" s="76" t="n">
        <v>0.0250462962962963</v>
      </c>
      <c r="I122" s="70" t="n">
        <f aca="false">H122-$H$12</f>
        <v>0.00173611111111111</v>
      </c>
      <c r="J122" s="77"/>
    </row>
    <row r="123" customFormat="false" ht="15" hidden="false" customHeight="false" outlineLevel="0" collapsed="false">
      <c r="A123" s="75" t="n">
        <v>112</v>
      </c>
      <c r="B123" s="18" t="n">
        <v>24</v>
      </c>
      <c r="C123" s="19" t="s">
        <v>74</v>
      </c>
      <c r="D123" s="20" t="s">
        <v>75</v>
      </c>
      <c r="E123" s="21" t="s">
        <v>67</v>
      </c>
      <c r="F123" s="22" t="s">
        <v>76</v>
      </c>
      <c r="G123" s="22" t="s">
        <v>69</v>
      </c>
      <c r="H123" s="76" t="n">
        <v>0.0250462962962963</v>
      </c>
      <c r="I123" s="70" t="n">
        <f aca="false">H123-$H$12</f>
        <v>0.00173611111111111</v>
      </c>
      <c r="J123" s="77"/>
    </row>
    <row r="124" customFormat="false" ht="15" hidden="false" customHeight="false" outlineLevel="0" collapsed="false">
      <c r="A124" s="75" t="n">
        <v>113</v>
      </c>
      <c r="B124" s="18" t="n">
        <v>140</v>
      </c>
      <c r="C124" s="19" t="s">
        <v>354</v>
      </c>
      <c r="D124" s="20" t="s">
        <v>355</v>
      </c>
      <c r="E124" s="21" t="s">
        <v>348</v>
      </c>
      <c r="F124" s="22" t="n">
        <v>20203</v>
      </c>
      <c r="G124" s="22" t="s">
        <v>349</v>
      </c>
      <c r="H124" s="76" t="n">
        <v>0.0250462962962963</v>
      </c>
      <c r="I124" s="70" t="n">
        <f aca="false">H124-$H$12</f>
        <v>0.00173611111111111</v>
      </c>
      <c r="J124" s="77"/>
    </row>
    <row r="125" customFormat="false" ht="15" hidden="false" customHeight="false" outlineLevel="0" collapsed="false">
      <c r="A125" s="75" t="n">
        <v>114</v>
      </c>
      <c r="B125" s="18" t="n">
        <v>96</v>
      </c>
      <c r="C125" s="19" t="s">
        <v>251</v>
      </c>
      <c r="D125" s="20" t="s">
        <v>252</v>
      </c>
      <c r="E125" s="21" t="s">
        <v>243</v>
      </c>
      <c r="F125" s="22" t="n">
        <v>7011</v>
      </c>
      <c r="G125" s="22" t="s">
        <v>244</v>
      </c>
      <c r="H125" s="76" t="n">
        <v>0.0250462962962963</v>
      </c>
      <c r="I125" s="70" t="n">
        <f aca="false">H125-$H$12</f>
        <v>0.00173611111111111</v>
      </c>
      <c r="J125" s="77"/>
    </row>
    <row r="126" customFormat="false" ht="15" hidden="false" customHeight="false" outlineLevel="0" collapsed="false">
      <c r="A126" s="75" t="n">
        <v>115</v>
      </c>
      <c r="B126" s="18" t="n">
        <v>152</v>
      </c>
      <c r="C126" s="19" t="s">
        <v>383</v>
      </c>
      <c r="D126" s="20" t="s">
        <v>384</v>
      </c>
      <c r="E126" s="21" t="s">
        <v>375</v>
      </c>
      <c r="F126" s="22" t="n">
        <v>19266</v>
      </c>
      <c r="G126" s="22" t="s">
        <v>376</v>
      </c>
      <c r="H126" s="76" t="n">
        <v>0.0250462962962963</v>
      </c>
      <c r="I126" s="70" t="n">
        <f aca="false">H126-$H$12</f>
        <v>0.00173611111111111</v>
      </c>
      <c r="J126" s="77"/>
    </row>
    <row r="127" customFormat="false" ht="15" hidden="false" customHeight="false" outlineLevel="0" collapsed="false">
      <c r="A127" s="75" t="n">
        <v>116</v>
      </c>
      <c r="B127" s="18" t="n">
        <v>125</v>
      </c>
      <c r="C127" s="19" t="s">
        <v>318</v>
      </c>
      <c r="D127" s="20" t="s">
        <v>319</v>
      </c>
      <c r="E127" s="21" t="s">
        <v>320</v>
      </c>
      <c r="F127" s="22" t="n">
        <v>17809</v>
      </c>
      <c r="G127" s="22" t="s">
        <v>321</v>
      </c>
      <c r="H127" s="76" t="n">
        <v>0.0250462962962963</v>
      </c>
      <c r="I127" s="70" t="n">
        <f aca="false">H127-$H$12</f>
        <v>0.00173611111111111</v>
      </c>
      <c r="J127" s="77"/>
    </row>
    <row r="128" customFormat="false" ht="15" hidden="false" customHeight="false" outlineLevel="0" collapsed="false">
      <c r="A128" s="75" t="n">
        <v>117</v>
      </c>
      <c r="B128" s="18" t="n">
        <v>106</v>
      </c>
      <c r="C128" s="19" t="s">
        <v>271</v>
      </c>
      <c r="D128" s="20" t="s">
        <v>272</v>
      </c>
      <c r="E128" s="21" t="s">
        <v>263</v>
      </c>
      <c r="F128" s="22" t="n">
        <v>7046</v>
      </c>
      <c r="G128" s="22" t="s">
        <v>258</v>
      </c>
      <c r="H128" s="76" t="n">
        <v>0.0250462962962963</v>
      </c>
      <c r="I128" s="70" t="n">
        <f aca="false">H128-$H$12</f>
        <v>0.00173611111111111</v>
      </c>
      <c r="J128" s="77"/>
    </row>
    <row r="129" customFormat="false" ht="15" hidden="false" customHeight="false" outlineLevel="0" collapsed="false">
      <c r="A129" s="75" t="n">
        <v>118</v>
      </c>
      <c r="B129" s="18" t="n">
        <v>105</v>
      </c>
      <c r="C129" s="19" t="s">
        <v>269</v>
      </c>
      <c r="D129" s="20" t="s">
        <v>270</v>
      </c>
      <c r="E129" s="21" t="s">
        <v>263</v>
      </c>
      <c r="F129" s="22" t="n">
        <v>6808</v>
      </c>
      <c r="G129" s="22" t="s">
        <v>258</v>
      </c>
      <c r="H129" s="76" t="n">
        <v>0.0250462962962963</v>
      </c>
      <c r="I129" s="70" t="n">
        <f aca="false">H129-$H$12</f>
        <v>0.00173611111111111</v>
      </c>
      <c r="J129" s="77"/>
    </row>
    <row r="130" customFormat="false" ht="15" hidden="false" customHeight="false" outlineLevel="0" collapsed="false">
      <c r="A130" s="75" t="n">
        <v>119</v>
      </c>
      <c r="B130" s="18" t="n">
        <v>99</v>
      </c>
      <c r="C130" s="19" t="s">
        <v>255</v>
      </c>
      <c r="D130" s="20" t="s">
        <v>256</v>
      </c>
      <c r="E130" s="21" t="s">
        <v>257</v>
      </c>
      <c r="F130" s="22" t="n">
        <v>7050</v>
      </c>
      <c r="G130" s="22" t="s">
        <v>258</v>
      </c>
      <c r="H130" s="76" t="n">
        <v>0.0250462962962963</v>
      </c>
      <c r="I130" s="70" t="n">
        <f aca="false">H130-$H$12</f>
        <v>0.00173611111111111</v>
      </c>
      <c r="J130" s="77"/>
    </row>
    <row r="131" customFormat="false" ht="15" hidden="false" customHeight="false" outlineLevel="0" collapsed="false">
      <c r="A131" s="75" t="n">
        <v>120</v>
      </c>
      <c r="B131" s="18" t="n">
        <v>139</v>
      </c>
      <c r="C131" s="19" t="s">
        <v>352</v>
      </c>
      <c r="D131" s="20" t="s">
        <v>353</v>
      </c>
      <c r="E131" s="21" t="s">
        <v>348</v>
      </c>
      <c r="F131" s="22" t="n">
        <v>20027</v>
      </c>
      <c r="G131" s="22" t="s">
        <v>349</v>
      </c>
      <c r="H131" s="76" t="n">
        <v>0.0250462962962963</v>
      </c>
      <c r="I131" s="70" t="n">
        <f aca="false">H131-$H$12</f>
        <v>0.00173611111111111</v>
      </c>
      <c r="J131" s="77"/>
    </row>
    <row r="132" customFormat="false" ht="15" hidden="false" customHeight="false" outlineLevel="0" collapsed="false">
      <c r="A132" s="75" t="n">
        <v>121</v>
      </c>
      <c r="B132" s="18" t="n">
        <v>72</v>
      </c>
      <c r="C132" s="19" t="s">
        <v>185</v>
      </c>
      <c r="D132" s="20" t="s">
        <v>186</v>
      </c>
      <c r="E132" s="21" t="s">
        <v>179</v>
      </c>
      <c r="F132" s="22" t="s">
        <v>187</v>
      </c>
      <c r="G132" s="22" t="s">
        <v>181</v>
      </c>
      <c r="H132" s="76" t="n">
        <v>0.0250462962962963</v>
      </c>
      <c r="I132" s="70" t="n">
        <f aca="false">H132-$H$12</f>
        <v>0.00173611111111111</v>
      </c>
      <c r="J132" s="77"/>
    </row>
    <row r="133" customFormat="false" ht="15" hidden="false" customHeight="false" outlineLevel="0" collapsed="false">
      <c r="A133" s="75" t="n">
        <v>122</v>
      </c>
      <c r="B133" s="18" t="n">
        <v>91</v>
      </c>
      <c r="C133" s="19" t="s">
        <v>231</v>
      </c>
      <c r="D133" s="20" t="s">
        <v>239</v>
      </c>
      <c r="E133" s="21" t="s">
        <v>219</v>
      </c>
      <c r="F133" s="22" t="s">
        <v>240</v>
      </c>
      <c r="G133" s="22" t="s">
        <v>446</v>
      </c>
      <c r="H133" s="76" t="n">
        <v>0.0250462962962963</v>
      </c>
      <c r="I133" s="70" t="n">
        <f aca="false">H133-$H$12</f>
        <v>0.00173611111111111</v>
      </c>
      <c r="J133" s="77"/>
    </row>
    <row r="134" customFormat="false" ht="15" hidden="false" customHeight="false" outlineLevel="0" collapsed="false">
      <c r="A134" s="75" t="n">
        <v>123</v>
      </c>
      <c r="B134" s="18" t="n">
        <v>11</v>
      </c>
      <c r="C134" s="19" t="s">
        <v>42</v>
      </c>
      <c r="D134" s="20" t="s">
        <v>43</v>
      </c>
      <c r="E134" s="21" t="s">
        <v>38</v>
      </c>
      <c r="F134" s="22" t="n">
        <v>170</v>
      </c>
      <c r="G134" s="22" t="s">
        <v>39</v>
      </c>
      <c r="H134" s="76" t="n">
        <v>0.0250462962962963</v>
      </c>
      <c r="I134" s="70" t="n">
        <f aca="false">H134-$H$12</f>
        <v>0.00173611111111111</v>
      </c>
      <c r="J134" s="77"/>
    </row>
    <row r="135" customFormat="false" ht="15" hidden="false" customHeight="false" outlineLevel="0" collapsed="false">
      <c r="A135" s="75" t="n">
        <v>124</v>
      </c>
      <c r="B135" s="18" t="n">
        <v>77</v>
      </c>
      <c r="C135" s="19" t="s">
        <v>200</v>
      </c>
      <c r="D135" s="20" t="s">
        <v>201</v>
      </c>
      <c r="E135" s="21" t="s">
        <v>179</v>
      </c>
      <c r="F135" s="22" t="s">
        <v>202</v>
      </c>
      <c r="G135" s="22" t="s">
        <v>181</v>
      </c>
      <c r="H135" s="76" t="n">
        <v>0.0250462962962963</v>
      </c>
      <c r="I135" s="70" t="n">
        <f aca="false">H135-$H$12</f>
        <v>0.00173611111111111</v>
      </c>
      <c r="J135" s="76"/>
    </row>
    <row r="136" customFormat="false" ht="15" hidden="false" customHeight="false" outlineLevel="0" collapsed="false">
      <c r="A136" s="75" t="n">
        <v>125</v>
      </c>
      <c r="B136" s="18" t="n">
        <v>74</v>
      </c>
      <c r="C136" s="19" t="s">
        <v>191</v>
      </c>
      <c r="D136" s="20" t="s">
        <v>192</v>
      </c>
      <c r="E136" s="21" t="s">
        <v>179</v>
      </c>
      <c r="F136" s="22" t="s">
        <v>193</v>
      </c>
      <c r="G136" s="22" t="s">
        <v>181</v>
      </c>
      <c r="H136" s="76" t="n">
        <v>0.0250462962962963</v>
      </c>
      <c r="I136" s="70" t="n">
        <f aca="false">H136-$H$12</f>
        <v>0.00173611111111111</v>
      </c>
      <c r="J136" s="77"/>
    </row>
    <row r="137" customFormat="false" ht="15" hidden="false" customHeight="false" outlineLevel="0" collapsed="false">
      <c r="A137" s="75" t="n">
        <v>126</v>
      </c>
      <c r="B137" s="18" t="n">
        <v>18</v>
      </c>
      <c r="C137" s="19" t="s">
        <v>58</v>
      </c>
      <c r="D137" s="20" t="s">
        <v>59</v>
      </c>
      <c r="E137" s="21" t="s">
        <v>52</v>
      </c>
      <c r="F137" s="22" t="n">
        <v>23045</v>
      </c>
      <c r="G137" s="22" t="s">
        <v>53</v>
      </c>
      <c r="H137" s="76" t="n">
        <v>0.0250462962962963</v>
      </c>
      <c r="I137" s="70" t="n">
        <f aca="false">H137-$H$12</f>
        <v>0.00173611111111111</v>
      </c>
      <c r="J137" s="77"/>
    </row>
    <row r="138" customFormat="false" ht="15" hidden="false" customHeight="false" outlineLevel="0" collapsed="false">
      <c r="A138" s="75" t="n">
        <v>127</v>
      </c>
      <c r="B138" s="18" t="n">
        <v>39</v>
      </c>
      <c r="C138" s="19" t="s">
        <v>110</v>
      </c>
      <c r="D138" s="20" t="s">
        <v>111</v>
      </c>
      <c r="E138" s="21" t="s">
        <v>104</v>
      </c>
      <c r="F138" s="22" t="n">
        <v>1500583</v>
      </c>
      <c r="G138" s="22" t="s">
        <v>105</v>
      </c>
      <c r="H138" s="76" t="n">
        <v>0.025625</v>
      </c>
      <c r="I138" s="70" t="n">
        <f aca="false">H138-$H$12</f>
        <v>0.00231481481481481</v>
      </c>
      <c r="J138" s="77"/>
    </row>
    <row r="139" customFormat="false" ht="15" hidden="false" customHeight="false" outlineLevel="0" collapsed="false">
      <c r="A139" s="75" t="n">
        <v>128</v>
      </c>
      <c r="B139" s="18" t="n">
        <v>61</v>
      </c>
      <c r="C139" s="19" t="s">
        <v>156</v>
      </c>
      <c r="D139" s="20" t="s">
        <v>157</v>
      </c>
      <c r="E139" s="21" t="s">
        <v>148</v>
      </c>
      <c r="F139" s="22"/>
      <c r="G139" s="22" t="s">
        <v>149</v>
      </c>
      <c r="H139" s="76" t="n">
        <v>0.0258449074074074</v>
      </c>
      <c r="I139" s="70" t="n">
        <f aca="false">H139-$H$12</f>
        <v>0.00253472222222222</v>
      </c>
      <c r="J139" s="77"/>
    </row>
    <row r="140" customFormat="false" ht="15" hidden="false" customHeight="false" outlineLevel="0" collapsed="false">
      <c r="A140" s="75" t="n">
        <v>129</v>
      </c>
      <c r="B140" s="18" t="n">
        <v>168</v>
      </c>
      <c r="C140" s="19" t="s">
        <v>426</v>
      </c>
      <c r="D140" s="20" t="s">
        <v>427</v>
      </c>
      <c r="E140" s="21" t="s">
        <v>428</v>
      </c>
      <c r="F140" s="22" t="n">
        <v>20545</v>
      </c>
      <c r="G140" s="22" t="s">
        <v>419</v>
      </c>
      <c r="H140" s="76" t="n">
        <v>0.0258449074074074</v>
      </c>
      <c r="I140" s="70" t="n">
        <f aca="false">H140-$H$12</f>
        <v>0.00253472222222222</v>
      </c>
      <c r="J140" s="77"/>
    </row>
    <row r="141" customFormat="false" ht="15" hidden="false" customHeight="false" outlineLevel="0" collapsed="false">
      <c r="A141" s="75" t="n">
        <v>130</v>
      </c>
      <c r="B141" s="18" t="n">
        <v>109</v>
      </c>
      <c r="C141" s="19" t="s">
        <v>279</v>
      </c>
      <c r="D141" s="20" t="s">
        <v>280</v>
      </c>
      <c r="E141" s="21" t="s">
        <v>275</v>
      </c>
      <c r="F141" s="22" t="n">
        <v>6471</v>
      </c>
      <c r="G141" s="22" t="s">
        <v>276</v>
      </c>
      <c r="H141" s="76" t="n">
        <v>0.0258796296296296</v>
      </c>
      <c r="I141" s="70" t="n">
        <f aca="false">H141-$H$12</f>
        <v>0.00256944444444444</v>
      </c>
      <c r="J141" s="77"/>
    </row>
    <row r="142" customFormat="false" ht="15" hidden="false" customHeight="false" outlineLevel="0" collapsed="false">
      <c r="A142" s="75" t="n">
        <v>131</v>
      </c>
      <c r="B142" s="18" t="n">
        <v>147</v>
      </c>
      <c r="C142" s="19" t="s">
        <v>370</v>
      </c>
      <c r="D142" s="20" t="s">
        <v>371</v>
      </c>
      <c r="E142" s="21" t="s">
        <v>372</v>
      </c>
      <c r="F142" s="22" t="n">
        <v>19335</v>
      </c>
      <c r="G142" s="22" t="s">
        <v>447</v>
      </c>
      <c r="H142" s="76" t="n">
        <v>0.0258796296296296</v>
      </c>
      <c r="I142" s="70" t="n">
        <f aca="false">H142-$H$12</f>
        <v>0.00256944444444444</v>
      </c>
      <c r="J142" s="77"/>
    </row>
    <row r="143" customFormat="false" ht="15" hidden="false" customHeight="false" outlineLevel="0" collapsed="false">
      <c r="A143" s="75" t="n">
        <v>132</v>
      </c>
      <c r="B143" s="18" t="n">
        <v>101</v>
      </c>
      <c r="C143" s="19" t="s">
        <v>261</v>
      </c>
      <c r="D143" s="20" t="s">
        <v>262</v>
      </c>
      <c r="E143" s="21" t="s">
        <v>263</v>
      </c>
      <c r="F143" s="22" t="n">
        <v>7460</v>
      </c>
      <c r="G143" s="22" t="s">
        <v>264</v>
      </c>
      <c r="H143" s="76" t="n">
        <v>0.02625</v>
      </c>
      <c r="I143" s="70" t="n">
        <f aca="false">H143-$H$12</f>
        <v>0.00293981481481482</v>
      </c>
      <c r="J143" s="77"/>
    </row>
    <row r="144" customFormat="false" ht="15" hidden="false" customHeight="false" outlineLevel="0" collapsed="false">
      <c r="A144" s="75" t="n">
        <v>133</v>
      </c>
      <c r="B144" s="18" t="n">
        <v>115</v>
      </c>
      <c r="C144" s="19" t="s">
        <v>294</v>
      </c>
      <c r="D144" s="20" t="s">
        <v>295</v>
      </c>
      <c r="E144" s="21" t="s">
        <v>296</v>
      </c>
      <c r="F144" s="22" t="n">
        <v>7167</v>
      </c>
      <c r="G144" s="22" t="s">
        <v>286</v>
      </c>
      <c r="H144" s="76" t="n">
        <v>0.02625</v>
      </c>
      <c r="I144" s="70" t="n">
        <f aca="false">H144-$H$12</f>
        <v>0.00293981481481482</v>
      </c>
      <c r="J144" s="77"/>
    </row>
    <row r="145" customFormat="false" ht="15" hidden="false" customHeight="false" outlineLevel="0" collapsed="false">
      <c r="A145" s="75" t="n">
        <v>134</v>
      </c>
      <c r="B145" s="18" t="n">
        <v>120</v>
      </c>
      <c r="C145" s="19" t="s">
        <v>307</v>
      </c>
      <c r="D145" s="20" t="s">
        <v>308</v>
      </c>
      <c r="E145" s="21" t="s">
        <v>299</v>
      </c>
      <c r="F145" s="22" t="n">
        <v>20406</v>
      </c>
      <c r="G145" s="22" t="s">
        <v>300</v>
      </c>
      <c r="H145" s="76" t="n">
        <v>0.0265046296296296</v>
      </c>
      <c r="I145" s="70" t="n">
        <f aca="false">H145-$H$12</f>
        <v>0.00319444444444444</v>
      </c>
      <c r="J145" s="77"/>
    </row>
    <row r="146" customFormat="false" ht="15" hidden="false" customHeight="false" outlineLevel="0" collapsed="false">
      <c r="A146" s="75" t="n">
        <v>135</v>
      </c>
      <c r="B146" s="18" t="n">
        <v>76</v>
      </c>
      <c r="C146" s="19" t="s">
        <v>197</v>
      </c>
      <c r="D146" s="20" t="s">
        <v>198</v>
      </c>
      <c r="E146" s="21" t="s">
        <v>179</v>
      </c>
      <c r="F146" s="22" t="s">
        <v>199</v>
      </c>
      <c r="G146" s="22" t="s">
        <v>181</v>
      </c>
      <c r="H146" s="76" t="n">
        <v>0.0265856481481481</v>
      </c>
      <c r="I146" s="70" t="n">
        <f aca="false">H146-$H$12</f>
        <v>0.00327546296296296</v>
      </c>
      <c r="J146" s="77"/>
    </row>
    <row r="147" customFormat="false" ht="15" hidden="false" customHeight="false" outlineLevel="0" collapsed="false">
      <c r="A147" s="75" t="n">
        <v>136</v>
      </c>
      <c r="B147" s="18" t="n">
        <v>57</v>
      </c>
      <c r="C147" s="19" t="s">
        <v>146</v>
      </c>
      <c r="D147" s="20" t="s">
        <v>147</v>
      </c>
      <c r="E147" s="21" t="s">
        <v>148</v>
      </c>
      <c r="F147" s="22"/>
      <c r="G147" s="22" t="s">
        <v>149</v>
      </c>
      <c r="H147" s="76" t="n">
        <v>0.0267476851851852</v>
      </c>
      <c r="I147" s="70" t="n">
        <f aca="false">H147-$H$12</f>
        <v>0.0034375</v>
      </c>
      <c r="J147" s="77"/>
    </row>
    <row r="148" customFormat="false" ht="15" hidden="false" customHeight="false" outlineLevel="0" collapsed="false">
      <c r="A148" s="75" t="n">
        <v>137</v>
      </c>
      <c r="B148" s="18" t="n">
        <v>155</v>
      </c>
      <c r="C148" s="19" t="s">
        <v>392</v>
      </c>
      <c r="D148" s="20" t="s">
        <v>393</v>
      </c>
      <c r="E148" s="21" t="s">
        <v>394</v>
      </c>
      <c r="F148" s="22" t="n">
        <v>19890</v>
      </c>
      <c r="G148" s="22" t="s">
        <v>391</v>
      </c>
      <c r="H148" s="76" t="n">
        <v>0.0267476851851852</v>
      </c>
      <c r="I148" s="70" t="n">
        <f aca="false">H148-$H$12</f>
        <v>0.0034375</v>
      </c>
      <c r="J148" s="77"/>
    </row>
    <row r="149" customFormat="false" ht="15" hidden="false" customHeight="false" outlineLevel="0" collapsed="false">
      <c r="A149" s="75" t="n">
        <v>138</v>
      </c>
      <c r="B149" s="18" t="n">
        <v>123</v>
      </c>
      <c r="C149" s="19" t="s">
        <v>313</v>
      </c>
      <c r="D149" s="20" t="s">
        <v>314</v>
      </c>
      <c r="E149" s="21" t="s">
        <v>299</v>
      </c>
      <c r="F149" s="22" t="n">
        <v>8437</v>
      </c>
      <c r="G149" s="22" t="s">
        <v>300</v>
      </c>
      <c r="H149" s="76" t="n">
        <v>0.0268171296296296</v>
      </c>
      <c r="I149" s="70" t="n">
        <f aca="false">H149-$H$12</f>
        <v>0.00350694444444444</v>
      </c>
      <c r="J149" s="77"/>
    </row>
    <row r="150" customFormat="false" ht="15" hidden="false" customHeight="false" outlineLevel="0" collapsed="false">
      <c r="A150" s="75" t="n">
        <v>139</v>
      </c>
      <c r="B150" s="18" t="n">
        <v>29</v>
      </c>
      <c r="C150" s="19" t="s">
        <v>88</v>
      </c>
      <c r="D150" s="20" t="s">
        <v>89</v>
      </c>
      <c r="E150" s="21" t="s">
        <v>86</v>
      </c>
      <c r="F150" s="22" t="n">
        <v>1501204</v>
      </c>
      <c r="G150" s="22" t="s">
        <v>87</v>
      </c>
      <c r="H150" s="76" t="n">
        <v>0.0268171296296296</v>
      </c>
      <c r="I150" s="70" t="n">
        <f aca="false">H150-$H$12</f>
        <v>0.00350694444444444</v>
      </c>
      <c r="J150" s="77"/>
    </row>
    <row r="151" customFormat="false" ht="15" hidden="false" customHeight="false" outlineLevel="0" collapsed="false">
      <c r="A151" s="75" t="n">
        <v>140</v>
      </c>
      <c r="B151" s="18" t="n">
        <v>36</v>
      </c>
      <c r="C151" s="19" t="s">
        <v>102</v>
      </c>
      <c r="D151" s="20" t="s">
        <v>103</v>
      </c>
      <c r="E151" s="21" t="s">
        <v>104</v>
      </c>
      <c r="F151" s="22" t="n">
        <v>1501444</v>
      </c>
      <c r="G151" s="22" t="s">
        <v>105</v>
      </c>
      <c r="H151" s="76" t="n">
        <v>0.0271875</v>
      </c>
      <c r="I151" s="70" t="n">
        <f aca="false">H151-$H$12</f>
        <v>0.00387731481481481</v>
      </c>
      <c r="J151" s="77"/>
    </row>
    <row r="152" customFormat="false" ht="15" hidden="false" customHeight="false" outlineLevel="0" collapsed="false">
      <c r="A152" s="75" t="n">
        <v>141</v>
      </c>
      <c r="B152" s="18" t="n">
        <v>170</v>
      </c>
      <c r="C152" s="19" t="s">
        <v>432</v>
      </c>
      <c r="D152" s="20" t="s">
        <v>433</v>
      </c>
      <c r="E152" s="21" t="s">
        <v>431</v>
      </c>
      <c r="F152" s="22" t="n">
        <v>8356</v>
      </c>
      <c r="G152" s="22" t="s">
        <v>419</v>
      </c>
      <c r="H152" s="76" t="n">
        <v>0.0272222222222222</v>
      </c>
      <c r="I152" s="70" t="n">
        <f aca="false">H152-$H$12</f>
        <v>0.00391203703703704</v>
      </c>
      <c r="J152" s="77"/>
    </row>
    <row r="153" customFormat="false" ht="15" hidden="false" customHeight="false" outlineLevel="0" collapsed="false">
      <c r="A153" s="75" t="n">
        <v>142</v>
      </c>
      <c r="B153" s="18" t="n">
        <v>21</v>
      </c>
      <c r="C153" s="19" t="s">
        <v>62</v>
      </c>
      <c r="D153" s="20" t="s">
        <v>64</v>
      </c>
      <c r="E153" s="21" t="s">
        <v>52</v>
      </c>
      <c r="F153" s="22" t="n">
        <v>23103</v>
      </c>
      <c r="G153" s="22" t="s">
        <v>53</v>
      </c>
      <c r="H153" s="76" t="n">
        <v>0.0272222222222222</v>
      </c>
      <c r="I153" s="70" t="n">
        <f aca="false">H153-$H$12</f>
        <v>0.00391203703703704</v>
      </c>
      <c r="J153" s="77"/>
    </row>
    <row r="154" customFormat="false" ht="15" hidden="false" customHeight="false" outlineLevel="0" collapsed="false">
      <c r="A154" s="75" t="n">
        <v>143</v>
      </c>
      <c r="B154" s="18" t="n">
        <v>122</v>
      </c>
      <c r="C154" s="19" t="s">
        <v>311</v>
      </c>
      <c r="D154" s="20" t="s">
        <v>312</v>
      </c>
      <c r="E154" s="21" t="s">
        <v>299</v>
      </c>
      <c r="F154" s="22" t="n">
        <v>20672</v>
      </c>
      <c r="G154" s="22" t="s">
        <v>300</v>
      </c>
      <c r="H154" s="76" t="n">
        <v>0.0272222222222222</v>
      </c>
      <c r="I154" s="70" t="n">
        <f aca="false">H154-$H$12</f>
        <v>0.00391203703703704</v>
      </c>
      <c r="J154" s="77"/>
    </row>
    <row r="155" customFormat="false" ht="15" hidden="false" customHeight="false" outlineLevel="0" collapsed="false">
      <c r="A155" s="75" t="n">
        <v>144</v>
      </c>
      <c r="B155" s="18" t="n">
        <v>112</v>
      </c>
      <c r="C155" s="19" t="s">
        <v>287</v>
      </c>
      <c r="D155" s="20" t="s">
        <v>288</v>
      </c>
      <c r="E155" s="21" t="s">
        <v>283</v>
      </c>
      <c r="F155" s="22" t="n">
        <v>7131</v>
      </c>
      <c r="G155" s="22" t="s">
        <v>286</v>
      </c>
      <c r="H155" s="76" t="n">
        <v>0.0273148148148148</v>
      </c>
      <c r="I155" s="70" t="n">
        <f aca="false">H155-$H$12</f>
        <v>0.00400462962962963</v>
      </c>
      <c r="J155" s="77"/>
    </row>
    <row r="156" customFormat="false" ht="15" hidden="false" customHeight="false" outlineLevel="0" collapsed="false">
      <c r="A156" s="75" t="n">
        <v>145</v>
      </c>
      <c r="B156" s="18" t="n">
        <v>173</v>
      </c>
      <c r="C156" s="19" t="s">
        <v>438</v>
      </c>
      <c r="D156" s="20" t="s">
        <v>439</v>
      </c>
      <c r="E156" s="21" t="s">
        <v>431</v>
      </c>
      <c r="F156" s="22" t="n">
        <v>20688</v>
      </c>
      <c r="G156" s="22" t="s">
        <v>419</v>
      </c>
      <c r="H156" s="76" t="n">
        <v>0.0283101851851852</v>
      </c>
      <c r="I156" s="70" t="n">
        <f aca="false">H156-$H$12</f>
        <v>0.005</v>
      </c>
      <c r="J156" s="77"/>
    </row>
    <row r="157" customFormat="false" ht="15" hidden="false" customHeight="false" outlineLevel="0" collapsed="false">
      <c r="A157" s="75" t="n">
        <v>146</v>
      </c>
      <c r="B157" s="18" t="n">
        <v>121</v>
      </c>
      <c r="C157" s="19" t="s">
        <v>309</v>
      </c>
      <c r="D157" s="20" t="s">
        <v>310</v>
      </c>
      <c r="E157" s="21" t="s">
        <v>299</v>
      </c>
      <c r="F157" s="22" t="n">
        <v>20668</v>
      </c>
      <c r="G157" s="22" t="s">
        <v>300</v>
      </c>
      <c r="H157" s="76" t="n">
        <v>0.0283101851851852</v>
      </c>
      <c r="I157" s="70" t="n">
        <f aca="false">H157-$H$12</f>
        <v>0.005</v>
      </c>
      <c r="J157" s="77"/>
    </row>
    <row r="158" customFormat="false" ht="15" hidden="false" customHeight="false" outlineLevel="0" collapsed="false">
      <c r="A158" s="75" t="n">
        <v>147</v>
      </c>
      <c r="B158" s="18" t="n">
        <v>16</v>
      </c>
      <c r="C158" s="19" t="s">
        <v>54</v>
      </c>
      <c r="D158" s="20" t="s">
        <v>55</v>
      </c>
      <c r="E158" s="21" t="s">
        <v>52</v>
      </c>
      <c r="F158" s="22" t="n">
        <v>23113</v>
      </c>
      <c r="G158" s="22" t="s">
        <v>53</v>
      </c>
      <c r="H158" s="76" t="n">
        <v>0.0291203703703704</v>
      </c>
      <c r="I158" s="70" t="n">
        <f aca="false">H158-$H$12</f>
        <v>0.00581018518518519</v>
      </c>
      <c r="J158" s="77"/>
    </row>
    <row r="159" customFormat="false" ht="15" hidden="false" customHeight="false" outlineLevel="0" collapsed="false">
      <c r="A159" s="75" t="n">
        <v>148</v>
      </c>
      <c r="B159" s="18" t="n">
        <v>75</v>
      </c>
      <c r="C159" s="19" t="s">
        <v>194</v>
      </c>
      <c r="D159" s="20" t="s">
        <v>195</v>
      </c>
      <c r="E159" s="21" t="s">
        <v>179</v>
      </c>
      <c r="F159" s="22" t="s">
        <v>196</v>
      </c>
      <c r="G159" s="22" t="s">
        <v>181</v>
      </c>
      <c r="H159" s="76" t="n">
        <v>0.0292361111111111</v>
      </c>
      <c r="I159" s="70" t="n">
        <f aca="false">H159-$H$12</f>
        <v>0.00592592592592593</v>
      </c>
      <c r="J159" s="77"/>
    </row>
    <row r="160" customFormat="false" ht="15" hidden="false" customHeight="false" outlineLevel="0" collapsed="false">
      <c r="A160" s="75" t="n">
        <v>149</v>
      </c>
      <c r="B160" s="18" t="n">
        <v>118</v>
      </c>
      <c r="C160" s="19" t="s">
        <v>303</v>
      </c>
      <c r="D160" s="20" t="s">
        <v>304</v>
      </c>
      <c r="E160" s="21" t="s">
        <v>299</v>
      </c>
      <c r="F160" s="22" t="n">
        <v>19611</v>
      </c>
      <c r="G160" s="22" t="s">
        <v>300</v>
      </c>
      <c r="H160" s="76" t="n">
        <v>0.0368287037037037</v>
      </c>
      <c r="I160" s="70" t="n">
        <f aca="false">H160-$H$12</f>
        <v>0.0135185185185185</v>
      </c>
      <c r="J160" s="77"/>
    </row>
    <row r="161" customFormat="false" ht="15" hidden="false" customHeight="false" outlineLevel="0" collapsed="false">
      <c r="A161" s="75" t="n">
        <v>150</v>
      </c>
      <c r="B161" s="18" t="n">
        <v>33</v>
      </c>
      <c r="C161" s="19" t="s">
        <v>96</v>
      </c>
      <c r="D161" s="20" t="s">
        <v>97</v>
      </c>
      <c r="E161" s="21" t="s">
        <v>86</v>
      </c>
      <c r="F161" s="22" t="n">
        <v>1500043</v>
      </c>
      <c r="G161" s="22" t="s">
        <v>87</v>
      </c>
      <c r="H161" s="76" t="n">
        <v>0.0407638888888889</v>
      </c>
      <c r="I161" s="70" t="n">
        <f aca="false">H161-$H$12</f>
        <v>0.0174537037037037</v>
      </c>
      <c r="J161" s="77"/>
    </row>
    <row r="162" customFormat="false" ht="15" hidden="false" customHeight="true" outlineLevel="0" collapsed="false">
      <c r="A162" s="75" t="n">
        <v>151</v>
      </c>
      <c r="B162" s="18" t="n">
        <v>34</v>
      </c>
      <c r="C162" s="19" t="s">
        <v>98</v>
      </c>
      <c r="D162" s="20" t="s">
        <v>99</v>
      </c>
      <c r="E162" s="21" t="s">
        <v>86</v>
      </c>
      <c r="F162" s="22" t="n">
        <v>1502475</v>
      </c>
      <c r="G162" s="22" t="s">
        <v>87</v>
      </c>
      <c r="H162" s="76" t="n">
        <v>0.0407986111111111</v>
      </c>
      <c r="I162" s="70" t="n">
        <f aca="false">H162-$H$12</f>
        <v>0.0174884259259259</v>
      </c>
      <c r="J162" s="77"/>
    </row>
    <row r="163" customFormat="false" ht="15" hidden="false" customHeight="false" outlineLevel="0" collapsed="false">
      <c r="A163" s="75" t="n">
        <v>152</v>
      </c>
      <c r="B163" s="18" t="n">
        <v>31</v>
      </c>
      <c r="C163" s="19" t="s">
        <v>92</v>
      </c>
      <c r="D163" s="20" t="s">
        <v>93</v>
      </c>
      <c r="E163" s="21" t="s">
        <v>86</v>
      </c>
      <c r="F163" s="22" t="n">
        <v>1500534</v>
      </c>
      <c r="G163" s="22" t="s">
        <v>87</v>
      </c>
      <c r="H163" s="76" t="n">
        <v>0.0408217592592593</v>
      </c>
      <c r="I163" s="70" t="n">
        <f aca="false">H163-$H$12</f>
        <v>0.0175115740740741</v>
      </c>
      <c r="J163" s="77"/>
    </row>
    <row r="164" customFormat="false" ht="15" hidden="false" customHeight="false" outlineLevel="0" collapsed="false">
      <c r="A164" s="75"/>
      <c r="B164" s="18" t="n">
        <v>30</v>
      </c>
      <c r="C164" s="19" t="s">
        <v>90</v>
      </c>
      <c r="D164" s="20" t="s">
        <v>91</v>
      </c>
      <c r="E164" s="21" t="s">
        <v>86</v>
      </c>
      <c r="F164" s="22" t="n">
        <v>1500012</v>
      </c>
      <c r="G164" s="22" t="s">
        <v>87</v>
      </c>
      <c r="H164" s="76" t="s">
        <v>507</v>
      </c>
      <c r="I164" s="70"/>
      <c r="J164" s="77"/>
    </row>
    <row r="165" customFormat="false" ht="15" hidden="false" customHeight="false" outlineLevel="0" collapsed="false">
      <c r="A165" s="30"/>
      <c r="B165" s="25" t="s">
        <v>508</v>
      </c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A168" s="71"/>
      <c r="B168" s="71" t="s">
        <v>509</v>
      </c>
      <c r="C168" s="72"/>
      <c r="D168" s="71"/>
      <c r="F168" s="71"/>
      <c r="G168" s="71"/>
      <c r="I168" s="71"/>
      <c r="J168" s="71"/>
    </row>
    <row r="169" customFormat="false" ht="15" hidden="false" customHeight="false" outlineLevel="0" collapsed="false">
      <c r="A169" s="73" t="n">
        <v>1</v>
      </c>
      <c r="B169" s="18" t="n">
        <v>58</v>
      </c>
      <c r="C169" s="19" t="s">
        <v>150</v>
      </c>
      <c r="D169" s="20" t="s">
        <v>151</v>
      </c>
      <c r="E169" s="21" t="s">
        <v>148</v>
      </c>
      <c r="F169" s="22"/>
      <c r="G169" s="22" t="s">
        <v>149</v>
      </c>
      <c r="H169" s="71" t="s">
        <v>483</v>
      </c>
      <c r="I169" s="71"/>
      <c r="J169" s="71"/>
    </row>
    <row r="170" customFormat="false" ht="15" hidden="false" customHeight="false" outlineLevel="0" collapsed="false">
      <c r="A170" s="73" t="n">
        <v>2</v>
      </c>
      <c r="B170" s="18" t="n">
        <v>93</v>
      </c>
      <c r="C170" s="19" t="s">
        <v>245</v>
      </c>
      <c r="D170" s="20" t="s">
        <v>246</v>
      </c>
      <c r="E170" s="21" t="s">
        <v>243</v>
      </c>
      <c r="F170" s="22" t="n">
        <v>5365</v>
      </c>
      <c r="G170" s="22" t="s">
        <v>244</v>
      </c>
      <c r="H170" s="71" t="s">
        <v>485</v>
      </c>
      <c r="I170" s="71"/>
      <c r="J170" s="71"/>
    </row>
    <row r="171" customFormat="false" ht="15" hidden="false" customHeight="false" outlineLevel="0" collapsed="false">
      <c r="A171" s="73" t="n">
        <v>3</v>
      </c>
      <c r="B171" s="18" t="n">
        <v>3</v>
      </c>
      <c r="C171" s="19" t="s">
        <v>24</v>
      </c>
      <c r="D171" s="20" t="s">
        <v>25</v>
      </c>
      <c r="E171" s="21" t="s">
        <v>23</v>
      </c>
      <c r="F171" s="22" t="n">
        <v>873</v>
      </c>
      <c r="G171" s="22" t="s">
        <v>20</v>
      </c>
      <c r="H171" s="71" t="s">
        <v>487</v>
      </c>
      <c r="I171" s="71"/>
      <c r="J171" s="71"/>
    </row>
    <row r="172" customFormat="false" ht="12.75" hidden="false" customHeight="false" outlineLevel="0" collapsed="false">
      <c r="A172" s="71"/>
      <c r="B172" s="71"/>
      <c r="C172" s="72"/>
      <c r="D172" s="71"/>
      <c r="E172" s="71"/>
      <c r="F172" s="71"/>
      <c r="G172" s="71"/>
      <c r="H172" s="71"/>
      <c r="I172" s="71"/>
      <c r="J172" s="71"/>
    </row>
    <row r="173" customFormat="false" ht="12.75" hidden="false" customHeight="false" outlineLevel="0" collapsed="false">
      <c r="A173" s="79"/>
      <c r="B173" s="1" t="s">
        <v>510</v>
      </c>
    </row>
    <row r="174" customFormat="false" ht="12.75" hidden="false" customHeight="false" outlineLevel="0" collapsed="false">
      <c r="B174" s="80"/>
      <c r="C174" s="81"/>
      <c r="D174" s="59"/>
      <c r="E174" s="80"/>
      <c r="F174" s="82"/>
      <c r="G174" s="82"/>
    </row>
    <row r="175" customFormat="false" ht="12.75" hidden="false" customHeight="false" outlineLevel="0" collapsed="false">
      <c r="B175" s="80"/>
      <c r="C175" s="81"/>
      <c r="D175" s="59"/>
      <c r="E175" s="80"/>
      <c r="F175" s="82"/>
      <c r="G175" s="82"/>
    </row>
    <row r="176" customFormat="false" ht="12.75" hidden="false" customHeight="false" outlineLevel="0" collapsed="false">
      <c r="B176" s="80"/>
      <c r="C176" s="81"/>
      <c r="D176" s="59"/>
      <c r="E176" s="80"/>
      <c r="F176" s="82"/>
      <c r="G176" s="82"/>
    </row>
    <row r="183" customFormat="false" ht="12.75" hidden="false" customHeight="false" outlineLevel="0" collapsed="false">
      <c r="D183" s="80"/>
    </row>
  </sheetData>
  <mergeCells count="6">
    <mergeCell ref="A1:J1"/>
    <mergeCell ref="A2:J2"/>
    <mergeCell ref="A5:J5"/>
    <mergeCell ref="A10:J10"/>
    <mergeCell ref="B11:E11"/>
    <mergeCell ref="F11:J11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8.41"/>
    <col collapsed="false" customWidth="true" hidden="true" outlineLevel="0" max="11" min="11" style="0" width="7.7"/>
    <col collapsed="false" customWidth="true" hidden="true" outlineLevel="0" max="12" min="12" style="0" width="6.41"/>
    <col collapsed="false" customWidth="true" hidden="true" outlineLevel="0" max="13" min="13" style="0" width="11.56"/>
    <col collapsed="false" customWidth="true" hidden="true" outlineLevel="0" max="14" min="14" style="0" width="10.28"/>
    <col collapsed="false" customWidth="true" hidden="true" outlineLevel="0" max="15" min="15" style="0" width="7.7"/>
    <col collapsed="false" customWidth="true" hidden="true" outlineLevel="0" max="16" min="16" style="0" width="6.41"/>
    <col collapsed="false" customWidth="true" hidden="true" outlineLevel="0" max="17" min="17" style="0" width="11.56"/>
    <col collapsed="false" customWidth="true" hidden="true" outlineLevel="0" max="18" min="18" style="0" width="10.28"/>
    <col collapsed="false" customWidth="true" hidden="true" outlineLevel="0" max="19" min="19" style="0" width="7.7"/>
    <col collapsed="false" customWidth="true" hidden="true" outlineLevel="0" max="20" min="20" style="0" width="6.41"/>
    <col collapsed="false" customWidth="true" hidden="true" outlineLevel="0" max="21" min="21" style="0" width="11.56"/>
    <col collapsed="false" customWidth="true" hidden="true" outlineLevel="0" max="22" min="22" style="0" width="10.28"/>
    <col collapsed="false" customWidth="true" hidden="true" outlineLevel="0" max="23" min="23" style="0" width="7.7"/>
    <col collapsed="false" customWidth="true" hidden="true" outlineLevel="0" max="24" min="24" style="0" width="6.41"/>
    <col collapsed="false" customWidth="true" hidden="true" outlineLevel="0" max="25" min="25" style="0" width="11.56"/>
    <col collapsed="false" customWidth="true" hidden="true" outlineLevel="0" max="26" min="26" style="0" width="10.28"/>
    <col collapsed="false" customWidth="true" hidden="true" outlineLevel="0" max="27" min="27" style="0" width="7.7"/>
    <col collapsed="false" customWidth="true" hidden="true" outlineLevel="0" max="28" min="28" style="0" width="6.41"/>
    <col collapsed="false" customWidth="true" hidden="true" outlineLevel="0" max="29" min="29" style="0" width="11.56"/>
    <col collapsed="false" customWidth="true" hidden="true" outlineLevel="0" max="30" min="30" style="0" width="10.28"/>
    <col collapsed="false" customWidth="true" hidden="true" outlineLevel="0" max="31" min="31" style="0" width="10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28" t="s">
        <v>511</v>
      </c>
      <c r="E3" s="28"/>
      <c r="F3" s="28"/>
      <c r="G3" s="28"/>
      <c r="I3" s="29"/>
    </row>
    <row r="4" customFormat="false" ht="12.75" hidden="false" customHeight="false" outlineLevel="0" collapsed="false">
      <c r="A4" s="7" t="s">
        <v>2</v>
      </c>
      <c r="C4" s="8" t="n">
        <v>42133</v>
      </c>
      <c r="I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44"/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44"/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35"/>
      <c r="K10" s="45" t="s">
        <v>463</v>
      </c>
      <c r="L10" s="45"/>
      <c r="M10" s="45"/>
      <c r="N10" s="45"/>
      <c r="O10" s="46" t="s">
        <v>464</v>
      </c>
      <c r="P10" s="46"/>
      <c r="Q10" s="46"/>
      <c r="R10" s="46"/>
      <c r="S10" s="45" t="s">
        <v>465</v>
      </c>
      <c r="T10" s="45"/>
      <c r="U10" s="45"/>
      <c r="V10" s="45"/>
      <c r="W10" s="46" t="s">
        <v>466</v>
      </c>
      <c r="X10" s="46"/>
      <c r="Y10" s="46"/>
      <c r="Z10" s="46"/>
      <c r="AA10" s="45" t="s">
        <v>467</v>
      </c>
      <c r="AB10" s="45"/>
      <c r="AC10" s="45"/>
      <c r="AD10" s="45"/>
      <c r="AE10" s="0" t="s">
        <v>468</v>
      </c>
    </row>
    <row r="11" customFormat="false" ht="15" hidden="false" customHeight="false" outlineLevel="0" collapsed="false">
      <c r="A11" s="30"/>
      <c r="B11" s="15"/>
      <c r="C11" s="17"/>
      <c r="D11" s="17"/>
      <c r="E11" s="17"/>
      <c r="F11" s="17"/>
      <c r="G11" s="17"/>
      <c r="H11" s="17"/>
      <c r="I11" s="17"/>
      <c r="J11" s="47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32" t="n">
        <f aca="false">SUM(M12,Q12,U12,Y12,AC12)-SUM(N12,R12,V12,Z12,AD12)</f>
        <v>0.10712962962963</v>
      </c>
      <c r="I12" s="32" t="n">
        <f aca="false">H12-$H$12</f>
        <v>0</v>
      </c>
      <c r="K12" s="31" t="n">
        <v>9</v>
      </c>
      <c r="L12" s="48" t="n">
        <v>3</v>
      </c>
      <c r="M12" s="39" t="n">
        <v>0.00178240740740741</v>
      </c>
      <c r="N12" s="49"/>
      <c r="O12" s="31" t="n">
        <v>1</v>
      </c>
      <c r="P12" s="18" t="n">
        <v>3</v>
      </c>
      <c r="Q12" s="41" t="n">
        <v>0.0821875</v>
      </c>
      <c r="R12" s="49" t="n">
        <v>0.000115740740740741</v>
      </c>
      <c r="S12" s="75" t="n">
        <v>3</v>
      </c>
      <c r="T12" s="18" t="n">
        <v>3</v>
      </c>
      <c r="U12" s="76" t="n">
        <v>0.0233101851851852</v>
      </c>
      <c r="V12" s="77" t="n">
        <v>3.47222222222222E-005</v>
      </c>
      <c r="W12" s="41"/>
      <c r="X12" s="41"/>
      <c r="Y12" s="41"/>
      <c r="Z12" s="41"/>
      <c r="AA12" s="41"/>
      <c r="AB12" s="41"/>
      <c r="AC12" s="41"/>
      <c r="AD12" s="50"/>
    </row>
    <row r="13" customFormat="false" ht="15" hidden="false" customHeight="false" outlineLevel="0" collapsed="false">
      <c r="A13" s="31" t="n">
        <v>2</v>
      </c>
      <c r="B13" s="18" t="n">
        <v>93</v>
      </c>
      <c r="C13" s="19" t="s">
        <v>245</v>
      </c>
      <c r="D13" s="20" t="s">
        <v>246</v>
      </c>
      <c r="E13" s="21" t="s">
        <v>243</v>
      </c>
      <c r="F13" s="22" t="n">
        <v>5365</v>
      </c>
      <c r="G13" s="22" t="s">
        <v>244</v>
      </c>
      <c r="H13" s="32" t="n">
        <f aca="false">SUM(M13,Q13,U13,Y13,AC13)-SUM(N13,R13,V13,Z13,AD13)</f>
        <v>0.107222222222222</v>
      </c>
      <c r="I13" s="32" t="n">
        <f aca="false">H13-$H$12</f>
        <v>9.25925925925926E-005</v>
      </c>
      <c r="K13" s="31" t="n">
        <v>23</v>
      </c>
      <c r="L13" s="48" t="n">
        <v>93</v>
      </c>
      <c r="M13" s="39" t="n">
        <v>0.00181712962962963</v>
      </c>
      <c r="N13" s="49"/>
      <c r="O13" s="31" t="n">
        <v>2</v>
      </c>
      <c r="P13" s="18" t="n">
        <v>93</v>
      </c>
      <c r="Q13" s="41" t="n">
        <v>0.0821875</v>
      </c>
      <c r="R13" s="49" t="n">
        <v>6.94444444444444E-005</v>
      </c>
      <c r="S13" s="75" t="n">
        <v>18</v>
      </c>
      <c r="T13" s="18" t="n">
        <v>93</v>
      </c>
      <c r="U13" s="76" t="n">
        <v>0.0233101851851852</v>
      </c>
      <c r="V13" s="77" t="n">
        <v>2.31481481481481E-005</v>
      </c>
      <c r="W13" s="41"/>
      <c r="X13" s="41"/>
      <c r="Y13" s="41"/>
      <c r="Z13" s="41"/>
      <c r="AA13" s="41"/>
      <c r="AB13" s="41"/>
      <c r="AC13" s="41"/>
      <c r="AD13" s="50"/>
    </row>
    <row r="14" customFormat="false" ht="15" hidden="false" customHeight="false" outlineLevel="0" collapsed="false">
      <c r="A14" s="31" t="n">
        <v>3</v>
      </c>
      <c r="B14" s="18" t="n">
        <v>59</v>
      </c>
      <c r="C14" s="19" t="s">
        <v>152</v>
      </c>
      <c r="D14" s="20" t="s">
        <v>153</v>
      </c>
      <c r="E14" s="21" t="s">
        <v>148</v>
      </c>
      <c r="F14" s="22" t="n">
        <v>813</v>
      </c>
      <c r="G14" s="22" t="s">
        <v>149</v>
      </c>
      <c r="H14" s="32" t="n">
        <f aca="false">SUM(M14,Q14,U14,Y14,AC14)-SUM(N14,R14,V14,Z14,AD14)</f>
        <v>0.107233796296296</v>
      </c>
      <c r="I14" s="32" t="n">
        <f aca="false">H14-$H$12</f>
        <v>0.000104166666666667</v>
      </c>
      <c r="K14" s="31" t="n">
        <v>6</v>
      </c>
      <c r="L14" s="48" t="n">
        <v>59</v>
      </c>
      <c r="M14" s="39" t="n">
        <v>0.00178240740740741</v>
      </c>
      <c r="N14" s="49"/>
      <c r="O14" s="31" t="n">
        <v>3</v>
      </c>
      <c r="P14" s="18" t="n">
        <v>59</v>
      </c>
      <c r="Q14" s="41" t="n">
        <v>0.0821875</v>
      </c>
      <c r="R14" s="41" t="n">
        <v>4.62962962962963E-005</v>
      </c>
      <c r="S14" s="75" t="n">
        <v>35</v>
      </c>
      <c r="T14" s="18" t="n">
        <v>59</v>
      </c>
      <c r="U14" s="76" t="n">
        <v>0.0233101851851852</v>
      </c>
      <c r="V14" s="77"/>
      <c r="W14" s="41"/>
      <c r="X14" s="41"/>
      <c r="Y14" s="41"/>
      <c r="Z14" s="41"/>
      <c r="AA14" s="41"/>
      <c r="AB14" s="41"/>
      <c r="AC14" s="41"/>
      <c r="AD14" s="50"/>
      <c r="AE14" s="51"/>
    </row>
    <row r="15" customFormat="false" ht="15" hidden="false" customHeight="false" outlineLevel="0" collapsed="false">
      <c r="A15" s="31" t="n">
        <v>4</v>
      </c>
      <c r="B15" s="18" t="n">
        <v>28</v>
      </c>
      <c r="C15" s="19" t="s">
        <v>84</v>
      </c>
      <c r="D15" s="20" t="s">
        <v>85</v>
      </c>
      <c r="E15" s="21" t="s">
        <v>86</v>
      </c>
      <c r="F15" s="22" t="n">
        <v>1501148</v>
      </c>
      <c r="G15" s="22" t="s">
        <v>87</v>
      </c>
      <c r="H15" s="32" t="n">
        <f aca="false">SUM(M15,Q15,U15,Y15,AC15)-SUM(N15,R15,V15,Z15,AD15)</f>
        <v>0.107291666666667</v>
      </c>
      <c r="I15" s="32" t="n">
        <f aca="false">H15-$H$12</f>
        <v>0.000162037037037037</v>
      </c>
      <c r="K15" s="31" t="n">
        <v>11</v>
      </c>
      <c r="L15" s="48" t="n">
        <v>28</v>
      </c>
      <c r="M15" s="39" t="n">
        <v>0.00179398148148148</v>
      </c>
      <c r="N15" s="49"/>
      <c r="O15" s="31" t="n">
        <v>5</v>
      </c>
      <c r="P15" s="18" t="n">
        <v>28</v>
      </c>
      <c r="Q15" s="41" t="n">
        <v>0.0821875</v>
      </c>
      <c r="R15" s="41"/>
      <c r="S15" s="75" t="n">
        <v>32</v>
      </c>
      <c r="T15" s="18" t="n">
        <v>28</v>
      </c>
      <c r="U15" s="76" t="n">
        <v>0.0233101851851852</v>
      </c>
      <c r="V15" s="77"/>
      <c r="W15" s="41"/>
      <c r="X15" s="41"/>
      <c r="Y15" s="41"/>
      <c r="Z15" s="41"/>
      <c r="AA15" s="41"/>
      <c r="AB15" s="41"/>
      <c r="AC15" s="41"/>
      <c r="AD15" s="50"/>
    </row>
    <row r="16" customFormat="false" ht="15" hidden="false" customHeight="false" outlineLevel="0" collapsed="false">
      <c r="A16" s="31" t="n">
        <v>5</v>
      </c>
      <c r="B16" s="18" t="n">
        <v>141</v>
      </c>
      <c r="C16" s="19" t="s">
        <v>356</v>
      </c>
      <c r="D16" s="20" t="s">
        <v>357</v>
      </c>
      <c r="E16" s="21" t="s">
        <v>348</v>
      </c>
      <c r="F16" s="22" t="n">
        <v>20368</v>
      </c>
      <c r="G16" s="22" t="s">
        <v>349</v>
      </c>
      <c r="H16" s="32" t="n">
        <f aca="false">SUM(M16,Q16,U16,Y16,AC16)-SUM(N16,R16,V16,Z16,AD16)</f>
        <v>0.107314814814815</v>
      </c>
      <c r="I16" s="32" t="n">
        <f aca="false">H16-$H$12</f>
        <v>0.000185185185185185</v>
      </c>
      <c r="K16" s="31" t="n">
        <v>22</v>
      </c>
      <c r="L16" s="48" t="n">
        <v>141</v>
      </c>
      <c r="M16" s="39" t="n">
        <v>0.00181712962962963</v>
      </c>
      <c r="N16" s="49"/>
      <c r="O16" s="31" t="n">
        <v>4</v>
      </c>
      <c r="P16" s="18" t="n">
        <v>141</v>
      </c>
      <c r="Q16" s="41" t="n">
        <v>0.0821875</v>
      </c>
      <c r="R16" s="41"/>
      <c r="S16" s="75" t="n">
        <v>16</v>
      </c>
      <c r="T16" s="18" t="n">
        <v>141</v>
      </c>
      <c r="U16" s="76" t="n">
        <v>0.0233101851851852</v>
      </c>
      <c r="V16" s="77"/>
      <c r="W16" s="41"/>
      <c r="X16" s="41"/>
      <c r="Y16" s="41"/>
      <c r="Z16" s="41"/>
      <c r="AA16" s="41"/>
      <c r="AB16" s="41"/>
      <c r="AC16" s="41"/>
      <c r="AD16" s="50"/>
    </row>
    <row r="17" customFormat="false" ht="15" hidden="false" customHeight="false" outlineLevel="0" collapsed="false">
      <c r="A17" s="31" t="n">
        <v>6</v>
      </c>
      <c r="B17" s="18" t="n">
        <v>79</v>
      </c>
      <c r="C17" s="19" t="s">
        <v>207</v>
      </c>
      <c r="D17" s="20" t="s">
        <v>208</v>
      </c>
      <c r="E17" s="21" t="s">
        <v>205</v>
      </c>
      <c r="F17" s="22" t="n">
        <v>570115</v>
      </c>
      <c r="G17" s="22" t="s">
        <v>206</v>
      </c>
      <c r="H17" s="32" t="n">
        <f aca="false">SUM(M17,Q17,U17,Y17,AC17)-SUM(N17,R17,V17,Z17,AD17)</f>
        <v>0.107349537037037</v>
      </c>
      <c r="I17" s="32" t="n">
        <f aca="false">H17-$H$12</f>
        <v>0.000219907407407407</v>
      </c>
      <c r="K17" s="31" t="n">
        <v>118</v>
      </c>
      <c r="L17" s="48" t="n">
        <v>79</v>
      </c>
      <c r="M17" s="39" t="n">
        <v>0.00195601851851852</v>
      </c>
      <c r="N17" s="49"/>
      <c r="O17" s="31" t="n">
        <v>6</v>
      </c>
      <c r="P17" s="18" t="n">
        <v>79</v>
      </c>
      <c r="Q17" s="41" t="n">
        <v>0.0821875</v>
      </c>
      <c r="R17" s="49" t="n">
        <v>0.000104166666666667</v>
      </c>
      <c r="S17" s="75" t="n">
        <v>31</v>
      </c>
      <c r="T17" s="18" t="n">
        <v>79</v>
      </c>
      <c r="U17" s="76" t="n">
        <v>0.0233101851851852</v>
      </c>
      <c r="V17" s="77"/>
      <c r="W17" s="41"/>
      <c r="X17" s="41"/>
      <c r="Y17" s="41"/>
      <c r="Z17" s="41"/>
      <c r="AA17" s="41"/>
      <c r="AB17" s="41"/>
      <c r="AC17" s="41"/>
      <c r="AD17" s="50"/>
    </row>
    <row r="18" customFormat="false" ht="15" hidden="false" customHeight="false" outlineLevel="0" collapsed="false">
      <c r="A18" s="31" t="n">
        <v>7</v>
      </c>
      <c r="B18" s="18" t="n">
        <v>53</v>
      </c>
      <c r="C18" s="19" t="s">
        <v>137</v>
      </c>
      <c r="D18" s="20" t="s">
        <v>139</v>
      </c>
      <c r="E18" s="21" t="s">
        <v>133</v>
      </c>
      <c r="F18" s="22" t="n">
        <v>100441</v>
      </c>
      <c r="G18" s="22" t="s">
        <v>134</v>
      </c>
      <c r="H18" s="32" t="n">
        <f aca="false">SUM(M18,Q18,U18,Y18,AC18)-SUM(N18,R18,V18,Z18,AD18)</f>
        <v>0.107673611111111</v>
      </c>
      <c r="I18" s="32" t="n">
        <f aca="false">H18-$H$12</f>
        <v>0.000543981481481481</v>
      </c>
      <c r="K18" s="31" t="n">
        <v>5</v>
      </c>
      <c r="L18" s="48" t="n">
        <v>53</v>
      </c>
      <c r="M18" s="39" t="n">
        <v>0.00178240740740741</v>
      </c>
      <c r="N18" s="49"/>
      <c r="O18" s="31" t="n">
        <v>8</v>
      </c>
      <c r="P18" s="18" t="n">
        <v>53</v>
      </c>
      <c r="Q18" s="41" t="n">
        <v>0.0826736111111111</v>
      </c>
      <c r="R18" s="49" t="n">
        <v>2.31481481481481E-005</v>
      </c>
      <c r="S18" s="75" t="n">
        <v>1</v>
      </c>
      <c r="T18" s="18" t="n">
        <v>53</v>
      </c>
      <c r="U18" s="76" t="n">
        <v>0.0233101851851852</v>
      </c>
      <c r="V18" s="77" t="n">
        <v>6.94444444444444E-005</v>
      </c>
      <c r="W18" s="41"/>
      <c r="X18" s="41"/>
      <c r="Y18" s="41"/>
      <c r="Z18" s="41"/>
      <c r="AA18" s="41"/>
      <c r="AB18" s="41"/>
      <c r="AC18" s="41"/>
      <c r="AD18" s="50"/>
    </row>
    <row r="19" customFormat="false" ht="15" hidden="false" customHeight="false" outlineLevel="0" collapsed="false">
      <c r="A19" s="31" t="n">
        <v>8</v>
      </c>
      <c r="B19" s="18" t="n">
        <v>52</v>
      </c>
      <c r="C19" s="19" t="s">
        <v>137</v>
      </c>
      <c r="D19" s="20" t="s">
        <v>138</v>
      </c>
      <c r="E19" s="21" t="s">
        <v>133</v>
      </c>
      <c r="F19" s="22" t="n">
        <v>100440</v>
      </c>
      <c r="G19" s="22" t="s">
        <v>134</v>
      </c>
      <c r="H19" s="32" t="n">
        <f aca="false">SUM(M19,Q19,U19,Y19,AC19)-SUM(N19,R19,V19,Z19,AD19)</f>
        <v>0.107777777777778</v>
      </c>
      <c r="I19" s="32" t="n">
        <f aca="false">H19-$H$12</f>
        <v>0.000648148148148148</v>
      </c>
      <c r="K19" s="31" t="n">
        <v>15</v>
      </c>
      <c r="L19" s="48" t="n">
        <v>52</v>
      </c>
      <c r="M19" s="39" t="n">
        <v>0.00179398148148148</v>
      </c>
      <c r="N19" s="49"/>
      <c r="O19" s="31" t="n">
        <v>7</v>
      </c>
      <c r="P19" s="18" t="n">
        <v>52</v>
      </c>
      <c r="Q19" s="41" t="n">
        <v>0.0826736111111111</v>
      </c>
      <c r="R19" s="49"/>
      <c r="S19" s="75" t="n">
        <v>8</v>
      </c>
      <c r="T19" s="18" t="n">
        <v>52</v>
      </c>
      <c r="U19" s="76" t="n">
        <v>0.0233101851851852</v>
      </c>
      <c r="V19" s="77"/>
      <c r="W19" s="41"/>
      <c r="X19" s="41"/>
      <c r="Y19" s="41"/>
      <c r="Z19" s="41"/>
      <c r="AA19" s="41"/>
      <c r="AB19" s="41"/>
      <c r="AC19" s="41"/>
      <c r="AD19" s="50"/>
    </row>
    <row r="20" customFormat="false" ht="15" hidden="false" customHeight="false" outlineLevel="0" collapsed="false">
      <c r="A20" s="31" t="n">
        <v>9</v>
      </c>
      <c r="B20" s="18" t="n">
        <v>124</v>
      </c>
      <c r="C20" s="19" t="s">
        <v>315</v>
      </c>
      <c r="D20" s="20" t="s">
        <v>316</v>
      </c>
      <c r="E20" s="21" t="s">
        <v>317</v>
      </c>
      <c r="F20" s="22" t="n">
        <v>18463</v>
      </c>
      <c r="G20" s="22" t="s">
        <v>300</v>
      </c>
      <c r="H20" s="32" t="n">
        <f aca="false">SUM(M20,Q20,U20,Y20,AC20)-SUM(N20,R20,V20,Z20,AD20)</f>
        <v>0.107789351851852</v>
      </c>
      <c r="I20" s="32" t="n">
        <f aca="false">H20-$H$12</f>
        <v>0.000659722222222222</v>
      </c>
      <c r="K20" s="31" t="n">
        <v>4</v>
      </c>
      <c r="L20" s="48" t="n">
        <v>124</v>
      </c>
      <c r="M20" s="39" t="n">
        <v>0.00177083333333333</v>
      </c>
      <c r="N20" s="49"/>
      <c r="O20" s="31" t="n">
        <v>9</v>
      </c>
      <c r="P20" s="18" t="n">
        <v>124</v>
      </c>
      <c r="Q20" s="41" t="n">
        <v>0.0827546296296296</v>
      </c>
      <c r="R20" s="49"/>
      <c r="S20" s="75" t="n">
        <v>2</v>
      </c>
      <c r="T20" s="18" t="n">
        <v>124</v>
      </c>
      <c r="U20" s="76" t="n">
        <v>0.0233101851851852</v>
      </c>
      <c r="V20" s="77" t="n">
        <v>4.62962962962963E-005</v>
      </c>
      <c r="W20" s="41"/>
      <c r="X20" s="41"/>
      <c r="Y20" s="41"/>
      <c r="Z20" s="41"/>
      <c r="AA20" s="41"/>
      <c r="AB20" s="41"/>
      <c r="AC20" s="41"/>
      <c r="AD20" s="50"/>
    </row>
    <row r="21" customFormat="false" ht="15" hidden="false" customHeight="false" outlineLevel="0" collapsed="false">
      <c r="A21" s="31" t="n">
        <v>10</v>
      </c>
      <c r="B21" s="18" t="n">
        <v>58</v>
      </c>
      <c r="C21" s="19" t="s">
        <v>150</v>
      </c>
      <c r="D21" s="20" t="s">
        <v>151</v>
      </c>
      <c r="E21" s="21" t="s">
        <v>148</v>
      </c>
      <c r="F21" s="22" t="n">
        <v>5817</v>
      </c>
      <c r="G21" s="22" t="s">
        <v>149</v>
      </c>
      <c r="H21" s="32" t="n">
        <f aca="false">SUM(M21,Q21,U21,Y21,AC21)-SUM(N21,R21,V21,Z21,AD21)</f>
        <v>0.107800925925926</v>
      </c>
      <c r="I21" s="32" t="n">
        <f aca="false">H21-$H$12</f>
        <v>0.000671296296296296</v>
      </c>
      <c r="K21" s="31" t="n">
        <v>3</v>
      </c>
      <c r="L21" s="48" t="n">
        <v>58</v>
      </c>
      <c r="M21" s="39" t="n">
        <v>0.00177083333333333</v>
      </c>
      <c r="N21" s="49"/>
      <c r="O21" s="31" t="n">
        <v>21</v>
      </c>
      <c r="P21" s="18" t="n">
        <v>58</v>
      </c>
      <c r="Q21" s="41" t="n">
        <v>0.0827546296296296</v>
      </c>
      <c r="R21" s="49"/>
      <c r="S21" s="75" t="n">
        <v>40</v>
      </c>
      <c r="T21" s="18" t="n">
        <v>58</v>
      </c>
      <c r="U21" s="76" t="n">
        <v>0.0233101851851852</v>
      </c>
      <c r="V21" s="77" t="n">
        <v>3.47222222222222E-005</v>
      </c>
      <c r="W21" s="41"/>
      <c r="X21" s="41"/>
      <c r="Y21" s="41"/>
      <c r="Z21" s="41"/>
      <c r="AA21" s="41"/>
      <c r="AB21" s="41"/>
      <c r="AC21" s="41"/>
      <c r="AD21" s="50"/>
    </row>
    <row r="22" customFormat="false" ht="15" hidden="false" customHeight="false" outlineLevel="0" collapsed="false">
      <c r="A22" s="31" t="n">
        <v>11</v>
      </c>
      <c r="B22" s="18" t="n">
        <v>42</v>
      </c>
      <c r="C22" s="19" t="s">
        <v>116</v>
      </c>
      <c r="D22" s="20" t="s">
        <v>117</v>
      </c>
      <c r="E22" s="21" t="s">
        <v>104</v>
      </c>
      <c r="F22" s="22" t="n">
        <v>1500635</v>
      </c>
      <c r="G22" s="22" t="s">
        <v>105</v>
      </c>
      <c r="H22" s="32" t="n">
        <f aca="false">SUM(M22,Q22,U22,Y22,AC22)-SUM(N22,R22,V22,Z22,AD22)</f>
        <v>0.107824074074074</v>
      </c>
      <c r="I22" s="32" t="n">
        <f aca="false">H22-$H$12</f>
        <v>0.000694444444444445</v>
      </c>
      <c r="K22" s="31" t="n">
        <v>2</v>
      </c>
      <c r="L22" s="48" t="n">
        <v>42</v>
      </c>
      <c r="M22" s="39" t="n">
        <v>0.00175925925925926</v>
      </c>
      <c r="N22" s="49"/>
      <c r="O22" s="31" t="n">
        <v>19</v>
      </c>
      <c r="P22" s="18" t="n">
        <v>42</v>
      </c>
      <c r="Q22" s="41" t="n">
        <v>0.0827546296296296</v>
      </c>
      <c r="R22" s="49"/>
      <c r="S22" s="75" t="n">
        <v>25</v>
      </c>
      <c r="T22" s="18" t="n">
        <v>42</v>
      </c>
      <c r="U22" s="76" t="n">
        <v>0.0233101851851852</v>
      </c>
      <c r="V22" s="77"/>
      <c r="W22" s="41"/>
      <c r="X22" s="41"/>
      <c r="Y22" s="41"/>
      <c r="Z22" s="41"/>
      <c r="AA22" s="41"/>
      <c r="AB22" s="41"/>
      <c r="AC22" s="41"/>
      <c r="AD22" s="50"/>
    </row>
    <row r="23" customFormat="false" ht="15" hidden="false" customHeight="false" outlineLevel="0" collapsed="false">
      <c r="A23" s="31" t="n">
        <v>12</v>
      </c>
      <c r="B23" s="18" t="n">
        <v>143</v>
      </c>
      <c r="C23" s="19" t="s">
        <v>362</v>
      </c>
      <c r="D23" s="20" t="s">
        <v>363</v>
      </c>
      <c r="E23" s="21" t="s">
        <v>364</v>
      </c>
      <c r="F23" s="22" t="n">
        <v>14264</v>
      </c>
      <c r="G23" s="22" t="s">
        <v>361</v>
      </c>
      <c r="H23" s="32" t="n">
        <f aca="false">SUM(M23,Q23,U23,Y23,AC23)-SUM(N23,R23,V23,Z23,AD23)</f>
        <v>0.107847222222222</v>
      </c>
      <c r="I23" s="32" t="n">
        <f aca="false">H23-$H$12</f>
        <v>0.000717592592592593</v>
      </c>
      <c r="K23" s="31" t="n">
        <v>10</v>
      </c>
      <c r="L23" s="48" t="n">
        <v>143</v>
      </c>
      <c r="M23" s="39" t="n">
        <v>0.00178240740740741</v>
      </c>
      <c r="N23" s="49"/>
      <c r="O23" s="31" t="n">
        <v>20</v>
      </c>
      <c r="P23" s="18" t="n">
        <v>143</v>
      </c>
      <c r="Q23" s="41" t="n">
        <v>0.0827546296296296</v>
      </c>
      <c r="R23" s="49"/>
      <c r="S23" s="75" t="n">
        <v>9</v>
      </c>
      <c r="T23" s="18" t="n">
        <v>143</v>
      </c>
      <c r="U23" s="76" t="n">
        <v>0.0233101851851852</v>
      </c>
      <c r="V23" s="77"/>
      <c r="W23" s="41"/>
      <c r="X23" s="41"/>
      <c r="Y23" s="41"/>
      <c r="Z23" s="41"/>
      <c r="AA23" s="41"/>
      <c r="AB23" s="41"/>
      <c r="AC23" s="41"/>
      <c r="AD23" s="50"/>
    </row>
    <row r="24" customFormat="false" ht="15" hidden="false" customHeight="false" outlineLevel="0" collapsed="false">
      <c r="A24" s="31" t="n">
        <v>13</v>
      </c>
      <c r="B24" s="18" t="n">
        <v>132</v>
      </c>
      <c r="C24" s="19" t="s">
        <v>339</v>
      </c>
      <c r="D24" s="20" t="s">
        <v>340</v>
      </c>
      <c r="E24" s="21" t="s">
        <v>335</v>
      </c>
      <c r="F24" s="22" t="n">
        <v>5465</v>
      </c>
      <c r="G24" s="22" t="s">
        <v>336</v>
      </c>
      <c r="H24" s="32" t="n">
        <f aca="false">SUM(M24,Q24,U24,Y24,AC24)-SUM(N24,R24,V24,Z24,AD24)</f>
        <v>0.107847222222222</v>
      </c>
      <c r="I24" s="32" t="n">
        <f aca="false">H24-$H$12</f>
        <v>0.000717592592592593</v>
      </c>
      <c r="K24" s="31" t="n">
        <v>7</v>
      </c>
      <c r="L24" s="48" t="n">
        <v>132</v>
      </c>
      <c r="M24" s="39" t="n">
        <v>0.00178240740740741</v>
      </c>
      <c r="N24" s="49"/>
      <c r="O24" s="31" t="n">
        <v>16</v>
      </c>
      <c r="P24" s="18" t="n">
        <v>132</v>
      </c>
      <c r="Q24" s="41" t="n">
        <v>0.0827546296296296</v>
      </c>
      <c r="R24" s="49"/>
      <c r="S24" s="75" t="n">
        <v>22</v>
      </c>
      <c r="T24" s="18" t="n">
        <v>132</v>
      </c>
      <c r="U24" s="76" t="n">
        <v>0.0233101851851852</v>
      </c>
      <c r="V24" s="77"/>
      <c r="W24" s="41"/>
      <c r="X24" s="41"/>
      <c r="Y24" s="41"/>
      <c r="Z24" s="41"/>
      <c r="AA24" s="41"/>
      <c r="AB24" s="41"/>
      <c r="AC24" s="41"/>
      <c r="AD24" s="50"/>
    </row>
    <row r="25" customFormat="false" ht="15" hidden="false" customHeight="false" outlineLevel="0" collapsed="false">
      <c r="A25" s="31" t="n">
        <v>14</v>
      </c>
      <c r="B25" s="18" t="n">
        <v>129</v>
      </c>
      <c r="C25" s="19" t="s">
        <v>330</v>
      </c>
      <c r="D25" s="20" t="s">
        <v>331</v>
      </c>
      <c r="E25" s="21" t="s">
        <v>332</v>
      </c>
      <c r="F25" s="22" t="n">
        <v>7815</v>
      </c>
      <c r="G25" s="22" t="s">
        <v>321</v>
      </c>
      <c r="H25" s="32" t="n">
        <f aca="false">SUM(M25,Q25,U25,Y25,AC25)-SUM(N25,R25,V25,Z25,AD25)</f>
        <v>0.107858796296296</v>
      </c>
      <c r="I25" s="32" t="n">
        <f aca="false">H25-$H$12</f>
        <v>0.000729166666666667</v>
      </c>
      <c r="K25" s="31" t="n">
        <v>29</v>
      </c>
      <c r="L25" s="48" t="n">
        <v>129</v>
      </c>
      <c r="M25" s="39" t="n">
        <v>0.0018287037037037</v>
      </c>
      <c r="N25" s="49"/>
      <c r="O25" s="31" t="n">
        <v>14</v>
      </c>
      <c r="P25" s="18" t="n">
        <v>129</v>
      </c>
      <c r="Q25" s="41" t="n">
        <v>0.0827546296296296</v>
      </c>
      <c r="R25" s="41" t="n">
        <v>3.47222222222222E-005</v>
      </c>
      <c r="S25" s="75" t="n">
        <v>12</v>
      </c>
      <c r="T25" s="18" t="n">
        <v>129</v>
      </c>
      <c r="U25" s="76" t="n">
        <v>0.0233101851851852</v>
      </c>
      <c r="V25" s="76"/>
      <c r="W25" s="41"/>
      <c r="X25" s="41"/>
      <c r="Y25" s="41"/>
      <c r="Z25" s="41"/>
      <c r="AA25" s="41"/>
      <c r="AB25" s="41"/>
      <c r="AC25" s="41"/>
      <c r="AD25" s="50"/>
    </row>
    <row r="26" customFormat="false" ht="15" hidden="false" customHeight="false" outlineLevel="0" collapsed="false">
      <c r="A26" s="31" t="n">
        <v>15</v>
      </c>
      <c r="B26" s="18" t="n">
        <v>92</v>
      </c>
      <c r="C26" s="19" t="s">
        <v>241</v>
      </c>
      <c r="D26" s="20" t="s">
        <v>242</v>
      </c>
      <c r="E26" s="21" t="s">
        <v>243</v>
      </c>
      <c r="F26" s="22" t="n">
        <v>7047</v>
      </c>
      <c r="G26" s="22" t="s">
        <v>244</v>
      </c>
      <c r="H26" s="32" t="n">
        <f aca="false">SUM(M26,Q26,U26,Y26,AC26)-SUM(N26,R26,V26,Z26,AD26)</f>
        <v>0.10787037037037</v>
      </c>
      <c r="I26" s="32" t="n">
        <f aca="false">H26-$H$12</f>
        <v>0.000740740740740741</v>
      </c>
      <c r="K26" s="31" t="n">
        <v>17</v>
      </c>
      <c r="L26" s="48" t="n">
        <v>92</v>
      </c>
      <c r="M26" s="39" t="n">
        <v>0.00180555555555556</v>
      </c>
      <c r="N26" s="49"/>
      <c r="O26" s="31" t="n">
        <v>24</v>
      </c>
      <c r="P26" s="18" t="n">
        <v>92</v>
      </c>
      <c r="Q26" s="41" t="n">
        <v>0.0827546296296296</v>
      </c>
      <c r="R26" s="49"/>
      <c r="S26" s="75" t="n">
        <v>4</v>
      </c>
      <c r="T26" s="18" t="n">
        <v>92</v>
      </c>
      <c r="U26" s="76" t="n">
        <v>0.0233101851851852</v>
      </c>
      <c r="V26" s="77"/>
      <c r="W26" s="41"/>
      <c r="X26" s="41"/>
      <c r="Y26" s="41"/>
      <c r="Z26" s="41"/>
      <c r="AA26" s="41"/>
      <c r="AB26" s="41"/>
      <c r="AC26" s="41"/>
      <c r="AD26" s="50"/>
    </row>
    <row r="27" customFormat="false" ht="15" hidden="false" customHeight="false" outlineLevel="0" collapsed="false">
      <c r="A27" s="31" t="n">
        <v>16</v>
      </c>
      <c r="B27" s="18" t="n">
        <v>134</v>
      </c>
      <c r="C27" s="19" t="s">
        <v>343</v>
      </c>
      <c r="D27" s="20" t="s">
        <v>344</v>
      </c>
      <c r="E27" s="21" t="s">
        <v>345</v>
      </c>
      <c r="F27" s="22" t="n">
        <v>11441</v>
      </c>
      <c r="G27" s="22" t="s">
        <v>336</v>
      </c>
      <c r="H27" s="32" t="n">
        <f aca="false">SUM(M27,Q27,U27,Y27,AC27)-SUM(N27,R27,V27,Z27,AD27)</f>
        <v>0.10787037037037</v>
      </c>
      <c r="I27" s="32" t="n">
        <f aca="false">H27-$H$12</f>
        <v>0.000740740740740741</v>
      </c>
      <c r="K27" s="31" t="n">
        <v>16</v>
      </c>
      <c r="L27" s="48" t="n">
        <v>134</v>
      </c>
      <c r="M27" s="39" t="n">
        <v>0.00180555555555556</v>
      </c>
      <c r="N27" s="49"/>
      <c r="O27" s="31" t="n">
        <v>12</v>
      </c>
      <c r="P27" s="18" t="n">
        <v>134</v>
      </c>
      <c r="Q27" s="41" t="n">
        <v>0.0827546296296296</v>
      </c>
      <c r="R27" s="41"/>
      <c r="S27" s="75" t="n">
        <v>10</v>
      </c>
      <c r="T27" s="18" t="n">
        <v>134</v>
      </c>
      <c r="U27" s="76" t="n">
        <v>0.0233101851851852</v>
      </c>
      <c r="V27" s="77"/>
      <c r="W27" s="41"/>
      <c r="X27" s="41"/>
      <c r="Y27" s="41"/>
      <c r="Z27" s="41"/>
      <c r="AA27" s="41"/>
      <c r="AB27" s="41"/>
      <c r="AC27" s="41"/>
      <c r="AD27" s="50"/>
    </row>
    <row r="28" customFormat="false" ht="15" hidden="false" customHeight="false" outlineLevel="0" collapsed="false">
      <c r="A28" s="31" t="n">
        <v>17</v>
      </c>
      <c r="B28" s="18" t="n">
        <v>163</v>
      </c>
      <c r="C28" s="19" t="s">
        <v>412</v>
      </c>
      <c r="D28" s="20" t="s">
        <v>413</v>
      </c>
      <c r="E28" s="21" t="s">
        <v>317</v>
      </c>
      <c r="F28" s="22" t="n">
        <v>14288</v>
      </c>
      <c r="G28" s="22" t="s">
        <v>408</v>
      </c>
      <c r="H28" s="32" t="n">
        <f aca="false">SUM(M28,Q28,U28,Y28,AC28)-SUM(N28,R28,V28,Z28,AD28)</f>
        <v>0.10787037037037</v>
      </c>
      <c r="I28" s="32" t="n">
        <f aca="false">H28-$H$12</f>
        <v>0.000740740740740741</v>
      </c>
      <c r="K28" s="31" t="n">
        <v>19</v>
      </c>
      <c r="L28" s="48" t="n">
        <v>163</v>
      </c>
      <c r="M28" s="39" t="n">
        <v>0.00180555555555556</v>
      </c>
      <c r="N28" s="49"/>
      <c r="O28" s="31" t="n">
        <v>10</v>
      </c>
      <c r="P28" s="18" t="n">
        <v>163</v>
      </c>
      <c r="Q28" s="41" t="n">
        <v>0.0827546296296296</v>
      </c>
      <c r="R28" s="49"/>
      <c r="S28" s="75" t="n">
        <v>14</v>
      </c>
      <c r="T28" s="18" t="n">
        <v>163</v>
      </c>
      <c r="U28" s="76" t="n">
        <v>0.0233101851851852</v>
      </c>
      <c r="V28" s="77"/>
      <c r="W28" s="41"/>
      <c r="X28" s="41"/>
      <c r="Y28" s="41"/>
      <c r="Z28" s="41"/>
      <c r="AA28" s="41"/>
      <c r="AB28" s="41"/>
      <c r="AC28" s="41"/>
      <c r="AD28" s="50"/>
    </row>
    <row r="29" customFormat="false" ht="15" hidden="false" customHeight="false" outlineLevel="0" collapsed="false">
      <c r="A29" s="31" t="n">
        <v>18</v>
      </c>
      <c r="B29" s="18" t="n">
        <v>4</v>
      </c>
      <c r="C29" s="19" t="s">
        <v>26</v>
      </c>
      <c r="D29" s="20" t="s">
        <v>27</v>
      </c>
      <c r="E29" s="21" t="s">
        <v>23</v>
      </c>
      <c r="F29" s="22" t="n">
        <v>675</v>
      </c>
      <c r="G29" s="22" t="s">
        <v>20</v>
      </c>
      <c r="H29" s="32" t="n">
        <f aca="false">SUM(M29,Q29,U29,Y29,AC29)-SUM(N29,R29,V29,Z29,AD29)</f>
        <v>0.10787037037037</v>
      </c>
      <c r="I29" s="32" t="n">
        <f aca="false">H29-$H$12</f>
        <v>0.000740740740740741</v>
      </c>
      <c r="K29" s="31" t="n">
        <v>18</v>
      </c>
      <c r="L29" s="48" t="n">
        <v>4</v>
      </c>
      <c r="M29" s="39" t="n">
        <v>0.00180555555555556</v>
      </c>
      <c r="N29" s="49"/>
      <c r="O29" s="31" t="n">
        <v>22</v>
      </c>
      <c r="P29" s="18" t="n">
        <v>4</v>
      </c>
      <c r="Q29" s="41" t="n">
        <v>0.0827546296296296</v>
      </c>
      <c r="R29" s="49"/>
      <c r="S29" s="75" t="n">
        <v>55</v>
      </c>
      <c r="T29" s="18" t="n">
        <v>4</v>
      </c>
      <c r="U29" s="76" t="n">
        <v>0.0233101851851852</v>
      </c>
      <c r="V29" s="77"/>
      <c r="W29" s="41"/>
      <c r="X29" s="41"/>
      <c r="Y29" s="41"/>
      <c r="Z29" s="41"/>
      <c r="AA29" s="41"/>
      <c r="AB29" s="41"/>
      <c r="AC29" s="41"/>
      <c r="AD29" s="50"/>
    </row>
    <row r="30" customFormat="false" ht="15" hidden="false" customHeight="false" outlineLevel="0" collapsed="false">
      <c r="A30" s="31" t="n">
        <v>19</v>
      </c>
      <c r="B30" s="18" t="n">
        <v>128</v>
      </c>
      <c r="C30" s="19" t="s">
        <v>328</v>
      </c>
      <c r="D30" s="20" t="s">
        <v>329</v>
      </c>
      <c r="E30" s="21" t="s">
        <v>327</v>
      </c>
      <c r="F30" s="22" t="n">
        <v>10972</v>
      </c>
      <c r="G30" s="22" t="s">
        <v>321</v>
      </c>
      <c r="H30" s="32" t="n">
        <f aca="false">SUM(M30,Q30,U30,Y30,AC30)-SUM(N30,R30,V30,Z30,AD30)</f>
        <v>0.107881944444444</v>
      </c>
      <c r="I30" s="32" t="n">
        <f aca="false">H30-$H$12</f>
        <v>0.000752314814814815</v>
      </c>
      <c r="K30" s="31" t="n">
        <v>20</v>
      </c>
      <c r="L30" s="48" t="n">
        <v>128</v>
      </c>
      <c r="M30" s="39" t="n">
        <v>0.00181712962962963</v>
      </c>
      <c r="N30" s="49"/>
      <c r="O30" s="31" t="n">
        <v>25</v>
      </c>
      <c r="P30" s="18" t="n">
        <v>128</v>
      </c>
      <c r="Q30" s="41" t="n">
        <v>0.0827546296296296</v>
      </c>
      <c r="R30" s="49"/>
      <c r="S30" s="75" t="n">
        <v>6</v>
      </c>
      <c r="T30" s="18" t="n">
        <v>128</v>
      </c>
      <c r="U30" s="76" t="n">
        <v>0.0233101851851852</v>
      </c>
      <c r="V30" s="77"/>
      <c r="W30" s="41"/>
      <c r="X30" s="41"/>
      <c r="Y30" s="41"/>
      <c r="Z30" s="41"/>
      <c r="AA30" s="41"/>
      <c r="AB30" s="41"/>
      <c r="AC30" s="41"/>
      <c r="AD30" s="50"/>
    </row>
    <row r="31" customFormat="false" ht="15" hidden="false" customHeight="false" outlineLevel="0" collapsed="false">
      <c r="A31" s="31" t="n">
        <v>20</v>
      </c>
      <c r="B31" s="18" t="n">
        <v>50</v>
      </c>
      <c r="C31" s="19" t="s">
        <v>131</v>
      </c>
      <c r="D31" s="20" t="s">
        <v>132</v>
      </c>
      <c r="E31" s="21" t="s">
        <v>133</v>
      </c>
      <c r="F31" s="22" t="n">
        <v>100696</v>
      </c>
      <c r="G31" s="22" t="s">
        <v>134</v>
      </c>
      <c r="H31" s="32" t="n">
        <f aca="false">SUM(M31,Q31,U31,Y31,AC31)-SUM(N31,R31,V31,Z31,AD31)</f>
        <v>0.107881944444444</v>
      </c>
      <c r="I31" s="32" t="n">
        <f aca="false">H31-$H$12</f>
        <v>0.000752314814814815</v>
      </c>
      <c r="K31" s="31" t="n">
        <v>21</v>
      </c>
      <c r="L31" s="48" t="n">
        <v>50</v>
      </c>
      <c r="M31" s="39" t="n">
        <v>0.00181712962962963</v>
      </c>
      <c r="N31" s="49"/>
      <c r="O31" s="31" t="n">
        <v>11</v>
      </c>
      <c r="P31" s="18" t="n">
        <v>50</v>
      </c>
      <c r="Q31" s="41" t="n">
        <v>0.0827546296296296</v>
      </c>
      <c r="R31" s="49"/>
      <c r="S31" s="75" t="n">
        <v>19</v>
      </c>
      <c r="T31" s="18" t="n">
        <v>50</v>
      </c>
      <c r="U31" s="76" t="n">
        <v>0.0233101851851852</v>
      </c>
      <c r="V31" s="77"/>
      <c r="W31" s="41"/>
      <c r="X31" s="41"/>
      <c r="Y31" s="41"/>
      <c r="Z31" s="41"/>
      <c r="AA31" s="41"/>
      <c r="AB31" s="41"/>
      <c r="AC31" s="41"/>
      <c r="AD31" s="50"/>
    </row>
    <row r="32" customFormat="false" ht="15" hidden="false" customHeight="false" outlineLevel="0" collapsed="false">
      <c r="A32" s="31" t="n">
        <v>21</v>
      </c>
      <c r="B32" s="18" t="n">
        <v>40</v>
      </c>
      <c r="C32" s="19" t="s">
        <v>112</v>
      </c>
      <c r="D32" s="20" t="s">
        <v>113</v>
      </c>
      <c r="E32" s="21" t="s">
        <v>104</v>
      </c>
      <c r="F32" s="22" t="n">
        <v>1501302</v>
      </c>
      <c r="G32" s="22" t="s">
        <v>105</v>
      </c>
      <c r="H32" s="32" t="n">
        <f aca="false">SUM(M32,Q32,U32,Y32,AC32)-SUM(N32,R32,V32,Z32,AD32)</f>
        <v>0.107881944444444</v>
      </c>
      <c r="I32" s="32" t="n">
        <f aca="false">H32-$H$12</f>
        <v>0.000752314814814815</v>
      </c>
      <c r="K32" s="31" t="n">
        <v>24</v>
      </c>
      <c r="L32" s="48" t="n">
        <v>40</v>
      </c>
      <c r="M32" s="39" t="n">
        <v>0.00181712962962963</v>
      </c>
      <c r="N32" s="49"/>
      <c r="O32" s="31" t="n">
        <v>23</v>
      </c>
      <c r="P32" s="18" t="n">
        <v>40</v>
      </c>
      <c r="Q32" s="41" t="n">
        <v>0.0827546296296296</v>
      </c>
      <c r="R32" s="49"/>
      <c r="S32" s="75" t="n">
        <v>34</v>
      </c>
      <c r="T32" s="18" t="n">
        <v>40</v>
      </c>
      <c r="U32" s="76" t="n">
        <v>0.0233101851851852</v>
      </c>
      <c r="V32" s="77"/>
      <c r="W32" s="41"/>
      <c r="X32" s="41"/>
      <c r="Y32" s="41"/>
      <c r="Z32" s="41"/>
      <c r="AA32" s="41"/>
      <c r="AB32" s="41"/>
      <c r="AC32" s="41"/>
      <c r="AD32" s="50"/>
    </row>
    <row r="33" customFormat="false" ht="15" hidden="false" customHeight="false" outlineLevel="0" collapsed="false">
      <c r="A33" s="31" t="n">
        <v>22</v>
      </c>
      <c r="B33" s="18" t="n">
        <v>84</v>
      </c>
      <c r="C33" s="19" t="s">
        <v>217</v>
      </c>
      <c r="D33" s="20" t="s">
        <v>218</v>
      </c>
      <c r="E33" s="21" t="s">
        <v>219</v>
      </c>
      <c r="F33" s="22" t="s">
        <v>220</v>
      </c>
      <c r="G33" s="22" t="s">
        <v>221</v>
      </c>
      <c r="H33" s="32" t="n">
        <f aca="false">SUM(M33,Q33,U33,Y33,AC33)-SUM(N33,R33,V33,Z33,AD33)</f>
        <v>0.107893518518519</v>
      </c>
      <c r="I33" s="32" t="n">
        <f aca="false">H33-$H$12</f>
        <v>0.000763888888888889</v>
      </c>
      <c r="K33" s="31" t="n">
        <v>30</v>
      </c>
      <c r="L33" s="48" t="n">
        <v>84</v>
      </c>
      <c r="M33" s="39" t="n">
        <v>0.0018287037037037</v>
      </c>
      <c r="N33" s="49"/>
      <c r="O33" s="31" t="n">
        <v>17</v>
      </c>
      <c r="P33" s="18" t="n">
        <v>84</v>
      </c>
      <c r="Q33" s="41" t="n">
        <v>0.0827546296296296</v>
      </c>
      <c r="R33" s="49"/>
      <c r="S33" s="75" t="n">
        <v>21</v>
      </c>
      <c r="T33" s="18" t="n">
        <v>84</v>
      </c>
      <c r="U33" s="76" t="n">
        <v>0.0233101851851852</v>
      </c>
      <c r="V33" s="77"/>
      <c r="W33" s="41"/>
      <c r="X33" s="41"/>
      <c r="Y33" s="41"/>
      <c r="Z33" s="41"/>
      <c r="AA33" s="41"/>
      <c r="AB33" s="41"/>
      <c r="AC33" s="41"/>
      <c r="AD33" s="50"/>
      <c r="AE33" s="52"/>
    </row>
    <row r="34" customFormat="false" ht="15" hidden="false" customHeight="false" outlineLevel="0" collapsed="false">
      <c r="A34" s="31" t="n">
        <v>23</v>
      </c>
      <c r="B34" s="18" t="n">
        <v>126</v>
      </c>
      <c r="C34" s="19" t="s">
        <v>322</v>
      </c>
      <c r="D34" s="20" t="s">
        <v>323</v>
      </c>
      <c r="E34" s="21" t="s">
        <v>324</v>
      </c>
      <c r="F34" s="22" t="n">
        <v>8202</v>
      </c>
      <c r="G34" s="22" t="s">
        <v>321</v>
      </c>
      <c r="H34" s="32" t="n">
        <f aca="false">SUM(M34,Q34,U34,Y34,AC34)-SUM(N34,R34,V34,Z34,AD34)</f>
        <v>0.107928240740741</v>
      </c>
      <c r="I34" s="32" t="n">
        <f aca="false">H34-$H$12</f>
        <v>0.000798611111111111</v>
      </c>
      <c r="K34" s="31" t="n">
        <v>53</v>
      </c>
      <c r="L34" s="48" t="n">
        <v>126</v>
      </c>
      <c r="M34" s="39" t="n">
        <v>0.00186342592592593</v>
      </c>
      <c r="N34" s="49"/>
      <c r="O34" s="31" t="n">
        <v>13</v>
      </c>
      <c r="P34" s="18" t="n">
        <v>126</v>
      </c>
      <c r="Q34" s="41" t="n">
        <v>0.0827546296296296</v>
      </c>
      <c r="R34" s="49"/>
      <c r="S34" s="75" t="n">
        <v>43</v>
      </c>
      <c r="T34" s="18" t="n">
        <v>126</v>
      </c>
      <c r="U34" s="76" t="n">
        <v>0.0233101851851852</v>
      </c>
      <c r="V34" s="77"/>
      <c r="W34" s="41"/>
      <c r="X34" s="41"/>
      <c r="Y34" s="41"/>
      <c r="Z34" s="41"/>
      <c r="AA34" s="41"/>
      <c r="AB34" s="41"/>
      <c r="AC34" s="41"/>
      <c r="AD34" s="50"/>
    </row>
    <row r="35" customFormat="false" ht="15" hidden="false" customHeight="false" outlineLevel="0" collapsed="false">
      <c r="A35" s="31" t="n">
        <v>24</v>
      </c>
      <c r="B35" s="18" t="n">
        <v>148</v>
      </c>
      <c r="C35" s="19" t="s">
        <v>373</v>
      </c>
      <c r="D35" s="20" t="s">
        <v>374</v>
      </c>
      <c r="E35" s="21" t="s">
        <v>375</v>
      </c>
      <c r="F35" s="22" t="n">
        <v>10306</v>
      </c>
      <c r="G35" s="22" t="s">
        <v>376</v>
      </c>
      <c r="H35" s="32" t="n">
        <f aca="false">SUM(M35,Q35,U35,Y35,AC35)-SUM(N35,R35,V35,Z35,AD35)</f>
        <v>0.107962962962963</v>
      </c>
      <c r="I35" s="32" t="n">
        <f aca="false">H35-$H$12</f>
        <v>0.000833333333333333</v>
      </c>
      <c r="K35" s="31" t="n">
        <v>69</v>
      </c>
      <c r="L35" s="48" t="n">
        <v>148</v>
      </c>
      <c r="M35" s="39" t="n">
        <v>0.00189814814814815</v>
      </c>
      <c r="N35" s="49"/>
      <c r="O35" s="31" t="n">
        <v>18</v>
      </c>
      <c r="P35" s="18" t="n">
        <v>148</v>
      </c>
      <c r="Q35" s="41" t="n">
        <v>0.0827546296296296</v>
      </c>
      <c r="R35" s="49"/>
      <c r="S35" s="75" t="n">
        <v>33</v>
      </c>
      <c r="T35" s="18" t="n">
        <v>148</v>
      </c>
      <c r="U35" s="76" t="n">
        <v>0.0233101851851852</v>
      </c>
      <c r="V35" s="77"/>
      <c r="W35" s="41"/>
      <c r="X35" s="41"/>
      <c r="Y35" s="41"/>
      <c r="Z35" s="41"/>
      <c r="AA35" s="41"/>
      <c r="AB35" s="41"/>
      <c r="AC35" s="41"/>
      <c r="AD35" s="50"/>
    </row>
    <row r="36" customFormat="false" ht="15" hidden="false" customHeight="false" outlineLevel="0" collapsed="false">
      <c r="A36" s="31" t="n">
        <v>25</v>
      </c>
      <c r="B36" s="18" t="n">
        <v>81</v>
      </c>
      <c r="C36" s="19" t="s">
        <v>211</v>
      </c>
      <c r="D36" s="20" t="s">
        <v>212</v>
      </c>
      <c r="E36" s="21" t="s">
        <v>205</v>
      </c>
      <c r="F36" s="22" t="n">
        <v>436067</v>
      </c>
      <c r="G36" s="22" t="s">
        <v>206</v>
      </c>
      <c r="H36" s="32" t="n">
        <f aca="false">SUM(M36,Q36,U36,Y36,AC36)-SUM(N36,R36,V36,Z36,AD36)</f>
        <v>0.108009259259259</v>
      </c>
      <c r="I36" s="32" t="n">
        <f aca="false">H36-$H$12</f>
        <v>0.00087962962962963</v>
      </c>
      <c r="K36" s="31" t="n">
        <v>109</v>
      </c>
      <c r="L36" s="48" t="n">
        <v>81</v>
      </c>
      <c r="M36" s="39" t="n">
        <v>0.00194444444444444</v>
      </c>
      <c r="N36" s="49"/>
      <c r="O36" s="31" t="n">
        <v>15</v>
      </c>
      <c r="P36" s="18" t="n">
        <v>81</v>
      </c>
      <c r="Q36" s="41" t="n">
        <v>0.0827546296296296</v>
      </c>
      <c r="R36" s="49"/>
      <c r="S36" s="75" t="n">
        <v>39</v>
      </c>
      <c r="T36" s="18" t="n">
        <v>81</v>
      </c>
      <c r="U36" s="76" t="n">
        <v>0.0233101851851852</v>
      </c>
      <c r="V36" s="77"/>
      <c r="W36" s="41"/>
      <c r="X36" s="41"/>
      <c r="Y36" s="41"/>
      <c r="Z36" s="41"/>
      <c r="AA36" s="41"/>
      <c r="AB36" s="41"/>
      <c r="AC36" s="41"/>
      <c r="AD36" s="50"/>
      <c r="AE36" s="51"/>
    </row>
    <row r="37" customFormat="false" ht="15" hidden="false" customHeight="false" outlineLevel="0" collapsed="false">
      <c r="A37" s="31" t="n">
        <v>26</v>
      </c>
      <c r="B37" s="18" t="n">
        <v>5</v>
      </c>
      <c r="C37" s="19" t="s">
        <v>28</v>
      </c>
      <c r="D37" s="20" t="s">
        <v>29</v>
      </c>
      <c r="E37" s="21" t="s">
        <v>23</v>
      </c>
      <c r="F37" s="22" t="n">
        <v>85</v>
      </c>
      <c r="G37" s="22" t="s">
        <v>20</v>
      </c>
      <c r="H37" s="32" t="n">
        <f aca="false">SUM(M37,Q37,U37,Y37,AC37)-SUM(N37,R37,V37,Z37,AD37)</f>
        <v>0.108391203703704</v>
      </c>
      <c r="I37" s="32" t="n">
        <f aca="false">H37-$H$12</f>
        <v>0.00126157407407407</v>
      </c>
      <c r="K37" s="31" t="n">
        <v>1</v>
      </c>
      <c r="L37" s="48" t="n">
        <v>5</v>
      </c>
      <c r="M37" s="39" t="n">
        <v>0.00173611111111111</v>
      </c>
      <c r="N37" s="49"/>
      <c r="O37" s="31" t="n">
        <v>33</v>
      </c>
      <c r="P37" s="18" t="n">
        <v>5</v>
      </c>
      <c r="Q37" s="41" t="n">
        <v>0.0833449074074074</v>
      </c>
      <c r="R37" s="49"/>
      <c r="S37" s="75" t="n">
        <v>66</v>
      </c>
      <c r="T37" s="18" t="n">
        <v>5</v>
      </c>
      <c r="U37" s="76" t="n">
        <v>0.0233101851851852</v>
      </c>
      <c r="V37" s="77"/>
      <c r="W37" s="41"/>
      <c r="X37" s="41"/>
      <c r="Y37" s="41"/>
      <c r="Z37" s="41"/>
      <c r="AA37" s="41"/>
      <c r="AB37" s="41"/>
      <c r="AC37" s="41"/>
      <c r="AD37" s="50"/>
    </row>
    <row r="38" customFormat="false" ht="15" hidden="false" customHeight="false" outlineLevel="0" collapsed="false">
      <c r="A38" s="31" t="n">
        <v>27</v>
      </c>
      <c r="B38" s="18" t="n">
        <v>7</v>
      </c>
      <c r="C38" s="19" t="s">
        <v>32</v>
      </c>
      <c r="D38" s="20" t="s">
        <v>33</v>
      </c>
      <c r="E38" s="21" t="s">
        <v>19</v>
      </c>
      <c r="F38" s="22" t="n">
        <v>168</v>
      </c>
      <c r="G38" s="22" t="s">
        <v>20</v>
      </c>
      <c r="H38" s="32" t="n">
        <f aca="false">SUM(M38,Q38,U38,Y38,AC38)-SUM(N38,R38,V38,Z38,AD38)</f>
        <v>0.1084375</v>
      </c>
      <c r="I38" s="32" t="n">
        <f aca="false">H38-$H$12</f>
        <v>0.00130787037037037</v>
      </c>
      <c r="K38" s="31" t="n">
        <v>13</v>
      </c>
      <c r="L38" s="48" t="n">
        <v>7</v>
      </c>
      <c r="M38" s="39" t="n">
        <v>0.00179398148148148</v>
      </c>
      <c r="N38" s="49"/>
      <c r="O38" s="31" t="n">
        <v>34</v>
      </c>
      <c r="P38" s="18" t="n">
        <v>7</v>
      </c>
      <c r="Q38" s="41" t="n">
        <v>0.0833449074074074</v>
      </c>
      <c r="R38" s="49" t="n">
        <v>1.15740740740741E-005</v>
      </c>
      <c r="S38" s="75" t="n">
        <v>30</v>
      </c>
      <c r="T38" s="18" t="n">
        <v>7</v>
      </c>
      <c r="U38" s="76" t="n">
        <v>0.0233101851851852</v>
      </c>
      <c r="V38" s="77"/>
      <c r="W38" s="41"/>
      <c r="X38" s="41"/>
      <c r="Y38" s="41"/>
      <c r="Z38" s="41"/>
      <c r="AA38" s="41"/>
      <c r="AB38" s="41"/>
      <c r="AC38" s="41"/>
      <c r="AD38" s="50"/>
    </row>
    <row r="39" customFormat="false" ht="15" hidden="false" customHeight="false" outlineLevel="0" collapsed="false">
      <c r="A39" s="31" t="n">
        <v>28</v>
      </c>
      <c r="B39" s="18" t="n">
        <v>32</v>
      </c>
      <c r="C39" s="19" t="s">
        <v>94</v>
      </c>
      <c r="D39" s="20" t="s">
        <v>95</v>
      </c>
      <c r="E39" s="21" t="s">
        <v>86</v>
      </c>
      <c r="F39" s="22" t="n">
        <v>1500189</v>
      </c>
      <c r="G39" s="22" t="s">
        <v>87</v>
      </c>
      <c r="H39" s="32" t="n">
        <f aca="false">SUM(M39,Q39,U39,Y39,AC39)-SUM(N39,R39,V39,Z39,AD39)</f>
        <v>0.1084375</v>
      </c>
      <c r="I39" s="32" t="n">
        <f aca="false">H39-$H$12</f>
        <v>0.00130787037037037</v>
      </c>
      <c r="K39" s="31" t="n">
        <v>8</v>
      </c>
      <c r="L39" s="48" t="n">
        <v>32</v>
      </c>
      <c r="M39" s="39" t="n">
        <v>0.00178240740740741</v>
      </c>
      <c r="N39" s="49"/>
      <c r="O39" s="31" t="n">
        <v>32</v>
      </c>
      <c r="P39" s="18" t="n">
        <v>32</v>
      </c>
      <c r="Q39" s="41" t="n">
        <v>0.0833449074074074</v>
      </c>
      <c r="R39" s="49"/>
      <c r="S39" s="75" t="n">
        <v>24</v>
      </c>
      <c r="T39" s="18" t="n">
        <v>32</v>
      </c>
      <c r="U39" s="76" t="n">
        <v>0.0233101851851852</v>
      </c>
      <c r="V39" s="77"/>
      <c r="W39" s="41"/>
      <c r="X39" s="41"/>
      <c r="Y39" s="41"/>
      <c r="Z39" s="41"/>
      <c r="AA39" s="41"/>
      <c r="AB39" s="41"/>
      <c r="AC39" s="41"/>
      <c r="AD39" s="50"/>
    </row>
    <row r="40" customFormat="false" ht="15" hidden="false" customHeight="false" outlineLevel="0" collapsed="false">
      <c r="A40" s="31" t="n">
        <v>29</v>
      </c>
      <c r="B40" s="18" t="n">
        <v>17</v>
      </c>
      <c r="C40" s="19" t="s">
        <v>56</v>
      </c>
      <c r="D40" s="20" t="s">
        <v>57</v>
      </c>
      <c r="E40" s="21" t="s">
        <v>52</v>
      </c>
      <c r="F40" s="22" t="n">
        <v>23186</v>
      </c>
      <c r="G40" s="22" t="s">
        <v>53</v>
      </c>
      <c r="H40" s="32" t="n">
        <f aca="false">SUM(M40,Q40,U40,Y40,AC40)-SUM(N40,R40,V40,Z40,AD40)</f>
        <v>0.108483796296296</v>
      </c>
      <c r="I40" s="32" t="n">
        <f aca="false">H40-$H$12</f>
        <v>0.00135416666666667</v>
      </c>
      <c r="K40" s="31" t="n">
        <v>26</v>
      </c>
      <c r="L40" s="48" t="n">
        <v>17</v>
      </c>
      <c r="M40" s="39" t="n">
        <v>0.0018287037037037</v>
      </c>
      <c r="N40" s="49"/>
      <c r="O40" s="31" t="n">
        <v>29</v>
      </c>
      <c r="P40" s="18" t="n">
        <v>17</v>
      </c>
      <c r="Q40" s="41" t="n">
        <v>0.0833449074074074</v>
      </c>
      <c r="R40" s="49"/>
      <c r="S40" s="75" t="n">
        <v>20</v>
      </c>
      <c r="T40" s="18" t="n">
        <v>17</v>
      </c>
      <c r="U40" s="76" t="n">
        <v>0.0233101851851852</v>
      </c>
      <c r="V40" s="77"/>
      <c r="W40" s="41"/>
      <c r="X40" s="41"/>
      <c r="Y40" s="41"/>
      <c r="Z40" s="41"/>
      <c r="AA40" s="41"/>
      <c r="AB40" s="41"/>
      <c r="AC40" s="41"/>
      <c r="AD40" s="50"/>
    </row>
    <row r="41" customFormat="false" ht="15" hidden="false" customHeight="false" outlineLevel="0" collapsed="false">
      <c r="A41" s="31" t="n">
        <v>30</v>
      </c>
      <c r="B41" s="18" t="n">
        <v>65</v>
      </c>
      <c r="C41" s="19" t="s">
        <v>166</v>
      </c>
      <c r="D41" s="20" t="s">
        <v>167</v>
      </c>
      <c r="E41" s="21" t="s">
        <v>164</v>
      </c>
      <c r="F41" s="22" t="n">
        <v>2974</v>
      </c>
      <c r="G41" s="22" t="s">
        <v>165</v>
      </c>
      <c r="H41" s="32" t="n">
        <f aca="false">SUM(M41,Q41,U41,Y41,AC41)-SUM(N41,R41,V41,Z41,AD41)</f>
        <v>0.108483796296296</v>
      </c>
      <c r="I41" s="32" t="n">
        <f aca="false">H41-$H$12</f>
        <v>0.00135416666666667</v>
      </c>
      <c r="K41" s="31" t="n">
        <v>27</v>
      </c>
      <c r="L41" s="48" t="n">
        <v>65</v>
      </c>
      <c r="M41" s="39" t="n">
        <v>0.0018287037037037</v>
      </c>
      <c r="N41" s="49"/>
      <c r="O41" s="31" t="n">
        <v>27</v>
      </c>
      <c r="P41" s="18" t="n">
        <v>65</v>
      </c>
      <c r="Q41" s="41" t="n">
        <v>0.0833449074074074</v>
      </c>
      <c r="R41" s="41"/>
      <c r="S41" s="75" t="n">
        <v>53</v>
      </c>
      <c r="T41" s="18" t="n">
        <v>65</v>
      </c>
      <c r="U41" s="76" t="n">
        <v>0.0233101851851852</v>
      </c>
      <c r="V41" s="77"/>
      <c r="W41" s="41"/>
      <c r="X41" s="41"/>
      <c r="Y41" s="41"/>
      <c r="Z41" s="41"/>
      <c r="AA41" s="41"/>
      <c r="AB41" s="41"/>
      <c r="AC41" s="41"/>
      <c r="AD41" s="50"/>
    </row>
    <row r="42" customFormat="false" ht="15" hidden="false" customHeight="false" outlineLevel="0" collapsed="false">
      <c r="A42" s="31" t="n">
        <v>31</v>
      </c>
      <c r="B42" s="18" t="n">
        <v>94</v>
      </c>
      <c r="C42" s="19" t="s">
        <v>247</v>
      </c>
      <c r="D42" s="20" t="s">
        <v>248</v>
      </c>
      <c r="E42" s="21" t="s">
        <v>243</v>
      </c>
      <c r="F42" s="22" t="n">
        <v>6089</v>
      </c>
      <c r="G42" s="22" t="s">
        <v>244</v>
      </c>
      <c r="H42" s="32" t="n">
        <f aca="false">SUM(M42,Q42,U42,Y42,AC42)-SUM(N42,R42,V42,Z42,AD42)</f>
        <v>0.108506944444444</v>
      </c>
      <c r="I42" s="32" t="n">
        <f aca="false">H42-$H$12</f>
        <v>0.00137731481481481</v>
      </c>
      <c r="K42" s="31" t="n">
        <v>46</v>
      </c>
      <c r="L42" s="48" t="n">
        <v>94</v>
      </c>
      <c r="M42" s="39" t="n">
        <v>0.00185185185185185</v>
      </c>
      <c r="N42" s="49"/>
      <c r="O42" s="31" t="n">
        <v>26</v>
      </c>
      <c r="P42" s="18" t="n">
        <v>94</v>
      </c>
      <c r="Q42" s="41" t="n">
        <v>0.0833449074074074</v>
      </c>
      <c r="R42" s="49"/>
      <c r="S42" s="75" t="n">
        <v>28</v>
      </c>
      <c r="T42" s="18" t="n">
        <v>94</v>
      </c>
      <c r="U42" s="76" t="n">
        <v>0.0233101851851852</v>
      </c>
      <c r="V42" s="77"/>
      <c r="W42" s="41"/>
      <c r="X42" s="41"/>
      <c r="Y42" s="41"/>
      <c r="Z42" s="41"/>
      <c r="AA42" s="41"/>
      <c r="AB42" s="41"/>
      <c r="AC42" s="41"/>
      <c r="AD42" s="50"/>
    </row>
    <row r="43" customFormat="false" ht="15" hidden="false" customHeight="false" outlineLevel="0" collapsed="false">
      <c r="A43" s="31" t="n">
        <v>32</v>
      </c>
      <c r="B43" s="18" t="n">
        <v>1</v>
      </c>
      <c r="C43" s="19" t="s">
        <v>17</v>
      </c>
      <c r="D43" s="20" t="s">
        <v>18</v>
      </c>
      <c r="E43" s="21" t="s">
        <v>19</v>
      </c>
      <c r="F43" s="22" t="n">
        <v>78</v>
      </c>
      <c r="G43" s="22" t="s">
        <v>20</v>
      </c>
      <c r="H43" s="32" t="n">
        <f aca="false">SUM(M43,Q43,U43,Y43,AC43)-SUM(N43,R43,V43,Z43,AD43)</f>
        <v>0.108541666666667</v>
      </c>
      <c r="I43" s="32" t="n">
        <f aca="false">H43-$H$12</f>
        <v>0.00141203703703704</v>
      </c>
      <c r="K43" s="31" t="n">
        <v>59</v>
      </c>
      <c r="L43" s="48" t="n">
        <v>1</v>
      </c>
      <c r="M43" s="39" t="n">
        <v>0.00188657407407407</v>
      </c>
      <c r="N43" s="49"/>
      <c r="O43" s="31" t="n">
        <v>30</v>
      </c>
      <c r="P43" s="18" t="n">
        <v>1</v>
      </c>
      <c r="Q43" s="41" t="n">
        <v>0.0833449074074074</v>
      </c>
      <c r="R43" s="49"/>
      <c r="S43" s="75" t="n">
        <v>54</v>
      </c>
      <c r="T43" s="18" t="n">
        <v>1</v>
      </c>
      <c r="U43" s="76" t="n">
        <v>0.0233101851851852</v>
      </c>
      <c r="V43" s="77"/>
      <c r="W43" s="41"/>
      <c r="X43" s="41"/>
      <c r="Y43" s="41"/>
      <c r="Z43" s="41"/>
      <c r="AA43" s="41"/>
      <c r="AB43" s="41"/>
      <c r="AC43" s="41"/>
      <c r="AD43" s="50"/>
    </row>
    <row r="44" customFormat="false" ht="15" hidden="false" customHeight="false" outlineLevel="0" collapsed="false">
      <c r="A44" s="31" t="n">
        <v>33</v>
      </c>
      <c r="B44" s="18" t="n">
        <v>160</v>
      </c>
      <c r="C44" s="19" t="s">
        <v>405</v>
      </c>
      <c r="D44" s="20" t="s">
        <v>406</v>
      </c>
      <c r="E44" s="21" t="s">
        <v>407</v>
      </c>
      <c r="F44" s="22" t="n">
        <v>14334</v>
      </c>
      <c r="G44" s="22" t="s">
        <v>408</v>
      </c>
      <c r="H44" s="32" t="n">
        <f aca="false">SUM(M44,Q44,U44,Y44,AC44)-SUM(N44,R44,V44,Z44,AD44)</f>
        <v>0.108553240740741</v>
      </c>
      <c r="I44" s="32" t="n">
        <f aca="false">H44-$H$12</f>
        <v>0.00142361111111111</v>
      </c>
      <c r="K44" s="31" t="n">
        <v>63</v>
      </c>
      <c r="L44" s="48" t="n">
        <v>160</v>
      </c>
      <c r="M44" s="39" t="n">
        <v>0.00189814814814815</v>
      </c>
      <c r="N44" s="49"/>
      <c r="O44" s="31" t="n">
        <v>28</v>
      </c>
      <c r="P44" s="18" t="n">
        <v>160</v>
      </c>
      <c r="Q44" s="41" t="n">
        <v>0.0833449074074074</v>
      </c>
      <c r="R44" s="49"/>
      <c r="S44" s="75" t="n">
        <v>13</v>
      </c>
      <c r="T44" s="18" t="n">
        <v>160</v>
      </c>
      <c r="U44" s="76" t="n">
        <v>0.0233101851851852</v>
      </c>
      <c r="V44" s="77"/>
      <c r="W44" s="41"/>
      <c r="X44" s="41"/>
      <c r="Y44" s="41"/>
      <c r="Z44" s="41"/>
      <c r="AA44" s="41"/>
      <c r="AB44" s="41"/>
      <c r="AC44" s="41"/>
      <c r="AD44" s="50"/>
    </row>
    <row r="45" customFormat="false" ht="15" hidden="false" customHeight="false" outlineLevel="0" collapsed="false">
      <c r="A45" s="31" t="n">
        <v>34</v>
      </c>
      <c r="B45" s="18" t="n">
        <v>103</v>
      </c>
      <c r="C45" s="19" t="s">
        <v>267</v>
      </c>
      <c r="D45" s="20" t="s">
        <v>268</v>
      </c>
      <c r="E45" s="21" t="s">
        <v>263</v>
      </c>
      <c r="F45" s="22" t="n">
        <v>5019</v>
      </c>
      <c r="G45" s="22" t="s">
        <v>258</v>
      </c>
      <c r="H45" s="32" t="n">
        <f aca="false">SUM(M45,Q45,U45,Y45,AC45)-SUM(N45,R45,V45,Z45,AD45)</f>
        <v>0.108645833333333</v>
      </c>
      <c r="I45" s="32" t="n">
        <f aca="false">H45-$H$12</f>
        <v>0.0015162037037037</v>
      </c>
      <c r="K45" s="31" t="n">
        <v>28</v>
      </c>
      <c r="L45" s="48" t="n">
        <v>103</v>
      </c>
      <c r="M45" s="39" t="n">
        <v>0.0018287037037037</v>
      </c>
      <c r="N45" s="49"/>
      <c r="O45" s="31" t="n">
        <v>39</v>
      </c>
      <c r="P45" s="18" t="n">
        <v>103</v>
      </c>
      <c r="Q45" s="41" t="n">
        <v>0.0835069444444445</v>
      </c>
      <c r="R45" s="49"/>
      <c r="S45" s="75" t="n">
        <v>5</v>
      </c>
      <c r="T45" s="18" t="n">
        <v>103</v>
      </c>
      <c r="U45" s="76" t="n">
        <v>0.0233101851851852</v>
      </c>
      <c r="V45" s="77"/>
      <c r="W45" s="41"/>
      <c r="X45" s="41"/>
      <c r="Y45" s="41"/>
      <c r="Z45" s="41"/>
      <c r="AA45" s="41"/>
      <c r="AB45" s="41"/>
      <c r="AC45" s="41"/>
      <c r="AD45" s="50"/>
    </row>
    <row r="46" customFormat="false" ht="15" hidden="false" customHeight="false" outlineLevel="0" collapsed="false">
      <c r="A46" s="31" t="n">
        <v>35</v>
      </c>
      <c r="B46" s="18" t="n">
        <v>54</v>
      </c>
      <c r="C46" s="19" t="s">
        <v>140</v>
      </c>
      <c r="D46" s="20" t="s">
        <v>141</v>
      </c>
      <c r="E46" s="21" t="s">
        <v>133</v>
      </c>
      <c r="F46" s="22" t="n">
        <v>100701</v>
      </c>
      <c r="G46" s="22" t="s">
        <v>134</v>
      </c>
      <c r="H46" s="32" t="n">
        <f aca="false">SUM(M46,Q46,U46,Y46,AC46)-SUM(N46,R46,V46,Z46,AD46)</f>
        <v>0.108680555555556</v>
      </c>
      <c r="I46" s="32" t="n">
        <f aca="false">H46-$H$12</f>
        <v>0.00155092592592593</v>
      </c>
      <c r="K46" s="31" t="n">
        <v>52</v>
      </c>
      <c r="L46" s="48" t="n">
        <v>54</v>
      </c>
      <c r="M46" s="39" t="n">
        <v>0.00186342592592593</v>
      </c>
      <c r="N46" s="49"/>
      <c r="O46" s="31" t="n">
        <v>40</v>
      </c>
      <c r="P46" s="18" t="n">
        <v>54</v>
      </c>
      <c r="Q46" s="41" t="n">
        <v>0.0835069444444445</v>
      </c>
      <c r="R46" s="41"/>
      <c r="S46" s="75" t="n">
        <v>65</v>
      </c>
      <c r="T46" s="18" t="n">
        <v>54</v>
      </c>
      <c r="U46" s="76" t="n">
        <v>0.0233101851851852</v>
      </c>
      <c r="V46" s="76"/>
      <c r="W46" s="41"/>
      <c r="X46" s="41"/>
      <c r="Y46" s="41"/>
      <c r="Z46" s="41"/>
      <c r="AA46" s="41"/>
      <c r="AB46" s="41"/>
      <c r="AC46" s="41"/>
      <c r="AD46" s="50"/>
    </row>
    <row r="47" customFormat="false" ht="15" hidden="false" customHeight="false" outlineLevel="0" collapsed="false">
      <c r="A47" s="31" t="n">
        <v>36</v>
      </c>
      <c r="B47" s="18" t="n">
        <v>38</v>
      </c>
      <c r="C47" s="19" t="s">
        <v>108</v>
      </c>
      <c r="D47" s="20" t="s">
        <v>109</v>
      </c>
      <c r="E47" s="21" t="s">
        <v>104</v>
      </c>
      <c r="F47" s="22" t="n">
        <v>1501324</v>
      </c>
      <c r="G47" s="22" t="s">
        <v>105</v>
      </c>
      <c r="H47" s="32" t="n">
        <f aca="false">SUM(M47,Q47,U47,Y47,AC47)-SUM(N47,R47,V47,Z47,AD47)</f>
        <v>0.108715277777778</v>
      </c>
      <c r="I47" s="32" t="n">
        <f aca="false">H47-$H$12</f>
        <v>0.00158564814814815</v>
      </c>
      <c r="K47" s="31" t="n">
        <v>68</v>
      </c>
      <c r="L47" s="48" t="n">
        <v>38</v>
      </c>
      <c r="M47" s="39" t="n">
        <v>0.00189814814814815</v>
      </c>
      <c r="N47" s="49"/>
      <c r="O47" s="31" t="n">
        <v>38</v>
      </c>
      <c r="P47" s="18" t="n">
        <v>38</v>
      </c>
      <c r="Q47" s="41" t="n">
        <v>0.0835069444444445</v>
      </c>
      <c r="R47" s="49"/>
      <c r="S47" s="75" t="n">
        <v>47</v>
      </c>
      <c r="T47" s="18" t="n">
        <v>38</v>
      </c>
      <c r="U47" s="76" t="n">
        <v>0.0233101851851852</v>
      </c>
      <c r="V47" s="77"/>
      <c r="W47" s="41"/>
      <c r="X47" s="41"/>
      <c r="Y47" s="41"/>
      <c r="Z47" s="41"/>
      <c r="AA47" s="41"/>
      <c r="AB47" s="41"/>
      <c r="AC47" s="41"/>
      <c r="AD47" s="50"/>
    </row>
    <row r="48" customFormat="false" ht="15" hidden="false" customHeight="false" outlineLevel="0" collapsed="false">
      <c r="A48" s="31" t="n">
        <v>37</v>
      </c>
      <c r="B48" s="18" t="n">
        <v>56</v>
      </c>
      <c r="C48" s="19" t="s">
        <v>144</v>
      </c>
      <c r="D48" s="20" t="s">
        <v>145</v>
      </c>
      <c r="E48" s="21" t="s">
        <v>133</v>
      </c>
      <c r="F48" s="22" t="n">
        <v>100313</v>
      </c>
      <c r="G48" s="22" t="s">
        <v>134</v>
      </c>
      <c r="H48" s="32" t="n">
        <f aca="false">SUM(M48,Q48,U48,Y48,AC48)-SUM(N48,R48,V48,Z48,AD48)</f>
        <v>0.10875</v>
      </c>
      <c r="I48" s="32" t="n">
        <f aca="false">H48-$H$12</f>
        <v>0.00162037037037037</v>
      </c>
      <c r="K48" s="31" t="n">
        <v>100</v>
      </c>
      <c r="L48" s="48" t="n">
        <v>56</v>
      </c>
      <c r="M48" s="39" t="n">
        <v>0.00193287037037037</v>
      </c>
      <c r="N48" s="49"/>
      <c r="O48" s="31" t="n">
        <v>35</v>
      </c>
      <c r="P48" s="18" t="n">
        <v>56</v>
      </c>
      <c r="Q48" s="41" t="n">
        <v>0.0835069444444445</v>
      </c>
      <c r="R48" s="49"/>
      <c r="S48" s="75" t="n">
        <v>41</v>
      </c>
      <c r="T48" s="18" t="n">
        <v>56</v>
      </c>
      <c r="U48" s="76" t="n">
        <v>0.0233101851851852</v>
      </c>
      <c r="V48" s="77"/>
      <c r="W48" s="41"/>
      <c r="X48" s="41"/>
      <c r="Y48" s="41"/>
      <c r="Z48" s="41"/>
      <c r="AA48" s="41"/>
      <c r="AB48" s="41"/>
      <c r="AC48" s="41"/>
      <c r="AD48" s="50"/>
    </row>
    <row r="49" customFormat="false" ht="15" hidden="false" customHeight="false" outlineLevel="0" collapsed="false">
      <c r="A49" s="31" t="n">
        <v>38</v>
      </c>
      <c r="B49" s="18" t="n">
        <v>9</v>
      </c>
      <c r="C49" s="19" t="s">
        <v>36</v>
      </c>
      <c r="D49" s="20" t="s">
        <v>37</v>
      </c>
      <c r="E49" s="21" t="s">
        <v>38</v>
      </c>
      <c r="F49" s="22" t="n">
        <v>180</v>
      </c>
      <c r="G49" s="22" t="s">
        <v>39</v>
      </c>
      <c r="H49" s="32" t="n">
        <f aca="false">SUM(M49,Q49,U49,Y49,AC49)-SUM(N49,R49,V49,Z49,AD49)</f>
        <v>0.108773148148148</v>
      </c>
      <c r="I49" s="32" t="n">
        <f aca="false">H49-$H$12</f>
        <v>0.00164351851851852</v>
      </c>
      <c r="K49" s="31" t="n">
        <v>117</v>
      </c>
      <c r="L49" s="48" t="n">
        <v>9</v>
      </c>
      <c r="M49" s="39" t="n">
        <v>0.00195601851851852</v>
      </c>
      <c r="N49" s="49"/>
      <c r="O49" s="31" t="n">
        <v>36</v>
      </c>
      <c r="P49" s="18" t="n">
        <v>9</v>
      </c>
      <c r="Q49" s="41" t="n">
        <v>0.0835069444444445</v>
      </c>
      <c r="R49" s="49"/>
      <c r="S49" s="75" t="n">
        <v>27</v>
      </c>
      <c r="T49" s="18" t="n">
        <v>9</v>
      </c>
      <c r="U49" s="76" t="n">
        <v>0.0233101851851852</v>
      </c>
      <c r="V49" s="77"/>
      <c r="W49" s="41"/>
      <c r="X49" s="41"/>
      <c r="Y49" s="41"/>
      <c r="Z49" s="41"/>
      <c r="AA49" s="41"/>
      <c r="AB49" s="41"/>
      <c r="AC49" s="41"/>
      <c r="AD49" s="50"/>
    </row>
    <row r="50" customFormat="false" ht="15" hidden="false" customHeight="false" outlineLevel="0" collapsed="false">
      <c r="A50" s="31" t="n">
        <v>39</v>
      </c>
      <c r="B50" s="18" t="n">
        <v>37</v>
      </c>
      <c r="C50" s="19" t="s">
        <v>106</v>
      </c>
      <c r="D50" s="20" t="s">
        <v>107</v>
      </c>
      <c r="E50" s="21" t="s">
        <v>104</v>
      </c>
      <c r="F50" s="22" t="n">
        <v>1501402</v>
      </c>
      <c r="G50" s="22" t="s">
        <v>105</v>
      </c>
      <c r="H50" s="32" t="n">
        <f aca="false">SUM(M50,Q50,U50,Y50,AC50)-SUM(N50,R50,V50,Z50,AD50)</f>
        <v>0.109282407407407</v>
      </c>
      <c r="I50" s="32" t="n">
        <f aca="false">H50-$H$12</f>
        <v>0.00215277777777778</v>
      </c>
      <c r="K50" s="31" t="n">
        <v>64</v>
      </c>
      <c r="L50" s="48" t="n">
        <v>37</v>
      </c>
      <c r="M50" s="39" t="n">
        <v>0.00189814814814815</v>
      </c>
      <c r="N50" s="49"/>
      <c r="O50" s="31" t="n">
        <v>41</v>
      </c>
      <c r="P50" s="18" t="n">
        <v>37</v>
      </c>
      <c r="Q50" s="41" t="n">
        <v>0.0840740740740741</v>
      </c>
      <c r="R50" s="49"/>
      <c r="S50" s="75" t="n">
        <v>52</v>
      </c>
      <c r="T50" s="18" t="n">
        <v>37</v>
      </c>
      <c r="U50" s="76" t="n">
        <v>0.0233101851851852</v>
      </c>
      <c r="V50" s="77"/>
      <c r="W50" s="41"/>
      <c r="X50" s="41"/>
      <c r="Y50" s="41"/>
      <c r="Z50" s="41"/>
      <c r="AA50" s="41"/>
      <c r="AB50" s="41"/>
      <c r="AC50" s="41"/>
      <c r="AD50" s="50"/>
    </row>
    <row r="51" customFormat="false" ht="15" hidden="false" customHeight="false" outlineLevel="0" collapsed="false">
      <c r="A51" s="31" t="n">
        <v>40</v>
      </c>
      <c r="B51" s="18" t="n">
        <v>117</v>
      </c>
      <c r="C51" s="19" t="s">
        <v>301</v>
      </c>
      <c r="D51" s="20" t="s">
        <v>302</v>
      </c>
      <c r="E51" s="21" t="s">
        <v>299</v>
      </c>
      <c r="F51" s="22" t="n">
        <v>12190</v>
      </c>
      <c r="G51" s="22" t="s">
        <v>300</v>
      </c>
      <c r="H51" s="32" t="n">
        <f aca="false">SUM(M51,Q51,U51,Y51,AC51)-SUM(N51,R51,V51,Z51,AD51)</f>
        <v>0.10931712962963</v>
      </c>
      <c r="I51" s="32" t="n">
        <f aca="false">H51-$H$12</f>
        <v>0.0021875</v>
      </c>
      <c r="K51" s="31" t="n">
        <v>60</v>
      </c>
      <c r="L51" s="48" t="n">
        <v>117</v>
      </c>
      <c r="M51" s="39" t="n">
        <v>0.00188657407407407</v>
      </c>
      <c r="N51" s="49"/>
      <c r="O51" s="31" t="n">
        <v>42</v>
      </c>
      <c r="P51" s="18" t="n">
        <v>117</v>
      </c>
      <c r="Q51" s="41" t="n">
        <v>0.0841203703703704</v>
      </c>
      <c r="R51" s="49"/>
      <c r="S51" s="75" t="n">
        <v>17</v>
      </c>
      <c r="T51" s="18" t="n">
        <v>117</v>
      </c>
      <c r="U51" s="76" t="n">
        <v>0.0233101851851852</v>
      </c>
      <c r="V51" s="77"/>
      <c r="W51" s="41"/>
      <c r="X51" s="41"/>
      <c r="Y51" s="41"/>
      <c r="Z51" s="41"/>
      <c r="AA51" s="41"/>
      <c r="AB51" s="41"/>
      <c r="AC51" s="41"/>
      <c r="AD51" s="50"/>
      <c r="AE51" s="53"/>
    </row>
    <row r="52" customFormat="false" ht="15" hidden="false" customHeight="false" outlineLevel="0" collapsed="false">
      <c r="A52" s="31" t="n">
        <v>41</v>
      </c>
      <c r="B52" s="18" t="n">
        <v>165</v>
      </c>
      <c r="C52" s="19" t="s">
        <v>417</v>
      </c>
      <c r="D52" s="20" t="s">
        <v>418</v>
      </c>
      <c r="E52" s="21" t="s">
        <v>411</v>
      </c>
      <c r="F52" s="22" t="n">
        <v>14364</v>
      </c>
      <c r="G52" s="22" t="s">
        <v>419</v>
      </c>
      <c r="H52" s="32" t="n">
        <f aca="false">SUM(M52,Q52,U52,Y52,AC52)-SUM(N52,R52,V52,Z52,AD52)</f>
        <v>0.109351851851852</v>
      </c>
      <c r="I52" s="32" t="n">
        <f aca="false">H52-$H$12</f>
        <v>0.00222222222222222</v>
      </c>
      <c r="K52" s="31" t="n">
        <v>47</v>
      </c>
      <c r="L52" s="48" t="n">
        <v>165</v>
      </c>
      <c r="M52" s="39" t="n">
        <v>0.00185185185185185</v>
      </c>
      <c r="N52" s="49"/>
      <c r="O52" s="31" t="n">
        <v>37</v>
      </c>
      <c r="P52" s="18" t="n">
        <v>165</v>
      </c>
      <c r="Q52" s="41" t="n">
        <v>0.0835069444444445</v>
      </c>
      <c r="R52" s="49"/>
      <c r="S52" s="75" t="n">
        <v>62</v>
      </c>
      <c r="T52" s="18" t="n">
        <v>165</v>
      </c>
      <c r="U52" s="76" t="n">
        <v>0.0239930555555556</v>
      </c>
      <c r="V52" s="77"/>
      <c r="W52" s="41"/>
      <c r="X52" s="41"/>
      <c r="Y52" s="41"/>
      <c r="Z52" s="41"/>
      <c r="AA52" s="41"/>
      <c r="AB52" s="41"/>
      <c r="AC52" s="41"/>
      <c r="AD52" s="50"/>
    </row>
    <row r="53" customFormat="false" ht="15" hidden="false" customHeight="false" outlineLevel="0" collapsed="false">
      <c r="A53" s="31" t="n">
        <v>42</v>
      </c>
      <c r="B53" s="18" t="n">
        <v>87</v>
      </c>
      <c r="C53" s="19" t="s">
        <v>228</v>
      </c>
      <c r="D53" s="20" t="s">
        <v>229</v>
      </c>
      <c r="E53" s="21" t="s">
        <v>219</v>
      </c>
      <c r="F53" s="22" t="s">
        <v>230</v>
      </c>
      <c r="G53" s="22" t="s">
        <v>221</v>
      </c>
      <c r="H53" s="32" t="n">
        <f aca="false">SUM(M53,Q53,U53,Y53,AC53)-SUM(N53,R53,V53,Z53,AD53)</f>
        <v>0.109409722222222</v>
      </c>
      <c r="I53" s="32" t="n">
        <f aca="false">H53-$H$12</f>
        <v>0.00228009259259259</v>
      </c>
      <c r="K53" s="31" t="n">
        <v>124</v>
      </c>
      <c r="L53" s="48" t="n">
        <v>87</v>
      </c>
      <c r="M53" s="39" t="n">
        <v>0.00197916666666667</v>
      </c>
      <c r="N53" s="49"/>
      <c r="O53" s="31" t="n">
        <v>43</v>
      </c>
      <c r="P53" s="18" t="n">
        <v>87</v>
      </c>
      <c r="Q53" s="41" t="n">
        <v>0.0841203703703704</v>
      </c>
      <c r="R53" s="49"/>
      <c r="S53" s="75" t="n">
        <v>37</v>
      </c>
      <c r="T53" s="18" t="n">
        <v>87</v>
      </c>
      <c r="U53" s="76" t="n">
        <v>0.0233101851851852</v>
      </c>
      <c r="V53" s="77"/>
      <c r="W53" s="41"/>
      <c r="X53" s="41"/>
      <c r="Y53" s="41"/>
      <c r="Z53" s="41"/>
      <c r="AA53" s="41"/>
      <c r="AB53" s="41"/>
      <c r="AC53" s="41"/>
      <c r="AD53" s="50"/>
    </row>
    <row r="54" customFormat="false" ht="15" hidden="false" customHeight="false" outlineLevel="0" collapsed="false">
      <c r="A54" s="31" t="n">
        <v>43</v>
      </c>
      <c r="B54" s="18" t="n">
        <v>83</v>
      </c>
      <c r="C54" s="19" t="s">
        <v>215</v>
      </c>
      <c r="D54" s="20" t="s">
        <v>216</v>
      </c>
      <c r="E54" s="21" t="s">
        <v>205</v>
      </c>
      <c r="F54" s="22" t="n">
        <v>568928</v>
      </c>
      <c r="G54" s="22" t="s">
        <v>206</v>
      </c>
      <c r="H54" s="32" t="n">
        <f aca="false">SUM(M54,Q54,U54,Y54,AC54)-SUM(N54,R54,V54,Z54,AD54)</f>
        <v>0.109803240740741</v>
      </c>
      <c r="I54" s="32" t="n">
        <f aca="false">H54-$H$12</f>
        <v>0.00267361111111111</v>
      </c>
      <c r="K54" s="31" t="n">
        <v>31</v>
      </c>
      <c r="L54" s="48" t="n">
        <v>83</v>
      </c>
      <c r="M54" s="39" t="n">
        <v>0.0018287037037037</v>
      </c>
      <c r="N54" s="49"/>
      <c r="O54" s="31" t="n">
        <v>62</v>
      </c>
      <c r="P54" s="18" t="n">
        <v>83</v>
      </c>
      <c r="Q54" s="41" t="n">
        <v>0.0846643518518519</v>
      </c>
      <c r="R54" s="49"/>
      <c r="S54" s="75" t="n">
        <v>45</v>
      </c>
      <c r="T54" s="18" t="n">
        <v>83</v>
      </c>
      <c r="U54" s="76" t="n">
        <v>0.0233101851851852</v>
      </c>
      <c r="V54" s="77"/>
      <c r="W54" s="41"/>
      <c r="X54" s="41"/>
      <c r="Y54" s="41"/>
      <c r="Z54" s="41"/>
      <c r="AA54" s="41"/>
      <c r="AB54" s="41"/>
      <c r="AC54" s="41"/>
      <c r="AD54" s="50"/>
    </row>
    <row r="55" customFormat="false" ht="15" hidden="false" customHeight="false" outlineLevel="0" collapsed="false">
      <c r="A55" s="31" t="n">
        <v>44</v>
      </c>
      <c r="B55" s="18" t="n">
        <v>71</v>
      </c>
      <c r="C55" s="19" t="s">
        <v>182</v>
      </c>
      <c r="D55" s="20" t="s">
        <v>183</v>
      </c>
      <c r="E55" s="21" t="s">
        <v>179</v>
      </c>
      <c r="F55" s="22" t="s">
        <v>184</v>
      </c>
      <c r="G55" s="22" t="s">
        <v>181</v>
      </c>
      <c r="H55" s="32" t="n">
        <f aca="false">SUM(M55,Q55,U55,Y55,AC55)-SUM(N55,R55,V55,Z55,AD55)</f>
        <v>0.109814814814815</v>
      </c>
      <c r="I55" s="32" t="n">
        <f aca="false">H55-$H$12</f>
        <v>0.00268518518518519</v>
      </c>
      <c r="K55" s="31" t="n">
        <v>33</v>
      </c>
      <c r="L55" s="48" t="n">
        <v>71</v>
      </c>
      <c r="M55" s="39" t="n">
        <v>0.00184027777777778</v>
      </c>
      <c r="N55" s="49"/>
      <c r="O55" s="31" t="n">
        <v>50</v>
      </c>
      <c r="P55" s="18" t="n">
        <v>71</v>
      </c>
      <c r="Q55" s="41" t="n">
        <v>0.0846643518518519</v>
      </c>
      <c r="R55" s="49"/>
      <c r="S55" s="75" t="n">
        <v>7</v>
      </c>
      <c r="T55" s="18" t="n">
        <v>71</v>
      </c>
      <c r="U55" s="76" t="n">
        <v>0.0233101851851852</v>
      </c>
      <c r="V55" s="77"/>
      <c r="W55" s="41"/>
      <c r="X55" s="41"/>
      <c r="Y55" s="41"/>
      <c r="Z55" s="41"/>
      <c r="AA55" s="41"/>
      <c r="AB55" s="41"/>
      <c r="AC55" s="41"/>
      <c r="AD55" s="50"/>
      <c r="AE55" s="51"/>
    </row>
    <row r="56" customFormat="false" ht="15" hidden="false" customHeight="false" outlineLevel="0" collapsed="false">
      <c r="A56" s="31" t="n">
        <v>45</v>
      </c>
      <c r="B56" s="18" t="n">
        <v>150</v>
      </c>
      <c r="C56" s="19" t="s">
        <v>379</v>
      </c>
      <c r="D56" s="20" t="s">
        <v>380</v>
      </c>
      <c r="E56" s="21" t="s">
        <v>375</v>
      </c>
      <c r="F56" s="22" t="n">
        <v>10398</v>
      </c>
      <c r="G56" s="22" t="s">
        <v>376</v>
      </c>
      <c r="H56" s="32" t="n">
        <f aca="false">SUM(M56,Q56,U56,Y56,AC56)-SUM(N56,R56,V56,Z56,AD56)</f>
        <v>0.109826388888889</v>
      </c>
      <c r="I56" s="32" t="n">
        <f aca="false">H56-$H$12</f>
        <v>0.00269675925925926</v>
      </c>
      <c r="K56" s="31" t="n">
        <v>40</v>
      </c>
      <c r="L56" s="48" t="n">
        <v>150</v>
      </c>
      <c r="M56" s="39" t="n">
        <v>0.00185185185185185</v>
      </c>
      <c r="N56" s="49"/>
      <c r="O56" s="31" t="n">
        <v>47</v>
      </c>
      <c r="P56" s="18" t="n">
        <v>150</v>
      </c>
      <c r="Q56" s="41" t="n">
        <v>0.0846643518518519</v>
      </c>
      <c r="R56" s="49"/>
      <c r="S56" s="75" t="n">
        <v>15</v>
      </c>
      <c r="T56" s="18" t="n">
        <v>150</v>
      </c>
      <c r="U56" s="76" t="n">
        <v>0.0233101851851852</v>
      </c>
      <c r="V56" s="77"/>
      <c r="W56" s="41"/>
      <c r="X56" s="41"/>
      <c r="Y56" s="41"/>
      <c r="Z56" s="41"/>
      <c r="AA56" s="41"/>
      <c r="AB56" s="41"/>
      <c r="AC56" s="41"/>
      <c r="AD56" s="50"/>
      <c r="AE56" s="51"/>
    </row>
    <row r="57" customFormat="false" ht="15" hidden="false" customHeight="false" outlineLevel="0" collapsed="false">
      <c r="A57" s="31" t="n">
        <v>46</v>
      </c>
      <c r="B57" s="18" t="n">
        <v>158</v>
      </c>
      <c r="C57" s="19" t="s">
        <v>400</v>
      </c>
      <c r="D57" s="20" t="s">
        <v>401</v>
      </c>
      <c r="E57" s="21" t="s">
        <v>399</v>
      </c>
      <c r="F57" s="22" t="n">
        <v>19867</v>
      </c>
      <c r="G57" s="22" t="s">
        <v>391</v>
      </c>
      <c r="H57" s="32" t="n">
        <f aca="false">SUM(M57,Q57,U57,Y57,AC57)-SUM(N57,R57,V57,Z57,AD57)</f>
        <v>0.109826388888889</v>
      </c>
      <c r="I57" s="32" t="n">
        <f aca="false">H57-$H$12</f>
        <v>0.00269675925925926</v>
      </c>
      <c r="K57" s="31" t="n">
        <v>38</v>
      </c>
      <c r="L57" s="48" t="n">
        <v>158</v>
      </c>
      <c r="M57" s="39" t="n">
        <v>0.00185185185185185</v>
      </c>
      <c r="N57" s="49"/>
      <c r="O57" s="31" t="n">
        <v>49</v>
      </c>
      <c r="P57" s="18" t="n">
        <v>158</v>
      </c>
      <c r="Q57" s="41" t="n">
        <v>0.0846643518518519</v>
      </c>
      <c r="R57" s="49"/>
      <c r="S57" s="75" t="n">
        <v>26</v>
      </c>
      <c r="T57" s="18" t="n">
        <v>158</v>
      </c>
      <c r="U57" s="76" t="n">
        <v>0.0233101851851852</v>
      </c>
      <c r="V57" s="77"/>
      <c r="W57" s="41"/>
      <c r="X57" s="41"/>
      <c r="Y57" s="41"/>
      <c r="Z57" s="41"/>
      <c r="AA57" s="41"/>
      <c r="AB57" s="41"/>
      <c r="AC57" s="41"/>
      <c r="AD57" s="50"/>
      <c r="AE57" s="51"/>
    </row>
    <row r="58" customFormat="false" ht="15" hidden="false" customHeight="false" outlineLevel="0" collapsed="false">
      <c r="A58" s="31" t="n">
        <v>47</v>
      </c>
      <c r="B58" s="18" t="n">
        <v>97</v>
      </c>
      <c r="C58" s="19" t="s">
        <v>253</v>
      </c>
      <c r="D58" s="20" t="s">
        <v>254</v>
      </c>
      <c r="E58" s="21" t="s">
        <v>243</v>
      </c>
      <c r="F58" s="22" t="n">
        <v>5579</v>
      </c>
      <c r="G58" s="22" t="s">
        <v>244</v>
      </c>
      <c r="H58" s="32" t="n">
        <f aca="false">SUM(M58,Q58,U58,Y58,AC58)-SUM(N58,R58,V58,Z58,AD58)</f>
        <v>0.109826388888889</v>
      </c>
      <c r="I58" s="32" t="n">
        <f aca="false">H58-$H$12</f>
        <v>0.00269675925925926</v>
      </c>
      <c r="K58" s="31" t="n">
        <v>49</v>
      </c>
      <c r="L58" s="48" t="n">
        <v>97</v>
      </c>
      <c r="M58" s="39" t="n">
        <v>0.00185185185185185</v>
      </c>
      <c r="N58" s="49"/>
      <c r="O58" s="31" t="n">
        <v>51</v>
      </c>
      <c r="P58" s="18" t="n">
        <v>97</v>
      </c>
      <c r="Q58" s="41" t="n">
        <v>0.0846643518518519</v>
      </c>
      <c r="R58" s="49"/>
      <c r="S58" s="75" t="n">
        <v>36</v>
      </c>
      <c r="T58" s="18" t="n">
        <v>97</v>
      </c>
      <c r="U58" s="76" t="n">
        <v>0.0233101851851852</v>
      </c>
      <c r="V58" s="77"/>
      <c r="W58" s="41"/>
      <c r="X58" s="41"/>
      <c r="Y58" s="41"/>
      <c r="Z58" s="41"/>
      <c r="AA58" s="41"/>
      <c r="AB58" s="41"/>
      <c r="AC58" s="41"/>
      <c r="AD58" s="50"/>
    </row>
    <row r="59" customFormat="false" ht="15" hidden="false" customHeight="false" outlineLevel="0" collapsed="false">
      <c r="A59" s="31" t="n">
        <v>48</v>
      </c>
      <c r="B59" s="18" t="n">
        <v>48</v>
      </c>
      <c r="C59" s="19" t="s">
        <v>124</v>
      </c>
      <c r="D59" s="20" t="s">
        <v>128</v>
      </c>
      <c r="E59" s="21" t="s">
        <v>122</v>
      </c>
      <c r="F59" s="22"/>
      <c r="G59" s="22" t="s">
        <v>122</v>
      </c>
      <c r="H59" s="32" t="n">
        <f aca="false">SUM(M59,Q59,U59,Y59,AC59)-SUM(N59,R59,V59,Z59,AD59)</f>
        <v>0.109884259259259</v>
      </c>
      <c r="I59" s="32" t="n">
        <f aca="false">H59-$H$12</f>
        <v>0.00275462962962963</v>
      </c>
      <c r="K59" s="31" t="n">
        <v>77</v>
      </c>
      <c r="L59" s="48" t="n">
        <v>48</v>
      </c>
      <c r="M59" s="39" t="n">
        <v>0.00190972222222222</v>
      </c>
      <c r="N59" s="49"/>
      <c r="O59" s="31" t="n">
        <v>60</v>
      </c>
      <c r="P59" s="18" t="n">
        <v>48</v>
      </c>
      <c r="Q59" s="41" t="n">
        <v>0.0846643518518519</v>
      </c>
      <c r="R59" s="49"/>
      <c r="S59" s="75" t="n">
        <v>49</v>
      </c>
      <c r="T59" s="18" t="n">
        <v>48</v>
      </c>
      <c r="U59" s="76" t="n">
        <v>0.0233101851851852</v>
      </c>
      <c r="V59" s="77"/>
      <c r="W59" s="41"/>
      <c r="X59" s="41"/>
      <c r="Y59" s="41"/>
      <c r="Z59" s="41"/>
      <c r="AA59" s="41"/>
      <c r="AB59" s="41"/>
      <c r="AC59" s="41"/>
      <c r="AD59" s="50"/>
      <c r="AE59" s="51"/>
    </row>
    <row r="60" customFormat="false" ht="15" hidden="false" customHeight="false" outlineLevel="0" collapsed="false">
      <c r="A60" s="31" t="n">
        <v>49</v>
      </c>
      <c r="B60" s="18" t="n">
        <v>85</v>
      </c>
      <c r="C60" s="19" t="s">
        <v>222</v>
      </c>
      <c r="D60" s="20" t="s">
        <v>223</v>
      </c>
      <c r="E60" s="21" t="s">
        <v>219</v>
      </c>
      <c r="F60" s="22" t="s">
        <v>224</v>
      </c>
      <c r="G60" s="22" t="s">
        <v>221</v>
      </c>
      <c r="H60" s="32" t="n">
        <f aca="false">SUM(M60,Q60,U60,Y60,AC60)-SUM(N60,R60,V60,Z60,AD60)</f>
        <v>0.109930555555556</v>
      </c>
      <c r="I60" s="32" t="n">
        <f aca="false">H60-$H$12</f>
        <v>0.00280092592592593</v>
      </c>
      <c r="K60" s="31" t="n">
        <v>116</v>
      </c>
      <c r="L60" s="48" t="n">
        <v>85</v>
      </c>
      <c r="M60" s="39" t="n">
        <v>0.00195601851851852</v>
      </c>
      <c r="N60" s="49"/>
      <c r="O60" s="31" t="n">
        <v>53</v>
      </c>
      <c r="P60" s="18" t="n">
        <v>85</v>
      </c>
      <c r="Q60" s="41" t="n">
        <v>0.0846643518518519</v>
      </c>
      <c r="R60" s="49"/>
      <c r="S60" s="75" t="n">
        <v>23</v>
      </c>
      <c r="T60" s="18" t="n">
        <v>85</v>
      </c>
      <c r="U60" s="76" t="n">
        <v>0.0233101851851852</v>
      </c>
      <c r="V60" s="77"/>
      <c r="W60" s="41"/>
      <c r="X60" s="41"/>
      <c r="Y60" s="41"/>
      <c r="Z60" s="41"/>
      <c r="AA60" s="41"/>
      <c r="AB60" s="41"/>
      <c r="AC60" s="41"/>
      <c r="AD60" s="50"/>
    </row>
    <row r="61" customFormat="false" ht="15" hidden="false" customHeight="false" outlineLevel="0" collapsed="false">
      <c r="A61" s="31" t="n">
        <v>50</v>
      </c>
      <c r="B61" s="18" t="n">
        <v>70</v>
      </c>
      <c r="C61" s="19" t="s">
        <v>177</v>
      </c>
      <c r="D61" s="20" t="s">
        <v>178</v>
      </c>
      <c r="E61" s="21" t="s">
        <v>179</v>
      </c>
      <c r="F61" s="22" t="s">
        <v>180</v>
      </c>
      <c r="G61" s="22" t="s">
        <v>181</v>
      </c>
      <c r="H61" s="32" t="n">
        <f aca="false">SUM(M61,Q61,U61,Y61,AC61)-SUM(N61,R61,V61,Z61,AD61)</f>
        <v>0.109953703703704</v>
      </c>
      <c r="I61" s="32" t="n">
        <f aca="false">H61-$H$12</f>
        <v>0.00282407407407407</v>
      </c>
      <c r="K61" s="31" t="n">
        <v>125</v>
      </c>
      <c r="L61" s="48" t="n">
        <v>70</v>
      </c>
      <c r="M61" s="39" t="n">
        <v>0.00197916666666667</v>
      </c>
      <c r="N61" s="49"/>
      <c r="O61" s="31" t="n">
        <v>46</v>
      </c>
      <c r="P61" s="18" t="n">
        <v>70</v>
      </c>
      <c r="Q61" s="41" t="n">
        <v>0.0846643518518519</v>
      </c>
      <c r="R61" s="49"/>
      <c r="S61" s="75" t="n">
        <v>63</v>
      </c>
      <c r="T61" s="18" t="n">
        <v>70</v>
      </c>
      <c r="U61" s="76" t="n">
        <v>0.0233101851851852</v>
      </c>
      <c r="V61" s="77"/>
      <c r="W61" s="41"/>
      <c r="X61" s="41"/>
      <c r="Y61" s="41"/>
      <c r="Z61" s="41"/>
      <c r="AA61" s="41"/>
      <c r="AB61" s="41"/>
      <c r="AC61" s="41"/>
      <c r="AD61" s="50"/>
    </row>
    <row r="62" customFormat="false" ht="15" hidden="false" customHeight="false" outlineLevel="0" collapsed="false">
      <c r="A62" s="31" t="n">
        <v>51</v>
      </c>
      <c r="B62" s="18" t="n">
        <v>116</v>
      </c>
      <c r="C62" s="19" t="s">
        <v>297</v>
      </c>
      <c r="D62" s="20" t="s">
        <v>298</v>
      </c>
      <c r="E62" s="21" t="s">
        <v>299</v>
      </c>
      <c r="F62" s="22" t="n">
        <v>11706</v>
      </c>
      <c r="G62" s="22" t="s">
        <v>300</v>
      </c>
      <c r="H62" s="32" t="n">
        <f aca="false">SUM(M62,Q62,U62,Y62,AC62)-SUM(N62,R62,V62,Z62,AD62)</f>
        <v>0.110219907407407</v>
      </c>
      <c r="I62" s="32" t="n">
        <f aca="false">H62-$H$12</f>
        <v>0.00309027777777778</v>
      </c>
      <c r="K62" s="31" t="n">
        <v>99</v>
      </c>
      <c r="L62" s="48" t="n">
        <v>116</v>
      </c>
      <c r="M62" s="39" t="n">
        <v>0.00193287037037037</v>
      </c>
      <c r="N62" s="49"/>
      <c r="O62" s="31" t="n">
        <v>31</v>
      </c>
      <c r="P62" s="18" t="n">
        <v>116</v>
      </c>
      <c r="Q62" s="41" t="n">
        <v>0.0833449074074074</v>
      </c>
      <c r="R62" s="49"/>
      <c r="S62" s="75" t="n">
        <v>102</v>
      </c>
      <c r="T62" s="18" t="n">
        <v>116</v>
      </c>
      <c r="U62" s="76" t="n">
        <v>0.0249421296296296</v>
      </c>
      <c r="V62" s="77"/>
      <c r="W62" s="41"/>
      <c r="X62" s="41"/>
      <c r="Y62" s="41"/>
      <c r="Z62" s="41"/>
      <c r="AA62" s="41"/>
      <c r="AB62" s="41"/>
      <c r="AC62" s="41"/>
      <c r="AD62" s="50"/>
    </row>
    <row r="63" customFormat="false" ht="15" hidden="false" customHeight="false" outlineLevel="0" collapsed="false">
      <c r="A63" s="31" t="n">
        <v>52</v>
      </c>
      <c r="B63" s="18" t="n">
        <v>8</v>
      </c>
      <c r="C63" s="19" t="s">
        <v>34</v>
      </c>
      <c r="D63" s="20" t="s">
        <v>35</v>
      </c>
      <c r="E63" s="21" t="s">
        <v>23</v>
      </c>
      <c r="F63" s="22" t="n">
        <v>679</v>
      </c>
      <c r="G63" s="22" t="s">
        <v>20</v>
      </c>
      <c r="H63" s="32" t="n">
        <f aca="false">SUM(M63,Q63,U63,Y63,AC63)-SUM(N63,R63,V63,Z63,AD63)</f>
        <v>0.1103125</v>
      </c>
      <c r="I63" s="32" t="n">
        <f aca="false">H63-$H$12</f>
        <v>0.00318287037037037</v>
      </c>
      <c r="K63" s="31" t="n">
        <v>12</v>
      </c>
      <c r="L63" s="48" t="n">
        <v>8</v>
      </c>
      <c r="M63" s="39" t="n">
        <v>0.00179398148148148</v>
      </c>
      <c r="N63" s="49"/>
      <c r="O63" s="31" t="n">
        <v>56</v>
      </c>
      <c r="P63" s="18" t="n">
        <v>8</v>
      </c>
      <c r="Q63" s="41" t="n">
        <v>0.0846643518518519</v>
      </c>
      <c r="R63" s="49" t="n">
        <v>1.15740740740741E-005</v>
      </c>
      <c r="S63" s="75" t="n">
        <v>58</v>
      </c>
      <c r="T63" s="18" t="n">
        <v>8</v>
      </c>
      <c r="U63" s="76" t="n">
        <v>0.0238657407407407</v>
      </c>
      <c r="V63" s="77"/>
      <c r="W63" s="41"/>
      <c r="X63" s="41"/>
      <c r="Y63" s="41"/>
      <c r="Z63" s="41"/>
      <c r="AA63" s="41"/>
      <c r="AB63" s="41"/>
      <c r="AC63" s="41"/>
      <c r="AD63" s="50"/>
    </row>
    <row r="64" customFormat="false" ht="15" hidden="false" customHeight="false" outlineLevel="0" collapsed="false">
      <c r="A64" s="31" t="n">
        <v>53</v>
      </c>
      <c r="B64" s="18" t="n">
        <v>2</v>
      </c>
      <c r="C64" s="19" t="s">
        <v>21</v>
      </c>
      <c r="D64" s="20" t="s">
        <v>22</v>
      </c>
      <c r="E64" s="21" t="s">
        <v>23</v>
      </c>
      <c r="F64" s="22" t="n">
        <v>650</v>
      </c>
      <c r="G64" s="22" t="s">
        <v>20</v>
      </c>
      <c r="H64" s="32" t="n">
        <f aca="false">SUM(M64,Q64,U64,Y64,AC64)-SUM(N64,R64,V64,Z64,AD64)</f>
        <v>0.110358796296296</v>
      </c>
      <c r="I64" s="32" t="n">
        <f aca="false">H64-$H$12</f>
        <v>0.00322916666666667</v>
      </c>
      <c r="K64" s="31" t="n">
        <v>14</v>
      </c>
      <c r="L64" s="48" t="n">
        <v>2</v>
      </c>
      <c r="M64" s="39" t="n">
        <v>0.00179398148148148</v>
      </c>
      <c r="N64" s="49"/>
      <c r="O64" s="31" t="n">
        <v>59</v>
      </c>
      <c r="P64" s="18" t="n">
        <v>2</v>
      </c>
      <c r="Q64" s="41" t="n">
        <v>0.0846643518518519</v>
      </c>
      <c r="R64" s="49"/>
      <c r="S64" s="75" t="n">
        <v>59</v>
      </c>
      <c r="T64" s="18" t="n">
        <v>2</v>
      </c>
      <c r="U64" s="76" t="n">
        <v>0.023900462962963</v>
      </c>
      <c r="V64" s="77"/>
      <c r="W64" s="41"/>
      <c r="X64" s="41"/>
      <c r="Y64" s="41"/>
      <c r="Z64" s="41"/>
      <c r="AA64" s="41"/>
      <c r="AB64" s="41"/>
      <c r="AC64" s="41"/>
      <c r="AD64" s="50"/>
    </row>
    <row r="65" customFormat="false" ht="15" hidden="false" customHeight="false" outlineLevel="0" collapsed="false">
      <c r="A65" s="31" t="n">
        <v>54</v>
      </c>
      <c r="B65" s="18" t="n">
        <v>55</v>
      </c>
      <c r="C65" s="19" t="s">
        <v>142</v>
      </c>
      <c r="D65" s="20" t="s">
        <v>143</v>
      </c>
      <c r="E65" s="21" t="s">
        <v>133</v>
      </c>
      <c r="F65" s="22" t="n">
        <v>100162</v>
      </c>
      <c r="G65" s="22" t="s">
        <v>134</v>
      </c>
      <c r="H65" s="32" t="n">
        <f aca="false">SUM(M65,Q65,U65,Y65,AC65)-SUM(N65,R65,V65,Z65,AD65)</f>
        <v>0.110381944444444</v>
      </c>
      <c r="I65" s="32" t="n">
        <f aca="false">H65-$H$12</f>
        <v>0.00325231481481481</v>
      </c>
      <c r="K65" s="31" t="n">
        <v>34</v>
      </c>
      <c r="L65" s="48" t="n">
        <v>55</v>
      </c>
      <c r="M65" s="39" t="n">
        <v>0.00184027777777778</v>
      </c>
      <c r="N65" s="49"/>
      <c r="O65" s="31" t="n">
        <v>64</v>
      </c>
      <c r="P65" s="18" t="n">
        <v>55</v>
      </c>
      <c r="Q65" s="41" t="n">
        <v>0.0852314814814815</v>
      </c>
      <c r="R65" s="49"/>
      <c r="S65" s="75" t="n">
        <v>11</v>
      </c>
      <c r="T65" s="18" t="n">
        <v>55</v>
      </c>
      <c r="U65" s="76" t="n">
        <v>0.0233101851851852</v>
      </c>
      <c r="V65" s="77"/>
      <c r="W65" s="41"/>
      <c r="X65" s="41"/>
      <c r="Y65" s="41"/>
      <c r="Z65" s="41"/>
      <c r="AA65" s="41"/>
      <c r="AB65" s="41"/>
      <c r="AC65" s="41"/>
      <c r="AD65" s="50"/>
    </row>
    <row r="66" customFormat="false" ht="15" hidden="false" customHeight="false" outlineLevel="0" collapsed="false">
      <c r="A66" s="31" t="n">
        <v>55</v>
      </c>
      <c r="B66" s="18" t="n">
        <v>26</v>
      </c>
      <c r="C66" s="19" t="s">
        <v>81</v>
      </c>
      <c r="D66" s="20" t="s">
        <v>82</v>
      </c>
      <c r="E66" s="21" t="s">
        <v>67</v>
      </c>
      <c r="F66" s="22" t="s">
        <v>83</v>
      </c>
      <c r="G66" s="22" t="s">
        <v>69</v>
      </c>
      <c r="H66" s="32" t="n">
        <f aca="false">SUM(M66,Q66,U66,Y66,AC66)-SUM(N66,R66,V66,Z66,AD66)</f>
        <v>0.110451388888889</v>
      </c>
      <c r="I66" s="32" t="n">
        <f aca="false">H66-$H$12</f>
        <v>0.00332175925925926</v>
      </c>
      <c r="K66" s="31" t="n">
        <v>74</v>
      </c>
      <c r="L66" s="48" t="n">
        <v>26</v>
      </c>
      <c r="M66" s="39" t="n">
        <v>0.00190972222222222</v>
      </c>
      <c r="N66" s="49"/>
      <c r="O66" s="31" t="n">
        <v>65</v>
      </c>
      <c r="P66" s="18" t="n">
        <v>26</v>
      </c>
      <c r="Q66" s="41" t="n">
        <v>0.0852314814814815</v>
      </c>
      <c r="R66" s="49"/>
      <c r="S66" s="75" t="n">
        <v>44</v>
      </c>
      <c r="T66" s="18" t="n">
        <v>26</v>
      </c>
      <c r="U66" s="76" t="n">
        <v>0.0233101851851852</v>
      </c>
      <c r="V66" s="77"/>
      <c r="W66" s="41"/>
      <c r="X66" s="41"/>
      <c r="Y66" s="41"/>
      <c r="Z66" s="41"/>
      <c r="AA66" s="41"/>
      <c r="AB66" s="41"/>
      <c r="AC66" s="41"/>
      <c r="AD66" s="50"/>
      <c r="AE66" s="51"/>
    </row>
    <row r="67" customFormat="false" ht="15" hidden="false" customHeight="false" outlineLevel="0" collapsed="false">
      <c r="A67" s="31" t="n">
        <v>56</v>
      </c>
      <c r="B67" s="18" t="n">
        <v>100</v>
      </c>
      <c r="C67" s="19" t="s">
        <v>259</v>
      </c>
      <c r="D67" s="20" t="s">
        <v>260</v>
      </c>
      <c r="E67" s="21" t="s">
        <v>257</v>
      </c>
      <c r="F67" s="22" t="n">
        <v>7050</v>
      </c>
      <c r="G67" s="22" t="s">
        <v>258</v>
      </c>
      <c r="H67" s="32" t="n">
        <f aca="false">SUM(M67,Q67,U67,Y67,AC67)-SUM(N67,R67,V67,Z67,AD67)</f>
        <v>0.110613425925926</v>
      </c>
      <c r="I67" s="32" t="n">
        <f aca="false">H67-$H$12</f>
        <v>0.0034837962962963</v>
      </c>
      <c r="K67" s="31" t="n">
        <v>119</v>
      </c>
      <c r="L67" s="48" t="n">
        <v>100</v>
      </c>
      <c r="M67" s="39" t="n">
        <v>0.00195601851851852</v>
      </c>
      <c r="N67" s="49"/>
      <c r="O67" s="31" t="n">
        <v>58</v>
      </c>
      <c r="P67" s="18" t="n">
        <v>100</v>
      </c>
      <c r="Q67" s="41" t="n">
        <v>0.0846643518518519</v>
      </c>
      <c r="R67" s="49"/>
      <c r="S67" s="75" t="n">
        <v>61</v>
      </c>
      <c r="T67" s="18" t="n">
        <v>100</v>
      </c>
      <c r="U67" s="76" t="n">
        <v>0.0239930555555556</v>
      </c>
      <c r="V67" s="77"/>
      <c r="W67" s="41"/>
      <c r="X67" s="41"/>
      <c r="Y67" s="41"/>
      <c r="Z67" s="41"/>
      <c r="AA67" s="41"/>
      <c r="AB67" s="41"/>
      <c r="AC67" s="41"/>
      <c r="AD67" s="50"/>
    </row>
    <row r="68" customFormat="false" ht="15" hidden="false" customHeight="false" outlineLevel="0" collapsed="false">
      <c r="A68" s="31" t="n">
        <v>57</v>
      </c>
      <c r="B68" s="18" t="n">
        <v>133</v>
      </c>
      <c r="C68" s="19" t="s">
        <v>341</v>
      </c>
      <c r="D68" s="20" t="s">
        <v>342</v>
      </c>
      <c r="E68" s="21" t="s">
        <v>335</v>
      </c>
      <c r="F68" s="22" t="n">
        <v>7825</v>
      </c>
      <c r="G68" s="22" t="s">
        <v>336</v>
      </c>
      <c r="H68" s="32" t="n">
        <f aca="false">SUM(M68,Q68,U68,Y68,AC68)-SUM(N68,R68,V68,Z68,AD68)</f>
        <v>0.11068287037037</v>
      </c>
      <c r="I68" s="32" t="n">
        <f aca="false">H68-$H$12</f>
        <v>0.00355324074074074</v>
      </c>
      <c r="K68" s="31" t="n">
        <v>56</v>
      </c>
      <c r="L68" s="48" t="n">
        <v>133</v>
      </c>
      <c r="M68" s="39" t="n">
        <v>0.001875</v>
      </c>
      <c r="N68" s="49"/>
      <c r="O68" s="31" t="n">
        <v>54</v>
      </c>
      <c r="P68" s="18" t="n">
        <v>133</v>
      </c>
      <c r="Q68" s="41" t="n">
        <v>0.0846643518518519</v>
      </c>
      <c r="R68" s="49"/>
      <c r="S68" s="75" t="n">
        <v>77</v>
      </c>
      <c r="T68" s="18" t="n">
        <v>133</v>
      </c>
      <c r="U68" s="76" t="n">
        <v>0.0241435185185185</v>
      </c>
      <c r="V68" s="77"/>
      <c r="W68" s="41"/>
      <c r="X68" s="41"/>
      <c r="Y68" s="41"/>
      <c r="Z68" s="41"/>
      <c r="AA68" s="41"/>
      <c r="AB68" s="41"/>
      <c r="AC68" s="41"/>
      <c r="AD68" s="50"/>
      <c r="AE68" s="51"/>
    </row>
    <row r="69" customFormat="false" ht="15" hidden="false" customHeight="false" outlineLevel="0" collapsed="false">
      <c r="A69" s="31" t="n">
        <v>58</v>
      </c>
      <c r="B69" s="18" t="n">
        <v>62</v>
      </c>
      <c r="C69" s="19" t="s">
        <v>158</v>
      </c>
      <c r="D69" s="20" t="s">
        <v>159</v>
      </c>
      <c r="E69" s="21" t="s">
        <v>148</v>
      </c>
      <c r="F69" s="22" t="n">
        <v>5815</v>
      </c>
      <c r="G69" s="22" t="s">
        <v>149</v>
      </c>
      <c r="H69" s="32" t="n">
        <f aca="false">SUM(M69,Q69,U69,Y69,AC69)-SUM(N69,R69,V69,Z69,AD69)</f>
        <v>0.110694444444444</v>
      </c>
      <c r="I69" s="32" t="n">
        <f aca="false">H69-$H$12</f>
        <v>0.00356481481481482</v>
      </c>
      <c r="K69" s="31" t="n">
        <v>61</v>
      </c>
      <c r="L69" s="48" t="n">
        <v>62</v>
      </c>
      <c r="M69" s="39" t="n">
        <v>0.00188657407407407</v>
      </c>
      <c r="N69" s="49"/>
      <c r="O69" s="31" t="n">
        <v>61</v>
      </c>
      <c r="P69" s="18" t="n">
        <v>62</v>
      </c>
      <c r="Q69" s="41" t="n">
        <v>0.0846643518518519</v>
      </c>
      <c r="R69" s="49"/>
      <c r="S69" s="75" t="n">
        <v>75</v>
      </c>
      <c r="T69" s="18" t="n">
        <v>62</v>
      </c>
      <c r="U69" s="76" t="n">
        <v>0.0241435185185185</v>
      </c>
      <c r="V69" s="77"/>
      <c r="W69" s="41"/>
      <c r="X69" s="41"/>
      <c r="Y69" s="41"/>
      <c r="Z69" s="41"/>
      <c r="AA69" s="41"/>
      <c r="AB69" s="41"/>
      <c r="AC69" s="41"/>
      <c r="AD69" s="50"/>
    </row>
    <row r="70" customFormat="false" ht="15" hidden="false" customHeight="false" outlineLevel="0" collapsed="false">
      <c r="A70" s="31" t="n">
        <v>59</v>
      </c>
      <c r="B70" s="18" t="n">
        <v>23</v>
      </c>
      <c r="C70" s="19" t="s">
        <v>70</v>
      </c>
      <c r="D70" s="20" t="s">
        <v>71</v>
      </c>
      <c r="E70" s="21" t="s">
        <v>72</v>
      </c>
      <c r="F70" s="22" t="s">
        <v>73</v>
      </c>
      <c r="G70" s="22" t="s">
        <v>69</v>
      </c>
      <c r="H70" s="32" t="n">
        <f aca="false">SUM(M70,Q70,U70,Y70,AC70)-SUM(N70,R70,V70,Z70,AD70)</f>
        <v>0.110729166666667</v>
      </c>
      <c r="I70" s="32" t="n">
        <f aca="false">H70-$H$12</f>
        <v>0.00359953703703704</v>
      </c>
      <c r="K70" s="31" t="n">
        <v>93</v>
      </c>
      <c r="L70" s="48" t="n">
        <v>23</v>
      </c>
      <c r="M70" s="39" t="n">
        <v>0.0019212962962963</v>
      </c>
      <c r="N70" s="49"/>
      <c r="O70" s="31" t="n">
        <v>63</v>
      </c>
      <c r="P70" s="18" t="n">
        <v>23</v>
      </c>
      <c r="Q70" s="41" t="n">
        <v>0.0846643518518519</v>
      </c>
      <c r="R70" s="49"/>
      <c r="S70" s="75" t="n">
        <v>71</v>
      </c>
      <c r="T70" s="18" t="n">
        <v>23</v>
      </c>
      <c r="U70" s="76" t="n">
        <v>0.0241435185185185</v>
      </c>
      <c r="V70" s="77"/>
      <c r="W70" s="41"/>
      <c r="X70" s="41"/>
      <c r="Y70" s="41"/>
      <c r="Z70" s="41"/>
      <c r="AA70" s="41"/>
      <c r="AB70" s="41"/>
      <c r="AC70" s="41"/>
      <c r="AD70" s="50"/>
    </row>
    <row r="71" customFormat="false" ht="15" hidden="false" customHeight="false" outlineLevel="0" collapsed="false">
      <c r="A71" s="31" t="n">
        <v>60</v>
      </c>
      <c r="B71" s="18" t="n">
        <v>19</v>
      </c>
      <c r="C71" s="19" t="s">
        <v>60</v>
      </c>
      <c r="D71" s="20" t="s">
        <v>61</v>
      </c>
      <c r="E71" s="21" t="s">
        <v>52</v>
      </c>
      <c r="F71" s="22" t="n">
        <v>23099</v>
      </c>
      <c r="G71" s="22" t="s">
        <v>53</v>
      </c>
      <c r="H71" s="32" t="n">
        <f aca="false">SUM(M71,Q71,U71,Y71,AC71)-SUM(N71,R71,V71,Z71,AD71)</f>
        <v>0.110752314814815</v>
      </c>
      <c r="I71" s="32" t="n">
        <f aca="false">H71-$H$12</f>
        <v>0.00362268518518519</v>
      </c>
      <c r="K71" s="31" t="n">
        <v>102</v>
      </c>
      <c r="L71" s="48" t="n">
        <v>19</v>
      </c>
      <c r="M71" s="39" t="n">
        <v>0.00194444444444444</v>
      </c>
      <c r="N71" s="49"/>
      <c r="O71" s="31" t="n">
        <v>55</v>
      </c>
      <c r="P71" s="18" t="n">
        <v>19</v>
      </c>
      <c r="Q71" s="41" t="n">
        <v>0.0846643518518519</v>
      </c>
      <c r="R71" s="49"/>
      <c r="S71" s="75" t="n">
        <v>76</v>
      </c>
      <c r="T71" s="18" t="n">
        <v>19</v>
      </c>
      <c r="U71" s="76" t="n">
        <v>0.0241435185185185</v>
      </c>
      <c r="V71" s="77"/>
      <c r="W71" s="41"/>
      <c r="X71" s="41"/>
      <c r="Y71" s="41"/>
      <c r="Z71" s="41"/>
      <c r="AA71" s="41"/>
      <c r="AB71" s="41"/>
      <c r="AC71" s="41"/>
      <c r="AD71" s="50"/>
    </row>
    <row r="72" customFormat="false" ht="15" hidden="false" customHeight="false" outlineLevel="0" collapsed="false">
      <c r="A72" s="31" t="n">
        <v>61</v>
      </c>
      <c r="B72" s="18" t="n">
        <v>125</v>
      </c>
      <c r="C72" s="19" t="s">
        <v>318</v>
      </c>
      <c r="D72" s="20" t="s">
        <v>319</v>
      </c>
      <c r="E72" s="21" t="s">
        <v>320</v>
      </c>
      <c r="F72" s="22" t="n">
        <v>17809</v>
      </c>
      <c r="G72" s="22" t="s">
        <v>321</v>
      </c>
      <c r="H72" s="32" t="n">
        <f aca="false">SUM(M72,Q72,U72,Y72,AC72)-SUM(N72,R72,V72,Z72,AD72)</f>
        <v>0.111099537037037</v>
      </c>
      <c r="I72" s="32" t="n">
        <f aca="false">H72-$H$12</f>
        <v>0.00396990740740741</v>
      </c>
      <c r="K72" s="31" t="n">
        <v>48</v>
      </c>
      <c r="L72" s="48" t="n">
        <v>125</v>
      </c>
      <c r="M72" s="39" t="n">
        <v>0.00185185185185185</v>
      </c>
      <c r="N72" s="49"/>
      <c r="O72" s="31" t="n">
        <v>44</v>
      </c>
      <c r="P72" s="18" t="n">
        <v>125</v>
      </c>
      <c r="Q72" s="41" t="n">
        <v>0.0842013888888889</v>
      </c>
      <c r="R72" s="49"/>
      <c r="S72" s="75" t="n">
        <v>116</v>
      </c>
      <c r="T72" s="18" t="n">
        <v>125</v>
      </c>
      <c r="U72" s="76" t="n">
        <v>0.0250462962962963</v>
      </c>
      <c r="V72" s="77"/>
      <c r="W72" s="41"/>
      <c r="X72" s="41"/>
      <c r="Y72" s="41"/>
      <c r="Z72" s="41"/>
      <c r="AA72" s="41"/>
      <c r="AB72" s="41"/>
      <c r="AC72" s="41"/>
      <c r="AD72" s="50"/>
    </row>
    <row r="73" customFormat="false" ht="15" hidden="false" customHeight="false" outlineLevel="0" collapsed="false">
      <c r="A73" s="31" t="n">
        <v>62</v>
      </c>
      <c r="B73" s="18" t="n">
        <v>127</v>
      </c>
      <c r="C73" s="19" t="s">
        <v>325</v>
      </c>
      <c r="D73" s="20" t="s">
        <v>326</v>
      </c>
      <c r="E73" s="21" t="s">
        <v>327</v>
      </c>
      <c r="F73" s="22" t="n">
        <v>10648</v>
      </c>
      <c r="G73" s="22" t="s">
        <v>321</v>
      </c>
      <c r="H73" s="32" t="n">
        <f aca="false">SUM(M73,Q73,U73,Y73,AC73)-SUM(N73,R73,V73,Z73,AD73)</f>
        <v>0.111111111111111</v>
      </c>
      <c r="I73" s="32" t="n">
        <f aca="false">H73-$H$12</f>
        <v>0.00398148148148148</v>
      </c>
      <c r="K73" s="31" t="n">
        <v>88</v>
      </c>
      <c r="L73" s="48" t="n">
        <v>127</v>
      </c>
      <c r="M73" s="39" t="n">
        <v>0.0019212962962963</v>
      </c>
      <c r="N73" s="49"/>
      <c r="O73" s="31" t="n">
        <v>72</v>
      </c>
      <c r="P73" s="18" t="n">
        <v>127</v>
      </c>
      <c r="Q73" s="41" t="n">
        <v>0.0858796296296296</v>
      </c>
      <c r="R73" s="49"/>
      <c r="S73" s="75" t="n">
        <v>29</v>
      </c>
      <c r="T73" s="18" t="n">
        <v>127</v>
      </c>
      <c r="U73" s="76" t="n">
        <v>0.0233101851851852</v>
      </c>
      <c r="V73" s="76"/>
      <c r="W73" s="41"/>
      <c r="X73" s="41"/>
      <c r="Y73" s="41"/>
      <c r="Z73" s="41"/>
      <c r="AA73" s="41"/>
      <c r="AB73" s="41"/>
      <c r="AC73" s="41"/>
      <c r="AD73" s="50"/>
    </row>
    <row r="74" customFormat="false" ht="15" hidden="false" customHeight="false" outlineLevel="0" collapsed="false">
      <c r="A74" s="31" t="n">
        <v>63</v>
      </c>
      <c r="B74" s="18" t="n">
        <v>138</v>
      </c>
      <c r="C74" s="19" t="s">
        <v>350</v>
      </c>
      <c r="D74" s="20" t="s">
        <v>351</v>
      </c>
      <c r="E74" s="21" t="s">
        <v>348</v>
      </c>
      <c r="F74" s="22" t="n">
        <v>19875</v>
      </c>
      <c r="G74" s="22" t="s">
        <v>349</v>
      </c>
      <c r="H74" s="32" t="n">
        <f aca="false">SUM(M74,Q74,U74,Y74,AC74)-SUM(N74,R74,V74,Z74,AD74)</f>
        <v>0.111111111111111</v>
      </c>
      <c r="I74" s="32" t="n">
        <f aca="false">H74-$H$12</f>
        <v>0.00398148148148148</v>
      </c>
      <c r="K74" s="31" t="n">
        <v>94</v>
      </c>
      <c r="L74" s="48" t="n">
        <v>138</v>
      </c>
      <c r="M74" s="39" t="n">
        <v>0.0019212962962963</v>
      </c>
      <c r="N74" s="49"/>
      <c r="O74" s="31" t="n">
        <v>70</v>
      </c>
      <c r="P74" s="18" t="n">
        <v>138</v>
      </c>
      <c r="Q74" s="41" t="n">
        <v>0.0858796296296296</v>
      </c>
      <c r="R74" s="49"/>
      <c r="S74" s="75" t="n">
        <v>56</v>
      </c>
      <c r="T74" s="18" t="n">
        <v>138</v>
      </c>
      <c r="U74" s="76" t="n">
        <v>0.0233101851851852</v>
      </c>
      <c r="V74" s="77"/>
      <c r="W74" s="41"/>
      <c r="X74" s="41"/>
      <c r="Y74" s="41"/>
      <c r="Z74" s="41"/>
      <c r="AA74" s="41"/>
      <c r="AB74" s="41"/>
      <c r="AC74" s="41"/>
      <c r="AD74" s="50"/>
    </row>
    <row r="75" customFormat="false" ht="15" hidden="false" customHeight="false" outlineLevel="0" collapsed="false">
      <c r="A75" s="31" t="n">
        <v>64</v>
      </c>
      <c r="B75" s="18" t="n">
        <v>64</v>
      </c>
      <c r="C75" s="19" t="s">
        <v>162</v>
      </c>
      <c r="D75" s="20" t="s">
        <v>163</v>
      </c>
      <c r="E75" s="21" t="s">
        <v>164</v>
      </c>
      <c r="F75" s="22" t="n">
        <v>2174</v>
      </c>
      <c r="G75" s="22" t="s">
        <v>165</v>
      </c>
      <c r="H75" s="32" t="n">
        <f aca="false">SUM(M75,Q75,U75,Y75,AC75)-SUM(N75,R75,V75,Z75,AD75)</f>
        <v>0.1115625</v>
      </c>
      <c r="I75" s="32" t="n">
        <f aca="false">H75-$H$12</f>
        <v>0.00443287037037037</v>
      </c>
      <c r="K75" s="31" t="n">
        <v>44</v>
      </c>
      <c r="L75" s="48" t="n">
        <v>64</v>
      </c>
      <c r="M75" s="39" t="n">
        <v>0.00185185185185185</v>
      </c>
      <c r="N75" s="49"/>
      <c r="O75" s="31" t="n">
        <v>52</v>
      </c>
      <c r="P75" s="18" t="n">
        <v>64</v>
      </c>
      <c r="Q75" s="41" t="n">
        <v>0.0846643518518519</v>
      </c>
      <c r="R75" s="49"/>
      <c r="S75" s="75" t="n">
        <v>105</v>
      </c>
      <c r="T75" s="18" t="n">
        <v>64</v>
      </c>
      <c r="U75" s="76" t="n">
        <v>0.0250462962962963</v>
      </c>
      <c r="V75" s="77"/>
      <c r="W75" s="41"/>
      <c r="X75" s="41"/>
      <c r="Y75" s="41"/>
      <c r="Z75" s="41"/>
      <c r="AA75" s="41"/>
      <c r="AB75" s="41"/>
      <c r="AC75" s="41"/>
      <c r="AD75" s="50"/>
    </row>
    <row r="76" customFormat="false" ht="15" hidden="false" customHeight="false" outlineLevel="0" collapsed="false">
      <c r="A76" s="31" t="n">
        <v>65</v>
      </c>
      <c r="B76" s="18" t="n">
        <v>13</v>
      </c>
      <c r="C76" s="19" t="s">
        <v>46</v>
      </c>
      <c r="D76" s="20" t="s">
        <v>47</v>
      </c>
      <c r="E76" s="21" t="s">
        <v>38</v>
      </c>
      <c r="F76" s="22" t="n">
        <v>87</v>
      </c>
      <c r="G76" s="22" t="s">
        <v>39</v>
      </c>
      <c r="H76" s="32" t="n">
        <f aca="false">SUM(M76,Q76,U76,Y76,AC76)-SUM(N76,R76,V76,Z76,AD76)</f>
        <v>0.111585648148148</v>
      </c>
      <c r="I76" s="32" t="n">
        <f aca="false">H76-$H$12</f>
        <v>0.00445601851851852</v>
      </c>
      <c r="K76" s="31" t="n">
        <v>55</v>
      </c>
      <c r="L76" s="48" t="n">
        <v>13</v>
      </c>
      <c r="M76" s="39" t="n">
        <v>0.001875</v>
      </c>
      <c r="N76" s="49"/>
      <c r="O76" s="31" t="n">
        <v>48</v>
      </c>
      <c r="P76" s="18" t="n">
        <v>13</v>
      </c>
      <c r="Q76" s="41" t="n">
        <v>0.0846643518518519</v>
      </c>
      <c r="R76" s="41"/>
      <c r="S76" s="75" t="n">
        <v>108</v>
      </c>
      <c r="T76" s="18" t="n">
        <v>13</v>
      </c>
      <c r="U76" s="76" t="n">
        <v>0.0250462962962963</v>
      </c>
      <c r="V76" s="77"/>
      <c r="W76" s="41"/>
      <c r="X76" s="41"/>
      <c r="Y76" s="41"/>
      <c r="Z76" s="41"/>
      <c r="AA76" s="41"/>
      <c r="AB76" s="41"/>
      <c r="AC76" s="41"/>
      <c r="AD76" s="50"/>
      <c r="AE76" s="51"/>
    </row>
    <row r="77" customFormat="false" ht="15" hidden="false" customHeight="false" outlineLevel="0" collapsed="false">
      <c r="A77" s="31" t="n">
        <v>66</v>
      </c>
      <c r="B77" s="18" t="n">
        <v>63</v>
      </c>
      <c r="C77" s="19" t="s">
        <v>160</v>
      </c>
      <c r="D77" s="20" t="s">
        <v>161</v>
      </c>
      <c r="E77" s="21" t="s">
        <v>148</v>
      </c>
      <c r="F77" s="22" t="n">
        <v>814</v>
      </c>
      <c r="G77" s="22" t="s">
        <v>149</v>
      </c>
      <c r="H77" s="32" t="n">
        <f aca="false">SUM(M77,Q77,U77,Y77,AC77)-SUM(N77,R77,V77,Z77,AD77)</f>
        <v>0.111666666666667</v>
      </c>
      <c r="I77" s="32" t="n">
        <f aca="false">H77-$H$12</f>
        <v>0.00453703703703704</v>
      </c>
      <c r="K77" s="31" t="n">
        <v>103</v>
      </c>
      <c r="L77" s="48" t="n">
        <v>63</v>
      </c>
      <c r="M77" s="39" t="n">
        <v>0.00194444444444444</v>
      </c>
      <c r="N77" s="49"/>
      <c r="O77" s="31" t="n">
        <v>79</v>
      </c>
      <c r="P77" s="18" t="n">
        <v>63</v>
      </c>
      <c r="Q77" s="41" t="n">
        <v>0.086412037037037</v>
      </c>
      <c r="R77" s="49"/>
      <c r="S77" s="75" t="n">
        <v>57</v>
      </c>
      <c r="T77" s="18" t="n">
        <v>63</v>
      </c>
      <c r="U77" s="76" t="n">
        <v>0.0233101851851852</v>
      </c>
      <c r="V77" s="77"/>
      <c r="W77" s="41"/>
      <c r="X77" s="41"/>
      <c r="Y77" s="41"/>
      <c r="Z77" s="41"/>
      <c r="AA77" s="41"/>
      <c r="AB77" s="41"/>
      <c r="AC77" s="41"/>
      <c r="AD77" s="50"/>
    </row>
    <row r="78" customFormat="false" ht="15" hidden="false" customHeight="false" outlineLevel="0" collapsed="false">
      <c r="A78" s="31" t="n">
        <v>67</v>
      </c>
      <c r="B78" s="18" t="n">
        <v>90</v>
      </c>
      <c r="C78" s="19" t="s">
        <v>236</v>
      </c>
      <c r="D78" s="20" t="s">
        <v>237</v>
      </c>
      <c r="E78" s="21" t="s">
        <v>219</v>
      </c>
      <c r="F78" s="22" t="s">
        <v>238</v>
      </c>
      <c r="G78" s="22" t="s">
        <v>221</v>
      </c>
      <c r="H78" s="32" t="n">
        <f aca="false">SUM(M78,Q78,U78,Y78,AC78)-SUM(N78,R78,V78,Z78,AD78)</f>
        <v>0.111712962962963</v>
      </c>
      <c r="I78" s="32" t="n">
        <f aca="false">H78-$H$12</f>
        <v>0.00458333333333333</v>
      </c>
      <c r="K78" s="31" t="n">
        <v>166</v>
      </c>
      <c r="L78" s="48" t="n">
        <v>90</v>
      </c>
      <c r="M78" s="39" t="n">
        <v>0.00221064814814815</v>
      </c>
      <c r="N78" s="49"/>
      <c r="O78" s="31" t="n">
        <v>57</v>
      </c>
      <c r="P78" s="18" t="n">
        <v>90</v>
      </c>
      <c r="Q78" s="41" t="n">
        <v>0.0846643518518519</v>
      </c>
      <c r="R78" s="49"/>
      <c r="S78" s="75" t="n">
        <v>84</v>
      </c>
      <c r="T78" s="18" t="n">
        <v>90</v>
      </c>
      <c r="U78" s="76" t="n">
        <v>0.024837962962963</v>
      </c>
      <c r="V78" s="77"/>
      <c r="W78" s="41"/>
      <c r="X78" s="41"/>
      <c r="Y78" s="41"/>
      <c r="Z78" s="41"/>
      <c r="AA78" s="41"/>
      <c r="AB78" s="41"/>
      <c r="AC78" s="41"/>
      <c r="AD78" s="50"/>
    </row>
    <row r="79" customFormat="false" ht="15" hidden="false" customHeight="false" outlineLevel="0" collapsed="false">
      <c r="A79" s="31" t="n">
        <v>68</v>
      </c>
      <c r="B79" s="18" t="n">
        <v>156</v>
      </c>
      <c r="C79" s="19" t="s">
        <v>395</v>
      </c>
      <c r="D79" s="20" t="s">
        <v>396</v>
      </c>
      <c r="E79" s="21" t="s">
        <v>394</v>
      </c>
      <c r="F79" s="22" t="n">
        <v>20149</v>
      </c>
      <c r="G79" s="22" t="s">
        <v>391</v>
      </c>
      <c r="H79" s="32" t="n">
        <f aca="false">SUM(M79,Q79,U79,Y79,AC79)-SUM(N79,R79,V79,Z79,AD79)</f>
        <v>0.111886574074074</v>
      </c>
      <c r="I79" s="32" t="n">
        <f aca="false">H79-$H$12</f>
        <v>0.00475694444444445</v>
      </c>
      <c r="K79" s="31" t="n">
        <v>115</v>
      </c>
      <c r="L79" s="48" t="n">
        <v>156</v>
      </c>
      <c r="M79" s="39" t="n">
        <v>0.00195601851851852</v>
      </c>
      <c r="N79" s="49"/>
      <c r="O79" s="31" t="n">
        <v>66</v>
      </c>
      <c r="P79" s="18" t="n">
        <v>156</v>
      </c>
      <c r="Q79" s="41" t="n">
        <v>0.0854282407407407</v>
      </c>
      <c r="R79" s="49"/>
      <c r="S79" s="75" t="n">
        <v>80</v>
      </c>
      <c r="T79" s="18" t="n">
        <v>156</v>
      </c>
      <c r="U79" s="76" t="n">
        <v>0.0245023148148148</v>
      </c>
      <c r="V79" s="77"/>
      <c r="W79" s="41"/>
      <c r="X79" s="41"/>
      <c r="Y79" s="41"/>
      <c r="Z79" s="41"/>
      <c r="AA79" s="41"/>
      <c r="AB79" s="41"/>
      <c r="AC79" s="41"/>
      <c r="AD79" s="50"/>
    </row>
    <row r="80" customFormat="false" ht="15" hidden="false" customHeight="false" outlineLevel="0" collapsed="false">
      <c r="A80" s="31" t="n">
        <v>69</v>
      </c>
      <c r="B80" s="18" t="n">
        <v>102</v>
      </c>
      <c r="C80" s="19" t="s">
        <v>265</v>
      </c>
      <c r="D80" s="20" t="s">
        <v>266</v>
      </c>
      <c r="E80" s="21" t="s">
        <v>263</v>
      </c>
      <c r="F80" s="22" t="n">
        <v>5918</v>
      </c>
      <c r="G80" s="22" t="s">
        <v>258</v>
      </c>
      <c r="H80" s="32" t="n">
        <f aca="false">SUM(M80,Q80,U80,Y80,AC80)-SUM(N80,R80,V80,Z80,AD80)</f>
        <v>0.111898148148148</v>
      </c>
      <c r="I80" s="32" t="n">
        <f aca="false">H80-$H$12</f>
        <v>0.00476851851851852</v>
      </c>
      <c r="K80" s="31" t="n">
        <v>138</v>
      </c>
      <c r="L80" s="48" t="n">
        <v>102</v>
      </c>
      <c r="M80" s="39" t="n">
        <v>0.00201388888888889</v>
      </c>
      <c r="N80" s="49"/>
      <c r="O80" s="31" t="n">
        <v>84</v>
      </c>
      <c r="P80" s="18" t="n">
        <v>102</v>
      </c>
      <c r="Q80" s="41" t="n">
        <v>0.0865740740740741</v>
      </c>
      <c r="R80" s="49"/>
      <c r="S80" s="75" t="n">
        <v>67</v>
      </c>
      <c r="T80" s="18" t="n">
        <v>102</v>
      </c>
      <c r="U80" s="76" t="n">
        <v>0.0233101851851852</v>
      </c>
      <c r="V80" s="76"/>
      <c r="W80" s="41"/>
      <c r="X80" s="41"/>
      <c r="Y80" s="41"/>
      <c r="Z80" s="41"/>
      <c r="AA80" s="41"/>
      <c r="AB80" s="41"/>
      <c r="AC80" s="41"/>
      <c r="AD80" s="50"/>
    </row>
    <row r="81" customFormat="false" ht="15" hidden="false" customHeight="false" outlineLevel="0" collapsed="false">
      <c r="A81" s="31" t="n">
        <v>70</v>
      </c>
      <c r="B81" s="18" t="n">
        <v>95</v>
      </c>
      <c r="C81" s="19" t="s">
        <v>249</v>
      </c>
      <c r="D81" s="20" t="s">
        <v>250</v>
      </c>
      <c r="E81" s="21" t="s">
        <v>243</v>
      </c>
      <c r="F81" s="22" t="n">
        <v>6472</v>
      </c>
      <c r="G81" s="22" t="s">
        <v>244</v>
      </c>
      <c r="H81" s="32" t="n">
        <f aca="false">SUM(M81,Q81,U81,Y81,AC81)-SUM(N81,R81,V81,Z81,AD81)</f>
        <v>0.11193287037037</v>
      </c>
      <c r="I81" s="32" t="n">
        <f aca="false">H81-$H$12</f>
        <v>0.00480324074074074</v>
      </c>
      <c r="K81" s="31" t="n">
        <v>83</v>
      </c>
      <c r="L81" s="48" t="n">
        <v>95</v>
      </c>
      <c r="M81" s="39" t="n">
        <v>0.00190972222222222</v>
      </c>
      <c r="N81" s="49"/>
      <c r="O81" s="31" t="n">
        <v>69</v>
      </c>
      <c r="P81" s="18" t="n">
        <v>95</v>
      </c>
      <c r="Q81" s="41" t="n">
        <v>0.0858796296296296</v>
      </c>
      <c r="R81" s="49"/>
      <c r="S81" s="75" t="n">
        <v>72</v>
      </c>
      <c r="T81" s="18" t="n">
        <v>95</v>
      </c>
      <c r="U81" s="76" t="n">
        <v>0.0241435185185185</v>
      </c>
      <c r="V81" s="77"/>
      <c r="W81" s="41"/>
      <c r="X81" s="41"/>
      <c r="Y81" s="41"/>
      <c r="Z81" s="41"/>
      <c r="AA81" s="41"/>
      <c r="AB81" s="41"/>
      <c r="AC81" s="41"/>
      <c r="AD81" s="50"/>
    </row>
    <row r="82" customFormat="false" ht="15" hidden="false" customHeight="false" outlineLevel="0" collapsed="false">
      <c r="A82" s="31" t="n">
        <v>71</v>
      </c>
      <c r="B82" s="18" t="n">
        <v>6</v>
      </c>
      <c r="C82" s="19" t="s">
        <v>30</v>
      </c>
      <c r="D82" s="20" t="s">
        <v>31</v>
      </c>
      <c r="E82" s="21" t="s">
        <v>23</v>
      </c>
      <c r="F82" s="22" t="n">
        <v>164</v>
      </c>
      <c r="G82" s="22" t="s">
        <v>20</v>
      </c>
      <c r="H82" s="32" t="n">
        <f aca="false">SUM(M82,Q82,U82,Y82,AC82)-SUM(N82,R82,V82,Z82,AD82)</f>
        <v>0.112256944444444</v>
      </c>
      <c r="I82" s="32" t="n">
        <f aca="false">H82-$H$12</f>
        <v>0.00512731481481482</v>
      </c>
      <c r="K82" s="31" t="n">
        <v>50</v>
      </c>
      <c r="L82" s="48" t="n">
        <v>6</v>
      </c>
      <c r="M82" s="39" t="n">
        <v>0.00186342592592593</v>
      </c>
      <c r="N82" s="49"/>
      <c r="O82" s="31" t="n">
        <v>93</v>
      </c>
      <c r="P82" s="18" t="n">
        <v>6</v>
      </c>
      <c r="Q82" s="41" t="n">
        <v>0.0870833333333333</v>
      </c>
      <c r="R82" s="49"/>
      <c r="S82" s="75" t="n">
        <v>38</v>
      </c>
      <c r="T82" s="18" t="n">
        <v>6</v>
      </c>
      <c r="U82" s="76" t="n">
        <v>0.0233101851851852</v>
      </c>
      <c r="V82" s="77"/>
      <c r="W82" s="41"/>
      <c r="X82" s="41"/>
      <c r="Y82" s="41"/>
      <c r="Z82" s="41"/>
      <c r="AA82" s="41"/>
      <c r="AB82" s="41"/>
      <c r="AC82" s="41"/>
      <c r="AD82" s="50"/>
    </row>
    <row r="83" customFormat="false" ht="15" hidden="false" customHeight="false" outlineLevel="0" collapsed="false">
      <c r="A83" s="31" t="n">
        <v>72</v>
      </c>
      <c r="B83" s="18" t="n">
        <v>66</v>
      </c>
      <c r="C83" s="19" t="s">
        <v>168</v>
      </c>
      <c r="D83" s="20" t="s">
        <v>169</v>
      </c>
      <c r="E83" s="21" t="s">
        <v>170</v>
      </c>
      <c r="F83" s="22" t="n">
        <v>3160</v>
      </c>
      <c r="G83" s="22" t="s">
        <v>165</v>
      </c>
      <c r="H83" s="32" t="n">
        <f aca="false">SUM(M83,Q83,U83,Y83,AC83)-SUM(N83,R83,V83,Z83,AD83)</f>
        <v>0.112569444444444</v>
      </c>
      <c r="I83" s="32" t="n">
        <f aca="false">H83-$H$12</f>
        <v>0.00543981481481482</v>
      </c>
      <c r="K83" s="31" t="n">
        <v>42</v>
      </c>
      <c r="L83" s="48" t="n">
        <v>66</v>
      </c>
      <c r="M83" s="39" t="n">
        <v>0.00185185185185185</v>
      </c>
      <c r="N83" s="49"/>
      <c r="O83" s="31" t="n">
        <v>68</v>
      </c>
      <c r="P83" s="18" t="n">
        <v>66</v>
      </c>
      <c r="Q83" s="41" t="n">
        <v>0.0858796296296296</v>
      </c>
      <c r="R83" s="49"/>
      <c r="S83" s="75" t="n">
        <v>86</v>
      </c>
      <c r="T83" s="18" t="n">
        <v>66</v>
      </c>
      <c r="U83" s="76" t="n">
        <v>0.024837962962963</v>
      </c>
      <c r="V83" s="77"/>
      <c r="W83" s="41"/>
      <c r="X83" s="41"/>
      <c r="Y83" s="41"/>
      <c r="Z83" s="41"/>
      <c r="AA83" s="41"/>
      <c r="AB83" s="41"/>
      <c r="AC83" s="41"/>
      <c r="AD83" s="50"/>
      <c r="AE83" s="51"/>
    </row>
    <row r="84" customFormat="false" ht="15" hidden="false" customHeight="false" outlineLevel="0" collapsed="false">
      <c r="A84" s="31" t="n">
        <v>73</v>
      </c>
      <c r="B84" s="18" t="n">
        <v>69</v>
      </c>
      <c r="C84" s="19" t="s">
        <v>175</v>
      </c>
      <c r="D84" s="20" t="s">
        <v>176</v>
      </c>
      <c r="E84" s="21" t="s">
        <v>170</v>
      </c>
      <c r="F84" s="22" t="n">
        <v>3061</v>
      </c>
      <c r="G84" s="22" t="s">
        <v>165</v>
      </c>
      <c r="H84" s="32" t="n">
        <f aca="false">SUM(M84,Q84,U84,Y84,AC84)-SUM(N84,R84,V84,Z84,AD84)</f>
        <v>0.112615740740741</v>
      </c>
      <c r="I84" s="32" t="n">
        <f aca="false">H84-$H$12</f>
        <v>0.00548611111111111</v>
      </c>
      <c r="K84" s="31" t="n">
        <v>39</v>
      </c>
      <c r="L84" s="48" t="n">
        <v>69</v>
      </c>
      <c r="M84" s="39" t="n">
        <v>0.00185185185185185</v>
      </c>
      <c r="N84" s="49"/>
      <c r="O84" s="31" t="n">
        <v>71</v>
      </c>
      <c r="P84" s="18" t="n">
        <v>69</v>
      </c>
      <c r="Q84" s="41" t="n">
        <v>0.0858796296296296</v>
      </c>
      <c r="R84" s="49"/>
      <c r="S84" s="75" t="n">
        <v>89</v>
      </c>
      <c r="T84" s="18" t="n">
        <v>69</v>
      </c>
      <c r="U84" s="76" t="n">
        <v>0.0248842592592593</v>
      </c>
      <c r="V84" s="77"/>
      <c r="W84" s="41"/>
      <c r="X84" s="41"/>
      <c r="Y84" s="41"/>
      <c r="Z84" s="41"/>
      <c r="AA84" s="41"/>
      <c r="AB84" s="41"/>
      <c r="AC84" s="41"/>
      <c r="AD84" s="50"/>
      <c r="AE84" s="51"/>
    </row>
    <row r="85" customFormat="false" ht="15" hidden="false" customHeight="false" outlineLevel="0" collapsed="false">
      <c r="A85" s="31" t="n">
        <v>74</v>
      </c>
      <c r="B85" s="18" t="n">
        <v>142</v>
      </c>
      <c r="C85" s="19" t="s">
        <v>358</v>
      </c>
      <c r="D85" s="20" t="s">
        <v>359</v>
      </c>
      <c r="E85" s="21" t="s">
        <v>360</v>
      </c>
      <c r="F85" s="22" t="n">
        <v>19421</v>
      </c>
      <c r="G85" s="22" t="s">
        <v>361</v>
      </c>
      <c r="H85" s="32" t="n">
        <f aca="false">SUM(M85,Q85,U85,Y85,AC85)-SUM(N85,R85,V85,Z85,AD85)</f>
        <v>0.112777777777778</v>
      </c>
      <c r="I85" s="32" t="n">
        <f aca="false">H85-$H$12</f>
        <v>0.00564814814814815</v>
      </c>
      <c r="K85" s="31" t="n">
        <v>73</v>
      </c>
      <c r="L85" s="48" t="n">
        <v>142</v>
      </c>
      <c r="M85" s="39" t="n">
        <v>0.00190972222222222</v>
      </c>
      <c r="N85" s="49"/>
      <c r="O85" s="31" t="n">
        <v>74</v>
      </c>
      <c r="P85" s="18" t="n">
        <v>142</v>
      </c>
      <c r="Q85" s="41" t="n">
        <v>0.0860300925925926</v>
      </c>
      <c r="R85" s="49"/>
      <c r="S85" s="75" t="n">
        <v>81</v>
      </c>
      <c r="T85" s="18" t="n">
        <v>142</v>
      </c>
      <c r="U85" s="76" t="n">
        <v>0.024837962962963</v>
      </c>
      <c r="V85" s="77"/>
      <c r="W85" s="41"/>
      <c r="X85" s="41"/>
      <c r="Y85" s="41"/>
      <c r="Z85" s="41"/>
      <c r="AA85" s="41"/>
      <c r="AB85" s="41"/>
      <c r="AC85" s="41"/>
      <c r="AD85" s="50"/>
    </row>
    <row r="86" customFormat="false" ht="15" hidden="false" customHeight="false" outlineLevel="0" collapsed="false">
      <c r="A86" s="31" t="n">
        <v>75</v>
      </c>
      <c r="B86" s="18" t="n">
        <v>113</v>
      </c>
      <c r="C86" s="19" t="s">
        <v>289</v>
      </c>
      <c r="D86" s="20" t="s">
        <v>290</v>
      </c>
      <c r="E86" s="21" t="s">
        <v>291</v>
      </c>
      <c r="F86" s="22" t="n">
        <v>6502</v>
      </c>
      <c r="G86" s="22" t="s">
        <v>286</v>
      </c>
      <c r="H86" s="32" t="n">
        <f aca="false">SUM(M86,Q86,U86,Y86,AC86)-SUM(N86,R86,V86,Z86,AD86)</f>
        <v>0.112824074074074</v>
      </c>
      <c r="I86" s="32" t="n">
        <f aca="false">H86-$H$12</f>
        <v>0.00569444444444445</v>
      </c>
      <c r="K86" s="31" t="n">
        <v>57</v>
      </c>
      <c r="L86" s="48" t="n">
        <v>113</v>
      </c>
      <c r="M86" s="39" t="n">
        <v>0.001875</v>
      </c>
      <c r="N86" s="49"/>
      <c r="O86" s="31" t="n">
        <v>83</v>
      </c>
      <c r="P86" s="18" t="n">
        <v>113</v>
      </c>
      <c r="Q86" s="41" t="n">
        <v>0.0865740740740741</v>
      </c>
      <c r="R86" s="49"/>
      <c r="S86" s="75" t="n">
        <v>78</v>
      </c>
      <c r="T86" s="18" t="n">
        <v>113</v>
      </c>
      <c r="U86" s="76" t="n">
        <v>0.024375</v>
      </c>
      <c r="V86" s="77"/>
      <c r="W86" s="41"/>
      <c r="X86" s="41"/>
      <c r="Y86" s="41"/>
      <c r="Z86" s="41"/>
      <c r="AA86" s="41"/>
      <c r="AB86" s="41"/>
      <c r="AC86" s="41"/>
      <c r="AD86" s="50"/>
      <c r="AE86" s="51"/>
    </row>
    <row r="87" customFormat="false" ht="15" hidden="false" customHeight="false" outlineLevel="0" collapsed="false">
      <c r="A87" s="31" t="n">
        <v>76</v>
      </c>
      <c r="B87" s="18" t="n">
        <v>15</v>
      </c>
      <c r="C87" s="19" t="s">
        <v>50</v>
      </c>
      <c r="D87" s="20" t="s">
        <v>51</v>
      </c>
      <c r="E87" s="21" t="s">
        <v>52</v>
      </c>
      <c r="F87" s="22" t="n">
        <v>22002</v>
      </c>
      <c r="G87" s="22" t="s">
        <v>53</v>
      </c>
      <c r="H87" s="32" t="n">
        <f aca="false">SUM(M87,Q87,U87,Y87,AC87)-SUM(N87,R87,V87,Z87,AD87)</f>
        <v>0.112858796296296</v>
      </c>
      <c r="I87" s="32" t="n">
        <f aca="false">H87-$H$12</f>
        <v>0.00572916666666667</v>
      </c>
      <c r="K87" s="31" t="n">
        <v>32</v>
      </c>
      <c r="L87" s="48" t="n">
        <v>15</v>
      </c>
      <c r="M87" s="39" t="n">
        <v>0.0018287037037037</v>
      </c>
      <c r="N87" s="49"/>
      <c r="O87" s="31" t="n">
        <v>92</v>
      </c>
      <c r="P87" s="18" t="n">
        <v>15</v>
      </c>
      <c r="Q87" s="41" t="n">
        <v>0.0868865740740741</v>
      </c>
      <c r="R87" s="49"/>
      <c r="S87" s="75" t="n">
        <v>74</v>
      </c>
      <c r="T87" s="18" t="n">
        <v>15</v>
      </c>
      <c r="U87" s="76" t="n">
        <v>0.0241435185185185</v>
      </c>
      <c r="V87" s="77"/>
      <c r="W87" s="41"/>
      <c r="X87" s="41"/>
      <c r="Y87" s="41"/>
      <c r="Z87" s="41"/>
      <c r="AA87" s="41"/>
      <c r="AB87" s="41"/>
      <c r="AC87" s="41"/>
      <c r="AD87" s="50"/>
    </row>
    <row r="88" customFormat="false" ht="15" hidden="false" customHeight="false" outlineLevel="0" collapsed="false">
      <c r="A88" s="31" t="n">
        <v>77</v>
      </c>
      <c r="B88" s="18" t="n">
        <v>96</v>
      </c>
      <c r="C88" s="19" t="s">
        <v>251</v>
      </c>
      <c r="D88" s="20" t="s">
        <v>252</v>
      </c>
      <c r="E88" s="21" t="s">
        <v>243</v>
      </c>
      <c r="F88" s="22" t="n">
        <v>7011</v>
      </c>
      <c r="G88" s="22" t="s">
        <v>244</v>
      </c>
      <c r="H88" s="32" t="n">
        <f aca="false">SUM(M88,Q88,U88,Y88,AC88)-SUM(N88,R88,V88,Z88,AD88)</f>
        <v>0.112905092592593</v>
      </c>
      <c r="I88" s="32" t="n">
        <f aca="false">H88-$H$12</f>
        <v>0.00577546296296296</v>
      </c>
      <c r="K88" s="31" t="n">
        <v>70</v>
      </c>
      <c r="L88" s="48" t="n">
        <v>96</v>
      </c>
      <c r="M88" s="39" t="n">
        <v>0.00189814814814815</v>
      </c>
      <c r="N88" s="49"/>
      <c r="O88" s="31" t="n">
        <v>73</v>
      </c>
      <c r="P88" s="18" t="n">
        <v>96</v>
      </c>
      <c r="Q88" s="41" t="n">
        <v>0.0859606481481482</v>
      </c>
      <c r="R88" s="49"/>
      <c r="S88" s="75" t="n">
        <v>114</v>
      </c>
      <c r="T88" s="18" t="n">
        <v>96</v>
      </c>
      <c r="U88" s="76" t="n">
        <v>0.0250462962962963</v>
      </c>
      <c r="V88" s="77"/>
      <c r="W88" s="41"/>
      <c r="X88" s="41"/>
      <c r="Y88" s="41"/>
      <c r="Z88" s="41"/>
      <c r="AA88" s="41"/>
      <c r="AB88" s="41"/>
      <c r="AC88" s="41"/>
      <c r="AD88" s="50"/>
    </row>
    <row r="89" customFormat="false" ht="15" hidden="false" customHeight="false" outlineLevel="0" collapsed="false">
      <c r="A89" s="31" t="n">
        <v>78</v>
      </c>
      <c r="B89" s="18" t="n">
        <v>89</v>
      </c>
      <c r="C89" s="19" t="s">
        <v>231</v>
      </c>
      <c r="D89" s="20" t="s">
        <v>234</v>
      </c>
      <c r="E89" s="21" t="s">
        <v>219</v>
      </c>
      <c r="F89" s="22" t="s">
        <v>235</v>
      </c>
      <c r="G89" s="22" t="s">
        <v>221</v>
      </c>
      <c r="H89" s="32" t="n">
        <f aca="false">SUM(M89,Q89,U89,Y89,AC89)-SUM(N89,R89,V89,Z89,AD89)</f>
        <v>0.112928240740741</v>
      </c>
      <c r="I89" s="32" t="n">
        <f aca="false">H89-$H$12</f>
        <v>0.00579861111111111</v>
      </c>
      <c r="K89" s="31" t="n">
        <v>164</v>
      </c>
      <c r="L89" s="48" t="n">
        <v>89</v>
      </c>
      <c r="M89" s="39" t="n">
        <v>0.00216435185185185</v>
      </c>
      <c r="N89" s="49"/>
      <c r="O89" s="31" t="n">
        <v>67</v>
      </c>
      <c r="P89" s="18" t="n">
        <v>89</v>
      </c>
      <c r="Q89" s="41" t="n">
        <v>0.0858796296296296</v>
      </c>
      <c r="R89" s="49"/>
      <c r="S89" s="75" t="n">
        <v>93</v>
      </c>
      <c r="T89" s="18" t="n">
        <v>89</v>
      </c>
      <c r="U89" s="76" t="n">
        <v>0.0248842592592593</v>
      </c>
      <c r="V89" s="77"/>
      <c r="W89" s="41"/>
      <c r="X89" s="41"/>
      <c r="Y89" s="41"/>
      <c r="Z89" s="41"/>
      <c r="AA89" s="41"/>
      <c r="AB89" s="41"/>
      <c r="AC89" s="41"/>
      <c r="AD89" s="50"/>
    </row>
    <row r="90" customFormat="false" ht="15" hidden="false" customHeight="false" outlineLevel="0" collapsed="false">
      <c r="A90" s="31" t="n">
        <v>79</v>
      </c>
      <c r="B90" s="18" t="n">
        <v>35</v>
      </c>
      <c r="C90" s="19" t="s">
        <v>100</v>
      </c>
      <c r="D90" s="20" t="s">
        <v>101</v>
      </c>
      <c r="E90" s="21" t="s">
        <v>86</v>
      </c>
      <c r="F90" s="22" t="n">
        <v>1501217</v>
      </c>
      <c r="G90" s="22" t="s">
        <v>87</v>
      </c>
      <c r="H90" s="32" t="n">
        <f aca="false">SUM(M90,Q90,U90,Y90,AC90)-SUM(N90,R90,V90,Z90,AD90)</f>
        <v>0.113101851851852</v>
      </c>
      <c r="I90" s="32" t="n">
        <f aca="false">H90-$H$12</f>
        <v>0.00597222222222222</v>
      </c>
      <c r="K90" s="31" t="n">
        <v>62</v>
      </c>
      <c r="L90" s="48" t="n">
        <v>35</v>
      </c>
      <c r="M90" s="39" t="n">
        <v>0.00189814814814815</v>
      </c>
      <c r="N90" s="49"/>
      <c r="O90" s="31" t="n">
        <v>77</v>
      </c>
      <c r="P90" s="18" t="n">
        <v>35</v>
      </c>
      <c r="Q90" s="41" t="n">
        <v>0.0861921296296296</v>
      </c>
      <c r="R90" s="41"/>
      <c r="S90" s="75" t="n">
        <v>104</v>
      </c>
      <c r="T90" s="18" t="n">
        <v>35</v>
      </c>
      <c r="U90" s="76" t="n">
        <v>0.0250115740740741</v>
      </c>
      <c r="V90" s="77"/>
      <c r="W90" s="41"/>
      <c r="X90" s="41"/>
      <c r="Y90" s="41"/>
      <c r="Z90" s="41"/>
      <c r="AA90" s="41"/>
      <c r="AB90" s="41"/>
      <c r="AC90" s="41"/>
      <c r="AD90" s="50"/>
      <c r="AE90" s="51"/>
    </row>
    <row r="91" customFormat="false" ht="15" hidden="false" customHeight="false" outlineLevel="0" collapsed="false">
      <c r="A91" s="31" t="n">
        <v>80</v>
      </c>
      <c r="B91" s="18" t="n">
        <v>164</v>
      </c>
      <c r="C91" s="19" t="s">
        <v>414</v>
      </c>
      <c r="D91" s="20" t="s">
        <v>415</v>
      </c>
      <c r="E91" s="21" t="s">
        <v>416</v>
      </c>
      <c r="F91" s="22" t="n">
        <v>19347</v>
      </c>
      <c r="G91" s="22" t="s">
        <v>408</v>
      </c>
      <c r="H91" s="32" t="n">
        <f aca="false">SUM(M91,Q91,U91,Y91,AC91)-SUM(N91,R91,V91,Z91,AD91)</f>
        <v>0.113113425925926</v>
      </c>
      <c r="I91" s="32" t="n">
        <f aca="false">H91-$H$12</f>
        <v>0.0059837962962963</v>
      </c>
      <c r="K91" s="31" t="n">
        <v>107</v>
      </c>
      <c r="L91" s="48" t="n">
        <v>164</v>
      </c>
      <c r="M91" s="39" t="n">
        <v>0.00194444444444444</v>
      </c>
      <c r="N91" s="49"/>
      <c r="O91" s="31" t="n">
        <v>101</v>
      </c>
      <c r="P91" s="18" t="n">
        <v>164</v>
      </c>
      <c r="Q91" s="41" t="n">
        <v>0.0878587962962963</v>
      </c>
      <c r="R91" s="49"/>
      <c r="S91" s="75" t="n">
        <v>68</v>
      </c>
      <c r="T91" s="18" t="n">
        <v>164</v>
      </c>
      <c r="U91" s="76" t="n">
        <v>0.0233101851851852</v>
      </c>
      <c r="V91" s="77"/>
      <c r="W91" s="41"/>
      <c r="X91" s="41"/>
      <c r="Y91" s="41"/>
      <c r="Z91" s="41"/>
      <c r="AA91" s="41"/>
      <c r="AB91" s="41"/>
      <c r="AC91" s="41"/>
      <c r="AD91" s="50"/>
    </row>
    <row r="92" customFormat="false" ht="15" hidden="false" customHeight="false" outlineLevel="0" collapsed="false">
      <c r="A92" s="31" t="n">
        <v>81</v>
      </c>
      <c r="B92" s="18" t="n">
        <v>146</v>
      </c>
      <c r="C92" s="19" t="s">
        <v>367</v>
      </c>
      <c r="D92" s="20" t="s">
        <v>368</v>
      </c>
      <c r="E92" s="21" t="s">
        <v>369</v>
      </c>
      <c r="F92" s="22" t="n">
        <v>17922</v>
      </c>
      <c r="G92" s="22" t="s">
        <v>361</v>
      </c>
      <c r="H92" s="32" t="n">
        <f aca="false">SUM(M92,Q92,U92,Y92,AC92)-SUM(N92,R92,V92,Z92,AD92)</f>
        <v>0.113136574074074</v>
      </c>
      <c r="I92" s="32" t="n">
        <f aca="false">H92-$H$12</f>
        <v>0.00600694444444444</v>
      </c>
      <c r="K92" s="31" t="n">
        <v>78</v>
      </c>
      <c r="L92" s="48" t="n">
        <v>146</v>
      </c>
      <c r="M92" s="39" t="n">
        <v>0.00190972222222222</v>
      </c>
      <c r="N92" s="49"/>
      <c r="O92" s="31" t="n">
        <v>96</v>
      </c>
      <c r="P92" s="18" t="n">
        <v>146</v>
      </c>
      <c r="Q92" s="41" t="n">
        <v>0.0873032407407407</v>
      </c>
      <c r="R92" s="49"/>
      <c r="S92" s="75" t="n">
        <v>60</v>
      </c>
      <c r="T92" s="18" t="n">
        <v>146</v>
      </c>
      <c r="U92" s="76" t="n">
        <v>0.0239236111111111</v>
      </c>
      <c r="V92" s="77"/>
      <c r="W92" s="41"/>
      <c r="X92" s="41"/>
      <c r="Y92" s="41"/>
      <c r="Z92" s="41"/>
      <c r="AA92" s="41"/>
      <c r="AB92" s="41"/>
      <c r="AC92" s="41"/>
      <c r="AD92" s="50"/>
    </row>
    <row r="93" customFormat="false" ht="15" hidden="false" customHeight="false" outlineLevel="0" collapsed="false">
      <c r="A93" s="31" t="n">
        <v>82</v>
      </c>
      <c r="B93" s="18" t="n">
        <v>151</v>
      </c>
      <c r="C93" s="19" t="s">
        <v>381</v>
      </c>
      <c r="D93" s="20" t="s">
        <v>382</v>
      </c>
      <c r="E93" s="21" t="s">
        <v>375</v>
      </c>
      <c r="F93" s="22" t="n">
        <v>12797</v>
      </c>
      <c r="G93" s="22" t="s">
        <v>376</v>
      </c>
      <c r="H93" s="32" t="n">
        <f aca="false">SUM(M93,Q93,U93,Y93,AC93)-SUM(N93,R93,V93,Z93,AD93)</f>
        <v>0.113310185185185</v>
      </c>
      <c r="I93" s="32" t="n">
        <f aca="false">H93-$H$12</f>
        <v>0.00618055555555556</v>
      </c>
      <c r="K93" s="31" t="n">
        <v>79</v>
      </c>
      <c r="L93" s="48" t="n">
        <v>151</v>
      </c>
      <c r="M93" s="39" t="n">
        <v>0.00190972222222222</v>
      </c>
      <c r="N93" s="49"/>
      <c r="O93" s="31" t="n">
        <v>106</v>
      </c>
      <c r="P93" s="18" t="n">
        <v>151</v>
      </c>
      <c r="Q93" s="41" t="n">
        <v>0.0880902777777778</v>
      </c>
      <c r="R93" s="49"/>
      <c r="S93" s="75" t="n">
        <v>48</v>
      </c>
      <c r="T93" s="18" t="n">
        <v>151</v>
      </c>
      <c r="U93" s="76" t="n">
        <v>0.0233101851851852</v>
      </c>
      <c r="V93" s="77"/>
      <c r="W93" s="41"/>
      <c r="X93" s="41"/>
      <c r="Y93" s="41"/>
      <c r="Z93" s="41"/>
      <c r="AA93" s="41"/>
      <c r="AB93" s="41"/>
      <c r="AC93" s="41"/>
      <c r="AD93" s="50"/>
    </row>
    <row r="94" customFormat="false" ht="15" hidden="false" customHeight="false" outlineLevel="0" collapsed="false">
      <c r="A94" s="31" t="n">
        <v>83</v>
      </c>
      <c r="B94" s="18" t="n">
        <v>166</v>
      </c>
      <c r="C94" s="19" t="s">
        <v>420</v>
      </c>
      <c r="D94" s="24" t="s">
        <v>421</v>
      </c>
      <c r="E94" s="21" t="s">
        <v>422</v>
      </c>
      <c r="F94" s="22" t="n">
        <v>13290</v>
      </c>
      <c r="G94" s="22" t="s">
        <v>336</v>
      </c>
      <c r="H94" s="32" t="n">
        <f aca="false">SUM(M94,Q94,U94,Y94,AC94)-SUM(N94,R94,V94,Z94,AD94)</f>
        <v>0.113356481481481</v>
      </c>
      <c r="I94" s="32" t="n">
        <f aca="false">H94-$H$12</f>
        <v>0.00622685185185185</v>
      </c>
      <c r="K94" s="31" t="n">
        <v>67</v>
      </c>
      <c r="L94" s="48" t="n">
        <v>166</v>
      </c>
      <c r="M94" s="39" t="n">
        <v>0.00189814814814815</v>
      </c>
      <c r="N94" s="49"/>
      <c r="O94" s="31" t="n">
        <v>85</v>
      </c>
      <c r="P94" s="18" t="n">
        <v>166</v>
      </c>
      <c r="Q94" s="41" t="n">
        <v>0.0865740740740741</v>
      </c>
      <c r="R94" s="49"/>
      <c r="S94" s="75" t="n">
        <v>96</v>
      </c>
      <c r="T94" s="18" t="n">
        <v>166</v>
      </c>
      <c r="U94" s="76" t="n">
        <v>0.0248842592592593</v>
      </c>
      <c r="V94" s="77"/>
      <c r="W94" s="41"/>
      <c r="X94" s="41"/>
      <c r="Y94" s="41"/>
      <c r="Z94" s="41"/>
      <c r="AA94" s="41"/>
      <c r="AB94" s="41"/>
      <c r="AC94" s="41"/>
      <c r="AD94" s="50"/>
    </row>
    <row r="95" customFormat="false" ht="15" hidden="false" customHeight="false" outlineLevel="0" collapsed="false">
      <c r="A95" s="31" t="n">
        <v>84</v>
      </c>
      <c r="B95" s="18" t="n">
        <v>25</v>
      </c>
      <c r="C95" s="19" t="s">
        <v>77</v>
      </c>
      <c r="D95" s="20" t="s">
        <v>78</v>
      </c>
      <c r="E95" s="21" t="s">
        <v>79</v>
      </c>
      <c r="F95" s="22" t="s">
        <v>80</v>
      </c>
      <c r="G95" s="22" t="s">
        <v>69</v>
      </c>
      <c r="H95" s="32" t="n">
        <f aca="false">SUM(M95,Q95,U95,Y95,AC95)-SUM(N95,R95,V95,Z95,AD95)</f>
        <v>0.11337962962963</v>
      </c>
      <c r="I95" s="32" t="n">
        <f aca="false">H95-$H$12</f>
        <v>0.00625</v>
      </c>
      <c r="K95" s="31" t="n">
        <v>85</v>
      </c>
      <c r="L95" s="48" t="n">
        <v>25</v>
      </c>
      <c r="M95" s="39" t="n">
        <v>0.0019212962962963</v>
      </c>
      <c r="N95" s="49"/>
      <c r="O95" s="31" t="n">
        <v>86</v>
      </c>
      <c r="P95" s="18" t="n">
        <v>25</v>
      </c>
      <c r="Q95" s="41" t="n">
        <v>0.0865740740740741</v>
      </c>
      <c r="R95" s="49"/>
      <c r="S95" s="75" t="n">
        <v>97</v>
      </c>
      <c r="T95" s="18" t="n">
        <v>25</v>
      </c>
      <c r="U95" s="76" t="n">
        <v>0.0248842592592593</v>
      </c>
      <c r="V95" s="77"/>
      <c r="W95" s="41"/>
      <c r="X95" s="41"/>
      <c r="Y95" s="41"/>
      <c r="Z95" s="41"/>
      <c r="AA95" s="41"/>
      <c r="AB95" s="41"/>
      <c r="AC95" s="41"/>
      <c r="AD95" s="50"/>
    </row>
    <row r="96" customFormat="false" ht="15" hidden="false" customHeight="false" outlineLevel="0" collapsed="false">
      <c r="A96" s="31" t="n">
        <v>85</v>
      </c>
      <c r="B96" s="18" t="n">
        <v>107</v>
      </c>
      <c r="C96" s="19" t="s">
        <v>273</v>
      </c>
      <c r="D96" s="20" t="s">
        <v>274</v>
      </c>
      <c r="E96" s="21" t="s">
        <v>275</v>
      </c>
      <c r="F96" s="22" t="n">
        <v>6989</v>
      </c>
      <c r="G96" s="22" t="s">
        <v>276</v>
      </c>
      <c r="H96" s="32" t="n">
        <f aca="false">SUM(M96,Q96,U96,Y96,AC96)-SUM(N96,R96,V96,Z96,AD96)</f>
        <v>0.11337962962963</v>
      </c>
      <c r="I96" s="32" t="n">
        <f aca="false">H96-$H$12</f>
        <v>0.00625</v>
      </c>
      <c r="K96" s="31" t="n">
        <v>91</v>
      </c>
      <c r="L96" s="48" t="n">
        <v>107</v>
      </c>
      <c r="M96" s="39" t="n">
        <v>0.0019212962962963</v>
      </c>
      <c r="N96" s="49"/>
      <c r="O96" s="31" t="n">
        <v>78</v>
      </c>
      <c r="P96" s="18" t="n">
        <v>107</v>
      </c>
      <c r="Q96" s="41" t="n">
        <v>0.086412037037037</v>
      </c>
      <c r="R96" s="49"/>
      <c r="S96" s="75" t="n">
        <v>110</v>
      </c>
      <c r="T96" s="18" t="n">
        <v>107</v>
      </c>
      <c r="U96" s="76" t="n">
        <v>0.0250462962962963</v>
      </c>
      <c r="V96" s="77"/>
      <c r="W96" s="41"/>
      <c r="X96" s="41"/>
      <c r="Y96" s="41"/>
      <c r="Z96" s="41"/>
      <c r="AA96" s="41"/>
      <c r="AB96" s="41"/>
      <c r="AC96" s="41"/>
      <c r="AD96" s="50"/>
    </row>
    <row r="97" customFormat="false" ht="15" hidden="false" customHeight="false" outlineLevel="0" collapsed="false">
      <c r="A97" s="31" t="n">
        <v>86</v>
      </c>
      <c r="B97" s="18" t="n">
        <v>167</v>
      </c>
      <c r="C97" s="19" t="s">
        <v>423</v>
      </c>
      <c r="D97" s="20" t="s">
        <v>424</v>
      </c>
      <c r="E97" s="21" t="s">
        <v>425</v>
      </c>
      <c r="F97" s="22" t="n">
        <v>20258</v>
      </c>
      <c r="G97" s="22" t="s">
        <v>419</v>
      </c>
      <c r="H97" s="32" t="n">
        <f aca="false">SUM(M97,Q97,U97,Y97,AC97)-SUM(N97,R97,V97,Z97,AD97)</f>
        <v>0.11349537037037</v>
      </c>
      <c r="I97" s="32" t="n">
        <f aca="false">H97-$H$12</f>
        <v>0.00636574074074074</v>
      </c>
      <c r="K97" s="31" t="n">
        <v>148</v>
      </c>
      <c r="L97" s="48" t="n">
        <v>167</v>
      </c>
      <c r="M97" s="39" t="n">
        <v>0.00203703703703704</v>
      </c>
      <c r="N97" s="49"/>
      <c r="O97" s="31" t="n">
        <v>88</v>
      </c>
      <c r="P97" s="18" t="n">
        <v>167</v>
      </c>
      <c r="Q97" s="41" t="n">
        <v>0.0865740740740741</v>
      </c>
      <c r="R97" s="49"/>
      <c r="S97" s="75" t="n">
        <v>99</v>
      </c>
      <c r="T97" s="18" t="n">
        <v>167</v>
      </c>
      <c r="U97" s="76" t="n">
        <v>0.0248842592592593</v>
      </c>
      <c r="V97" s="77"/>
      <c r="W97" s="41"/>
      <c r="X97" s="41"/>
      <c r="Y97" s="41"/>
      <c r="Z97" s="41"/>
      <c r="AA97" s="41"/>
      <c r="AB97" s="41"/>
      <c r="AC97" s="41"/>
      <c r="AD97" s="50"/>
    </row>
    <row r="98" customFormat="false" ht="15" hidden="false" customHeight="false" outlineLevel="0" collapsed="false">
      <c r="A98" s="31" t="n">
        <v>87</v>
      </c>
      <c r="B98" s="18" t="n">
        <v>45</v>
      </c>
      <c r="C98" s="19" t="s">
        <v>96</v>
      </c>
      <c r="D98" s="20" t="s">
        <v>123</v>
      </c>
      <c r="E98" s="21" t="s">
        <v>122</v>
      </c>
      <c r="F98" s="22"/>
      <c r="G98" s="22" t="s">
        <v>122</v>
      </c>
      <c r="H98" s="32" t="n">
        <f aca="false">SUM(M98,Q98,U98,Y98,AC98)-SUM(N98,R98,V98,Z98,AD98)</f>
        <v>0.113506944444444</v>
      </c>
      <c r="I98" s="32" t="n">
        <f aca="false">H98-$H$12</f>
        <v>0.00637731481481482</v>
      </c>
      <c r="K98" s="31" t="n">
        <v>151</v>
      </c>
      <c r="L98" s="48" t="n">
        <v>45</v>
      </c>
      <c r="M98" s="39" t="n">
        <v>0.00204861111111111</v>
      </c>
      <c r="N98" s="49"/>
      <c r="O98" s="31" t="n">
        <v>89</v>
      </c>
      <c r="P98" s="18" t="n">
        <v>45</v>
      </c>
      <c r="Q98" s="41" t="n">
        <v>0.0865740740740741</v>
      </c>
      <c r="R98" s="49"/>
      <c r="S98" s="75" t="n">
        <v>92</v>
      </c>
      <c r="T98" s="18" t="n">
        <v>45</v>
      </c>
      <c r="U98" s="76" t="n">
        <v>0.0248842592592593</v>
      </c>
      <c r="V98" s="77"/>
      <c r="W98" s="41"/>
      <c r="X98" s="41"/>
      <c r="Y98" s="41"/>
      <c r="Z98" s="41"/>
      <c r="AA98" s="41"/>
      <c r="AB98" s="41"/>
      <c r="AC98" s="41"/>
      <c r="AD98" s="50"/>
    </row>
    <row r="99" customFormat="false" ht="15" hidden="false" customHeight="false" outlineLevel="0" collapsed="false">
      <c r="A99" s="31" t="n">
        <v>88</v>
      </c>
      <c r="B99" s="18" t="n">
        <v>169</v>
      </c>
      <c r="C99" s="19" t="s">
        <v>429</v>
      </c>
      <c r="D99" s="20" t="s">
        <v>430</v>
      </c>
      <c r="E99" s="21" t="s">
        <v>431</v>
      </c>
      <c r="F99" s="22" t="n">
        <v>10354</v>
      </c>
      <c r="G99" s="22" t="s">
        <v>419</v>
      </c>
      <c r="H99" s="32" t="n">
        <f aca="false">SUM(M99,Q99,U99,Y99,AC99)-SUM(N99,R99,V99,Z99,AD99)</f>
        <v>0.113518518518519</v>
      </c>
      <c r="I99" s="32" t="n">
        <f aca="false">H99-$H$12</f>
        <v>0.00638888888888889</v>
      </c>
      <c r="K99" s="31" t="n">
        <v>114</v>
      </c>
      <c r="L99" s="48" t="n">
        <v>169</v>
      </c>
      <c r="M99" s="39" t="n">
        <v>0.00195601851851852</v>
      </c>
      <c r="N99" s="49"/>
      <c r="O99" s="31" t="n">
        <v>91</v>
      </c>
      <c r="P99" s="18" t="n">
        <v>169</v>
      </c>
      <c r="Q99" s="41" t="n">
        <v>0.086724537037037</v>
      </c>
      <c r="R99" s="41"/>
      <c r="S99" s="75" t="n">
        <v>83</v>
      </c>
      <c r="T99" s="18" t="n">
        <v>169</v>
      </c>
      <c r="U99" s="76" t="n">
        <v>0.024837962962963</v>
      </c>
      <c r="V99" s="77"/>
      <c r="W99" s="41"/>
      <c r="X99" s="41"/>
      <c r="Y99" s="41"/>
      <c r="Z99" s="41"/>
      <c r="AA99" s="41"/>
      <c r="AB99" s="41"/>
      <c r="AC99" s="41"/>
      <c r="AD99" s="50"/>
    </row>
    <row r="100" customFormat="false" ht="15" hidden="false" customHeight="false" outlineLevel="0" collapsed="false">
      <c r="A100" s="31" t="n">
        <v>89</v>
      </c>
      <c r="B100" s="18" t="n">
        <v>47</v>
      </c>
      <c r="C100" s="19" t="s">
        <v>126</v>
      </c>
      <c r="D100" s="20" t="s">
        <v>127</v>
      </c>
      <c r="E100" s="21" t="s">
        <v>122</v>
      </c>
      <c r="F100" s="22"/>
      <c r="G100" s="22" t="s">
        <v>122</v>
      </c>
      <c r="H100" s="32" t="n">
        <f aca="false">SUM(M100,Q100,U100,Y100,AC100)-SUM(N100,R100,V100,Z100,AD100)</f>
        <v>0.113553240740741</v>
      </c>
      <c r="I100" s="32" t="n">
        <f aca="false">H100-$H$12</f>
        <v>0.00642361111111111</v>
      </c>
      <c r="K100" s="31" t="n">
        <v>97</v>
      </c>
      <c r="L100" s="48" t="n">
        <v>47</v>
      </c>
      <c r="M100" s="39" t="n">
        <v>0.00193287037037037</v>
      </c>
      <c r="N100" s="49"/>
      <c r="O100" s="31" t="n">
        <v>81</v>
      </c>
      <c r="P100" s="18" t="n">
        <v>47</v>
      </c>
      <c r="Q100" s="41" t="n">
        <v>0.0865740740740741</v>
      </c>
      <c r="R100" s="49"/>
      <c r="S100" s="75" t="n">
        <v>111</v>
      </c>
      <c r="T100" s="18" t="n">
        <v>47</v>
      </c>
      <c r="U100" s="76" t="n">
        <v>0.0250462962962963</v>
      </c>
      <c r="V100" s="77"/>
      <c r="W100" s="41"/>
      <c r="X100" s="41"/>
      <c r="Y100" s="41"/>
      <c r="Z100" s="41"/>
      <c r="AA100" s="41"/>
      <c r="AB100" s="41"/>
      <c r="AC100" s="41"/>
      <c r="AD100" s="50"/>
    </row>
    <row r="101" customFormat="false" ht="15" hidden="false" customHeight="false" outlineLevel="0" collapsed="false">
      <c r="A101" s="31" t="n">
        <v>90</v>
      </c>
      <c r="B101" s="18" t="n">
        <v>139</v>
      </c>
      <c r="C101" s="19" t="s">
        <v>352</v>
      </c>
      <c r="D101" s="20" t="s">
        <v>353</v>
      </c>
      <c r="E101" s="21" t="s">
        <v>348</v>
      </c>
      <c r="F101" s="22" t="n">
        <v>20027</v>
      </c>
      <c r="G101" s="22" t="s">
        <v>349</v>
      </c>
      <c r="H101" s="32" t="n">
        <f aca="false">SUM(M101,Q101,U101,Y101,AC101)-SUM(N101,R101,V101,Z101,AD101)</f>
        <v>0.113564814814815</v>
      </c>
      <c r="I101" s="32" t="n">
        <f aca="false">H101-$H$12</f>
        <v>0.00643518518518519</v>
      </c>
      <c r="K101" s="31" t="n">
        <v>104</v>
      </c>
      <c r="L101" s="48" t="n">
        <v>139</v>
      </c>
      <c r="M101" s="39" t="n">
        <v>0.00194444444444444</v>
      </c>
      <c r="N101" s="49"/>
      <c r="O101" s="31" t="n">
        <v>82</v>
      </c>
      <c r="P101" s="18" t="n">
        <v>139</v>
      </c>
      <c r="Q101" s="41" t="n">
        <v>0.0865740740740741</v>
      </c>
      <c r="R101" s="49"/>
      <c r="S101" s="75" t="n">
        <v>120</v>
      </c>
      <c r="T101" s="18" t="n">
        <v>139</v>
      </c>
      <c r="U101" s="76" t="n">
        <v>0.0250462962962963</v>
      </c>
      <c r="V101" s="77"/>
      <c r="W101" s="41"/>
      <c r="X101" s="41"/>
      <c r="Y101" s="41"/>
      <c r="Z101" s="41"/>
      <c r="AA101" s="41"/>
      <c r="AB101" s="41"/>
      <c r="AC101" s="41"/>
      <c r="AD101" s="50"/>
    </row>
    <row r="102" customFormat="false" ht="15" hidden="false" customHeight="false" outlineLevel="0" collapsed="false">
      <c r="A102" s="31" t="n">
        <v>91</v>
      </c>
      <c r="B102" s="18" t="n">
        <v>80</v>
      </c>
      <c r="C102" s="19" t="s">
        <v>209</v>
      </c>
      <c r="D102" s="20" t="s">
        <v>210</v>
      </c>
      <c r="E102" s="21" t="s">
        <v>205</v>
      </c>
      <c r="F102" s="22" t="n">
        <v>1624784</v>
      </c>
      <c r="G102" s="22" t="s">
        <v>206</v>
      </c>
      <c r="H102" s="32" t="n">
        <f aca="false">SUM(M102,Q102,U102,Y102,AC102)-SUM(N102,R102,V102,Z102,AD102)</f>
        <v>0.113622685185185</v>
      </c>
      <c r="I102" s="32" t="n">
        <f aca="false">H102-$H$12</f>
        <v>0.00649305555555556</v>
      </c>
      <c r="K102" s="31" t="n">
        <v>134</v>
      </c>
      <c r="L102" s="48" t="n">
        <v>80</v>
      </c>
      <c r="M102" s="39" t="n">
        <v>0.00200231481481482</v>
      </c>
      <c r="N102" s="49"/>
      <c r="O102" s="31" t="n">
        <v>80</v>
      </c>
      <c r="P102" s="18" t="n">
        <v>80</v>
      </c>
      <c r="Q102" s="41" t="n">
        <v>0.0865740740740741</v>
      </c>
      <c r="R102" s="49"/>
      <c r="S102" s="75" t="n">
        <v>109</v>
      </c>
      <c r="T102" s="18" t="n">
        <v>80</v>
      </c>
      <c r="U102" s="76" t="n">
        <v>0.0250462962962963</v>
      </c>
      <c r="V102" s="77"/>
      <c r="W102" s="41"/>
      <c r="X102" s="41"/>
      <c r="Y102" s="41"/>
      <c r="Z102" s="41"/>
      <c r="AA102" s="41"/>
      <c r="AB102" s="41"/>
      <c r="AC102" s="41"/>
      <c r="AD102" s="50"/>
    </row>
    <row r="103" customFormat="false" ht="15" hidden="false" customHeight="false" outlineLevel="0" collapsed="false">
      <c r="A103" s="31" t="n">
        <v>92</v>
      </c>
      <c r="B103" s="18" t="n">
        <v>11</v>
      </c>
      <c r="C103" s="19" t="s">
        <v>42</v>
      </c>
      <c r="D103" s="20" t="s">
        <v>43</v>
      </c>
      <c r="E103" s="21" t="s">
        <v>38</v>
      </c>
      <c r="F103" s="22" t="n">
        <v>170</v>
      </c>
      <c r="G103" s="22" t="s">
        <v>39</v>
      </c>
      <c r="H103" s="32" t="n">
        <f aca="false">SUM(M103,Q103,U103,Y103,AC103)-SUM(N103,R103,V103,Z103,AD103)</f>
        <v>0.113680555555556</v>
      </c>
      <c r="I103" s="32" t="n">
        <f aca="false">H103-$H$12</f>
        <v>0.00655092592592593</v>
      </c>
      <c r="K103" s="31" t="n">
        <v>153</v>
      </c>
      <c r="L103" s="48" t="n">
        <v>11</v>
      </c>
      <c r="M103" s="39" t="n">
        <v>0.00206018518518519</v>
      </c>
      <c r="N103" s="49"/>
      <c r="O103" s="31" t="n">
        <v>87</v>
      </c>
      <c r="P103" s="18" t="n">
        <v>11</v>
      </c>
      <c r="Q103" s="41" t="n">
        <v>0.0865740740740741</v>
      </c>
      <c r="R103" s="49"/>
      <c r="S103" s="75" t="n">
        <v>123</v>
      </c>
      <c r="T103" s="18" t="n">
        <v>11</v>
      </c>
      <c r="U103" s="76" t="n">
        <v>0.0250462962962963</v>
      </c>
      <c r="V103" s="77"/>
      <c r="W103" s="41"/>
      <c r="X103" s="41"/>
      <c r="Y103" s="41"/>
      <c r="Z103" s="41"/>
      <c r="AA103" s="41"/>
      <c r="AB103" s="41"/>
      <c r="AC103" s="41"/>
      <c r="AD103" s="50"/>
    </row>
    <row r="104" customFormat="false" ht="15" hidden="false" customHeight="false" outlineLevel="0" collapsed="false">
      <c r="A104" s="31" t="n">
        <v>93</v>
      </c>
      <c r="B104" s="18" t="n">
        <v>147</v>
      </c>
      <c r="C104" s="19" t="s">
        <v>370</v>
      </c>
      <c r="D104" s="20" t="s">
        <v>371</v>
      </c>
      <c r="E104" s="21" t="s">
        <v>372</v>
      </c>
      <c r="F104" s="22" t="n">
        <v>19335</v>
      </c>
      <c r="G104" s="22" t="s">
        <v>361</v>
      </c>
      <c r="H104" s="32" t="n">
        <f aca="false">SUM(M104,Q104,U104,Y104,AC104)-SUM(N104,R104,V104,Z104,AD104)</f>
        <v>0.113819444444444</v>
      </c>
      <c r="I104" s="32" t="n">
        <f aca="false">H104-$H$12</f>
        <v>0.00668981481481482</v>
      </c>
      <c r="K104" s="31" t="n">
        <v>81</v>
      </c>
      <c r="L104" s="48" t="n">
        <v>147</v>
      </c>
      <c r="M104" s="39" t="n">
        <v>0.00190972222222222</v>
      </c>
      <c r="N104" s="49"/>
      <c r="O104" s="31" t="n">
        <v>75</v>
      </c>
      <c r="P104" s="18" t="n">
        <v>147</v>
      </c>
      <c r="Q104" s="41" t="n">
        <v>0.0860300925925926</v>
      </c>
      <c r="R104" s="49"/>
      <c r="S104" s="75" t="n">
        <v>131</v>
      </c>
      <c r="T104" s="18" t="n">
        <v>147</v>
      </c>
      <c r="U104" s="76" t="n">
        <v>0.0258796296296296</v>
      </c>
      <c r="V104" s="77"/>
      <c r="W104" s="41"/>
      <c r="X104" s="41"/>
      <c r="Y104" s="41"/>
      <c r="Z104" s="41"/>
      <c r="AA104" s="41"/>
      <c r="AB104" s="41"/>
      <c r="AC104" s="41"/>
      <c r="AD104" s="50"/>
    </row>
    <row r="105" customFormat="false" ht="15" hidden="false" customHeight="false" outlineLevel="0" collapsed="false">
      <c r="A105" s="31" t="n">
        <v>94</v>
      </c>
      <c r="B105" s="18" t="n">
        <v>43</v>
      </c>
      <c r="C105" s="19" t="s">
        <v>118</v>
      </c>
      <c r="D105" s="20" t="s">
        <v>119</v>
      </c>
      <c r="E105" s="21" t="s">
        <v>104</v>
      </c>
      <c r="F105" s="22" t="n">
        <v>1500640</v>
      </c>
      <c r="G105" s="22" t="s">
        <v>105</v>
      </c>
      <c r="H105" s="32" t="n">
        <f aca="false">SUM(M105,Q105,U105,Y105,AC105)-SUM(N105,R105,V105,Z105,AD105)</f>
        <v>0.113993055555556</v>
      </c>
      <c r="I105" s="32" t="n">
        <f aca="false">H105-$H$12</f>
        <v>0.00686342592592593</v>
      </c>
      <c r="K105" s="31" t="n">
        <v>86</v>
      </c>
      <c r="L105" s="48" t="n">
        <v>43</v>
      </c>
      <c r="M105" s="39" t="n">
        <v>0.0019212962962963</v>
      </c>
      <c r="N105" s="49"/>
      <c r="O105" s="31" t="n">
        <v>94</v>
      </c>
      <c r="P105" s="18" t="n">
        <v>43</v>
      </c>
      <c r="Q105" s="41" t="n">
        <v>0.0871875</v>
      </c>
      <c r="R105" s="49"/>
      <c r="S105" s="75" t="n">
        <v>87</v>
      </c>
      <c r="T105" s="18" t="n">
        <v>43</v>
      </c>
      <c r="U105" s="76" t="n">
        <v>0.0248842592592593</v>
      </c>
      <c r="V105" s="77"/>
      <c r="W105" s="41"/>
      <c r="X105" s="41"/>
      <c r="Y105" s="41"/>
      <c r="Z105" s="41"/>
      <c r="AA105" s="41"/>
      <c r="AB105" s="41"/>
      <c r="AC105" s="41"/>
      <c r="AD105" s="50"/>
    </row>
    <row r="106" customFormat="false" ht="15" hidden="false" customHeight="false" outlineLevel="0" collapsed="false">
      <c r="A106" s="31" t="n">
        <v>95</v>
      </c>
      <c r="B106" s="18" t="n">
        <v>159</v>
      </c>
      <c r="C106" s="19" t="s">
        <v>402</v>
      </c>
      <c r="D106" s="20" t="s">
        <v>403</v>
      </c>
      <c r="E106" s="21" t="s">
        <v>404</v>
      </c>
      <c r="F106" s="22" t="n">
        <v>14473</v>
      </c>
      <c r="G106" s="22" t="s">
        <v>391</v>
      </c>
      <c r="H106" s="32" t="n">
        <f aca="false">SUM(M106,Q106,U106,Y106,AC106)-SUM(N106,R106,V106,Z106,AD106)</f>
        <v>0.114201388888889</v>
      </c>
      <c r="I106" s="32" t="n">
        <f aca="false">H106-$H$12</f>
        <v>0.00707175925925926</v>
      </c>
      <c r="K106" s="31" t="n">
        <v>87</v>
      </c>
      <c r="L106" s="48" t="n">
        <v>159</v>
      </c>
      <c r="M106" s="39" t="n">
        <v>0.0019212962962963</v>
      </c>
      <c r="N106" s="49"/>
      <c r="O106" s="31" t="n">
        <v>97</v>
      </c>
      <c r="P106" s="18" t="n">
        <v>159</v>
      </c>
      <c r="Q106" s="41" t="n">
        <v>0.0873958333333333</v>
      </c>
      <c r="R106" s="49"/>
      <c r="S106" s="75" t="n">
        <v>90</v>
      </c>
      <c r="T106" s="18" t="n">
        <v>159</v>
      </c>
      <c r="U106" s="76" t="n">
        <v>0.0248842592592593</v>
      </c>
      <c r="V106" s="77"/>
      <c r="W106" s="41"/>
      <c r="X106" s="41"/>
      <c r="Y106" s="41"/>
      <c r="Z106" s="41"/>
      <c r="AA106" s="41"/>
      <c r="AB106" s="41"/>
      <c r="AC106" s="41"/>
      <c r="AD106" s="50"/>
    </row>
    <row r="107" customFormat="false" ht="15" hidden="false" customHeight="false" outlineLevel="0" collapsed="false">
      <c r="A107" s="31" t="n">
        <v>96</v>
      </c>
      <c r="B107" s="18" t="n">
        <v>144</v>
      </c>
      <c r="C107" s="19" t="s">
        <v>365</v>
      </c>
      <c r="D107" s="20" t="s">
        <v>366</v>
      </c>
      <c r="E107" s="21" t="s">
        <v>364</v>
      </c>
      <c r="F107" s="22" t="n">
        <v>19405</v>
      </c>
      <c r="G107" s="22" t="s">
        <v>361</v>
      </c>
      <c r="H107" s="32" t="n">
        <f aca="false">SUM(M107,Q107,U107,Y107,AC107)-SUM(N107,R107,V107,Z107,AD107)</f>
        <v>0.114606481481481</v>
      </c>
      <c r="I107" s="32" t="n">
        <f aca="false">H107-$H$12</f>
        <v>0.00747685185185185</v>
      </c>
      <c r="K107" s="31" t="n">
        <v>82</v>
      </c>
      <c r="L107" s="48" t="n">
        <v>144</v>
      </c>
      <c r="M107" s="39" t="n">
        <v>0.00190972222222222</v>
      </c>
      <c r="N107" s="49"/>
      <c r="O107" s="31" t="n">
        <v>100</v>
      </c>
      <c r="P107" s="18" t="n">
        <v>144</v>
      </c>
      <c r="Q107" s="41" t="n">
        <v>0.0878587962962963</v>
      </c>
      <c r="R107" s="41"/>
      <c r="S107" s="75" t="n">
        <v>85</v>
      </c>
      <c r="T107" s="18" t="n">
        <v>144</v>
      </c>
      <c r="U107" s="76" t="n">
        <v>0.024837962962963</v>
      </c>
      <c r="V107" s="77"/>
      <c r="W107" s="41"/>
      <c r="X107" s="41"/>
      <c r="Y107" s="41"/>
      <c r="Z107" s="41"/>
      <c r="AA107" s="41"/>
      <c r="AB107" s="41"/>
      <c r="AC107" s="41"/>
      <c r="AD107" s="50"/>
    </row>
    <row r="108" customFormat="false" ht="15" hidden="false" customHeight="false" outlineLevel="0" collapsed="false">
      <c r="A108" s="31" t="n">
        <v>97</v>
      </c>
      <c r="B108" s="18" t="n">
        <v>72</v>
      </c>
      <c r="C108" s="19" t="s">
        <v>185</v>
      </c>
      <c r="D108" s="20" t="s">
        <v>186</v>
      </c>
      <c r="E108" s="21" t="s">
        <v>179</v>
      </c>
      <c r="F108" s="22" t="s">
        <v>187</v>
      </c>
      <c r="G108" s="22" t="s">
        <v>181</v>
      </c>
      <c r="H108" s="32" t="n">
        <f aca="false">SUM(M108,Q108,U108,Y108,AC108)-SUM(N108,R108,V108,Z108,AD108)</f>
        <v>0.1146875</v>
      </c>
      <c r="I108" s="32" t="n">
        <f aca="false">H108-$H$12</f>
        <v>0.00755787037037037</v>
      </c>
      <c r="K108" s="31" t="n">
        <v>144</v>
      </c>
      <c r="L108" s="48" t="n">
        <v>72</v>
      </c>
      <c r="M108" s="39" t="n">
        <v>0.00203703703703704</v>
      </c>
      <c r="N108" s="49"/>
      <c r="O108" s="31" t="n">
        <v>98</v>
      </c>
      <c r="P108" s="18" t="n">
        <v>72</v>
      </c>
      <c r="Q108" s="41" t="n">
        <v>0.0876041666666667</v>
      </c>
      <c r="R108" s="49"/>
      <c r="S108" s="75" t="n">
        <v>121</v>
      </c>
      <c r="T108" s="18" t="n">
        <v>72</v>
      </c>
      <c r="U108" s="76" t="n">
        <v>0.0250462962962963</v>
      </c>
      <c r="V108" s="77"/>
      <c r="W108" s="41"/>
      <c r="X108" s="41"/>
      <c r="Y108" s="41"/>
      <c r="Z108" s="41"/>
      <c r="AA108" s="41"/>
      <c r="AB108" s="41"/>
      <c r="AC108" s="41"/>
      <c r="AD108" s="50"/>
    </row>
    <row r="109" customFormat="false" ht="15" hidden="false" customHeight="false" outlineLevel="0" collapsed="false">
      <c r="A109" s="31" t="n">
        <v>98</v>
      </c>
      <c r="B109" s="18" t="n">
        <v>115</v>
      </c>
      <c r="C109" s="19" t="s">
        <v>294</v>
      </c>
      <c r="D109" s="20" t="s">
        <v>295</v>
      </c>
      <c r="E109" s="21" t="s">
        <v>296</v>
      </c>
      <c r="F109" s="22" t="n">
        <v>7167</v>
      </c>
      <c r="G109" s="22" t="s">
        <v>286</v>
      </c>
      <c r="H109" s="32" t="n">
        <f aca="false">SUM(M109,Q109,U109,Y109,AC109)-SUM(N109,R109,V109,Z109,AD109)</f>
        <v>0.114756944444444</v>
      </c>
      <c r="I109" s="32" t="n">
        <f aca="false">H109-$H$12</f>
        <v>0.00762731481481482</v>
      </c>
      <c r="K109" s="31" t="n">
        <v>95</v>
      </c>
      <c r="L109" s="48" t="n">
        <v>115</v>
      </c>
      <c r="M109" s="39" t="n">
        <v>0.00193287037037037</v>
      </c>
      <c r="N109" s="49"/>
      <c r="O109" s="31" t="n">
        <v>90</v>
      </c>
      <c r="P109" s="18" t="n">
        <v>115</v>
      </c>
      <c r="Q109" s="41" t="n">
        <v>0.0865740740740741</v>
      </c>
      <c r="R109" s="49"/>
      <c r="S109" s="75" t="n">
        <v>133</v>
      </c>
      <c r="T109" s="18" t="n">
        <v>115</v>
      </c>
      <c r="U109" s="76" t="n">
        <v>0.02625</v>
      </c>
      <c r="V109" s="77"/>
      <c r="W109" s="41"/>
      <c r="X109" s="41"/>
      <c r="Y109" s="41"/>
      <c r="Z109" s="41"/>
      <c r="AA109" s="41"/>
      <c r="AB109" s="41"/>
      <c r="AC109" s="41"/>
      <c r="AD109" s="50"/>
    </row>
    <row r="110" customFormat="false" ht="15" hidden="false" customHeight="false" outlineLevel="0" collapsed="false">
      <c r="A110" s="31" t="n">
        <v>99</v>
      </c>
      <c r="B110" s="18" t="n">
        <v>18</v>
      </c>
      <c r="C110" s="19" t="s">
        <v>58</v>
      </c>
      <c r="D110" s="20" t="s">
        <v>59</v>
      </c>
      <c r="E110" s="21" t="s">
        <v>52</v>
      </c>
      <c r="F110" s="22" t="n">
        <v>23045</v>
      </c>
      <c r="G110" s="22" t="s">
        <v>53</v>
      </c>
      <c r="H110" s="32" t="n">
        <f aca="false">SUM(M110,Q110,U110,Y110,AC110)-SUM(N110,R110,V110,Z110,AD110)</f>
        <v>0.115115740740741</v>
      </c>
      <c r="I110" s="32" t="n">
        <f aca="false">H110-$H$12</f>
        <v>0.00798611111111111</v>
      </c>
      <c r="K110" s="31" t="n">
        <v>128</v>
      </c>
      <c r="L110" s="48" t="n">
        <v>18</v>
      </c>
      <c r="M110" s="39" t="n">
        <v>0.00197916666666667</v>
      </c>
      <c r="N110" s="49"/>
      <c r="O110" s="31" t="n">
        <v>104</v>
      </c>
      <c r="P110" s="18" t="n">
        <v>18</v>
      </c>
      <c r="Q110" s="41" t="n">
        <v>0.0880902777777778</v>
      </c>
      <c r="R110" s="49"/>
      <c r="S110" s="75" t="n">
        <v>126</v>
      </c>
      <c r="T110" s="18" t="n">
        <v>18</v>
      </c>
      <c r="U110" s="76" t="n">
        <v>0.0250462962962963</v>
      </c>
      <c r="V110" s="77"/>
      <c r="W110" s="41"/>
      <c r="X110" s="41"/>
      <c r="Y110" s="41"/>
      <c r="Z110" s="41"/>
      <c r="AA110" s="41"/>
      <c r="AB110" s="41"/>
      <c r="AC110" s="41"/>
      <c r="AD110" s="50"/>
    </row>
    <row r="111" customFormat="false" ht="15" hidden="false" customHeight="false" outlineLevel="0" collapsed="false">
      <c r="A111" s="31" t="n">
        <v>100</v>
      </c>
      <c r="B111" s="18" t="n">
        <v>137</v>
      </c>
      <c r="C111" s="19" t="s">
        <v>346</v>
      </c>
      <c r="D111" s="20" t="s">
        <v>347</v>
      </c>
      <c r="E111" s="21" t="s">
        <v>348</v>
      </c>
      <c r="F111" s="22" t="n">
        <v>19555</v>
      </c>
      <c r="G111" s="22" t="s">
        <v>349</v>
      </c>
      <c r="H111" s="32" t="n">
        <f aca="false">SUM(M111,Q111,U111,Y111,AC111)-SUM(N111,R111,V111,Z111,AD111)</f>
        <v>0.115231481481481</v>
      </c>
      <c r="I111" s="32" t="n">
        <f aca="false">H111-$H$12</f>
        <v>0.00810185185185185</v>
      </c>
      <c r="K111" s="31" t="n">
        <v>120</v>
      </c>
      <c r="L111" s="48" t="n">
        <v>137</v>
      </c>
      <c r="M111" s="39" t="n">
        <v>0.00196759259259259</v>
      </c>
      <c r="N111" s="49"/>
      <c r="O111" s="31" t="n">
        <v>110</v>
      </c>
      <c r="P111" s="18" t="n">
        <v>137</v>
      </c>
      <c r="Q111" s="41" t="n">
        <v>0.0883796296296296</v>
      </c>
      <c r="R111" s="49"/>
      <c r="S111" s="75" t="n">
        <v>98</v>
      </c>
      <c r="T111" s="18" t="n">
        <v>137</v>
      </c>
      <c r="U111" s="76" t="n">
        <v>0.0248842592592593</v>
      </c>
      <c r="V111" s="77"/>
      <c r="W111" s="41"/>
      <c r="X111" s="41"/>
      <c r="Y111" s="41"/>
      <c r="Z111" s="41"/>
      <c r="AA111" s="41"/>
      <c r="AB111" s="41"/>
      <c r="AC111" s="41"/>
      <c r="AD111" s="50"/>
    </row>
    <row r="112" customFormat="false" ht="15" hidden="false" customHeight="false" outlineLevel="0" collapsed="false">
      <c r="A112" s="31" t="n">
        <v>101</v>
      </c>
      <c r="B112" s="18" t="n">
        <v>172</v>
      </c>
      <c r="C112" s="19" t="s">
        <v>436</v>
      </c>
      <c r="D112" s="20" t="s">
        <v>437</v>
      </c>
      <c r="E112" s="21" t="s">
        <v>431</v>
      </c>
      <c r="F112" s="22" t="n">
        <v>20687</v>
      </c>
      <c r="G112" s="22" t="s">
        <v>419</v>
      </c>
      <c r="H112" s="32" t="n">
        <f aca="false">SUM(M112,Q112,U112,Y112,AC112)-SUM(N112,R112,V112,Z112,AD112)</f>
        <v>0.115324074074074</v>
      </c>
      <c r="I112" s="32" t="n">
        <f aca="false">H112-$H$12</f>
        <v>0.00819444444444445</v>
      </c>
      <c r="K112" s="31" t="n">
        <v>137</v>
      </c>
      <c r="L112" s="48" t="n">
        <v>172</v>
      </c>
      <c r="M112" s="39" t="n">
        <v>0.00200231481481482</v>
      </c>
      <c r="N112" s="49"/>
      <c r="O112" s="31" t="n">
        <v>112</v>
      </c>
      <c r="P112" s="18" t="n">
        <v>172</v>
      </c>
      <c r="Q112" s="41" t="n">
        <v>0.0884375</v>
      </c>
      <c r="R112" s="49"/>
      <c r="S112" s="75" t="n">
        <v>95</v>
      </c>
      <c r="T112" s="18" t="n">
        <v>172</v>
      </c>
      <c r="U112" s="76" t="n">
        <v>0.0248842592592593</v>
      </c>
      <c r="V112" s="76"/>
      <c r="W112" s="41"/>
      <c r="X112" s="41"/>
      <c r="Y112" s="41"/>
      <c r="Z112" s="41"/>
      <c r="AA112" s="41"/>
      <c r="AB112" s="41"/>
      <c r="AC112" s="41"/>
      <c r="AD112" s="50"/>
    </row>
    <row r="113" customFormat="false" ht="15" hidden="false" customHeight="false" outlineLevel="0" collapsed="false">
      <c r="A113" s="31" t="n">
        <v>102</v>
      </c>
      <c r="B113" s="18" t="n">
        <v>39</v>
      </c>
      <c r="C113" s="19" t="s">
        <v>110</v>
      </c>
      <c r="D113" s="20" t="s">
        <v>111</v>
      </c>
      <c r="E113" s="21" t="s">
        <v>104</v>
      </c>
      <c r="F113" s="22" t="n">
        <v>1500583</v>
      </c>
      <c r="G113" s="22" t="s">
        <v>105</v>
      </c>
      <c r="H113" s="32" t="n">
        <f aca="false">SUM(M113,Q113,U113,Y113,AC113)-SUM(N113,R113,V113,Z113,AD113)</f>
        <v>0.115335648148148</v>
      </c>
      <c r="I113" s="32" t="n">
        <f aca="false">H113-$H$12</f>
        <v>0.00820601851851852</v>
      </c>
      <c r="K113" s="31" t="n">
        <v>41</v>
      </c>
      <c r="L113" s="48" t="n">
        <v>39</v>
      </c>
      <c r="M113" s="39" t="n">
        <v>0.00185185185185185</v>
      </c>
      <c r="N113" s="49"/>
      <c r="O113" s="31" t="n">
        <v>102</v>
      </c>
      <c r="P113" s="18" t="n">
        <v>39</v>
      </c>
      <c r="Q113" s="41" t="n">
        <v>0.0878587962962963</v>
      </c>
      <c r="R113" s="49"/>
      <c r="S113" s="75" t="n">
        <v>127</v>
      </c>
      <c r="T113" s="18" t="n">
        <v>39</v>
      </c>
      <c r="U113" s="76" t="n">
        <v>0.025625</v>
      </c>
      <c r="V113" s="77"/>
      <c r="W113" s="41"/>
      <c r="X113" s="41"/>
      <c r="Y113" s="41"/>
      <c r="Z113" s="41"/>
      <c r="AA113" s="41"/>
      <c r="AB113" s="41"/>
      <c r="AC113" s="41"/>
      <c r="AD113" s="50"/>
    </row>
    <row r="114" customFormat="false" ht="15" hidden="false" customHeight="false" outlineLevel="0" collapsed="false">
      <c r="A114" s="31" t="n">
        <v>103</v>
      </c>
      <c r="B114" s="18" t="n">
        <v>105</v>
      </c>
      <c r="C114" s="19" t="s">
        <v>269</v>
      </c>
      <c r="D114" s="20" t="s">
        <v>270</v>
      </c>
      <c r="E114" s="21" t="s">
        <v>263</v>
      </c>
      <c r="F114" s="22" t="n">
        <v>6808</v>
      </c>
      <c r="G114" s="22" t="s">
        <v>258</v>
      </c>
      <c r="H114" s="32" t="n">
        <f aca="false">SUM(M114,Q114,U114,Y114,AC114)-SUM(N114,R114,V114,Z114,AD114)</f>
        <v>0.115347222222222</v>
      </c>
      <c r="I114" s="32" t="n">
        <f aca="false">H114-$H$12</f>
        <v>0.00821759259259259</v>
      </c>
      <c r="K114" s="31" t="n">
        <v>132</v>
      </c>
      <c r="L114" s="48" t="n">
        <v>105</v>
      </c>
      <c r="M114" s="39" t="n">
        <v>0.00199074074074074</v>
      </c>
      <c r="N114" s="49"/>
      <c r="O114" s="31" t="n">
        <v>107</v>
      </c>
      <c r="P114" s="18" t="n">
        <v>105</v>
      </c>
      <c r="Q114" s="41" t="n">
        <v>0.0883101851851852</v>
      </c>
      <c r="R114" s="49"/>
      <c r="S114" s="75" t="n">
        <v>118</v>
      </c>
      <c r="T114" s="18" t="n">
        <v>105</v>
      </c>
      <c r="U114" s="76" t="n">
        <v>0.0250462962962963</v>
      </c>
      <c r="V114" s="77"/>
      <c r="W114" s="41"/>
      <c r="X114" s="41"/>
      <c r="Y114" s="41"/>
      <c r="Z114" s="41"/>
      <c r="AA114" s="41"/>
      <c r="AB114" s="41"/>
      <c r="AC114" s="41"/>
      <c r="AD114" s="50"/>
    </row>
    <row r="115" customFormat="false" ht="15" hidden="false" customHeight="false" outlineLevel="0" collapsed="false">
      <c r="A115" s="31" t="n">
        <v>104</v>
      </c>
      <c r="B115" s="18" t="n">
        <v>77</v>
      </c>
      <c r="C115" s="19" t="s">
        <v>200</v>
      </c>
      <c r="D115" s="20" t="s">
        <v>201</v>
      </c>
      <c r="E115" s="21" t="s">
        <v>179</v>
      </c>
      <c r="F115" s="22" t="s">
        <v>202</v>
      </c>
      <c r="G115" s="22" t="s">
        <v>181</v>
      </c>
      <c r="H115" s="32" t="n">
        <f aca="false">SUM(M115,Q115,U115,Y115,AC115)-SUM(N115,R115,V115,Z115,AD115)</f>
        <v>0.115451388888889</v>
      </c>
      <c r="I115" s="32" t="n">
        <f aca="false">H115-$H$12</f>
        <v>0.00832175925925926</v>
      </c>
      <c r="K115" s="31" t="n">
        <v>122</v>
      </c>
      <c r="L115" s="48" t="n">
        <v>77</v>
      </c>
      <c r="M115" s="39" t="n">
        <v>0.00196759259259259</v>
      </c>
      <c r="N115" s="49"/>
      <c r="O115" s="31" t="n">
        <v>111</v>
      </c>
      <c r="P115" s="18" t="n">
        <v>77</v>
      </c>
      <c r="Q115" s="41" t="n">
        <v>0.0884375</v>
      </c>
      <c r="R115" s="49"/>
      <c r="S115" s="75" t="n">
        <v>124</v>
      </c>
      <c r="T115" s="18" t="n">
        <v>77</v>
      </c>
      <c r="U115" s="76" t="n">
        <v>0.0250462962962963</v>
      </c>
      <c r="V115" s="76"/>
      <c r="W115" s="41"/>
      <c r="X115" s="41"/>
      <c r="Y115" s="41"/>
      <c r="Z115" s="41"/>
      <c r="AA115" s="41"/>
      <c r="AB115" s="41"/>
      <c r="AC115" s="41"/>
      <c r="AD115" s="50"/>
      <c r="AE115" s="51"/>
    </row>
    <row r="116" customFormat="false" ht="15" hidden="false" customHeight="false" outlineLevel="0" collapsed="false">
      <c r="A116" s="31" t="n">
        <v>105</v>
      </c>
      <c r="B116" s="18" t="n">
        <v>99</v>
      </c>
      <c r="C116" s="19" t="s">
        <v>255</v>
      </c>
      <c r="D116" s="20" t="s">
        <v>256</v>
      </c>
      <c r="E116" s="21" t="s">
        <v>257</v>
      </c>
      <c r="F116" s="22" t="n">
        <v>7050</v>
      </c>
      <c r="G116" s="22" t="s">
        <v>258</v>
      </c>
      <c r="H116" s="32" t="n">
        <f aca="false">SUM(M116,Q116,U116,Y116,AC116)-SUM(N116,R116,V116,Z116,AD116)</f>
        <v>0.115520833333333</v>
      </c>
      <c r="I116" s="32" t="n">
        <f aca="false">H116-$H$12</f>
        <v>0.00839120370370371</v>
      </c>
      <c r="K116" s="31" t="n">
        <v>162</v>
      </c>
      <c r="L116" s="48" t="n">
        <v>99</v>
      </c>
      <c r="M116" s="39" t="n">
        <v>0.00211805555555556</v>
      </c>
      <c r="N116" s="49"/>
      <c r="O116" s="31" t="n">
        <v>109</v>
      </c>
      <c r="P116" s="18" t="n">
        <v>99</v>
      </c>
      <c r="Q116" s="41" t="n">
        <v>0.0883564814814815</v>
      </c>
      <c r="R116" s="49"/>
      <c r="S116" s="75" t="n">
        <v>119</v>
      </c>
      <c r="T116" s="18" t="n">
        <v>99</v>
      </c>
      <c r="U116" s="76" t="n">
        <v>0.0250462962962963</v>
      </c>
      <c r="V116" s="77"/>
      <c r="W116" s="41"/>
      <c r="X116" s="41"/>
      <c r="Y116" s="41"/>
      <c r="Z116" s="41"/>
      <c r="AA116" s="41"/>
      <c r="AB116" s="41"/>
      <c r="AC116" s="41"/>
      <c r="AD116" s="50"/>
      <c r="AE116" s="51"/>
    </row>
    <row r="117" customFormat="false" ht="15" hidden="false" customHeight="false" outlineLevel="0" collapsed="false">
      <c r="A117" s="31" t="n">
        <v>106</v>
      </c>
      <c r="B117" s="18" t="n">
        <v>61</v>
      </c>
      <c r="C117" s="19" t="s">
        <v>156</v>
      </c>
      <c r="D117" s="20" t="s">
        <v>157</v>
      </c>
      <c r="E117" s="21" t="s">
        <v>148</v>
      </c>
      <c r="F117" s="22" t="n">
        <v>3002</v>
      </c>
      <c r="G117" s="22" t="s">
        <v>149</v>
      </c>
      <c r="H117" s="32" t="n">
        <f aca="false">SUM(M117,Q117,U117,Y117,AC117)-SUM(N117,R117,V117,Z117,AD117)</f>
        <v>0.115659722222222</v>
      </c>
      <c r="I117" s="32" t="n">
        <f aca="false">H117-$H$12</f>
        <v>0.00853009259259259</v>
      </c>
      <c r="K117" s="31" t="n">
        <v>112</v>
      </c>
      <c r="L117" s="48" t="n">
        <v>61</v>
      </c>
      <c r="M117" s="39" t="n">
        <v>0.00195601851851852</v>
      </c>
      <c r="N117" s="49"/>
      <c r="O117" s="31" t="n">
        <v>103</v>
      </c>
      <c r="P117" s="18" t="n">
        <v>61</v>
      </c>
      <c r="Q117" s="41" t="n">
        <v>0.0878587962962963</v>
      </c>
      <c r="R117" s="49"/>
      <c r="S117" s="75" t="n">
        <v>128</v>
      </c>
      <c r="T117" s="18" t="n">
        <v>61</v>
      </c>
      <c r="U117" s="76" t="n">
        <v>0.0258449074074074</v>
      </c>
      <c r="V117" s="77"/>
      <c r="W117" s="41"/>
      <c r="X117" s="41"/>
      <c r="Y117" s="41"/>
      <c r="Z117" s="41"/>
      <c r="AA117" s="41"/>
      <c r="AB117" s="41"/>
      <c r="AC117" s="41"/>
      <c r="AD117" s="50"/>
    </row>
    <row r="118" customFormat="false" ht="15" hidden="false" customHeight="false" outlineLevel="0" collapsed="false">
      <c r="A118" s="31" t="n">
        <v>107</v>
      </c>
      <c r="B118" s="18" t="n">
        <v>130</v>
      </c>
      <c r="C118" s="19" t="s">
        <v>333</v>
      </c>
      <c r="D118" s="20" t="s">
        <v>334</v>
      </c>
      <c r="E118" s="21" t="s">
        <v>335</v>
      </c>
      <c r="F118" s="22" t="n">
        <v>13172</v>
      </c>
      <c r="G118" s="22" t="s">
        <v>336</v>
      </c>
      <c r="H118" s="32" t="n">
        <f aca="false">SUM(M118,Q118,U118,Y118,AC118)-SUM(N118,R118,V118,Z118,AD118)</f>
        <v>0.115752314814815</v>
      </c>
      <c r="I118" s="32" t="n">
        <f aca="false">H118-$H$12</f>
        <v>0.00862268518518519</v>
      </c>
      <c r="K118" s="31" t="n">
        <v>80</v>
      </c>
      <c r="L118" s="48" t="n">
        <v>130</v>
      </c>
      <c r="M118" s="39" t="n">
        <v>0.00190972222222222</v>
      </c>
      <c r="N118" s="49"/>
      <c r="O118" s="31" t="n">
        <v>117</v>
      </c>
      <c r="P118" s="18" t="n">
        <v>130</v>
      </c>
      <c r="Q118" s="41" t="n">
        <v>0.0905324074074074</v>
      </c>
      <c r="R118" s="49"/>
      <c r="S118" s="75" t="n">
        <v>50</v>
      </c>
      <c r="T118" s="18" t="n">
        <v>130</v>
      </c>
      <c r="U118" s="76" t="n">
        <v>0.0233101851851852</v>
      </c>
      <c r="V118" s="77"/>
      <c r="W118" s="41"/>
      <c r="X118" s="41"/>
      <c r="Y118" s="41"/>
      <c r="Z118" s="41"/>
      <c r="AA118" s="41"/>
      <c r="AB118" s="41"/>
      <c r="AC118" s="41"/>
      <c r="AD118" s="50"/>
    </row>
    <row r="119" customFormat="false" ht="15" hidden="false" customHeight="false" outlineLevel="0" collapsed="false">
      <c r="A119" s="31" t="n">
        <v>108</v>
      </c>
      <c r="B119" s="18" t="n">
        <v>101</v>
      </c>
      <c r="C119" s="19" t="s">
        <v>261</v>
      </c>
      <c r="D119" s="20" t="s">
        <v>262</v>
      </c>
      <c r="E119" s="21" t="s">
        <v>263</v>
      </c>
      <c r="F119" s="22" t="n">
        <v>7460</v>
      </c>
      <c r="G119" s="22" t="s">
        <v>264</v>
      </c>
      <c r="H119" s="32" t="n">
        <f aca="false">SUM(M119,Q119,U119,Y119,AC119)-SUM(N119,R119,V119,Z119,AD119)</f>
        <v>0.116053240740741</v>
      </c>
      <c r="I119" s="32" t="n">
        <f aca="false">H119-$H$12</f>
        <v>0.00892361111111111</v>
      </c>
      <c r="K119" s="31" t="n">
        <v>108</v>
      </c>
      <c r="L119" s="48" t="n">
        <v>101</v>
      </c>
      <c r="M119" s="39" t="n">
        <v>0.00194444444444444</v>
      </c>
      <c r="N119" s="49"/>
      <c r="O119" s="31" t="n">
        <v>99</v>
      </c>
      <c r="P119" s="18" t="n">
        <v>101</v>
      </c>
      <c r="Q119" s="41" t="n">
        <v>0.0878587962962963</v>
      </c>
      <c r="R119" s="49"/>
      <c r="S119" s="75" t="n">
        <v>132</v>
      </c>
      <c r="T119" s="18" t="n">
        <v>101</v>
      </c>
      <c r="U119" s="76" t="n">
        <v>0.02625</v>
      </c>
      <c r="V119" s="77"/>
      <c r="W119" s="41"/>
      <c r="X119" s="41"/>
      <c r="Y119" s="41"/>
      <c r="Z119" s="41"/>
      <c r="AA119" s="41"/>
      <c r="AB119" s="41"/>
      <c r="AC119" s="41"/>
      <c r="AD119" s="50"/>
      <c r="AE119" s="51"/>
    </row>
    <row r="120" customFormat="false" ht="15" hidden="false" customHeight="false" outlineLevel="0" collapsed="false">
      <c r="A120" s="31" t="n">
        <v>109</v>
      </c>
      <c r="B120" s="18" t="n">
        <v>20</v>
      </c>
      <c r="C120" s="19" t="s">
        <v>62</v>
      </c>
      <c r="D120" s="20" t="s">
        <v>63</v>
      </c>
      <c r="E120" s="21" t="s">
        <v>52</v>
      </c>
      <c r="F120" s="22" t="n">
        <v>23102</v>
      </c>
      <c r="G120" s="22" t="s">
        <v>53</v>
      </c>
      <c r="H120" s="32" t="n">
        <f aca="false">SUM(M120,Q120,U120,Y120,AC120)-SUM(N120,R120,V120,Z120,AD120)</f>
        <v>0.116724537037037</v>
      </c>
      <c r="I120" s="32" t="n">
        <f aca="false">H120-$H$12</f>
        <v>0.00959490740740741</v>
      </c>
      <c r="K120" s="31" t="n">
        <v>154</v>
      </c>
      <c r="L120" s="48" t="n">
        <v>20</v>
      </c>
      <c r="M120" s="39" t="n">
        <v>0.00206018518518519</v>
      </c>
      <c r="N120" s="49"/>
      <c r="O120" s="31" t="n">
        <v>113</v>
      </c>
      <c r="P120" s="18" t="n">
        <v>20</v>
      </c>
      <c r="Q120" s="41" t="n">
        <v>0.0897800925925926</v>
      </c>
      <c r="R120" s="49"/>
      <c r="S120" s="75" t="n">
        <v>91</v>
      </c>
      <c r="T120" s="18" t="n">
        <v>20</v>
      </c>
      <c r="U120" s="76" t="n">
        <v>0.0248842592592593</v>
      </c>
      <c r="V120" s="77"/>
      <c r="W120" s="41"/>
      <c r="X120" s="41"/>
      <c r="Y120" s="41"/>
      <c r="Z120" s="41"/>
      <c r="AA120" s="41"/>
      <c r="AB120" s="41"/>
      <c r="AC120" s="41"/>
      <c r="AD120" s="50"/>
      <c r="AE120" s="51"/>
    </row>
    <row r="121" customFormat="false" ht="15" hidden="false" customHeight="false" outlineLevel="0" collapsed="false">
      <c r="A121" s="31" t="n">
        <v>110</v>
      </c>
      <c r="B121" s="18" t="n">
        <v>57</v>
      </c>
      <c r="C121" s="19" t="s">
        <v>146</v>
      </c>
      <c r="D121" s="20" t="s">
        <v>147</v>
      </c>
      <c r="E121" s="21" t="s">
        <v>148</v>
      </c>
      <c r="F121" s="22" t="n">
        <v>3910</v>
      </c>
      <c r="G121" s="22" t="s">
        <v>149</v>
      </c>
      <c r="H121" s="32" t="n">
        <f aca="false">SUM(M121,Q121,U121,Y121,AC121)-SUM(N121,R121,V121,Z121,AD121)</f>
        <v>0.116828703703704</v>
      </c>
      <c r="I121" s="32" t="n">
        <f aca="false">H121-$H$12</f>
        <v>0.00969907407407407</v>
      </c>
      <c r="K121" s="31" t="n">
        <v>131</v>
      </c>
      <c r="L121" s="48" t="n">
        <v>57</v>
      </c>
      <c r="M121" s="39" t="n">
        <v>0.00199074074074074</v>
      </c>
      <c r="N121" s="49"/>
      <c r="O121" s="31" t="n">
        <v>105</v>
      </c>
      <c r="P121" s="18" t="n">
        <v>57</v>
      </c>
      <c r="Q121" s="41" t="n">
        <v>0.0880902777777778</v>
      </c>
      <c r="R121" s="49"/>
      <c r="S121" s="75" t="n">
        <v>136</v>
      </c>
      <c r="T121" s="18" t="n">
        <v>57</v>
      </c>
      <c r="U121" s="76" t="n">
        <v>0.0267476851851852</v>
      </c>
      <c r="V121" s="77"/>
      <c r="W121" s="41"/>
      <c r="X121" s="41"/>
      <c r="Y121" s="41"/>
      <c r="Z121" s="41"/>
      <c r="AA121" s="41"/>
      <c r="AB121" s="41"/>
      <c r="AC121" s="41"/>
      <c r="AD121" s="50"/>
      <c r="AE121" s="51"/>
    </row>
    <row r="122" customFormat="false" ht="15" hidden="false" customHeight="false" outlineLevel="0" collapsed="false">
      <c r="A122" s="31" t="n">
        <v>111</v>
      </c>
      <c r="B122" s="18" t="n">
        <v>111</v>
      </c>
      <c r="C122" s="19" t="s">
        <v>284</v>
      </c>
      <c r="D122" s="20" t="s">
        <v>285</v>
      </c>
      <c r="E122" s="21" t="s">
        <v>283</v>
      </c>
      <c r="F122" s="22" t="n">
        <v>6798</v>
      </c>
      <c r="G122" s="22" t="s">
        <v>286</v>
      </c>
      <c r="H122" s="32" t="n">
        <f aca="false">SUM(M122,Q122,U122,Y122,AC122)-SUM(N122,R122,V122,Z122,AD122)</f>
        <v>0.117476851851852</v>
      </c>
      <c r="I122" s="32" t="n">
        <f aca="false">H122-$H$12</f>
        <v>0.0103472222222222</v>
      </c>
      <c r="K122" s="31" t="n">
        <v>89</v>
      </c>
      <c r="L122" s="48" t="n">
        <v>111</v>
      </c>
      <c r="M122" s="39" t="n">
        <v>0.0019212962962963</v>
      </c>
      <c r="N122" s="49"/>
      <c r="O122" s="31" t="n">
        <v>116</v>
      </c>
      <c r="P122" s="18" t="n">
        <v>111</v>
      </c>
      <c r="Q122" s="41" t="n">
        <v>0.0905324074074074</v>
      </c>
      <c r="R122" s="49" t="n">
        <v>2.31481481481481E-005</v>
      </c>
      <c r="S122" s="75" t="n">
        <v>106</v>
      </c>
      <c r="T122" s="18" t="n">
        <v>111</v>
      </c>
      <c r="U122" s="76" t="n">
        <v>0.0250462962962963</v>
      </c>
      <c r="V122" s="77"/>
      <c r="W122" s="41"/>
      <c r="X122" s="41"/>
      <c r="Y122" s="41"/>
      <c r="Z122" s="41"/>
      <c r="AA122" s="41"/>
      <c r="AB122" s="41"/>
      <c r="AC122" s="41"/>
      <c r="AD122" s="50"/>
      <c r="AE122" s="51"/>
    </row>
    <row r="123" customFormat="false" ht="15" hidden="false" customHeight="false" outlineLevel="0" collapsed="false">
      <c r="A123" s="31" t="n">
        <v>112</v>
      </c>
      <c r="B123" s="18" t="n">
        <v>36</v>
      </c>
      <c r="C123" s="19" t="s">
        <v>102</v>
      </c>
      <c r="D123" s="20" t="s">
        <v>103</v>
      </c>
      <c r="E123" s="21" t="s">
        <v>104</v>
      </c>
      <c r="F123" s="22" t="n">
        <v>1501444</v>
      </c>
      <c r="G123" s="22" t="s">
        <v>105</v>
      </c>
      <c r="H123" s="32" t="n">
        <f aca="false">SUM(M123,Q123,U123,Y123,AC123)-SUM(N123,R123,V123,Z123,AD123)</f>
        <v>0.117488425925926</v>
      </c>
      <c r="I123" s="32" t="n">
        <f aca="false">H123-$H$12</f>
        <v>0.0103587962962963</v>
      </c>
      <c r="K123" s="31" t="n">
        <v>110</v>
      </c>
      <c r="L123" s="48" t="n">
        <v>36</v>
      </c>
      <c r="M123" s="39" t="n">
        <v>0.00194444444444444</v>
      </c>
      <c r="N123" s="49"/>
      <c r="O123" s="31" t="n">
        <v>108</v>
      </c>
      <c r="P123" s="18" t="n">
        <v>36</v>
      </c>
      <c r="Q123" s="41" t="n">
        <v>0.0883564814814815</v>
      </c>
      <c r="R123" s="49"/>
      <c r="S123" s="75" t="n">
        <v>140</v>
      </c>
      <c r="T123" s="18" t="n">
        <v>36</v>
      </c>
      <c r="U123" s="76" t="n">
        <v>0.0271875</v>
      </c>
      <c r="V123" s="77"/>
      <c r="W123" s="41"/>
      <c r="X123" s="41"/>
      <c r="Y123" s="41"/>
      <c r="Z123" s="41"/>
      <c r="AA123" s="41"/>
      <c r="AB123" s="41"/>
      <c r="AC123" s="41"/>
      <c r="AD123" s="50"/>
      <c r="AE123" s="51"/>
    </row>
    <row r="124" customFormat="false" ht="15" hidden="false" customHeight="false" outlineLevel="0" collapsed="false">
      <c r="A124" s="31" t="n">
        <v>113</v>
      </c>
      <c r="B124" s="18" t="n">
        <v>140</v>
      </c>
      <c r="C124" s="19" t="s">
        <v>354</v>
      </c>
      <c r="D124" s="20" t="s">
        <v>355</v>
      </c>
      <c r="E124" s="21" t="s">
        <v>348</v>
      </c>
      <c r="F124" s="22" t="n">
        <v>20203</v>
      </c>
      <c r="G124" s="22" t="s">
        <v>349</v>
      </c>
      <c r="H124" s="32" t="n">
        <f aca="false">SUM(M124,Q124,U124,Y124,AC124)-SUM(N124,R124,V124,Z124,AD124)</f>
        <v>0.117777777777778</v>
      </c>
      <c r="I124" s="32" t="n">
        <f aca="false">H124-$H$12</f>
        <v>0.0106481481481481</v>
      </c>
      <c r="K124" s="31" t="n">
        <v>58</v>
      </c>
      <c r="L124" s="48" t="n">
        <v>140</v>
      </c>
      <c r="M124" s="39" t="n">
        <v>0.001875</v>
      </c>
      <c r="N124" s="49"/>
      <c r="O124" s="31" t="n">
        <v>118</v>
      </c>
      <c r="P124" s="18" t="n">
        <v>140</v>
      </c>
      <c r="Q124" s="41" t="n">
        <v>0.0908564814814815</v>
      </c>
      <c r="R124" s="49"/>
      <c r="S124" s="75" t="n">
        <v>113</v>
      </c>
      <c r="T124" s="18" t="n">
        <v>140</v>
      </c>
      <c r="U124" s="76" t="n">
        <v>0.0250462962962963</v>
      </c>
      <c r="V124" s="77"/>
      <c r="W124" s="41"/>
      <c r="X124" s="41"/>
      <c r="Y124" s="41"/>
      <c r="Z124" s="41"/>
      <c r="AA124" s="41"/>
      <c r="AB124" s="41"/>
      <c r="AC124" s="41"/>
      <c r="AD124" s="50"/>
      <c r="AE124" s="51"/>
    </row>
    <row r="125" customFormat="false" ht="15" hidden="false" customHeight="false" outlineLevel="0" collapsed="false">
      <c r="A125" s="31" t="n">
        <v>114</v>
      </c>
      <c r="B125" s="18" t="n">
        <v>171</v>
      </c>
      <c r="C125" s="19" t="s">
        <v>434</v>
      </c>
      <c r="D125" s="20" t="s">
        <v>435</v>
      </c>
      <c r="E125" s="21" t="s">
        <v>431</v>
      </c>
      <c r="F125" s="22" t="n">
        <v>10728</v>
      </c>
      <c r="G125" s="22" t="s">
        <v>419</v>
      </c>
      <c r="H125" s="32" t="n">
        <f aca="false">SUM(M125,Q125,U125,Y125,AC125)-SUM(N125,R125,V125,Z125,AD125)</f>
        <v>0.118217592592593</v>
      </c>
      <c r="I125" s="32" t="n">
        <f aca="false">H125-$H$12</f>
        <v>0.011087962962963</v>
      </c>
      <c r="K125" s="31" t="n">
        <v>159</v>
      </c>
      <c r="L125" s="48" t="n">
        <v>171</v>
      </c>
      <c r="M125" s="39" t="n">
        <v>0.00208333333333333</v>
      </c>
      <c r="N125" s="49"/>
      <c r="O125" s="31" t="n">
        <v>120</v>
      </c>
      <c r="P125" s="18" t="n">
        <v>171</v>
      </c>
      <c r="Q125" s="41" t="n">
        <v>0.09125</v>
      </c>
      <c r="R125" s="49"/>
      <c r="S125" s="75" t="n">
        <v>94</v>
      </c>
      <c r="T125" s="18" t="n">
        <v>171</v>
      </c>
      <c r="U125" s="76" t="n">
        <v>0.0248842592592593</v>
      </c>
      <c r="V125" s="77"/>
      <c r="W125" s="41"/>
      <c r="X125" s="41"/>
      <c r="Y125" s="41"/>
      <c r="Z125" s="41"/>
      <c r="AA125" s="41"/>
      <c r="AB125" s="41"/>
      <c r="AC125" s="41"/>
      <c r="AD125" s="50"/>
      <c r="AE125" s="51"/>
    </row>
    <row r="126" customFormat="false" ht="15" hidden="false" customHeight="false" outlineLevel="0" collapsed="false">
      <c r="A126" s="31" t="n">
        <v>115</v>
      </c>
      <c r="B126" s="18" t="n">
        <v>109</v>
      </c>
      <c r="C126" s="19" t="s">
        <v>279</v>
      </c>
      <c r="D126" s="20" t="s">
        <v>280</v>
      </c>
      <c r="E126" s="21" t="s">
        <v>275</v>
      </c>
      <c r="F126" s="22" t="n">
        <v>6471</v>
      </c>
      <c r="G126" s="22" t="s">
        <v>276</v>
      </c>
      <c r="H126" s="32" t="n">
        <f aca="false">SUM(M126,Q126,U126,Y126,AC126)-SUM(N126,R126,V126,Z126,AD126)</f>
        <v>0.118240740740741</v>
      </c>
      <c r="I126" s="32" t="n">
        <f aca="false">H126-$H$12</f>
        <v>0.0111111111111111</v>
      </c>
      <c r="K126" s="31" t="n">
        <v>143</v>
      </c>
      <c r="L126" s="48" t="n">
        <v>109</v>
      </c>
      <c r="M126" s="39" t="n">
        <v>0.00202546296296296</v>
      </c>
      <c r="N126" s="49"/>
      <c r="O126" s="31" t="n">
        <v>114</v>
      </c>
      <c r="P126" s="18" t="n">
        <v>109</v>
      </c>
      <c r="Q126" s="41" t="n">
        <v>0.0903356481481482</v>
      </c>
      <c r="R126" s="49"/>
      <c r="S126" s="75" t="n">
        <v>130</v>
      </c>
      <c r="T126" s="18" t="n">
        <v>109</v>
      </c>
      <c r="U126" s="76" t="n">
        <v>0.0258796296296296</v>
      </c>
      <c r="V126" s="77"/>
      <c r="W126" s="41"/>
      <c r="X126" s="41"/>
      <c r="Y126" s="41"/>
      <c r="Z126" s="41"/>
      <c r="AA126" s="41"/>
      <c r="AB126" s="41"/>
      <c r="AC126" s="41"/>
      <c r="AD126" s="50"/>
      <c r="AE126" s="51"/>
    </row>
    <row r="127" customFormat="false" ht="15" hidden="false" customHeight="false" outlineLevel="0" collapsed="false">
      <c r="A127" s="31" t="n">
        <v>116</v>
      </c>
      <c r="B127" s="18" t="n">
        <v>108</v>
      </c>
      <c r="C127" s="19" t="s">
        <v>277</v>
      </c>
      <c r="D127" s="20" t="s">
        <v>278</v>
      </c>
      <c r="E127" s="21" t="s">
        <v>275</v>
      </c>
      <c r="F127" s="22" t="n">
        <v>6463</v>
      </c>
      <c r="G127" s="22" t="s">
        <v>276</v>
      </c>
      <c r="H127" s="32" t="n">
        <f aca="false">SUM(M127,Q127,U127,Y127,AC127)-SUM(N127,R127,V127,Z127,AD127)</f>
        <v>0.119340277777778</v>
      </c>
      <c r="I127" s="32" t="n">
        <f aca="false">H127-$H$12</f>
        <v>0.0122106481481481</v>
      </c>
      <c r="K127" s="31" t="n">
        <v>145</v>
      </c>
      <c r="L127" s="48" t="n">
        <v>108</v>
      </c>
      <c r="M127" s="39" t="n">
        <v>0.00203703703703704</v>
      </c>
      <c r="N127" s="49"/>
      <c r="O127" s="31" t="n">
        <v>121</v>
      </c>
      <c r="P127" s="18" t="n">
        <v>108</v>
      </c>
      <c r="Q127" s="41" t="n">
        <v>0.0924189814814815</v>
      </c>
      <c r="R127" s="49"/>
      <c r="S127" s="75" t="n">
        <v>100</v>
      </c>
      <c r="T127" s="18" t="n">
        <v>108</v>
      </c>
      <c r="U127" s="76" t="n">
        <v>0.0248842592592593</v>
      </c>
      <c r="V127" s="77"/>
      <c r="W127" s="41"/>
      <c r="X127" s="41"/>
      <c r="Y127" s="41"/>
      <c r="Z127" s="41"/>
      <c r="AA127" s="41"/>
      <c r="AB127" s="41"/>
      <c r="AC127" s="41"/>
      <c r="AD127" s="50"/>
      <c r="AE127" s="51"/>
    </row>
    <row r="128" customFormat="false" ht="15" hidden="false" customHeight="false" outlineLevel="0" collapsed="false">
      <c r="A128" s="31" t="n">
        <v>117</v>
      </c>
      <c r="B128" s="18" t="n">
        <v>123</v>
      </c>
      <c r="C128" s="19" t="s">
        <v>313</v>
      </c>
      <c r="D128" s="20" t="s">
        <v>314</v>
      </c>
      <c r="E128" s="21" t="s">
        <v>299</v>
      </c>
      <c r="F128" s="22" t="n">
        <v>8437</v>
      </c>
      <c r="G128" s="22" t="s">
        <v>300</v>
      </c>
      <c r="H128" s="32" t="n">
        <f aca="false">SUM(M128,Q128,U128,Y128,AC128)-SUM(N128,R128,V128,Z128,AD128)</f>
        <v>0.119386574074074</v>
      </c>
      <c r="I128" s="32" t="n">
        <f aca="false">H128-$H$12</f>
        <v>0.0122569444444444</v>
      </c>
      <c r="K128" s="31" t="n">
        <v>147</v>
      </c>
      <c r="L128" s="48" t="n">
        <v>123</v>
      </c>
      <c r="M128" s="39" t="n">
        <v>0.00203703703703704</v>
      </c>
      <c r="N128" s="49"/>
      <c r="O128" s="31" t="n">
        <v>115</v>
      </c>
      <c r="P128" s="18" t="n">
        <v>123</v>
      </c>
      <c r="Q128" s="41" t="n">
        <v>0.0905324074074074</v>
      </c>
      <c r="R128" s="49"/>
      <c r="S128" s="75" t="n">
        <v>138</v>
      </c>
      <c r="T128" s="18" t="n">
        <v>123</v>
      </c>
      <c r="U128" s="76" t="n">
        <v>0.0268171296296296</v>
      </c>
      <c r="V128" s="77"/>
      <c r="W128" s="41"/>
      <c r="X128" s="41"/>
      <c r="Y128" s="41"/>
      <c r="Z128" s="41"/>
      <c r="AA128" s="41"/>
      <c r="AB128" s="41"/>
      <c r="AC128" s="41"/>
      <c r="AD128" s="50"/>
      <c r="AE128" s="51"/>
    </row>
    <row r="129" customFormat="false" ht="15" hidden="false" customHeight="false" outlineLevel="0" collapsed="false">
      <c r="A129" s="31" t="n">
        <v>118</v>
      </c>
      <c r="B129" s="18" t="n">
        <v>120</v>
      </c>
      <c r="C129" s="19" t="s">
        <v>307</v>
      </c>
      <c r="D129" s="20" t="s">
        <v>308</v>
      </c>
      <c r="E129" s="21" t="s">
        <v>299</v>
      </c>
      <c r="F129" s="22" t="n">
        <v>20406</v>
      </c>
      <c r="G129" s="22" t="s">
        <v>300</v>
      </c>
      <c r="H129" s="32" t="n">
        <f aca="false">SUM(M129,Q129,U129,Y129,AC129)-SUM(N129,R129,V129,Z129,AD129)</f>
        <v>0.119571759259259</v>
      </c>
      <c r="I129" s="32" t="n">
        <f aca="false">H129-$H$12</f>
        <v>0.0124421296296296</v>
      </c>
      <c r="K129" s="31" t="n">
        <v>106</v>
      </c>
      <c r="L129" s="48" t="n">
        <v>120</v>
      </c>
      <c r="M129" s="39" t="n">
        <v>0.00194444444444444</v>
      </c>
      <c r="N129" s="49"/>
      <c r="O129" s="31" t="n">
        <v>119</v>
      </c>
      <c r="P129" s="18" t="n">
        <v>120</v>
      </c>
      <c r="Q129" s="41" t="n">
        <v>0.0911226851851852</v>
      </c>
      <c r="R129" s="49"/>
      <c r="S129" s="75" t="n">
        <v>134</v>
      </c>
      <c r="T129" s="18" t="n">
        <v>120</v>
      </c>
      <c r="U129" s="76" t="n">
        <v>0.0265046296296296</v>
      </c>
      <c r="V129" s="77"/>
      <c r="W129" s="41"/>
      <c r="X129" s="41"/>
      <c r="Y129" s="41"/>
      <c r="Z129" s="41"/>
      <c r="AA129" s="41"/>
      <c r="AB129" s="41"/>
      <c r="AC129" s="41"/>
      <c r="AD129" s="50"/>
      <c r="AE129" s="51"/>
    </row>
    <row r="130" customFormat="false" ht="15" hidden="false" customHeight="false" outlineLevel="0" collapsed="false">
      <c r="A130" s="31" t="n">
        <v>119</v>
      </c>
      <c r="B130" s="18" t="n">
        <v>24</v>
      </c>
      <c r="C130" s="19" t="s">
        <v>74</v>
      </c>
      <c r="D130" s="20" t="s">
        <v>75</v>
      </c>
      <c r="E130" s="21" t="s">
        <v>67</v>
      </c>
      <c r="F130" s="22" t="s">
        <v>76</v>
      </c>
      <c r="G130" s="22" t="s">
        <v>69</v>
      </c>
      <c r="H130" s="32" t="n">
        <f aca="false">SUM(M130,Q130,U130,Y130,AC130)-SUM(N130,R130,V130,Z130,AD130)</f>
        <v>0.119710648148148</v>
      </c>
      <c r="I130" s="32" t="n">
        <f aca="false">H130-$H$12</f>
        <v>0.0125810185185185</v>
      </c>
      <c r="K130" s="31" t="n">
        <v>75</v>
      </c>
      <c r="L130" s="48" t="n">
        <v>24</v>
      </c>
      <c r="M130" s="39" t="n">
        <v>0.00190972222222222</v>
      </c>
      <c r="N130" s="49"/>
      <c r="O130" s="31" t="n">
        <v>122</v>
      </c>
      <c r="P130" s="18" t="n">
        <v>24</v>
      </c>
      <c r="Q130" s="41" t="n">
        <v>0.0927546296296296</v>
      </c>
      <c r="R130" s="49"/>
      <c r="S130" s="75" t="n">
        <v>112</v>
      </c>
      <c r="T130" s="18" t="n">
        <v>24</v>
      </c>
      <c r="U130" s="76" t="n">
        <v>0.0250462962962963</v>
      </c>
      <c r="V130" s="77"/>
      <c r="W130" s="41"/>
      <c r="X130" s="41"/>
      <c r="Y130" s="41"/>
      <c r="Z130" s="41"/>
      <c r="AA130" s="41"/>
      <c r="AB130" s="41"/>
      <c r="AC130" s="41"/>
      <c r="AD130" s="50"/>
      <c r="AE130" s="51"/>
    </row>
    <row r="131" customFormat="false" ht="15" hidden="false" customHeight="false" outlineLevel="0" collapsed="false">
      <c r="A131" s="31" t="n">
        <v>120</v>
      </c>
      <c r="B131" s="18" t="n">
        <v>12</v>
      </c>
      <c r="C131" s="19" t="s">
        <v>44</v>
      </c>
      <c r="D131" s="20" t="s">
        <v>45</v>
      </c>
      <c r="E131" s="21" t="s">
        <v>38</v>
      </c>
      <c r="F131" s="22" t="n">
        <v>169</v>
      </c>
      <c r="G131" s="22" t="s">
        <v>39</v>
      </c>
      <c r="H131" s="32" t="n">
        <f aca="false">SUM(M131,Q131,U131,Y131,AC131)-SUM(N131,R131,V131,Z131,AD131)</f>
        <v>0.120046296296296</v>
      </c>
      <c r="I131" s="32" t="n">
        <f aca="false">H131-$H$12</f>
        <v>0.0129166666666667</v>
      </c>
      <c r="K131" s="31" t="n">
        <v>129</v>
      </c>
      <c r="L131" s="48" t="n">
        <v>12</v>
      </c>
      <c r="M131" s="39" t="n">
        <v>0.00197916666666667</v>
      </c>
      <c r="N131" s="49"/>
      <c r="O131" s="31" t="n">
        <v>123</v>
      </c>
      <c r="P131" s="18" t="n">
        <v>12</v>
      </c>
      <c r="Q131" s="41" t="n">
        <v>0.0939236111111111</v>
      </c>
      <c r="R131" s="49"/>
      <c r="S131" s="75" t="n">
        <v>73</v>
      </c>
      <c r="T131" s="18" t="n">
        <v>12</v>
      </c>
      <c r="U131" s="76" t="n">
        <v>0.0241435185185185</v>
      </c>
      <c r="V131" s="77"/>
      <c r="W131" s="41"/>
      <c r="X131" s="41"/>
      <c r="Y131" s="41"/>
      <c r="Z131" s="41"/>
      <c r="AA131" s="41"/>
      <c r="AB131" s="41"/>
      <c r="AC131" s="41"/>
      <c r="AD131" s="50"/>
      <c r="AE131" s="51"/>
    </row>
    <row r="132" customFormat="false" ht="15" hidden="false" customHeight="false" outlineLevel="0" collapsed="false">
      <c r="A132" s="31" t="n">
        <v>121</v>
      </c>
      <c r="B132" s="18" t="n">
        <v>22</v>
      </c>
      <c r="C132" s="19" t="s">
        <v>65</v>
      </c>
      <c r="D132" s="20" t="s">
        <v>66</v>
      </c>
      <c r="E132" s="21" t="s">
        <v>67</v>
      </c>
      <c r="F132" s="22" t="s">
        <v>68</v>
      </c>
      <c r="G132" s="22" t="s">
        <v>69</v>
      </c>
      <c r="H132" s="32" t="n">
        <f aca="false">SUM(M132,Q132,U132,Y132,AC132)-SUM(N132,R132,V132,Z132,AD132)</f>
        <v>0.121527777777778</v>
      </c>
      <c r="I132" s="32" t="n">
        <f aca="false">H132-$H$12</f>
        <v>0.0143981481481481</v>
      </c>
      <c r="K132" s="31" t="n">
        <v>105</v>
      </c>
      <c r="L132" s="48" t="n">
        <v>22</v>
      </c>
      <c r="M132" s="39" t="n">
        <v>0.00194444444444444</v>
      </c>
      <c r="N132" s="49"/>
      <c r="O132" s="31" t="n">
        <v>128</v>
      </c>
      <c r="P132" s="18" t="n">
        <v>22</v>
      </c>
      <c r="Q132" s="41" t="n">
        <v>0.0955092592592593</v>
      </c>
      <c r="R132" s="49"/>
      <c r="S132" s="75" t="n">
        <v>70</v>
      </c>
      <c r="T132" s="18" t="n">
        <v>22</v>
      </c>
      <c r="U132" s="76" t="n">
        <v>0.0240740740740741</v>
      </c>
      <c r="V132" s="77"/>
      <c r="W132" s="41"/>
      <c r="X132" s="41"/>
      <c r="Y132" s="41"/>
      <c r="Z132" s="41"/>
      <c r="AA132" s="41"/>
      <c r="AB132" s="41"/>
      <c r="AC132" s="41"/>
      <c r="AD132" s="50"/>
      <c r="AE132" s="51"/>
    </row>
    <row r="133" customFormat="false" ht="15" hidden="false" customHeight="false" outlineLevel="0" collapsed="false">
      <c r="A133" s="31" t="n">
        <v>122</v>
      </c>
      <c r="B133" s="18" t="n">
        <v>152</v>
      </c>
      <c r="C133" s="19" t="s">
        <v>383</v>
      </c>
      <c r="D133" s="20" t="s">
        <v>384</v>
      </c>
      <c r="E133" s="21" t="s">
        <v>375</v>
      </c>
      <c r="F133" s="22" t="n">
        <v>19266</v>
      </c>
      <c r="G133" s="22" t="s">
        <v>376</v>
      </c>
      <c r="H133" s="32" t="n">
        <f aca="false">SUM(M133,Q133,U133,Y133,AC133)-SUM(N133,R133,V133,Z133,AD133)</f>
        <v>0.121701388888889</v>
      </c>
      <c r="I133" s="32" t="n">
        <f aca="false">H133-$H$12</f>
        <v>0.0145717592592593</v>
      </c>
      <c r="K133" s="31" t="n">
        <v>149</v>
      </c>
      <c r="L133" s="48" t="n">
        <v>152</v>
      </c>
      <c r="M133" s="39" t="n">
        <v>0.00204861111111111</v>
      </c>
      <c r="N133" s="49"/>
      <c r="O133" s="31" t="n">
        <v>126</v>
      </c>
      <c r="P133" s="18" t="n">
        <v>152</v>
      </c>
      <c r="Q133" s="41" t="n">
        <v>0.0946064814814815</v>
      </c>
      <c r="R133" s="49"/>
      <c r="S133" s="75" t="n">
        <v>115</v>
      </c>
      <c r="T133" s="18" t="n">
        <v>152</v>
      </c>
      <c r="U133" s="76" t="n">
        <v>0.0250462962962963</v>
      </c>
      <c r="V133" s="77"/>
      <c r="W133" s="41"/>
      <c r="X133" s="41"/>
      <c r="Y133" s="41"/>
      <c r="Z133" s="41"/>
      <c r="AA133" s="41"/>
      <c r="AB133" s="41"/>
      <c r="AC133" s="41"/>
      <c r="AD133" s="50"/>
      <c r="AE133" s="51"/>
    </row>
    <row r="134" customFormat="false" ht="15" hidden="false" customHeight="false" outlineLevel="0" collapsed="false">
      <c r="A134" s="31" t="n">
        <v>123</v>
      </c>
      <c r="B134" s="18" t="n">
        <v>29</v>
      </c>
      <c r="C134" s="19" t="s">
        <v>88</v>
      </c>
      <c r="D134" s="20" t="s">
        <v>89</v>
      </c>
      <c r="E134" s="21" t="s">
        <v>86</v>
      </c>
      <c r="F134" s="22" t="n">
        <v>1501204</v>
      </c>
      <c r="G134" s="22" t="s">
        <v>87</v>
      </c>
      <c r="H134" s="32" t="n">
        <f aca="false">SUM(M134,Q134,U134,Y134,AC134)-SUM(N134,R134,V134,Z134,AD134)</f>
        <v>0.123275462962963</v>
      </c>
      <c r="I134" s="32" t="n">
        <f aca="false">H134-$H$12</f>
        <v>0.0161458333333333</v>
      </c>
      <c r="K134" s="31" t="n">
        <v>140</v>
      </c>
      <c r="L134" s="48" t="n">
        <v>29</v>
      </c>
      <c r="M134" s="39" t="n">
        <v>0.00201388888888889</v>
      </c>
      <c r="N134" s="49"/>
      <c r="O134" s="31" t="n">
        <v>124</v>
      </c>
      <c r="P134" s="18" t="n">
        <v>29</v>
      </c>
      <c r="Q134" s="41" t="n">
        <v>0.0944444444444444</v>
      </c>
      <c r="R134" s="49"/>
      <c r="S134" s="75" t="n">
        <v>139</v>
      </c>
      <c r="T134" s="18" t="n">
        <v>29</v>
      </c>
      <c r="U134" s="76" t="n">
        <v>0.0268171296296296</v>
      </c>
      <c r="V134" s="77"/>
      <c r="W134" s="41"/>
      <c r="X134" s="41"/>
      <c r="Y134" s="41"/>
      <c r="Z134" s="41"/>
      <c r="AA134" s="41"/>
      <c r="AB134" s="41"/>
      <c r="AC134" s="41"/>
      <c r="AD134" s="50"/>
      <c r="AE134" s="51"/>
    </row>
    <row r="135" customFormat="false" ht="15" hidden="false" customHeight="false" outlineLevel="0" collapsed="false">
      <c r="A135" s="31" t="n">
        <v>124</v>
      </c>
      <c r="B135" s="18" t="n">
        <v>157</v>
      </c>
      <c r="C135" s="19" t="s">
        <v>397</v>
      </c>
      <c r="D135" s="20" t="s">
        <v>398</v>
      </c>
      <c r="E135" s="21" t="s">
        <v>399</v>
      </c>
      <c r="F135" s="22" t="n">
        <v>19868</v>
      </c>
      <c r="G135" s="22" t="s">
        <v>391</v>
      </c>
      <c r="H135" s="32" t="n">
        <f aca="false">SUM(M135,Q135,U135,Y135,AC135)-SUM(N135,R135,V135,Z135,AD135)</f>
        <v>0.123391203703704</v>
      </c>
      <c r="I135" s="32" t="n">
        <f aca="false">H135-$H$12</f>
        <v>0.0162615740740741</v>
      </c>
      <c r="K135" s="31" t="n">
        <v>76</v>
      </c>
      <c r="L135" s="48" t="n">
        <v>157</v>
      </c>
      <c r="M135" s="39" t="n">
        <v>0.00190972222222222</v>
      </c>
      <c r="N135" s="49"/>
      <c r="O135" s="31" t="n">
        <v>129</v>
      </c>
      <c r="P135" s="18" t="n">
        <v>157</v>
      </c>
      <c r="Q135" s="41" t="n">
        <v>0.0965972222222222</v>
      </c>
      <c r="R135" s="49"/>
      <c r="S135" s="75" t="n">
        <v>88</v>
      </c>
      <c r="T135" s="18" t="n">
        <v>157</v>
      </c>
      <c r="U135" s="76" t="n">
        <v>0.0248842592592593</v>
      </c>
      <c r="V135" s="77"/>
      <c r="W135" s="41"/>
      <c r="X135" s="41"/>
      <c r="Y135" s="41"/>
      <c r="Z135" s="41"/>
      <c r="AA135" s="41"/>
      <c r="AB135" s="41"/>
      <c r="AC135" s="41"/>
      <c r="AD135" s="50"/>
      <c r="AE135" s="51"/>
    </row>
    <row r="136" customFormat="false" ht="15" hidden="false" customHeight="false" outlineLevel="0" collapsed="false">
      <c r="A136" s="31" t="n">
        <v>125</v>
      </c>
      <c r="B136" s="18" t="n">
        <v>155</v>
      </c>
      <c r="C136" s="19" t="s">
        <v>392</v>
      </c>
      <c r="D136" s="20" t="s">
        <v>393</v>
      </c>
      <c r="E136" s="21" t="s">
        <v>394</v>
      </c>
      <c r="F136" s="22" t="n">
        <v>19890</v>
      </c>
      <c r="G136" s="22" t="s">
        <v>391</v>
      </c>
      <c r="H136" s="32" t="n">
        <f aca="false">SUM(M136,Q136,U136,Y136,AC136)-SUM(N136,R136,V136,Z136,AD136)</f>
        <v>0.123402777777778</v>
      </c>
      <c r="I136" s="32" t="n">
        <f aca="false">H136-$H$12</f>
        <v>0.0162731481481481</v>
      </c>
      <c r="K136" s="31" t="n">
        <v>156</v>
      </c>
      <c r="L136" s="48" t="n">
        <v>155</v>
      </c>
      <c r="M136" s="39" t="n">
        <v>0.00207175925925926</v>
      </c>
      <c r="N136" s="49"/>
      <c r="O136" s="31" t="n">
        <v>125</v>
      </c>
      <c r="P136" s="18" t="n">
        <v>155</v>
      </c>
      <c r="Q136" s="41" t="n">
        <v>0.0945833333333333</v>
      </c>
      <c r="R136" s="49"/>
      <c r="S136" s="75" t="n">
        <v>137</v>
      </c>
      <c r="T136" s="18" t="n">
        <v>155</v>
      </c>
      <c r="U136" s="76" t="n">
        <v>0.0267476851851852</v>
      </c>
      <c r="V136" s="77"/>
      <c r="W136" s="41"/>
      <c r="X136" s="41"/>
      <c r="Y136" s="41"/>
      <c r="Z136" s="41"/>
      <c r="AA136" s="41"/>
      <c r="AB136" s="41"/>
      <c r="AC136" s="41"/>
      <c r="AD136" s="50"/>
      <c r="AE136" s="51"/>
    </row>
    <row r="137" customFormat="false" ht="15" hidden="false" customHeight="false" outlineLevel="0" collapsed="false">
      <c r="A137" s="31" t="n">
        <v>126</v>
      </c>
      <c r="B137" s="18" t="n">
        <v>149</v>
      </c>
      <c r="C137" s="19" t="s">
        <v>377</v>
      </c>
      <c r="D137" s="20" t="s">
        <v>378</v>
      </c>
      <c r="E137" s="21" t="s">
        <v>375</v>
      </c>
      <c r="F137" s="22" t="n">
        <v>10310</v>
      </c>
      <c r="G137" s="22" t="s">
        <v>376</v>
      </c>
      <c r="H137" s="32" t="n">
        <f aca="false">SUM(M137,Q137,U137,Y137,AC137)-SUM(N137,R137,V137,Z137,AD137)</f>
        <v>0.123414351851852</v>
      </c>
      <c r="I137" s="32" t="n">
        <f aca="false">H137-$H$12</f>
        <v>0.0162847222222222</v>
      </c>
      <c r="K137" s="31" t="n">
        <v>123</v>
      </c>
      <c r="L137" s="48" t="n">
        <v>149</v>
      </c>
      <c r="M137" s="39" t="n">
        <v>0.00197916666666667</v>
      </c>
      <c r="N137" s="49"/>
      <c r="O137" s="31" t="n">
        <v>130</v>
      </c>
      <c r="P137" s="18" t="n">
        <v>149</v>
      </c>
      <c r="Q137" s="41" t="n">
        <v>0.0965972222222222</v>
      </c>
      <c r="R137" s="49"/>
      <c r="S137" s="75" t="n">
        <v>82</v>
      </c>
      <c r="T137" s="18" t="n">
        <v>149</v>
      </c>
      <c r="U137" s="76" t="n">
        <v>0.024837962962963</v>
      </c>
      <c r="V137" s="77"/>
      <c r="W137" s="41"/>
      <c r="X137" s="41"/>
      <c r="Y137" s="41"/>
      <c r="Z137" s="41"/>
      <c r="AA137" s="41"/>
      <c r="AB137" s="41"/>
      <c r="AC137" s="41"/>
      <c r="AD137" s="50"/>
      <c r="AE137" s="51"/>
    </row>
    <row r="138" customFormat="false" ht="15" hidden="false" customHeight="false" outlineLevel="0" collapsed="false">
      <c r="A138" s="31" t="n">
        <v>127</v>
      </c>
      <c r="B138" s="18" t="n">
        <v>74</v>
      </c>
      <c r="C138" s="19" t="s">
        <v>191</v>
      </c>
      <c r="D138" s="20" t="s">
        <v>192</v>
      </c>
      <c r="E138" s="21" t="s">
        <v>179</v>
      </c>
      <c r="F138" s="22" t="s">
        <v>193</v>
      </c>
      <c r="G138" s="22" t="s">
        <v>181</v>
      </c>
      <c r="H138" s="32" t="n">
        <f aca="false">SUM(M138,Q138,U138,Y138,AC138)-SUM(N138,R138,V138,Z138,AD138)</f>
        <v>0.123518518518519</v>
      </c>
      <c r="I138" s="32" t="n">
        <f aca="false">H138-$H$12</f>
        <v>0.0163888888888889</v>
      </c>
      <c r="K138" s="31" t="n">
        <v>54</v>
      </c>
      <c r="L138" s="48" t="n">
        <v>74</v>
      </c>
      <c r="M138" s="39" t="n">
        <v>0.001875</v>
      </c>
      <c r="N138" s="49"/>
      <c r="O138" s="31" t="n">
        <v>131</v>
      </c>
      <c r="P138" s="18" t="n">
        <v>74</v>
      </c>
      <c r="Q138" s="41" t="n">
        <v>0.0965972222222222</v>
      </c>
      <c r="R138" s="49"/>
      <c r="S138" s="75" t="n">
        <v>125</v>
      </c>
      <c r="T138" s="18" t="n">
        <v>74</v>
      </c>
      <c r="U138" s="76" t="n">
        <v>0.0250462962962963</v>
      </c>
      <c r="V138" s="77"/>
      <c r="W138" s="41"/>
      <c r="X138" s="41"/>
      <c r="Y138" s="41"/>
      <c r="Z138" s="41"/>
      <c r="AA138" s="41"/>
      <c r="AB138" s="41"/>
      <c r="AC138" s="41"/>
      <c r="AD138" s="50"/>
      <c r="AE138" s="51"/>
    </row>
    <row r="139" customFormat="false" ht="15" hidden="false" customHeight="false" outlineLevel="0" collapsed="false">
      <c r="A139" s="31" t="n">
        <v>128</v>
      </c>
      <c r="B139" s="18" t="n">
        <v>122</v>
      </c>
      <c r="C139" s="19" t="s">
        <v>311</v>
      </c>
      <c r="D139" s="20" t="s">
        <v>312</v>
      </c>
      <c r="E139" s="21" t="s">
        <v>299</v>
      </c>
      <c r="F139" s="22" t="n">
        <v>20672</v>
      </c>
      <c r="G139" s="22" t="s">
        <v>300</v>
      </c>
      <c r="H139" s="32" t="n">
        <f aca="false">SUM(M139,Q139,U139,Y139,AC139)-SUM(N139,R139,V139,Z139,AD139)</f>
        <v>0.123900462962963</v>
      </c>
      <c r="I139" s="32" t="n">
        <f aca="false">H139-$H$12</f>
        <v>0.0167708333333333</v>
      </c>
      <c r="K139" s="31" t="n">
        <v>135</v>
      </c>
      <c r="L139" s="48" t="n">
        <v>122</v>
      </c>
      <c r="M139" s="39" t="n">
        <v>0.00200231481481482</v>
      </c>
      <c r="N139" s="49"/>
      <c r="O139" s="31" t="n">
        <v>127</v>
      </c>
      <c r="P139" s="18" t="n">
        <v>122</v>
      </c>
      <c r="Q139" s="41" t="n">
        <v>0.0946759259259259</v>
      </c>
      <c r="R139" s="49"/>
      <c r="S139" s="75" t="n">
        <v>143</v>
      </c>
      <c r="T139" s="18" t="n">
        <v>122</v>
      </c>
      <c r="U139" s="76" t="n">
        <v>0.0272222222222222</v>
      </c>
      <c r="V139" s="77"/>
      <c r="W139" s="41"/>
      <c r="X139" s="41"/>
      <c r="Y139" s="41"/>
      <c r="Z139" s="41"/>
      <c r="AA139" s="41"/>
      <c r="AB139" s="41"/>
      <c r="AC139" s="41"/>
      <c r="AD139" s="50"/>
      <c r="AE139" s="51"/>
    </row>
    <row r="140" customFormat="false" ht="15" hidden="false" customHeight="false" outlineLevel="0" collapsed="false">
      <c r="A140" s="31" t="n">
        <v>129</v>
      </c>
      <c r="B140" s="18" t="n">
        <v>118</v>
      </c>
      <c r="C140" s="19" t="s">
        <v>303</v>
      </c>
      <c r="D140" s="20" t="s">
        <v>304</v>
      </c>
      <c r="E140" s="21" t="s">
        <v>299</v>
      </c>
      <c r="F140" s="22" t="n">
        <v>19611</v>
      </c>
      <c r="G140" s="22" t="s">
        <v>300</v>
      </c>
      <c r="H140" s="32" t="n">
        <f aca="false">SUM(M140,Q140,U140,Y140,AC140)-SUM(N140,R140,V140,Z140,AD140)</f>
        <v>0.124976851851852</v>
      </c>
      <c r="I140" s="32" t="n">
        <f aca="false">H140-$H$12</f>
        <v>0.0178472222222222</v>
      </c>
      <c r="K140" s="31" t="n">
        <v>113</v>
      </c>
      <c r="L140" s="48" t="n">
        <v>118</v>
      </c>
      <c r="M140" s="39" t="n">
        <v>0.00195601851851852</v>
      </c>
      <c r="N140" s="49"/>
      <c r="O140" s="31" t="n">
        <v>76</v>
      </c>
      <c r="P140" s="18" t="n">
        <v>118</v>
      </c>
      <c r="Q140" s="41" t="n">
        <v>0.0861921296296296</v>
      </c>
      <c r="R140" s="49"/>
      <c r="S140" s="75" t="n">
        <v>149</v>
      </c>
      <c r="T140" s="18" t="n">
        <v>118</v>
      </c>
      <c r="U140" s="76" t="n">
        <v>0.0368287037037037</v>
      </c>
      <c r="V140" s="77"/>
      <c r="W140" s="41"/>
      <c r="X140" s="41"/>
      <c r="Y140" s="41"/>
      <c r="Z140" s="41"/>
      <c r="AA140" s="41"/>
      <c r="AB140" s="41"/>
      <c r="AC140" s="41"/>
      <c r="AD140" s="50"/>
      <c r="AE140" s="51"/>
    </row>
    <row r="141" customFormat="false" ht="15" hidden="false" customHeight="false" outlineLevel="0" collapsed="false">
      <c r="A141" s="31" t="n">
        <v>130</v>
      </c>
      <c r="B141" s="18" t="n">
        <v>68</v>
      </c>
      <c r="C141" s="19" t="s">
        <v>173</v>
      </c>
      <c r="D141" s="20" t="s">
        <v>174</v>
      </c>
      <c r="E141" s="21" t="s">
        <v>170</v>
      </c>
      <c r="F141" s="22" t="n">
        <v>2603</v>
      </c>
      <c r="G141" s="22" t="s">
        <v>165</v>
      </c>
      <c r="H141" s="32" t="n">
        <f aca="false">SUM(M141,Q141,U141,Y141,AC141)-SUM(N141,R141,V141,Z141,AD141)</f>
        <v>0.125416666666667</v>
      </c>
      <c r="I141" s="32" t="n">
        <f aca="false">H141-$H$12</f>
        <v>0.018287037037037</v>
      </c>
      <c r="K141" s="31" t="n">
        <v>127</v>
      </c>
      <c r="L141" s="48" t="n">
        <v>68</v>
      </c>
      <c r="M141" s="39" t="n">
        <v>0.00197916666666667</v>
      </c>
      <c r="N141" s="49"/>
      <c r="O141" s="31" t="n">
        <v>135</v>
      </c>
      <c r="P141" s="18" t="n">
        <v>68</v>
      </c>
      <c r="Q141" s="41" t="n">
        <v>0.0983912037037037</v>
      </c>
      <c r="R141" s="49"/>
      <c r="S141" s="75" t="n">
        <v>107</v>
      </c>
      <c r="T141" s="18" t="n">
        <v>68</v>
      </c>
      <c r="U141" s="76" t="n">
        <v>0.0250462962962963</v>
      </c>
      <c r="V141" s="77"/>
      <c r="W141" s="41"/>
      <c r="X141" s="41"/>
      <c r="Y141" s="41"/>
      <c r="Z141" s="41"/>
      <c r="AA141" s="41"/>
      <c r="AB141" s="41"/>
      <c r="AC141" s="41"/>
      <c r="AD141" s="50"/>
      <c r="AE141" s="51"/>
    </row>
    <row r="142" customFormat="false" ht="15" hidden="false" customHeight="false" outlineLevel="0" collapsed="false">
      <c r="A142" s="31" t="n">
        <v>131</v>
      </c>
      <c r="B142" s="18" t="n">
        <v>170</v>
      </c>
      <c r="C142" s="19" t="s">
        <v>432</v>
      </c>
      <c r="D142" s="20" t="s">
        <v>433</v>
      </c>
      <c r="E142" s="21" t="s">
        <v>431</v>
      </c>
      <c r="F142" s="22" t="n">
        <v>8356</v>
      </c>
      <c r="G142" s="22" t="s">
        <v>419</v>
      </c>
      <c r="H142" s="32" t="n">
        <f aca="false">SUM(M142,Q142,U142,Y142,AC142)-SUM(N142,R142,V142,Z142,AD142)</f>
        <v>0.126006944444444</v>
      </c>
      <c r="I142" s="32" t="n">
        <f aca="false">H142-$H$12</f>
        <v>0.0188773148148148</v>
      </c>
      <c r="K142" s="31" t="n">
        <v>141</v>
      </c>
      <c r="L142" s="48" t="n">
        <v>170</v>
      </c>
      <c r="M142" s="39" t="n">
        <v>0.00201388888888889</v>
      </c>
      <c r="N142" s="49"/>
      <c r="O142" s="31" t="n">
        <v>132</v>
      </c>
      <c r="P142" s="18" t="n">
        <v>170</v>
      </c>
      <c r="Q142" s="41" t="n">
        <v>0.0967708333333333</v>
      </c>
      <c r="R142" s="49"/>
      <c r="S142" s="75" t="n">
        <v>141</v>
      </c>
      <c r="T142" s="18" t="n">
        <v>170</v>
      </c>
      <c r="U142" s="76" t="n">
        <v>0.0272222222222222</v>
      </c>
      <c r="V142" s="77"/>
      <c r="W142" s="41"/>
      <c r="X142" s="41"/>
      <c r="Y142" s="41"/>
      <c r="Z142" s="41"/>
      <c r="AA142" s="41"/>
      <c r="AB142" s="41"/>
      <c r="AC142" s="41"/>
      <c r="AD142" s="50"/>
      <c r="AE142" s="51"/>
    </row>
    <row r="143" customFormat="false" ht="15" hidden="false" customHeight="false" outlineLevel="0" collapsed="false">
      <c r="A143" s="31" t="n">
        <v>132</v>
      </c>
      <c r="B143" s="18" t="n">
        <v>112</v>
      </c>
      <c r="C143" s="19" t="s">
        <v>287</v>
      </c>
      <c r="D143" s="20" t="s">
        <v>288</v>
      </c>
      <c r="E143" s="21" t="s">
        <v>283</v>
      </c>
      <c r="F143" s="22" t="n">
        <v>7131</v>
      </c>
      <c r="G143" s="22" t="s">
        <v>286</v>
      </c>
      <c r="H143" s="32" t="n">
        <f aca="false">SUM(M143,Q143,U143,Y143,AC143)-SUM(N143,R143,V143,Z143,AD143)</f>
        <v>0.12650462962963</v>
      </c>
      <c r="I143" s="32" t="n">
        <f aca="false">H143-$H$12</f>
        <v>0.019375</v>
      </c>
      <c r="K143" s="31" t="n">
        <v>152</v>
      </c>
      <c r="L143" s="48" t="n">
        <v>112</v>
      </c>
      <c r="M143" s="39" t="n">
        <v>0.00206018518518519</v>
      </c>
      <c r="N143" s="49"/>
      <c r="O143" s="31" t="n">
        <v>133</v>
      </c>
      <c r="P143" s="18" t="n">
        <v>112</v>
      </c>
      <c r="Q143" s="41" t="n">
        <v>0.0971296296296296</v>
      </c>
      <c r="R143" s="49"/>
      <c r="S143" s="75" t="n">
        <v>144</v>
      </c>
      <c r="T143" s="18" t="n">
        <v>112</v>
      </c>
      <c r="U143" s="76" t="n">
        <v>0.0273148148148148</v>
      </c>
      <c r="V143" s="77"/>
      <c r="W143" s="41"/>
      <c r="X143" s="41"/>
      <c r="Y143" s="41"/>
      <c r="Z143" s="41"/>
      <c r="AA143" s="41"/>
      <c r="AB143" s="41"/>
      <c r="AC143" s="41"/>
      <c r="AD143" s="50"/>
      <c r="AE143" s="51"/>
    </row>
    <row r="144" customFormat="false" ht="15" hidden="false" customHeight="false" outlineLevel="0" collapsed="false">
      <c r="A144" s="31" t="n">
        <v>133</v>
      </c>
      <c r="B144" s="18" t="n">
        <v>33</v>
      </c>
      <c r="C144" s="19" t="s">
        <v>96</v>
      </c>
      <c r="D144" s="20" t="s">
        <v>97</v>
      </c>
      <c r="E144" s="21" t="s">
        <v>86</v>
      </c>
      <c r="F144" s="22" t="n">
        <v>1500043</v>
      </c>
      <c r="G144" s="22" t="s">
        <v>87</v>
      </c>
      <c r="H144" s="32" t="n">
        <f aca="false">SUM(M144,Q144,U144,Y144,AC144)-SUM(N144,R144,V144,Z144,AD144)</f>
        <v>0.127280092592593</v>
      </c>
      <c r="I144" s="32" t="n">
        <f aca="false">H144-$H$12</f>
        <v>0.020150462962963</v>
      </c>
      <c r="K144" s="31" t="n">
        <v>43</v>
      </c>
      <c r="L144" s="48" t="n">
        <v>33</v>
      </c>
      <c r="M144" s="39" t="n">
        <v>0.00185185185185185</v>
      </c>
      <c r="N144" s="49"/>
      <c r="O144" s="31" t="n">
        <v>45</v>
      </c>
      <c r="P144" s="18" t="n">
        <v>33</v>
      </c>
      <c r="Q144" s="41" t="n">
        <v>0.0846643518518519</v>
      </c>
      <c r="R144" s="49"/>
      <c r="S144" s="75" t="n">
        <v>150</v>
      </c>
      <c r="T144" s="18" t="n">
        <v>33</v>
      </c>
      <c r="U144" s="76" t="n">
        <v>0.0407638888888889</v>
      </c>
      <c r="V144" s="77"/>
      <c r="W144" s="41"/>
      <c r="X144" s="41"/>
      <c r="Y144" s="41"/>
      <c r="Z144" s="41"/>
      <c r="AA144" s="41"/>
      <c r="AB144" s="41"/>
      <c r="AC144" s="41"/>
      <c r="AD144" s="50"/>
      <c r="AE144" s="51"/>
    </row>
    <row r="145" customFormat="false" ht="15" hidden="false" customHeight="false" outlineLevel="0" collapsed="false">
      <c r="A145" s="31" t="n">
        <v>134</v>
      </c>
      <c r="B145" s="18" t="n">
        <v>91</v>
      </c>
      <c r="C145" s="19" t="s">
        <v>231</v>
      </c>
      <c r="D145" s="20" t="s">
        <v>239</v>
      </c>
      <c r="E145" s="21" t="s">
        <v>219</v>
      </c>
      <c r="F145" s="22" t="s">
        <v>240</v>
      </c>
      <c r="G145" s="22" t="s">
        <v>221</v>
      </c>
      <c r="H145" s="32" t="n">
        <f aca="false">SUM(M145,Q145,U145,Y145,AC145)-SUM(N145,R145,V145,Z145,AD145)</f>
        <v>0.127418981481481</v>
      </c>
      <c r="I145" s="32" t="n">
        <f aca="false">H145-$H$12</f>
        <v>0.0202893518518519</v>
      </c>
      <c r="K145" s="31" t="n">
        <v>150</v>
      </c>
      <c r="L145" s="48" t="n">
        <v>91</v>
      </c>
      <c r="M145" s="39" t="n">
        <v>0.00204861111111111</v>
      </c>
      <c r="N145" s="49"/>
      <c r="O145" s="31" t="n">
        <v>137</v>
      </c>
      <c r="P145" s="18" t="n">
        <v>91</v>
      </c>
      <c r="Q145" s="41" t="n">
        <v>0.100324074074074</v>
      </c>
      <c r="R145" s="49"/>
      <c r="S145" s="75" t="n">
        <v>122</v>
      </c>
      <c r="T145" s="18" t="n">
        <v>91</v>
      </c>
      <c r="U145" s="76" t="n">
        <v>0.0250462962962963</v>
      </c>
      <c r="V145" s="77"/>
      <c r="W145" s="41"/>
      <c r="X145" s="41"/>
      <c r="Y145" s="41"/>
      <c r="Z145" s="41"/>
      <c r="AA145" s="41"/>
      <c r="AB145" s="41"/>
      <c r="AC145" s="41"/>
      <c r="AD145" s="50"/>
      <c r="AE145" s="51"/>
    </row>
    <row r="146" customFormat="false" ht="15" hidden="false" customHeight="false" outlineLevel="0" collapsed="false">
      <c r="A146" s="31" t="n">
        <v>135</v>
      </c>
      <c r="B146" s="18" t="n">
        <v>173</v>
      </c>
      <c r="C146" s="19" t="s">
        <v>438</v>
      </c>
      <c r="D146" s="20" t="s">
        <v>439</v>
      </c>
      <c r="E146" s="21" t="s">
        <v>431</v>
      </c>
      <c r="F146" s="22" t="n">
        <v>20688</v>
      </c>
      <c r="G146" s="22" t="s">
        <v>419</v>
      </c>
      <c r="H146" s="32" t="n">
        <f aca="false">SUM(M146,Q146,U146,Y146,AC146)-SUM(N146,R146,V146,Z146,AD146)</f>
        <v>0.128715277777778</v>
      </c>
      <c r="I146" s="32" t="n">
        <f aca="false">H146-$H$12</f>
        <v>0.0215856481481482</v>
      </c>
      <c r="K146" s="31" t="n">
        <v>146</v>
      </c>
      <c r="L146" s="48" t="n">
        <v>173</v>
      </c>
      <c r="M146" s="39" t="n">
        <v>0.00203703703703704</v>
      </c>
      <c r="N146" s="49"/>
      <c r="O146" s="31" t="n">
        <v>134</v>
      </c>
      <c r="P146" s="18" t="n">
        <v>173</v>
      </c>
      <c r="Q146" s="41" t="n">
        <v>0.0983680555555556</v>
      </c>
      <c r="R146" s="49"/>
      <c r="S146" s="75" t="n">
        <v>145</v>
      </c>
      <c r="T146" s="18" t="n">
        <v>173</v>
      </c>
      <c r="U146" s="76" t="n">
        <v>0.0283101851851852</v>
      </c>
      <c r="V146" s="77"/>
      <c r="W146" s="41"/>
      <c r="X146" s="41"/>
      <c r="Y146" s="41"/>
      <c r="Z146" s="41"/>
      <c r="AA146" s="41"/>
      <c r="AB146" s="41"/>
      <c r="AC146" s="41"/>
      <c r="AD146" s="50"/>
      <c r="AE146" s="51"/>
    </row>
    <row r="147" customFormat="false" ht="15" hidden="false" customHeight="false" outlineLevel="0" collapsed="false">
      <c r="A147" s="31" t="n">
        <v>136</v>
      </c>
      <c r="B147" s="18" t="n">
        <v>75</v>
      </c>
      <c r="C147" s="19" t="s">
        <v>194</v>
      </c>
      <c r="D147" s="20" t="s">
        <v>195</v>
      </c>
      <c r="E147" s="21" t="s">
        <v>179</v>
      </c>
      <c r="F147" s="22" t="s">
        <v>196</v>
      </c>
      <c r="G147" s="22" t="s">
        <v>181</v>
      </c>
      <c r="H147" s="32" t="n">
        <f aca="false">SUM(M147,Q147,U147,Y147,AC147)-SUM(N147,R147,V147,Z147,AD147)</f>
        <v>0.131064814814815</v>
      </c>
      <c r="I147" s="32" t="n">
        <f aca="false">H147-$H$12</f>
        <v>0.0239351851851852</v>
      </c>
      <c r="K147" s="31" t="n">
        <v>161</v>
      </c>
      <c r="L147" s="48" t="n">
        <v>75</v>
      </c>
      <c r="M147" s="39" t="n">
        <v>0.00211805555555556</v>
      </c>
      <c r="N147" s="49"/>
      <c r="O147" s="31" t="n">
        <v>136</v>
      </c>
      <c r="P147" s="18" t="n">
        <v>75</v>
      </c>
      <c r="Q147" s="41" t="n">
        <v>0.0997106481481482</v>
      </c>
      <c r="R147" s="49"/>
      <c r="S147" s="75" t="n">
        <v>148</v>
      </c>
      <c r="T147" s="18" t="n">
        <v>75</v>
      </c>
      <c r="U147" s="76" t="n">
        <v>0.0292361111111111</v>
      </c>
      <c r="V147" s="77"/>
      <c r="W147" s="41"/>
      <c r="X147" s="41"/>
      <c r="Y147" s="41"/>
      <c r="Z147" s="41"/>
      <c r="AA147" s="41"/>
      <c r="AB147" s="41"/>
      <c r="AC147" s="41"/>
      <c r="AD147" s="50"/>
      <c r="AE147" s="51"/>
    </row>
    <row r="148" customFormat="false" ht="15" hidden="false" customHeight="false" outlineLevel="0" collapsed="false">
      <c r="A148" s="31" t="n">
        <v>137</v>
      </c>
      <c r="B148" s="18" t="n">
        <v>119</v>
      </c>
      <c r="C148" s="19" t="s">
        <v>305</v>
      </c>
      <c r="D148" s="20" t="s">
        <v>306</v>
      </c>
      <c r="E148" s="21" t="s">
        <v>299</v>
      </c>
      <c r="F148" s="22" t="n">
        <v>20405</v>
      </c>
      <c r="G148" s="22" t="s">
        <v>300</v>
      </c>
      <c r="H148" s="32" t="n">
        <f aca="false">SUM(M148,Q148,U148,Y148,AC148)-SUM(N148,R148,V148,Z148,AD148)</f>
        <v>0.133645833333333</v>
      </c>
      <c r="I148" s="32" t="n">
        <f aca="false">H148-$H$12</f>
        <v>0.0265162037037037</v>
      </c>
      <c r="K148" s="31" t="n">
        <v>72</v>
      </c>
      <c r="L148" s="48" t="n">
        <v>119</v>
      </c>
      <c r="M148" s="39" t="n">
        <v>0.00190972222222222</v>
      </c>
      <c r="N148" s="49"/>
      <c r="O148" s="31" t="n">
        <v>139</v>
      </c>
      <c r="P148" s="18" t="n">
        <v>119</v>
      </c>
      <c r="Q148" s="41" t="n">
        <v>0.108425925925926</v>
      </c>
      <c r="R148" s="49"/>
      <c r="S148" s="75" t="n">
        <v>51</v>
      </c>
      <c r="T148" s="18" t="n">
        <v>119</v>
      </c>
      <c r="U148" s="76" t="n">
        <v>0.0233101851851852</v>
      </c>
      <c r="V148" s="77"/>
      <c r="W148" s="41"/>
      <c r="X148" s="41"/>
      <c r="Y148" s="41"/>
      <c r="Z148" s="41"/>
      <c r="AA148" s="41"/>
      <c r="AB148" s="41"/>
      <c r="AC148" s="41"/>
      <c r="AD148" s="50"/>
      <c r="AE148" s="51"/>
    </row>
    <row r="149" customFormat="false" ht="15" hidden="false" customHeight="false" outlineLevel="0" collapsed="false">
      <c r="A149" s="31" t="n">
        <v>138</v>
      </c>
      <c r="B149" s="18" t="n">
        <v>41</v>
      </c>
      <c r="C149" s="19" t="s">
        <v>114</v>
      </c>
      <c r="D149" s="20" t="s">
        <v>115</v>
      </c>
      <c r="E149" s="21" t="s">
        <v>104</v>
      </c>
      <c r="F149" s="22" t="n">
        <v>1500327</v>
      </c>
      <c r="G149" s="22" t="s">
        <v>105</v>
      </c>
      <c r="H149" s="32" t="n">
        <f aca="false">SUM(M149,Q149,U149,Y149,AC149)-SUM(N149,R149,V149,Z149,AD149)</f>
        <v>0.134652777777778</v>
      </c>
      <c r="I149" s="32" t="n">
        <f aca="false">H149-$H$12</f>
        <v>0.0275231481481481</v>
      </c>
      <c r="K149" s="31" t="n">
        <v>45</v>
      </c>
      <c r="L149" s="48" t="n">
        <v>41</v>
      </c>
      <c r="M149" s="39" t="n">
        <v>0.00185185185185185</v>
      </c>
      <c r="N149" s="49"/>
      <c r="O149" s="31" t="n">
        <v>144</v>
      </c>
      <c r="P149" s="18" t="n">
        <v>41</v>
      </c>
      <c r="Q149" s="41" t="n">
        <v>0.109490740740741</v>
      </c>
      <c r="R149" s="49"/>
      <c r="S149" s="75" t="n">
        <v>46</v>
      </c>
      <c r="T149" s="18" t="n">
        <v>41</v>
      </c>
      <c r="U149" s="76" t="n">
        <v>0.0233101851851852</v>
      </c>
      <c r="V149" s="77"/>
      <c r="W149" s="41"/>
      <c r="X149" s="41"/>
      <c r="Y149" s="41"/>
      <c r="Z149" s="41"/>
      <c r="AA149" s="41"/>
      <c r="AB149" s="41"/>
      <c r="AC149" s="41"/>
      <c r="AD149" s="50"/>
      <c r="AE149" s="51"/>
    </row>
    <row r="150" customFormat="false" ht="15" hidden="false" customHeight="false" outlineLevel="0" collapsed="false">
      <c r="A150" s="31" t="n">
        <v>139</v>
      </c>
      <c r="B150" s="18" t="n">
        <v>67</v>
      </c>
      <c r="C150" s="19" t="s">
        <v>171</v>
      </c>
      <c r="D150" s="20" t="s">
        <v>172</v>
      </c>
      <c r="E150" s="21" t="s">
        <v>170</v>
      </c>
      <c r="F150" s="22" t="n">
        <v>2276</v>
      </c>
      <c r="G150" s="22" t="s">
        <v>165</v>
      </c>
      <c r="H150" s="32" t="n">
        <f aca="false">SUM(M150,Q150,U150,Y150,AC150)-SUM(N150,R150,V150,Z150,AD150)</f>
        <v>0.134699074074074</v>
      </c>
      <c r="I150" s="32" t="n">
        <f aca="false">H150-$H$12</f>
        <v>0.0275694444444444</v>
      </c>
      <c r="K150" s="31" t="n">
        <v>65</v>
      </c>
      <c r="L150" s="48" t="n">
        <v>67</v>
      </c>
      <c r="M150" s="39" t="n">
        <v>0.00189814814814815</v>
      </c>
      <c r="N150" s="49"/>
      <c r="O150" s="31" t="n">
        <v>143</v>
      </c>
      <c r="P150" s="18" t="n">
        <v>67</v>
      </c>
      <c r="Q150" s="41" t="n">
        <v>0.109490740740741</v>
      </c>
      <c r="R150" s="49"/>
      <c r="S150" s="75" t="n">
        <v>69</v>
      </c>
      <c r="T150" s="18" t="n">
        <v>67</v>
      </c>
      <c r="U150" s="76" t="n">
        <v>0.0233101851851852</v>
      </c>
      <c r="V150" s="77"/>
      <c r="W150" s="41"/>
      <c r="X150" s="41"/>
      <c r="Y150" s="41"/>
      <c r="Z150" s="41"/>
      <c r="AA150" s="41"/>
      <c r="AB150" s="41"/>
      <c r="AC150" s="41"/>
      <c r="AD150" s="50"/>
      <c r="AE150" s="51"/>
    </row>
    <row r="151" customFormat="false" ht="15" hidden="false" customHeight="false" outlineLevel="0" collapsed="false">
      <c r="A151" s="31" t="n">
        <v>140</v>
      </c>
      <c r="B151" s="18" t="n">
        <v>16</v>
      </c>
      <c r="C151" s="19" t="s">
        <v>54</v>
      </c>
      <c r="D151" s="20" t="s">
        <v>55</v>
      </c>
      <c r="E151" s="21" t="s">
        <v>52</v>
      </c>
      <c r="F151" s="22" t="n">
        <v>23113</v>
      </c>
      <c r="G151" s="22" t="s">
        <v>53</v>
      </c>
      <c r="H151" s="32" t="n">
        <f aca="false">SUM(M151,Q151,U151,Y151,AC151)-SUM(N151,R151,V151,Z151,AD151)</f>
        <v>0.13724537037037</v>
      </c>
      <c r="I151" s="32" t="n">
        <f aca="false">H151-$H$12</f>
        <v>0.0301157407407407</v>
      </c>
      <c r="K151" s="31" t="n">
        <v>157</v>
      </c>
      <c r="L151" s="48" t="n">
        <v>16</v>
      </c>
      <c r="M151" s="39" t="n">
        <v>0.00207175925925926</v>
      </c>
      <c r="N151" s="49"/>
      <c r="O151" s="31" t="n">
        <v>138</v>
      </c>
      <c r="P151" s="18" t="n">
        <v>16</v>
      </c>
      <c r="Q151" s="41" t="n">
        <v>0.106053240740741</v>
      </c>
      <c r="R151" s="49"/>
      <c r="S151" s="75" t="n">
        <v>147</v>
      </c>
      <c r="T151" s="18" t="n">
        <v>16</v>
      </c>
      <c r="U151" s="76" t="n">
        <v>0.0291203703703704</v>
      </c>
      <c r="V151" s="77"/>
      <c r="W151" s="41"/>
      <c r="X151" s="41"/>
      <c r="Y151" s="41"/>
      <c r="Z151" s="41"/>
      <c r="AA151" s="41"/>
      <c r="AB151" s="41"/>
      <c r="AC151" s="41"/>
      <c r="AD151" s="50"/>
      <c r="AE151" s="51"/>
    </row>
    <row r="152" customFormat="false" ht="15" hidden="false" customHeight="false" outlineLevel="0" collapsed="false">
      <c r="A152" s="31" t="n">
        <v>141</v>
      </c>
      <c r="B152" s="18" t="n">
        <v>76</v>
      </c>
      <c r="C152" s="19" t="s">
        <v>197</v>
      </c>
      <c r="D152" s="20" t="s">
        <v>198</v>
      </c>
      <c r="E152" s="21" t="s">
        <v>179</v>
      </c>
      <c r="F152" s="22" t="s">
        <v>199</v>
      </c>
      <c r="G152" s="22" t="s">
        <v>181</v>
      </c>
      <c r="H152" s="32" t="n">
        <f aca="false">SUM(M152,Q152,U152,Y152,AC152)-SUM(N152,R152,V152,Z152,AD152)</f>
        <v>0.137777777777778</v>
      </c>
      <c r="I152" s="32" t="n">
        <f aca="false">H152-$H$12</f>
        <v>0.0306481481481481</v>
      </c>
      <c r="K152" s="31" t="n">
        <v>165</v>
      </c>
      <c r="L152" s="48" t="n">
        <v>76</v>
      </c>
      <c r="M152" s="39" t="n">
        <v>0.0021875</v>
      </c>
      <c r="N152" s="49"/>
      <c r="O152" s="31" t="n">
        <v>141</v>
      </c>
      <c r="P152" s="18" t="n">
        <v>76</v>
      </c>
      <c r="Q152" s="41" t="n">
        <v>0.10900462962963</v>
      </c>
      <c r="R152" s="49"/>
      <c r="S152" s="75" t="n">
        <v>135</v>
      </c>
      <c r="T152" s="18" t="n">
        <v>76</v>
      </c>
      <c r="U152" s="76" t="n">
        <v>0.0265856481481481</v>
      </c>
      <c r="V152" s="77"/>
      <c r="W152" s="41"/>
      <c r="X152" s="41"/>
      <c r="Y152" s="41"/>
      <c r="Z152" s="41"/>
      <c r="AA152" s="41"/>
      <c r="AB152" s="41"/>
      <c r="AC152" s="41"/>
      <c r="AD152" s="50"/>
      <c r="AE152" s="51"/>
    </row>
    <row r="153" customFormat="false" ht="15" hidden="false" customHeight="false" outlineLevel="0" collapsed="false">
      <c r="A153" s="31" t="n">
        <v>142</v>
      </c>
      <c r="B153" s="18" t="n">
        <v>121</v>
      </c>
      <c r="C153" s="19" t="s">
        <v>309</v>
      </c>
      <c r="D153" s="20" t="s">
        <v>310</v>
      </c>
      <c r="E153" s="21" t="s">
        <v>299</v>
      </c>
      <c r="F153" s="22" t="n">
        <v>20668</v>
      </c>
      <c r="G153" s="22" t="s">
        <v>300</v>
      </c>
      <c r="H153" s="32" t="n">
        <f aca="false">SUM(M153,Q153,U153,Y153,AC153)-SUM(N153,R153,V153,Z153,AD153)</f>
        <v>0.1390625</v>
      </c>
      <c r="I153" s="32" t="n">
        <f aca="false">H153-$H$12</f>
        <v>0.0319328703703704</v>
      </c>
      <c r="K153" s="31" t="n">
        <v>163</v>
      </c>
      <c r="L153" s="48" t="n">
        <v>121</v>
      </c>
      <c r="M153" s="39" t="n">
        <v>0.0021412037037037</v>
      </c>
      <c r="N153" s="49"/>
      <c r="O153" s="31" t="n">
        <v>140</v>
      </c>
      <c r="P153" s="18" t="n">
        <v>121</v>
      </c>
      <c r="Q153" s="41" t="n">
        <v>0.108611111111111</v>
      </c>
      <c r="R153" s="49"/>
      <c r="S153" s="75" t="n">
        <v>146</v>
      </c>
      <c r="T153" s="18" t="n">
        <v>121</v>
      </c>
      <c r="U153" s="76" t="n">
        <v>0.0283101851851852</v>
      </c>
      <c r="V153" s="77"/>
      <c r="W153" s="41"/>
      <c r="X153" s="41"/>
      <c r="Y153" s="41"/>
      <c r="Z153" s="41"/>
      <c r="AA153" s="41"/>
      <c r="AB153" s="41"/>
      <c r="AC153" s="41"/>
      <c r="AD153" s="50"/>
      <c r="AE153" s="51"/>
    </row>
    <row r="154" customFormat="false" ht="15" hidden="false" customHeight="false" outlineLevel="0" collapsed="false">
      <c r="A154" s="31" t="n">
        <v>143</v>
      </c>
      <c r="B154" s="18" t="n">
        <v>21</v>
      </c>
      <c r="C154" s="19" t="s">
        <v>62</v>
      </c>
      <c r="D154" s="20" t="s">
        <v>64</v>
      </c>
      <c r="E154" s="21" t="s">
        <v>52</v>
      </c>
      <c r="F154" s="22" t="n">
        <v>23103</v>
      </c>
      <c r="G154" s="22" t="s">
        <v>53</v>
      </c>
      <c r="H154" s="32" t="n">
        <f aca="false">SUM(M154,Q154,U154,Y154,AC154)-SUM(N154,R154,V154,Z154,AD154)</f>
        <v>0.145891203703704</v>
      </c>
      <c r="I154" s="32" t="n">
        <f aca="false">H154-$H$12</f>
        <v>0.0387615740740741</v>
      </c>
      <c r="K154" s="31" t="n">
        <v>158</v>
      </c>
      <c r="L154" s="48" t="n">
        <v>21</v>
      </c>
      <c r="M154" s="39" t="n">
        <v>0.00207175925925926</v>
      </c>
      <c r="N154" s="49"/>
      <c r="O154" s="31" t="n">
        <v>145</v>
      </c>
      <c r="P154" s="18" t="n">
        <v>21</v>
      </c>
      <c r="Q154" s="41" t="n">
        <v>0.116597222222222</v>
      </c>
      <c r="R154" s="49"/>
      <c r="S154" s="75" t="n">
        <v>142</v>
      </c>
      <c r="T154" s="18" t="n">
        <v>21</v>
      </c>
      <c r="U154" s="76" t="n">
        <v>0.0272222222222222</v>
      </c>
      <c r="V154" s="77"/>
      <c r="W154" s="41"/>
      <c r="X154" s="41"/>
      <c r="Y154" s="41"/>
      <c r="Z154" s="41"/>
      <c r="AA154" s="41"/>
      <c r="AB154" s="41"/>
      <c r="AC154" s="41"/>
      <c r="AD154" s="50"/>
      <c r="AE154" s="51"/>
    </row>
    <row r="155" customFormat="false" ht="15" hidden="false" customHeight="false" outlineLevel="0" collapsed="false">
      <c r="A155" s="31" t="n">
        <v>144</v>
      </c>
      <c r="B155" s="18" t="n">
        <v>106</v>
      </c>
      <c r="C155" s="19" t="s">
        <v>271</v>
      </c>
      <c r="D155" s="20" t="s">
        <v>272</v>
      </c>
      <c r="E155" s="21" t="s">
        <v>263</v>
      </c>
      <c r="F155" s="22" t="n">
        <v>7046</v>
      </c>
      <c r="G155" s="22" t="s">
        <v>258</v>
      </c>
      <c r="H155" s="32" t="n">
        <f aca="false">SUM(M155,Q155,U155,Y155,AC155)-SUM(N155,R155,V155,Z155,AD155)</f>
        <v>0.146157407407407</v>
      </c>
      <c r="I155" s="32" t="n">
        <f aca="false">H155-$H$12</f>
        <v>0.0390277777777778</v>
      </c>
      <c r="K155" s="31" t="n">
        <v>111</v>
      </c>
      <c r="L155" s="48" t="n">
        <v>106</v>
      </c>
      <c r="M155" s="39" t="n">
        <v>0.00195601851851852</v>
      </c>
      <c r="N155" s="49"/>
      <c r="O155" s="31" t="n">
        <v>147</v>
      </c>
      <c r="P155" s="18" t="n">
        <v>106</v>
      </c>
      <c r="Q155" s="41" t="n">
        <v>0.119155092592593</v>
      </c>
      <c r="R155" s="49"/>
      <c r="S155" s="75" t="n">
        <v>117</v>
      </c>
      <c r="T155" s="18" t="n">
        <v>106</v>
      </c>
      <c r="U155" s="76" t="n">
        <v>0.0250462962962963</v>
      </c>
      <c r="V155" s="77"/>
      <c r="W155" s="41"/>
      <c r="X155" s="41"/>
      <c r="Y155" s="41"/>
      <c r="Z155" s="41"/>
      <c r="AA155" s="41"/>
      <c r="AB155" s="41"/>
      <c r="AC155" s="41"/>
      <c r="AD155" s="50"/>
      <c r="AE155" s="51"/>
    </row>
    <row r="156" customFormat="false" ht="15" hidden="false" customHeight="false" outlineLevel="0" collapsed="false">
      <c r="A156" s="31" t="n">
        <v>145</v>
      </c>
      <c r="B156" s="18" t="n">
        <v>168</v>
      </c>
      <c r="C156" s="19" t="s">
        <v>426</v>
      </c>
      <c r="D156" s="20" t="s">
        <v>427</v>
      </c>
      <c r="E156" s="21" t="s">
        <v>428</v>
      </c>
      <c r="F156" s="22" t="n">
        <v>20545</v>
      </c>
      <c r="G156" s="22" t="s">
        <v>419</v>
      </c>
      <c r="H156" s="32" t="n">
        <f aca="false">SUM(M156,Q156,U156,Y156,AC156)-SUM(N156,R156,V156,Z156,AD156)</f>
        <v>0.146238425925926</v>
      </c>
      <c r="I156" s="32" t="n">
        <f aca="false">H156-$H$12</f>
        <v>0.0391087962962963</v>
      </c>
      <c r="K156" s="31" t="n">
        <v>121</v>
      </c>
      <c r="L156" s="48" t="n">
        <v>168</v>
      </c>
      <c r="M156" s="39" t="n">
        <v>0.00196759259259259</v>
      </c>
      <c r="N156" s="49"/>
      <c r="O156" s="31" t="n">
        <v>146</v>
      </c>
      <c r="P156" s="18" t="n">
        <v>168</v>
      </c>
      <c r="Q156" s="41" t="n">
        <v>0.118425925925926</v>
      </c>
      <c r="R156" s="49"/>
      <c r="S156" s="75" t="n">
        <v>129</v>
      </c>
      <c r="T156" s="18" t="n">
        <v>168</v>
      </c>
      <c r="U156" s="76" t="n">
        <v>0.0258449074074074</v>
      </c>
      <c r="V156" s="77"/>
      <c r="W156" s="41"/>
      <c r="X156" s="41"/>
      <c r="Y156" s="41"/>
      <c r="Z156" s="41"/>
      <c r="AA156" s="41"/>
      <c r="AB156" s="41"/>
      <c r="AC156" s="41"/>
      <c r="AD156" s="50"/>
      <c r="AE156" s="51"/>
    </row>
    <row r="157" customFormat="false" ht="15" hidden="false" customHeight="false" outlineLevel="0" collapsed="false">
      <c r="A157" s="31" t="n">
        <v>146</v>
      </c>
      <c r="B157" s="18" t="n">
        <v>44</v>
      </c>
      <c r="C157" s="19" t="s">
        <v>120</v>
      </c>
      <c r="D157" s="20" t="s">
        <v>121</v>
      </c>
      <c r="E157" s="21" t="s">
        <v>122</v>
      </c>
      <c r="F157" s="22"/>
      <c r="G157" s="22" t="s">
        <v>122</v>
      </c>
      <c r="H157" s="32" t="n">
        <f aca="false">SUM(M157,Q157,U157,Y157,AC157)-SUM(N157,R157,V157,Z157,AD157)</f>
        <v>0.148298611111111</v>
      </c>
      <c r="I157" s="32" t="n">
        <f aca="false">H157-$H$12</f>
        <v>0.0411689814814815</v>
      </c>
      <c r="K157" s="31" t="n">
        <v>96</v>
      </c>
      <c r="L157" s="48" t="n">
        <v>44</v>
      </c>
      <c r="M157" s="39" t="n">
        <v>0.00193287037037037</v>
      </c>
      <c r="N157" s="49"/>
      <c r="O157" s="31" t="n">
        <v>148</v>
      </c>
      <c r="P157" s="18" t="n">
        <v>44</v>
      </c>
      <c r="Q157" s="41" t="n">
        <v>0.121354166666667</v>
      </c>
      <c r="R157" s="49"/>
      <c r="S157" s="75" t="n">
        <v>103</v>
      </c>
      <c r="T157" s="18" t="n">
        <v>44</v>
      </c>
      <c r="U157" s="76" t="n">
        <v>0.0250115740740741</v>
      </c>
      <c r="V157" s="77"/>
      <c r="W157" s="41"/>
      <c r="X157" s="41"/>
      <c r="Y157" s="41"/>
      <c r="Z157" s="41"/>
      <c r="AA157" s="41"/>
      <c r="AB157" s="41"/>
      <c r="AC157" s="41"/>
      <c r="AD157" s="50"/>
      <c r="AE157" s="51"/>
    </row>
    <row r="158" customFormat="false" ht="15" hidden="false" customHeight="false" outlineLevel="0" collapsed="false">
      <c r="A158" s="31" t="n">
        <v>147</v>
      </c>
      <c r="B158" s="18" t="n">
        <v>162</v>
      </c>
      <c r="C158" s="19" t="s">
        <v>409</v>
      </c>
      <c r="D158" s="20" t="s">
        <v>410</v>
      </c>
      <c r="E158" s="21" t="s">
        <v>411</v>
      </c>
      <c r="F158" s="22" t="n">
        <v>14424</v>
      </c>
      <c r="G158" s="22" t="s">
        <v>408</v>
      </c>
      <c r="H158" s="32" t="n">
        <f aca="false">SUM(M158,Q158,U158,Y158,AC158)-SUM(N158,R158,V158,Z158,AD158)</f>
        <v>0.150162037037037</v>
      </c>
      <c r="I158" s="32" t="n">
        <f aca="false">H158-$H$12</f>
        <v>0.0430324074074074</v>
      </c>
      <c r="K158" s="31" t="n">
        <v>92</v>
      </c>
      <c r="L158" s="48" t="n">
        <v>162</v>
      </c>
      <c r="M158" s="39" t="n">
        <v>0.0019212962962963</v>
      </c>
      <c r="N158" s="49"/>
      <c r="O158" s="31" t="n">
        <v>150</v>
      </c>
      <c r="P158" s="18" t="n">
        <v>162</v>
      </c>
      <c r="Q158" s="41" t="n">
        <v>0.123842592592593</v>
      </c>
      <c r="R158" s="49"/>
      <c r="S158" s="75" t="n">
        <v>79</v>
      </c>
      <c r="T158" s="18" t="n">
        <v>162</v>
      </c>
      <c r="U158" s="76" t="n">
        <v>0.0243981481481481</v>
      </c>
      <c r="V158" s="77"/>
      <c r="W158" s="41"/>
      <c r="X158" s="41"/>
      <c r="Y158" s="41"/>
      <c r="Z158" s="41"/>
      <c r="AA158" s="41"/>
      <c r="AB158" s="41"/>
      <c r="AC158" s="41"/>
      <c r="AD158" s="50"/>
      <c r="AE158" s="51"/>
    </row>
    <row r="159" customFormat="false" ht="15" hidden="false" customHeight="false" outlineLevel="0" collapsed="false">
      <c r="A159" s="31" t="n">
        <v>148</v>
      </c>
      <c r="B159" s="18" t="n">
        <v>34</v>
      </c>
      <c r="C159" s="19" t="s">
        <v>98</v>
      </c>
      <c r="D159" s="20" t="s">
        <v>99</v>
      </c>
      <c r="E159" s="21" t="s">
        <v>86</v>
      </c>
      <c r="F159" s="22" t="n">
        <v>1502475</v>
      </c>
      <c r="G159" s="22" t="s">
        <v>87</v>
      </c>
      <c r="H159" s="32" t="n">
        <f aca="false">SUM(M159,Q159,U159,Y159,AC159)-SUM(N159,R159,V159,Z159,AD159)</f>
        <v>0.151840277777778</v>
      </c>
      <c r="I159" s="32" t="n">
        <f aca="false">H159-$H$12</f>
        <v>0.0447106481481481</v>
      </c>
      <c r="K159" s="31" t="n">
        <v>66</v>
      </c>
      <c r="L159" s="48" t="n">
        <v>34</v>
      </c>
      <c r="M159" s="39" t="n">
        <v>0.00189814814814815</v>
      </c>
      <c r="N159" s="49"/>
      <c r="O159" s="31" t="n">
        <v>142</v>
      </c>
      <c r="P159" s="18" t="n">
        <v>34</v>
      </c>
      <c r="Q159" s="41" t="n">
        <v>0.109143518518519</v>
      </c>
      <c r="R159" s="49"/>
      <c r="S159" s="75" t="n">
        <v>151</v>
      </c>
      <c r="T159" s="18" t="n">
        <v>34</v>
      </c>
      <c r="U159" s="76" t="n">
        <v>0.0407986111111111</v>
      </c>
      <c r="V159" s="77"/>
      <c r="W159" s="41"/>
      <c r="X159" s="41"/>
      <c r="Y159" s="41"/>
      <c r="Z159" s="41"/>
      <c r="AA159" s="41"/>
      <c r="AB159" s="41"/>
      <c r="AC159" s="41"/>
      <c r="AD159" s="50"/>
      <c r="AE159" s="51"/>
    </row>
    <row r="160" customFormat="false" ht="15" hidden="false" customHeight="false" outlineLevel="0" collapsed="false">
      <c r="A160" s="31" t="n">
        <v>149</v>
      </c>
      <c r="B160" s="18" t="n">
        <v>73</v>
      </c>
      <c r="C160" s="19" t="s">
        <v>188</v>
      </c>
      <c r="D160" s="20" t="s">
        <v>189</v>
      </c>
      <c r="E160" s="21" t="s">
        <v>179</v>
      </c>
      <c r="F160" s="22" t="s">
        <v>190</v>
      </c>
      <c r="G160" s="22" t="s">
        <v>181</v>
      </c>
      <c r="H160" s="32" t="n">
        <f aca="false">SUM(M160,Q160,U160,Y160,AC160)-SUM(N160,R160,V160,Z160,AD160)</f>
        <v>0.153449074074074</v>
      </c>
      <c r="I160" s="32" t="n">
        <f aca="false">H160-$H$12</f>
        <v>0.0463194444444445</v>
      </c>
      <c r="K160" s="31" t="n">
        <v>142</v>
      </c>
      <c r="L160" s="48" t="n">
        <v>73</v>
      </c>
      <c r="M160" s="39" t="n">
        <v>0.00202546296296296</v>
      </c>
      <c r="N160" s="49"/>
      <c r="O160" s="31" t="n">
        <v>151</v>
      </c>
      <c r="P160" s="18" t="n">
        <v>73</v>
      </c>
      <c r="Q160" s="41" t="n">
        <v>0.126539351851852</v>
      </c>
      <c r="R160" s="49"/>
      <c r="S160" s="75" t="n">
        <v>101</v>
      </c>
      <c r="T160" s="18" t="n">
        <v>73</v>
      </c>
      <c r="U160" s="76" t="n">
        <v>0.0248842592592593</v>
      </c>
      <c r="V160" s="77"/>
      <c r="W160" s="41"/>
      <c r="X160" s="41"/>
      <c r="Y160" s="41"/>
      <c r="Z160" s="41"/>
      <c r="AA160" s="41"/>
      <c r="AB160" s="41"/>
      <c r="AC160" s="41"/>
      <c r="AD160" s="50"/>
      <c r="AE160" s="51"/>
    </row>
    <row r="161" customFormat="false" ht="15" hidden="false" customHeight="false" outlineLevel="0" collapsed="false">
      <c r="A161" s="31" t="n">
        <v>150</v>
      </c>
      <c r="B161" s="18" t="n">
        <v>10</v>
      </c>
      <c r="C161" s="19" t="s">
        <v>40</v>
      </c>
      <c r="D161" s="20" t="s">
        <v>41</v>
      </c>
      <c r="E161" s="21" t="s">
        <v>38</v>
      </c>
      <c r="F161" s="22" t="n">
        <v>171</v>
      </c>
      <c r="G161" s="22" t="s">
        <v>39</v>
      </c>
      <c r="H161" s="32" t="n">
        <f aca="false">SUM(M161,Q161,U161,Y161,AC161)-SUM(N161,R161,V161,Z161,AD161)</f>
        <v>0.154548611111111</v>
      </c>
      <c r="I161" s="32" t="n">
        <f aca="false">H161-$H$12</f>
        <v>0.0474189814814815</v>
      </c>
      <c r="K161" s="31" t="n">
        <v>101</v>
      </c>
      <c r="L161" s="48" t="n">
        <v>10</v>
      </c>
      <c r="M161" s="39" t="n">
        <v>0.00193287037037037</v>
      </c>
      <c r="N161" s="49"/>
      <c r="O161" s="31" t="n">
        <v>152</v>
      </c>
      <c r="P161" s="18" t="n">
        <v>10</v>
      </c>
      <c r="Q161" s="41" t="n">
        <v>0.129305555555556</v>
      </c>
      <c r="R161" s="49"/>
      <c r="S161" s="75" t="n">
        <v>64</v>
      </c>
      <c r="T161" s="18" t="n">
        <v>10</v>
      </c>
      <c r="U161" s="76" t="n">
        <v>0.0233101851851852</v>
      </c>
      <c r="V161" s="77"/>
      <c r="W161" s="41"/>
      <c r="X161" s="41"/>
      <c r="Y161" s="41"/>
      <c r="Z161" s="41"/>
      <c r="AA161" s="41"/>
      <c r="AB161" s="41"/>
      <c r="AC161" s="41"/>
      <c r="AD161" s="50"/>
      <c r="AE161" s="51"/>
    </row>
    <row r="162" customFormat="false" ht="15" hidden="false" customHeight="false" outlineLevel="0" collapsed="false">
      <c r="A162" s="31" t="n">
        <v>151</v>
      </c>
      <c r="B162" s="18" t="n">
        <v>82</v>
      </c>
      <c r="C162" s="19" t="s">
        <v>213</v>
      </c>
      <c r="D162" s="20" t="s">
        <v>214</v>
      </c>
      <c r="E162" s="21" t="s">
        <v>205</v>
      </c>
      <c r="F162" s="22" t="n">
        <v>99944</v>
      </c>
      <c r="G162" s="22" t="s">
        <v>206</v>
      </c>
      <c r="H162" s="32" t="n">
        <f aca="false">SUM(M162,Q162,U162,Y162,AC162)-SUM(N162,R162,V162,Z162,AD162)</f>
        <v>0.154837962962963</v>
      </c>
      <c r="I162" s="32" t="n">
        <f aca="false">H162-$H$12</f>
        <v>0.0477083333333333</v>
      </c>
      <c r="K162" s="31" t="n">
        <v>35</v>
      </c>
      <c r="L162" s="48" t="n">
        <v>82</v>
      </c>
      <c r="M162" s="39" t="n">
        <v>0.00184027777777778</v>
      </c>
      <c r="N162" s="49"/>
      <c r="O162" s="31" t="n">
        <v>153</v>
      </c>
      <c r="P162" s="18" t="n">
        <v>82</v>
      </c>
      <c r="Q162" s="41" t="n">
        <v>0.1296875</v>
      </c>
      <c r="R162" s="49"/>
      <c r="S162" s="75" t="n">
        <v>42</v>
      </c>
      <c r="T162" s="18" t="n">
        <v>82</v>
      </c>
      <c r="U162" s="76" t="n">
        <v>0.0233101851851852</v>
      </c>
      <c r="V162" s="77"/>
      <c r="W162" s="41"/>
      <c r="X162" s="41"/>
      <c r="Y162" s="41"/>
      <c r="Z162" s="41"/>
      <c r="AA162" s="41"/>
      <c r="AB162" s="41"/>
      <c r="AC162" s="41"/>
      <c r="AD162" s="50"/>
      <c r="AE162" s="51"/>
    </row>
    <row r="163" customFormat="false" ht="15" hidden="false" customHeight="false" outlineLevel="0" collapsed="false">
      <c r="A163" s="31" t="n">
        <v>152</v>
      </c>
      <c r="B163" s="18" t="n">
        <v>31</v>
      </c>
      <c r="C163" s="19" t="s">
        <v>92</v>
      </c>
      <c r="D163" s="20" t="s">
        <v>93</v>
      </c>
      <c r="E163" s="21" t="s">
        <v>86</v>
      </c>
      <c r="F163" s="22" t="n">
        <v>1500534</v>
      </c>
      <c r="G163" s="22" t="s">
        <v>87</v>
      </c>
      <c r="H163" s="32" t="n">
        <f aca="false">SUM(M163,Q163,U163,Y163,AC163)-SUM(N163,R163,V163,Z163,AD163)</f>
        <v>0.166076388888889</v>
      </c>
      <c r="I163" s="32" t="n">
        <f aca="false">H163-$H$12</f>
        <v>0.0589467592592593</v>
      </c>
      <c r="K163" s="31" t="n">
        <v>155</v>
      </c>
      <c r="L163" s="48" t="n">
        <v>31</v>
      </c>
      <c r="M163" s="39" t="n">
        <v>0.00206018518518519</v>
      </c>
      <c r="N163" s="49"/>
      <c r="O163" s="31" t="n">
        <v>149</v>
      </c>
      <c r="P163" s="18" t="n">
        <v>31</v>
      </c>
      <c r="Q163" s="41" t="n">
        <v>0.123194444444444</v>
      </c>
      <c r="R163" s="49"/>
      <c r="S163" s="75" t="n">
        <v>152</v>
      </c>
      <c r="T163" s="18" t="n">
        <v>31</v>
      </c>
      <c r="U163" s="76" t="n">
        <v>0.0408217592592593</v>
      </c>
      <c r="V163" s="77"/>
      <c r="W163" s="41"/>
      <c r="X163" s="41"/>
      <c r="Y163" s="41"/>
      <c r="Z163" s="41"/>
      <c r="AA163" s="41"/>
      <c r="AB163" s="41"/>
      <c r="AC163" s="41"/>
      <c r="AD163" s="50"/>
      <c r="AE163" s="51"/>
    </row>
    <row r="164" customFormat="false" ht="15" hidden="false" customHeight="false" outlineLevel="0" collapsed="false">
      <c r="A164" s="31"/>
      <c r="B164" s="18" t="n">
        <v>30</v>
      </c>
      <c r="C164" s="19" t="s">
        <v>90</v>
      </c>
      <c r="D164" s="20" t="s">
        <v>91</v>
      </c>
      <c r="E164" s="21" t="s">
        <v>86</v>
      </c>
      <c r="F164" s="22" t="n">
        <v>1500012</v>
      </c>
      <c r="G164" s="22" t="s">
        <v>87</v>
      </c>
      <c r="H164" s="32" t="s">
        <v>507</v>
      </c>
      <c r="I164" s="32"/>
      <c r="K164" s="31" t="n">
        <v>51</v>
      </c>
      <c r="L164" s="48" t="n">
        <v>30</v>
      </c>
      <c r="M164" s="39" t="n">
        <v>0.00186342592592593</v>
      </c>
      <c r="N164" s="49"/>
      <c r="O164" s="31" t="n">
        <v>95</v>
      </c>
      <c r="P164" s="18" t="n">
        <v>30</v>
      </c>
      <c r="Q164" s="41" t="n">
        <v>0.0872222222222222</v>
      </c>
      <c r="R164" s="49"/>
      <c r="S164" s="75"/>
      <c r="T164" s="18" t="n">
        <v>30</v>
      </c>
      <c r="U164" s="76" t="s">
        <v>507</v>
      </c>
      <c r="V164" s="77"/>
      <c r="W164" s="41"/>
      <c r="X164" s="41"/>
      <c r="Y164" s="41"/>
      <c r="Z164" s="41"/>
      <c r="AA164" s="41"/>
      <c r="AB164" s="41"/>
      <c r="AC164" s="41"/>
      <c r="AD164" s="50"/>
      <c r="AE164" s="51"/>
    </row>
    <row r="165" customFormat="false" ht="15" hidden="false" customHeight="false" outlineLevel="0" collapsed="false">
      <c r="A165" s="54"/>
      <c r="B165" s="25"/>
      <c r="C165" s="25" t="s">
        <v>508</v>
      </c>
      <c r="D165" s="25"/>
      <c r="E165" s="25"/>
      <c r="F165" s="25"/>
      <c r="G165" s="25"/>
      <c r="H165" s="25"/>
      <c r="I165" s="25"/>
      <c r="J165" s="55"/>
      <c r="K165" s="55"/>
    </row>
    <row r="166" customFormat="false" ht="12.75" hidden="false" customHeight="false" outlineLevel="0" collapsed="false">
      <c r="A166" s="56"/>
      <c r="B166" s="57"/>
      <c r="C166" s="58"/>
      <c r="D166" s="59"/>
      <c r="E166" s="60"/>
      <c r="F166" s="58"/>
      <c r="G166" s="58"/>
    </row>
    <row r="167" customFormat="false" ht="12.75" hidden="false" customHeight="false" outlineLevel="0" collapsed="false">
      <c r="A167" s="56"/>
      <c r="B167" s="61" t="s">
        <v>501</v>
      </c>
      <c r="C167" s="58"/>
      <c r="D167" s="59"/>
      <c r="E167" s="60"/>
      <c r="F167" s="58"/>
      <c r="G167" s="58"/>
    </row>
    <row r="168" customFormat="false" ht="15" hidden="false" customHeight="false" outlineLevel="0" collapsed="false">
      <c r="A168" s="56"/>
      <c r="B168" s="18" t="n">
        <v>3</v>
      </c>
      <c r="C168" s="19" t="s">
        <v>24</v>
      </c>
      <c r="D168" s="20" t="s">
        <v>25</v>
      </c>
      <c r="E168" s="21" t="s">
        <v>23</v>
      </c>
      <c r="F168" s="22" t="n">
        <v>873</v>
      </c>
      <c r="G168" s="22" t="s">
        <v>20</v>
      </c>
      <c r="H168" s="1" t="s">
        <v>470</v>
      </c>
    </row>
    <row r="169" customFormat="false" ht="15" hidden="false" customHeight="false" outlineLevel="0" collapsed="false">
      <c r="A169" s="56"/>
      <c r="B169" s="18" t="n">
        <v>53</v>
      </c>
      <c r="C169" s="19" t="s">
        <v>137</v>
      </c>
      <c r="D169" s="20" t="s">
        <v>139</v>
      </c>
      <c r="E169" s="21" t="s">
        <v>133</v>
      </c>
      <c r="F169" s="22" t="n">
        <v>100441</v>
      </c>
      <c r="G169" s="22" t="s">
        <v>134</v>
      </c>
      <c r="H169" s="1" t="s">
        <v>472</v>
      </c>
    </row>
    <row r="170" customFormat="false" ht="15" hidden="false" customHeight="false" outlineLevel="0" collapsed="false">
      <c r="A170" s="56"/>
      <c r="B170" s="18" t="n">
        <v>79</v>
      </c>
      <c r="C170" s="19" t="s">
        <v>207</v>
      </c>
      <c r="D170" s="20" t="s">
        <v>208</v>
      </c>
      <c r="E170" s="21" t="s">
        <v>205</v>
      </c>
      <c r="F170" s="22" t="n">
        <v>570115</v>
      </c>
      <c r="G170" s="22" t="s">
        <v>206</v>
      </c>
      <c r="H170" s="1" t="s">
        <v>471</v>
      </c>
    </row>
    <row r="171" customFormat="false" ht="15" hidden="false" customHeight="false" outlineLevel="0" collapsed="false">
      <c r="A171" s="56"/>
      <c r="B171" s="18" t="n">
        <v>28</v>
      </c>
      <c r="C171" s="19" t="s">
        <v>84</v>
      </c>
      <c r="D171" s="20" t="s">
        <v>85</v>
      </c>
      <c r="E171" s="21" t="s">
        <v>86</v>
      </c>
      <c r="F171" s="22" t="n">
        <v>1501148</v>
      </c>
      <c r="G171" s="22" t="s">
        <v>87</v>
      </c>
      <c r="H171" s="1" t="s">
        <v>473</v>
      </c>
    </row>
    <row r="172" customFormat="false" ht="15" hidden="false" customHeight="false" outlineLevel="0" collapsed="false">
      <c r="A172" s="56"/>
      <c r="B172" s="18" t="n">
        <v>141</v>
      </c>
      <c r="C172" s="19" t="s">
        <v>356</v>
      </c>
      <c r="D172" s="20" t="s">
        <v>357</v>
      </c>
      <c r="E172" s="21" t="s">
        <v>348</v>
      </c>
      <c r="F172" s="22" t="n">
        <v>20368</v>
      </c>
      <c r="G172" s="22" t="s">
        <v>349</v>
      </c>
      <c r="H172" s="1" t="s">
        <v>474</v>
      </c>
    </row>
    <row r="173" customFormat="false" ht="12.75" hidden="false" customHeight="false" outlineLevel="0" collapsed="false">
      <c r="A173" s="56"/>
      <c r="B173" s="57"/>
      <c r="C173" s="58"/>
      <c r="D173" s="59"/>
      <c r="E173" s="60"/>
      <c r="F173" s="58"/>
      <c r="G173" s="58"/>
    </row>
    <row r="174" customFormat="false" ht="12.75" hidden="false" customHeight="false" outlineLevel="0" collapsed="false">
      <c r="A174" s="56"/>
      <c r="B174" s="57"/>
      <c r="C174" s="58"/>
      <c r="D174" s="59"/>
      <c r="E174" s="60"/>
      <c r="F174" s="58"/>
      <c r="G174" s="58"/>
    </row>
    <row r="175" customFormat="false" ht="12.75" hidden="false" customHeight="false" outlineLevel="0" collapsed="false">
      <c r="A175" s="56"/>
      <c r="B175" s="62"/>
      <c r="C175" s="63" t="s">
        <v>512</v>
      </c>
      <c r="D175" s="63"/>
      <c r="E175" s="62"/>
      <c r="F175" s="62"/>
      <c r="G175" s="62"/>
    </row>
    <row r="176" customFormat="false" ht="15" hidden="false" customHeight="false" outlineLevel="0" collapsed="false">
      <c r="B176" s="64" t="n">
        <v>1</v>
      </c>
      <c r="C176" s="22" t="s">
        <v>20</v>
      </c>
      <c r="D176" s="66"/>
      <c r="E176" s="66"/>
      <c r="F176" s="66"/>
      <c r="G176" s="66"/>
    </row>
    <row r="177" customFormat="false" ht="15" hidden="false" customHeight="false" outlineLevel="0" collapsed="false">
      <c r="B177" s="64" t="n">
        <v>2</v>
      </c>
      <c r="C177" s="22" t="s">
        <v>244</v>
      </c>
      <c r="D177" s="66"/>
      <c r="E177" s="66"/>
      <c r="F177" s="66"/>
      <c r="G177" s="66"/>
    </row>
    <row r="178" customFormat="false" ht="15" hidden="false" customHeight="false" outlineLevel="0" collapsed="false">
      <c r="B178" s="64" t="n">
        <v>3</v>
      </c>
      <c r="C178" s="22" t="s">
        <v>149</v>
      </c>
      <c r="D178" s="68"/>
      <c r="E178" s="68"/>
      <c r="F178" s="68"/>
      <c r="G178" s="68"/>
    </row>
    <row r="179" customFormat="false" ht="15" hidden="false" customHeight="false" outlineLevel="0" collapsed="false">
      <c r="B179" s="64" t="n">
        <v>4</v>
      </c>
      <c r="C179" s="22" t="s">
        <v>87</v>
      </c>
      <c r="D179" s="68"/>
      <c r="E179" s="68"/>
      <c r="F179" s="68"/>
      <c r="G179" s="68"/>
    </row>
    <row r="180" s="1" customFormat="true" ht="15" hidden="false" customHeight="false" outlineLevel="0" collapsed="false">
      <c r="B180" s="64" t="n">
        <v>5</v>
      </c>
      <c r="C180" s="22" t="s">
        <v>349</v>
      </c>
      <c r="D180" s="68"/>
      <c r="E180" s="68"/>
      <c r="F180" s="68"/>
      <c r="G180" s="68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</row>
    <row r="181" s="1" customFormat="true" ht="15" hidden="false" customHeight="false" outlineLevel="0" collapsed="false">
      <c r="B181" s="64" t="n">
        <v>6</v>
      </c>
      <c r="C181" s="22" t="s">
        <v>206</v>
      </c>
      <c r="D181" s="69"/>
      <c r="E181" s="69"/>
      <c r="F181" s="69"/>
      <c r="G181" s="6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</row>
    <row r="182" s="1" customFormat="true" ht="15" hidden="false" customHeight="false" outlineLevel="0" collapsed="false">
      <c r="B182" s="64" t="n">
        <v>7</v>
      </c>
      <c r="C182" s="22" t="s">
        <v>134</v>
      </c>
      <c r="D182" s="69"/>
      <c r="E182" s="69"/>
      <c r="F182" s="69"/>
      <c r="G182" s="69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</row>
    <row r="183" s="1" customFormat="true" ht="15" hidden="false" customHeight="false" outlineLevel="0" collapsed="false">
      <c r="B183" s="64" t="n">
        <v>8</v>
      </c>
      <c r="C183" s="22" t="s">
        <v>300</v>
      </c>
      <c r="D183" s="69"/>
      <c r="E183" s="69"/>
      <c r="F183" s="69"/>
      <c r="G183" s="69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</row>
    <row r="184" s="1" customFormat="true" ht="15" hidden="false" customHeight="false" outlineLevel="0" collapsed="false">
      <c r="B184" s="64" t="n">
        <v>9</v>
      </c>
      <c r="C184" s="22" t="s">
        <v>105</v>
      </c>
      <c r="D184" s="69"/>
      <c r="E184" s="69"/>
      <c r="F184" s="69"/>
      <c r="G184" s="69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</row>
    <row r="185" s="1" customFormat="true" ht="15" hidden="false" customHeight="false" outlineLevel="0" collapsed="false">
      <c r="B185" s="64" t="n">
        <v>10</v>
      </c>
      <c r="C185" s="22" t="s">
        <v>361</v>
      </c>
      <c r="D185" s="69"/>
      <c r="E185" s="69"/>
      <c r="F185" s="69"/>
      <c r="G185" s="69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</row>
    <row r="186" customFormat="false" ht="15" hidden="false" customHeight="false" outlineLevel="0" collapsed="false">
      <c r="B186" s="64" t="n">
        <v>11</v>
      </c>
      <c r="C186" s="22" t="s">
        <v>336</v>
      </c>
    </row>
    <row r="187" s="1" customFormat="true" ht="15" hidden="false" customHeight="false" outlineLevel="0" collapsed="false">
      <c r="B187" s="64" t="n">
        <v>12</v>
      </c>
      <c r="C187" s="22" t="s">
        <v>32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</row>
    <row r="188" customFormat="false" ht="15" hidden="false" customHeight="false" outlineLevel="0" collapsed="false">
      <c r="B188" s="64" t="n">
        <v>13</v>
      </c>
      <c r="C188" s="22" t="s">
        <v>408</v>
      </c>
    </row>
    <row r="189" customFormat="false" ht="15" hidden="false" customHeight="false" outlineLevel="0" collapsed="false">
      <c r="B189" s="64" t="n">
        <v>14</v>
      </c>
      <c r="C189" s="22" t="s">
        <v>221</v>
      </c>
    </row>
    <row r="190" customFormat="false" ht="15" hidden="false" customHeight="false" outlineLevel="0" collapsed="false">
      <c r="B190" s="64" t="n">
        <v>15</v>
      </c>
      <c r="C190" s="22" t="s">
        <v>376</v>
      </c>
    </row>
    <row r="191" customFormat="false" ht="15" hidden="false" customHeight="false" outlineLevel="0" collapsed="false">
      <c r="B191" s="64" t="n">
        <v>16</v>
      </c>
      <c r="C191" s="22" t="s">
        <v>53</v>
      </c>
    </row>
    <row r="192" customFormat="false" ht="15" hidden="false" customHeight="false" outlineLevel="0" collapsed="false">
      <c r="B192" s="64" t="n">
        <v>17</v>
      </c>
      <c r="C192" s="22" t="s">
        <v>165</v>
      </c>
    </row>
    <row r="193" customFormat="false" ht="15" hidden="false" customHeight="false" outlineLevel="0" collapsed="false">
      <c r="B193" s="64" t="n">
        <v>18</v>
      </c>
      <c r="C193" s="22" t="s">
        <v>258</v>
      </c>
    </row>
    <row r="194" customFormat="false" ht="15" hidden="false" customHeight="false" outlineLevel="0" collapsed="false">
      <c r="B194" s="64" t="n">
        <v>19</v>
      </c>
      <c r="C194" s="22" t="s">
        <v>39</v>
      </c>
    </row>
    <row r="195" customFormat="false" ht="15" hidden="false" customHeight="false" outlineLevel="0" collapsed="false">
      <c r="B195" s="64" t="n">
        <v>20</v>
      </c>
      <c r="C195" s="22" t="s">
        <v>419</v>
      </c>
    </row>
    <row r="196" customFormat="false" ht="15" hidden="false" customHeight="false" outlineLevel="0" collapsed="false">
      <c r="B196" s="64" t="n">
        <v>21</v>
      </c>
      <c r="C196" s="22" t="s">
        <v>181</v>
      </c>
    </row>
    <row r="197" customFormat="false" ht="15" hidden="false" customHeight="false" outlineLevel="0" collapsed="false">
      <c r="B197" s="64" t="n">
        <v>22</v>
      </c>
      <c r="C197" s="22" t="s">
        <v>391</v>
      </c>
    </row>
    <row r="198" customFormat="false" ht="15" hidden="false" customHeight="false" outlineLevel="0" collapsed="false">
      <c r="B198" s="64" t="n">
        <v>23</v>
      </c>
      <c r="C198" s="22" t="s">
        <v>122</v>
      </c>
    </row>
    <row r="199" customFormat="false" ht="15" hidden="false" customHeight="false" outlineLevel="0" collapsed="false">
      <c r="B199" s="64" t="n">
        <v>24</v>
      </c>
      <c r="C199" s="22" t="s">
        <v>69</v>
      </c>
    </row>
    <row r="200" customFormat="false" ht="15" hidden="false" customHeight="false" outlineLevel="0" collapsed="false">
      <c r="B200" s="64" t="n">
        <v>25</v>
      </c>
      <c r="C200" s="22" t="s">
        <v>286</v>
      </c>
    </row>
  </sheetData>
  <mergeCells count="11">
    <mergeCell ref="A1:J1"/>
    <mergeCell ref="A2:J2"/>
    <mergeCell ref="D3:G3"/>
    <mergeCell ref="A5:I5"/>
    <mergeCell ref="A10:I10"/>
    <mergeCell ref="K10:N10"/>
    <mergeCell ref="O10:R10"/>
    <mergeCell ref="S10:V10"/>
    <mergeCell ref="W10:Z10"/>
    <mergeCell ref="AA10:AD10"/>
    <mergeCell ref="C175:D1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7" width="14.41"/>
    <col collapsed="false" customWidth="true" hidden="false" outlineLevel="0" max="4" min="4" style="1" width="24.28"/>
    <col collapsed="false" customWidth="true" hidden="false" outlineLevel="0" max="5" min="5" style="1" width="40.99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1" min="11" style="1" width="2.7"/>
    <col collapsed="false" customWidth="true" hidden="false" outlineLevel="0" max="12" min="12" style="0" width="6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E3" s="6" t="s">
        <v>513</v>
      </c>
      <c r="J3" s="29"/>
    </row>
    <row r="4" customFormat="false" ht="12.75" hidden="false" customHeight="false" outlineLevel="0" collapsed="false">
      <c r="A4" s="7" t="s">
        <v>2</v>
      </c>
      <c r="C4" s="8" t="n">
        <v>42133</v>
      </c>
      <c r="J4" s="29" t="s">
        <v>441</v>
      </c>
    </row>
    <row r="5" customFormat="false" ht="21" hidden="false" customHeight="false" outlineLevel="0" collapsed="false">
      <c r="A5" s="34" t="s">
        <v>45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442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452</v>
      </c>
      <c r="I7" s="10" t="s">
        <v>453</v>
      </c>
      <c r="J7" s="10" t="s">
        <v>454</v>
      </c>
    </row>
    <row r="8" customFormat="false" ht="12.75" hidden="false" customHeight="false" outlineLevel="0" collapsed="false">
      <c r="A8" s="12" t="s">
        <v>444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455</v>
      </c>
      <c r="I8" s="12" t="s">
        <v>456</v>
      </c>
      <c r="J8" s="12" t="s">
        <v>45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30"/>
      <c r="B11" s="25" t="s">
        <v>514</v>
      </c>
      <c r="C11" s="25"/>
      <c r="D11" s="25"/>
      <c r="E11" s="25"/>
      <c r="F11" s="36" t="s">
        <v>515</v>
      </c>
      <c r="G11" s="36"/>
      <c r="H11" s="36"/>
      <c r="I11" s="36"/>
      <c r="J11" s="36"/>
    </row>
    <row r="12" customFormat="false" ht="15" hidden="false" customHeight="false" outlineLevel="0" collapsed="false">
      <c r="A12" s="31" t="n">
        <v>1</v>
      </c>
      <c r="B12" s="18" t="n">
        <v>3</v>
      </c>
      <c r="C12" s="19" t="s">
        <v>24</v>
      </c>
      <c r="D12" s="20" t="s">
        <v>25</v>
      </c>
      <c r="E12" s="21" t="s">
        <v>23</v>
      </c>
      <c r="F12" s="22" t="n">
        <v>873</v>
      </c>
      <c r="G12" s="22" t="s">
        <v>20</v>
      </c>
      <c r="H12" s="70" t="n">
        <v>0.0860532407407407</v>
      </c>
      <c r="I12" s="70" t="n">
        <f aca="false">H12-$H$12</f>
        <v>0</v>
      </c>
      <c r="J12" s="49" t="n">
        <v>6.94444444444444E-005</v>
      </c>
    </row>
    <row r="13" customFormat="false" ht="15" hidden="false" customHeight="false" outlineLevel="0" collapsed="false">
      <c r="A13" s="31" t="n">
        <v>2</v>
      </c>
      <c r="B13" s="18" t="n">
        <v>53</v>
      </c>
      <c r="C13" s="19" t="s">
        <v>137</v>
      </c>
      <c r="D13" s="20" t="s">
        <v>139</v>
      </c>
      <c r="E13" s="21" t="s">
        <v>133</v>
      </c>
      <c r="F13" s="22" t="n">
        <v>100441</v>
      </c>
      <c r="G13" s="22" t="s">
        <v>134</v>
      </c>
      <c r="H13" s="70" t="n">
        <v>0.0860532407407407</v>
      </c>
      <c r="I13" s="70" t="n">
        <f aca="false">H13-$H$12</f>
        <v>0</v>
      </c>
      <c r="J13" s="49" t="n">
        <v>8.10185185185185E-005</v>
      </c>
    </row>
    <row r="14" customFormat="false" ht="15" hidden="false" customHeight="false" outlineLevel="0" collapsed="false">
      <c r="A14" s="31" t="n">
        <v>3</v>
      </c>
      <c r="B14" s="18" t="n">
        <v>93</v>
      </c>
      <c r="C14" s="19" t="s">
        <v>245</v>
      </c>
      <c r="D14" s="20" t="s">
        <v>246</v>
      </c>
      <c r="E14" s="21" t="s">
        <v>243</v>
      </c>
      <c r="F14" s="22" t="n">
        <v>5365</v>
      </c>
      <c r="G14" s="22" t="s">
        <v>244</v>
      </c>
      <c r="H14" s="70" t="n">
        <v>0.0860532407407407</v>
      </c>
      <c r="I14" s="70" t="n">
        <f aca="false">H14-$H$12</f>
        <v>0</v>
      </c>
      <c r="J14" s="49" t="n">
        <v>4.62962962962963E-005</v>
      </c>
    </row>
    <row r="15" customFormat="false" ht="15" hidden="false" customHeight="false" outlineLevel="0" collapsed="false">
      <c r="A15" s="31" t="n">
        <v>4</v>
      </c>
      <c r="B15" s="18" t="n">
        <v>71</v>
      </c>
      <c r="C15" s="19" t="s">
        <v>182</v>
      </c>
      <c r="D15" s="20" t="s">
        <v>183</v>
      </c>
      <c r="E15" s="21" t="s">
        <v>179</v>
      </c>
      <c r="F15" s="22" t="s">
        <v>184</v>
      </c>
      <c r="G15" s="22" t="s">
        <v>181</v>
      </c>
      <c r="H15" s="70" t="n">
        <v>0.0860532407407407</v>
      </c>
      <c r="I15" s="70" t="n">
        <f aca="false">H15-$H$12</f>
        <v>0</v>
      </c>
      <c r="J15" s="49"/>
    </row>
    <row r="16" customFormat="false" ht="15" hidden="false" customHeight="false" outlineLevel="0" collapsed="false">
      <c r="A16" s="31" t="n">
        <v>5</v>
      </c>
      <c r="B16" s="18" t="n">
        <v>59</v>
      </c>
      <c r="C16" s="19" t="s">
        <v>152</v>
      </c>
      <c r="D16" s="20" t="s">
        <v>153</v>
      </c>
      <c r="E16" s="21" t="s">
        <v>148</v>
      </c>
      <c r="F16" s="22"/>
      <c r="G16" s="22" t="s">
        <v>149</v>
      </c>
      <c r="H16" s="70" t="n">
        <v>0.0860532407407407</v>
      </c>
      <c r="I16" s="70" t="n">
        <f aca="false">H16-$H$12</f>
        <v>0</v>
      </c>
      <c r="J16" s="49"/>
    </row>
    <row r="17" customFormat="false" ht="15" hidden="false" customHeight="false" outlineLevel="0" collapsed="false">
      <c r="A17" s="31" t="n">
        <v>6</v>
      </c>
      <c r="B17" s="18" t="n">
        <v>50</v>
      </c>
      <c r="C17" s="19" t="s">
        <v>131</v>
      </c>
      <c r="D17" s="20" t="s">
        <v>132</v>
      </c>
      <c r="E17" s="21" t="s">
        <v>133</v>
      </c>
      <c r="F17" s="22" t="n">
        <v>100696</v>
      </c>
      <c r="G17" s="22" t="s">
        <v>134</v>
      </c>
      <c r="H17" s="70" t="n">
        <v>0.0860532407407407</v>
      </c>
      <c r="I17" s="70" t="n">
        <f aca="false">H17-$H$12</f>
        <v>0</v>
      </c>
      <c r="J17" s="49"/>
    </row>
    <row r="18" customFormat="false" ht="15" hidden="false" customHeight="false" outlineLevel="0" collapsed="false">
      <c r="A18" s="31" t="n">
        <v>7</v>
      </c>
      <c r="B18" s="18" t="n">
        <v>79</v>
      </c>
      <c r="C18" s="19" t="s">
        <v>207</v>
      </c>
      <c r="D18" s="20" t="s">
        <v>208</v>
      </c>
      <c r="E18" s="21" t="s">
        <v>205</v>
      </c>
      <c r="F18" s="22" t="n">
        <v>570115</v>
      </c>
      <c r="G18" s="22" t="s">
        <v>206</v>
      </c>
      <c r="H18" s="70" t="n">
        <v>0.0860532407407407</v>
      </c>
      <c r="I18" s="70" t="n">
        <f aca="false">H18-$H$12</f>
        <v>0</v>
      </c>
      <c r="J18" s="49"/>
    </row>
    <row r="19" customFormat="false" ht="15" hidden="false" customHeight="false" outlineLevel="0" collapsed="false">
      <c r="A19" s="31" t="n">
        <v>8</v>
      </c>
      <c r="B19" s="18" t="n">
        <v>124</v>
      </c>
      <c r="C19" s="19" t="s">
        <v>315</v>
      </c>
      <c r="D19" s="20" t="s">
        <v>316</v>
      </c>
      <c r="E19" s="21" t="s">
        <v>317</v>
      </c>
      <c r="F19" s="22" t="n">
        <v>18463</v>
      </c>
      <c r="G19" s="22" t="s">
        <v>300</v>
      </c>
      <c r="H19" s="70" t="n">
        <v>0.0860532407407407</v>
      </c>
      <c r="I19" s="70" t="n">
        <f aca="false">H19-$H$12</f>
        <v>0</v>
      </c>
      <c r="J19" s="49"/>
    </row>
    <row r="20" customFormat="false" ht="15" hidden="false" customHeight="false" outlineLevel="0" collapsed="false">
      <c r="A20" s="31" t="n">
        <v>9</v>
      </c>
      <c r="B20" s="18" t="n">
        <v>163</v>
      </c>
      <c r="C20" s="19" t="s">
        <v>412</v>
      </c>
      <c r="D20" s="20" t="s">
        <v>413</v>
      </c>
      <c r="E20" s="21" t="s">
        <v>317</v>
      </c>
      <c r="F20" s="22" t="n">
        <v>14288</v>
      </c>
      <c r="G20" s="22" t="s">
        <v>408</v>
      </c>
      <c r="H20" s="70" t="n">
        <v>0.0860532407407407</v>
      </c>
      <c r="I20" s="70" t="n">
        <f aca="false">H20-$H$12</f>
        <v>0</v>
      </c>
      <c r="J20" s="49"/>
    </row>
    <row r="21" customFormat="false" ht="15" hidden="false" customHeight="false" outlineLevel="0" collapsed="false">
      <c r="A21" s="31" t="n">
        <v>10</v>
      </c>
      <c r="B21" s="18" t="n">
        <v>17</v>
      </c>
      <c r="C21" s="19" t="s">
        <v>56</v>
      </c>
      <c r="D21" s="20" t="s">
        <v>57</v>
      </c>
      <c r="E21" s="21" t="s">
        <v>52</v>
      </c>
      <c r="F21" s="22" t="n">
        <v>23186</v>
      </c>
      <c r="G21" s="22" t="s">
        <v>53</v>
      </c>
      <c r="H21" s="70" t="n">
        <v>0.0860532407407407</v>
      </c>
      <c r="I21" s="70" t="n">
        <f aca="false">H21-$H$12</f>
        <v>0</v>
      </c>
      <c r="J21" s="49"/>
    </row>
    <row r="22" customFormat="false" ht="15" hidden="false" customHeight="false" outlineLevel="0" collapsed="false">
      <c r="A22" s="31" t="n">
        <v>11</v>
      </c>
      <c r="B22" s="18" t="n">
        <v>117</v>
      </c>
      <c r="C22" s="19" t="s">
        <v>301</v>
      </c>
      <c r="D22" s="20" t="s">
        <v>302</v>
      </c>
      <c r="E22" s="21" t="s">
        <v>299</v>
      </c>
      <c r="F22" s="22" t="n">
        <v>12190</v>
      </c>
      <c r="G22" s="22" t="s">
        <v>300</v>
      </c>
      <c r="H22" s="70" t="n">
        <v>0.0860532407407407</v>
      </c>
      <c r="I22" s="70" t="n">
        <f aca="false">H22-$H$12</f>
        <v>0</v>
      </c>
      <c r="J22" s="49"/>
    </row>
    <row r="23" customFormat="false" ht="15" hidden="false" customHeight="false" outlineLevel="0" collapsed="false">
      <c r="A23" s="31" t="n">
        <v>12</v>
      </c>
      <c r="B23" s="18" t="n">
        <v>4</v>
      </c>
      <c r="C23" s="19" t="s">
        <v>26</v>
      </c>
      <c r="D23" s="20" t="s">
        <v>27</v>
      </c>
      <c r="E23" s="21" t="s">
        <v>23</v>
      </c>
      <c r="F23" s="22" t="n">
        <v>675</v>
      </c>
      <c r="G23" s="22" t="s">
        <v>20</v>
      </c>
      <c r="H23" s="70" t="n">
        <v>0.0860532407407407</v>
      </c>
      <c r="I23" s="70" t="n">
        <f aca="false">H23-$H$12</f>
        <v>0</v>
      </c>
      <c r="J23" s="49"/>
    </row>
    <row r="24" customFormat="false" ht="15" hidden="false" customHeight="false" outlineLevel="0" collapsed="false">
      <c r="A24" s="31" t="n">
        <v>13</v>
      </c>
      <c r="B24" s="18" t="n">
        <v>40</v>
      </c>
      <c r="C24" s="19" t="s">
        <v>112</v>
      </c>
      <c r="D24" s="20" t="s">
        <v>113</v>
      </c>
      <c r="E24" s="21" t="s">
        <v>104</v>
      </c>
      <c r="F24" s="22" t="n">
        <v>1501302</v>
      </c>
      <c r="G24" s="22" t="s">
        <v>105</v>
      </c>
      <c r="H24" s="70" t="n">
        <v>0.0860532407407407</v>
      </c>
      <c r="I24" s="70" t="n">
        <f aca="false">H24-$H$12</f>
        <v>0</v>
      </c>
      <c r="J24" s="49"/>
    </row>
    <row r="25" customFormat="false" ht="15" hidden="false" customHeight="false" outlineLevel="0" collapsed="false">
      <c r="A25" s="31" t="n">
        <v>14</v>
      </c>
      <c r="B25" s="18" t="n">
        <v>9</v>
      </c>
      <c r="C25" s="19" t="s">
        <v>36</v>
      </c>
      <c r="D25" s="20" t="s">
        <v>37</v>
      </c>
      <c r="E25" s="21" t="s">
        <v>38</v>
      </c>
      <c r="F25" s="22" t="n">
        <v>180</v>
      </c>
      <c r="G25" s="22" t="s">
        <v>39</v>
      </c>
      <c r="H25" s="70" t="n">
        <v>0.0860532407407407</v>
      </c>
      <c r="I25" s="70" t="n">
        <f aca="false">H25-$H$12</f>
        <v>0</v>
      </c>
      <c r="J25" s="49"/>
    </row>
    <row r="26" customFormat="false" ht="15" hidden="false" customHeight="false" outlineLevel="0" collapsed="false">
      <c r="A26" s="31" t="n">
        <v>15</v>
      </c>
      <c r="B26" s="18" t="n">
        <v>32</v>
      </c>
      <c r="C26" s="19" t="s">
        <v>94</v>
      </c>
      <c r="D26" s="20" t="s">
        <v>95</v>
      </c>
      <c r="E26" s="21" t="s">
        <v>86</v>
      </c>
      <c r="F26" s="22" t="n">
        <v>1500189</v>
      </c>
      <c r="G26" s="22" t="s">
        <v>87</v>
      </c>
      <c r="H26" s="70" t="n">
        <v>0.0860532407407407</v>
      </c>
      <c r="I26" s="70" t="n">
        <f aca="false">H26-$H$12</f>
        <v>0</v>
      </c>
      <c r="J26" s="49"/>
    </row>
    <row r="27" customFormat="false" ht="15" hidden="false" customHeight="false" outlineLevel="0" collapsed="false">
      <c r="A27" s="31" t="n">
        <v>16</v>
      </c>
      <c r="B27" s="18" t="n">
        <v>160</v>
      </c>
      <c r="C27" s="19" t="s">
        <v>405</v>
      </c>
      <c r="D27" s="20" t="s">
        <v>406</v>
      </c>
      <c r="E27" s="21" t="s">
        <v>407</v>
      </c>
      <c r="F27" s="22" t="n">
        <v>14334</v>
      </c>
      <c r="G27" s="22" t="s">
        <v>408</v>
      </c>
      <c r="H27" s="70" t="n">
        <v>0.0860532407407407</v>
      </c>
      <c r="I27" s="70" t="n">
        <f aca="false">H27-$H$12</f>
        <v>0</v>
      </c>
      <c r="J27" s="49"/>
    </row>
    <row r="28" customFormat="false" ht="15" hidden="false" customHeight="false" outlineLevel="0" collapsed="false">
      <c r="A28" s="31" t="n">
        <v>17</v>
      </c>
      <c r="B28" s="18" t="n">
        <v>84</v>
      </c>
      <c r="C28" s="19" t="s">
        <v>217</v>
      </c>
      <c r="D28" s="20" t="s">
        <v>218</v>
      </c>
      <c r="E28" s="21" t="s">
        <v>219</v>
      </c>
      <c r="F28" s="22" t="s">
        <v>220</v>
      </c>
      <c r="G28" s="22" t="s">
        <v>446</v>
      </c>
      <c r="H28" s="70" t="n">
        <v>0.0860532407407407</v>
      </c>
      <c r="I28" s="70" t="n">
        <f aca="false">H28-$H$12</f>
        <v>0</v>
      </c>
      <c r="J28" s="49"/>
    </row>
    <row r="29" customFormat="false" ht="15" hidden="false" customHeight="false" outlineLevel="0" collapsed="false">
      <c r="A29" s="31" t="n">
        <v>18</v>
      </c>
      <c r="B29" s="18" t="n">
        <v>134</v>
      </c>
      <c r="C29" s="19" t="s">
        <v>343</v>
      </c>
      <c r="D29" s="20" t="s">
        <v>344</v>
      </c>
      <c r="E29" s="21" t="s">
        <v>345</v>
      </c>
      <c r="F29" s="22" t="n">
        <v>11441</v>
      </c>
      <c r="G29" s="22" t="s">
        <v>336</v>
      </c>
      <c r="H29" s="70" t="n">
        <v>0.0860532407407407</v>
      </c>
      <c r="I29" s="70" t="n">
        <f aca="false">H29-$H$12</f>
        <v>0</v>
      </c>
      <c r="J29" s="49" t="n">
        <v>1.15740740740741E-005</v>
      </c>
    </row>
    <row r="30" customFormat="false" ht="15" hidden="false" customHeight="false" outlineLevel="0" collapsed="false">
      <c r="A30" s="31" t="n">
        <v>19</v>
      </c>
      <c r="B30" s="18" t="n">
        <v>42</v>
      </c>
      <c r="C30" s="19" t="s">
        <v>116</v>
      </c>
      <c r="D30" s="20" t="s">
        <v>117</v>
      </c>
      <c r="E30" s="21" t="s">
        <v>104</v>
      </c>
      <c r="F30" s="22" t="n">
        <v>1500635</v>
      </c>
      <c r="G30" s="22" t="s">
        <v>105</v>
      </c>
      <c r="H30" s="70" t="n">
        <v>0.0860532407407407</v>
      </c>
      <c r="I30" s="70" t="n">
        <f aca="false">H30-$H$12</f>
        <v>0</v>
      </c>
      <c r="J30" s="49"/>
    </row>
    <row r="31" customFormat="false" ht="15" hidden="false" customHeight="false" outlineLevel="0" collapsed="false">
      <c r="A31" s="31" t="n">
        <v>20</v>
      </c>
      <c r="B31" s="18" t="n">
        <v>28</v>
      </c>
      <c r="C31" s="19" t="s">
        <v>84</v>
      </c>
      <c r="D31" s="20" t="s">
        <v>85</v>
      </c>
      <c r="E31" s="21" t="s">
        <v>86</v>
      </c>
      <c r="F31" s="22" t="n">
        <v>1501148</v>
      </c>
      <c r="G31" s="22" t="s">
        <v>87</v>
      </c>
      <c r="H31" s="70" t="n">
        <v>0.0860532407407407</v>
      </c>
      <c r="I31" s="70" t="n">
        <f aca="false">H31-$H$12</f>
        <v>0</v>
      </c>
      <c r="J31" s="83" t="s">
        <v>516</v>
      </c>
    </row>
    <row r="32" customFormat="false" ht="15" hidden="false" customHeight="false" outlineLevel="0" collapsed="false">
      <c r="A32" s="31" t="n">
        <v>21</v>
      </c>
      <c r="B32" s="18" t="n">
        <v>52</v>
      </c>
      <c r="C32" s="19" t="s">
        <v>137</v>
      </c>
      <c r="D32" s="20" t="s">
        <v>138</v>
      </c>
      <c r="E32" s="21" t="s">
        <v>133</v>
      </c>
      <c r="F32" s="22" t="n">
        <v>100440</v>
      </c>
      <c r="G32" s="22" t="s">
        <v>134</v>
      </c>
      <c r="H32" s="70" t="n">
        <v>0.0860532407407407</v>
      </c>
      <c r="I32" s="70" t="n">
        <f aca="false">H32-$H$12</f>
        <v>0</v>
      </c>
      <c r="J32" s="49"/>
    </row>
    <row r="33" customFormat="false" ht="15" hidden="false" customHeight="false" outlineLevel="0" collapsed="false">
      <c r="A33" s="31" t="n">
        <v>22</v>
      </c>
      <c r="B33" s="18" t="n">
        <v>34</v>
      </c>
      <c r="C33" s="19" t="s">
        <v>98</v>
      </c>
      <c r="D33" s="20" t="s">
        <v>99</v>
      </c>
      <c r="E33" s="21" t="s">
        <v>86</v>
      </c>
      <c r="F33" s="22" t="n">
        <v>1502475</v>
      </c>
      <c r="G33" s="22" t="s">
        <v>87</v>
      </c>
      <c r="H33" s="70" t="n">
        <v>0.0860532407407407</v>
      </c>
      <c r="I33" s="70" t="n">
        <f aca="false">H33-$H$12</f>
        <v>0</v>
      </c>
      <c r="J33" s="49"/>
    </row>
    <row r="34" customFormat="false" ht="15" hidden="false" customHeight="false" outlineLevel="0" collapsed="false">
      <c r="A34" s="31" t="n">
        <v>23</v>
      </c>
      <c r="B34" s="18" t="n">
        <v>129</v>
      </c>
      <c r="C34" s="19" t="s">
        <v>330</v>
      </c>
      <c r="D34" s="20" t="s">
        <v>331</v>
      </c>
      <c r="E34" s="21" t="s">
        <v>332</v>
      </c>
      <c r="F34" s="22" t="n">
        <v>7815</v>
      </c>
      <c r="G34" s="22" t="s">
        <v>321</v>
      </c>
      <c r="H34" s="70" t="n">
        <v>0.0860532407407407</v>
      </c>
      <c r="I34" s="70" t="n">
        <f aca="false">H34-$H$12</f>
        <v>0</v>
      </c>
      <c r="J34" s="49"/>
    </row>
    <row r="35" customFormat="false" ht="15" hidden="false" customHeight="false" outlineLevel="0" collapsed="false">
      <c r="A35" s="31" t="n">
        <v>24</v>
      </c>
      <c r="B35" s="18" t="n">
        <v>148</v>
      </c>
      <c r="C35" s="19" t="s">
        <v>373</v>
      </c>
      <c r="D35" s="20" t="s">
        <v>374</v>
      </c>
      <c r="E35" s="21" t="s">
        <v>375</v>
      </c>
      <c r="F35" s="22" t="n">
        <v>10306</v>
      </c>
      <c r="G35" s="22" t="s">
        <v>376</v>
      </c>
      <c r="H35" s="70" t="n">
        <v>0.0860532407407407</v>
      </c>
      <c r="I35" s="70" t="n">
        <f aca="false">H35-$H$12</f>
        <v>0</v>
      </c>
      <c r="J35" s="49"/>
    </row>
    <row r="36" customFormat="false" ht="15" hidden="false" customHeight="false" outlineLevel="0" collapsed="false">
      <c r="A36" s="31" t="n">
        <v>25</v>
      </c>
      <c r="B36" s="18" t="n">
        <v>2</v>
      </c>
      <c r="C36" s="19" t="s">
        <v>21</v>
      </c>
      <c r="D36" s="20" t="s">
        <v>22</v>
      </c>
      <c r="E36" s="21" t="s">
        <v>23</v>
      </c>
      <c r="F36" s="22" t="n">
        <v>650</v>
      </c>
      <c r="G36" s="22" t="s">
        <v>20</v>
      </c>
      <c r="H36" s="70" t="n">
        <v>0.0860532407407407</v>
      </c>
      <c r="I36" s="70" t="n">
        <f aca="false">H36-$H$12</f>
        <v>0</v>
      </c>
      <c r="J36" s="49"/>
    </row>
    <row r="37" customFormat="false" ht="15" hidden="false" customHeight="false" outlineLevel="0" collapsed="false">
      <c r="A37" s="31" t="n">
        <v>26</v>
      </c>
      <c r="B37" s="18" t="n">
        <v>82</v>
      </c>
      <c r="C37" s="19" t="s">
        <v>213</v>
      </c>
      <c r="D37" s="20" t="s">
        <v>214</v>
      </c>
      <c r="E37" s="21" t="s">
        <v>205</v>
      </c>
      <c r="F37" s="22" t="n">
        <v>99944</v>
      </c>
      <c r="G37" s="22" t="s">
        <v>206</v>
      </c>
      <c r="H37" s="70" t="n">
        <v>0.0860532407407407</v>
      </c>
      <c r="I37" s="70" t="n">
        <f aca="false">H37-$H$12</f>
        <v>0</v>
      </c>
      <c r="J37" s="49"/>
    </row>
    <row r="38" customFormat="false" ht="15" hidden="false" customHeight="false" outlineLevel="0" collapsed="false">
      <c r="A38" s="31" t="n">
        <v>27</v>
      </c>
      <c r="B38" s="18" t="n">
        <v>165</v>
      </c>
      <c r="C38" s="19" t="s">
        <v>417</v>
      </c>
      <c r="D38" s="20" t="s">
        <v>418</v>
      </c>
      <c r="E38" s="21" t="s">
        <v>411</v>
      </c>
      <c r="F38" s="22" t="n">
        <v>14364</v>
      </c>
      <c r="G38" s="22" t="s">
        <v>419</v>
      </c>
      <c r="H38" s="70" t="n">
        <v>0.0860532407407407</v>
      </c>
      <c r="I38" s="70" t="n">
        <f aca="false">H38-$H$12</f>
        <v>0</v>
      </c>
      <c r="J38" s="49"/>
    </row>
    <row r="39" customFormat="false" ht="15" hidden="false" customHeight="false" outlineLevel="0" collapsed="false">
      <c r="A39" s="31" t="n">
        <v>28</v>
      </c>
      <c r="B39" s="18" t="n">
        <v>65</v>
      </c>
      <c r="C39" s="19" t="s">
        <v>166</v>
      </c>
      <c r="D39" s="20" t="s">
        <v>167</v>
      </c>
      <c r="E39" s="21" t="s">
        <v>164</v>
      </c>
      <c r="F39" s="22" t="n">
        <v>2974</v>
      </c>
      <c r="G39" s="22" t="s">
        <v>165</v>
      </c>
      <c r="H39" s="70" t="n">
        <v>0.0860532407407407</v>
      </c>
      <c r="I39" s="70" t="n">
        <f aca="false">H39-$H$12</f>
        <v>0</v>
      </c>
      <c r="J39" s="49"/>
    </row>
    <row r="40" customFormat="false" ht="15" hidden="false" customHeight="false" outlineLevel="0" collapsed="false">
      <c r="A40" s="31" t="n">
        <v>29</v>
      </c>
      <c r="B40" s="18" t="n">
        <v>92</v>
      </c>
      <c r="C40" s="19" t="s">
        <v>241</v>
      </c>
      <c r="D40" s="20" t="s">
        <v>242</v>
      </c>
      <c r="E40" s="21" t="s">
        <v>243</v>
      </c>
      <c r="F40" s="22" t="n">
        <v>7047</v>
      </c>
      <c r="G40" s="22" t="s">
        <v>244</v>
      </c>
      <c r="H40" s="70" t="n">
        <v>0.0860532407407407</v>
      </c>
      <c r="I40" s="70" t="n">
        <f aca="false">H40-$H$12</f>
        <v>0</v>
      </c>
      <c r="J40" s="49"/>
    </row>
    <row r="41" customFormat="false" ht="15" hidden="false" customHeight="false" outlineLevel="0" collapsed="false">
      <c r="A41" s="31" t="n">
        <v>30</v>
      </c>
      <c r="B41" s="18" t="n">
        <v>126</v>
      </c>
      <c r="C41" s="19" t="s">
        <v>322</v>
      </c>
      <c r="D41" s="20" t="s">
        <v>323</v>
      </c>
      <c r="E41" s="21" t="s">
        <v>324</v>
      </c>
      <c r="F41" s="22" t="n">
        <v>8202</v>
      </c>
      <c r="G41" s="22" t="s">
        <v>321</v>
      </c>
      <c r="H41" s="70" t="n">
        <v>0.0860532407407407</v>
      </c>
      <c r="I41" s="70" t="n">
        <f aca="false">H41-$H$12</f>
        <v>0</v>
      </c>
      <c r="J41" s="49"/>
    </row>
    <row r="42" customFormat="false" ht="15" hidden="false" customHeight="false" outlineLevel="0" collapsed="false">
      <c r="A42" s="31" t="n">
        <v>31</v>
      </c>
      <c r="B42" s="18" t="n">
        <v>100</v>
      </c>
      <c r="C42" s="19" t="s">
        <v>259</v>
      </c>
      <c r="D42" s="20" t="s">
        <v>260</v>
      </c>
      <c r="E42" s="21" t="s">
        <v>257</v>
      </c>
      <c r="F42" s="22" t="n">
        <v>7050</v>
      </c>
      <c r="G42" s="22" t="s">
        <v>258</v>
      </c>
      <c r="H42" s="70" t="n">
        <v>0.0860532407407407</v>
      </c>
      <c r="I42" s="70" t="n">
        <f aca="false">H42-$H$12</f>
        <v>0</v>
      </c>
      <c r="J42" s="49"/>
    </row>
    <row r="43" customFormat="false" ht="15" hidden="false" customHeight="false" outlineLevel="0" collapsed="false">
      <c r="A43" s="31" t="n">
        <v>32</v>
      </c>
      <c r="B43" s="18" t="n">
        <v>23</v>
      </c>
      <c r="C43" s="19" t="s">
        <v>70</v>
      </c>
      <c r="D43" s="20" t="s">
        <v>71</v>
      </c>
      <c r="E43" s="21" t="s">
        <v>72</v>
      </c>
      <c r="F43" s="22" t="s">
        <v>73</v>
      </c>
      <c r="G43" s="22" t="s">
        <v>69</v>
      </c>
      <c r="H43" s="70" t="n">
        <v>0.0860532407407407</v>
      </c>
      <c r="I43" s="70" t="n">
        <f aca="false">H43-$H$12</f>
        <v>0</v>
      </c>
      <c r="J43" s="49"/>
    </row>
    <row r="44" customFormat="false" ht="15" hidden="false" customHeight="false" outlineLevel="0" collapsed="false">
      <c r="A44" s="31" t="n">
        <v>33</v>
      </c>
      <c r="B44" s="18" t="n">
        <v>8</v>
      </c>
      <c r="C44" s="19" t="s">
        <v>34</v>
      </c>
      <c r="D44" s="20" t="s">
        <v>35</v>
      </c>
      <c r="E44" s="21" t="s">
        <v>23</v>
      </c>
      <c r="F44" s="22" t="n">
        <v>679</v>
      </c>
      <c r="G44" s="22" t="s">
        <v>20</v>
      </c>
      <c r="H44" s="70" t="n">
        <v>0.0864930555555556</v>
      </c>
      <c r="I44" s="70" t="n">
        <f aca="false">H44-$H$12</f>
        <v>0.000439814814814815</v>
      </c>
      <c r="J44" s="49"/>
    </row>
    <row r="45" customFormat="false" ht="15" hidden="false" customHeight="false" outlineLevel="0" collapsed="false">
      <c r="A45" s="31" t="n">
        <v>34</v>
      </c>
      <c r="B45" s="18" t="n">
        <v>1</v>
      </c>
      <c r="C45" s="19" t="s">
        <v>17</v>
      </c>
      <c r="D45" s="20" t="s">
        <v>18</v>
      </c>
      <c r="E45" s="21" t="s">
        <v>19</v>
      </c>
      <c r="F45" s="22" t="n">
        <v>78</v>
      </c>
      <c r="G45" s="22" t="s">
        <v>20</v>
      </c>
      <c r="H45" s="70" t="n">
        <v>0.0864930555555556</v>
      </c>
      <c r="I45" s="70" t="n">
        <f aca="false">H45-$H$12</f>
        <v>0.000439814814814815</v>
      </c>
      <c r="J45" s="49"/>
    </row>
    <row r="46" customFormat="false" ht="15" hidden="false" customHeight="false" outlineLevel="0" collapsed="false">
      <c r="A46" s="31" t="n">
        <v>35</v>
      </c>
      <c r="B46" s="18" t="n">
        <v>81</v>
      </c>
      <c r="C46" s="19" t="s">
        <v>211</v>
      </c>
      <c r="D46" s="20" t="s">
        <v>212</v>
      </c>
      <c r="E46" s="21" t="s">
        <v>205</v>
      </c>
      <c r="F46" s="22" t="n">
        <v>436067</v>
      </c>
      <c r="G46" s="22" t="s">
        <v>206</v>
      </c>
      <c r="H46" s="70" t="n">
        <v>0.0860532407407407</v>
      </c>
      <c r="I46" s="70" t="n">
        <f aca="false">H46-$H$12</f>
        <v>0</v>
      </c>
      <c r="J46" s="49"/>
    </row>
    <row r="47" customFormat="false" ht="15" hidden="false" customHeight="false" outlineLevel="0" collapsed="false">
      <c r="A47" s="31" t="n">
        <v>36</v>
      </c>
      <c r="B47" s="18" t="n">
        <v>132</v>
      </c>
      <c r="C47" s="19" t="s">
        <v>339</v>
      </c>
      <c r="D47" s="20" t="s">
        <v>340</v>
      </c>
      <c r="E47" s="21" t="s">
        <v>335</v>
      </c>
      <c r="F47" s="22" t="n">
        <v>5465</v>
      </c>
      <c r="G47" s="22" t="s">
        <v>336</v>
      </c>
      <c r="H47" s="70" t="n">
        <v>0.0870486111111111</v>
      </c>
      <c r="I47" s="70" t="n">
        <f aca="false">H47-$H$12</f>
        <v>0.00099537037037037</v>
      </c>
      <c r="J47" s="49"/>
    </row>
    <row r="48" customFormat="false" ht="15" hidden="false" customHeight="false" outlineLevel="0" collapsed="false">
      <c r="A48" s="31" t="n">
        <v>37</v>
      </c>
      <c r="B48" s="18" t="n">
        <v>7</v>
      </c>
      <c r="C48" s="19" t="s">
        <v>32</v>
      </c>
      <c r="D48" s="20" t="s">
        <v>33</v>
      </c>
      <c r="E48" s="21" t="s">
        <v>19</v>
      </c>
      <c r="F48" s="22" t="n">
        <v>168</v>
      </c>
      <c r="G48" s="22" t="s">
        <v>20</v>
      </c>
      <c r="H48" s="70" t="n">
        <v>0.0870486111111111</v>
      </c>
      <c r="I48" s="70" t="n">
        <f aca="false">H48-$H$12</f>
        <v>0.00099537037037037</v>
      </c>
      <c r="J48" s="49"/>
    </row>
    <row r="49" customFormat="false" ht="15" hidden="false" customHeight="false" outlineLevel="0" collapsed="false">
      <c r="A49" s="31" t="n">
        <v>38</v>
      </c>
      <c r="B49" s="18" t="n">
        <v>146</v>
      </c>
      <c r="C49" s="19" t="s">
        <v>367</v>
      </c>
      <c r="D49" s="20" t="s">
        <v>368</v>
      </c>
      <c r="E49" s="21" t="s">
        <v>369</v>
      </c>
      <c r="F49" s="22" t="n">
        <v>17922</v>
      </c>
      <c r="G49" s="22" t="s">
        <v>447</v>
      </c>
      <c r="H49" s="70" t="n">
        <v>0.0870486111111111</v>
      </c>
      <c r="I49" s="70" t="n">
        <f aca="false">H49-$H$12</f>
        <v>0.00099537037037037</v>
      </c>
      <c r="J49" s="49"/>
    </row>
    <row r="50" customFormat="false" ht="15" hidden="false" customHeight="false" outlineLevel="0" collapsed="false">
      <c r="A50" s="31" t="n">
        <v>39</v>
      </c>
      <c r="B50" s="18" t="n">
        <v>85</v>
      </c>
      <c r="C50" s="19" t="s">
        <v>222</v>
      </c>
      <c r="D50" s="20" t="s">
        <v>223</v>
      </c>
      <c r="E50" s="21" t="s">
        <v>219</v>
      </c>
      <c r="F50" s="22" t="s">
        <v>224</v>
      </c>
      <c r="G50" s="22" t="s">
        <v>446</v>
      </c>
      <c r="H50" s="70" t="n">
        <v>0.0870486111111111</v>
      </c>
      <c r="I50" s="70" t="n">
        <f aca="false">H50-$H$12</f>
        <v>0.00099537037037037</v>
      </c>
      <c r="J50" s="49"/>
    </row>
    <row r="51" customFormat="false" ht="15" hidden="false" customHeight="false" outlineLevel="0" collapsed="false">
      <c r="A51" s="31" t="n">
        <v>40</v>
      </c>
      <c r="B51" s="18" t="n">
        <v>56</v>
      </c>
      <c r="C51" s="19" t="s">
        <v>144</v>
      </c>
      <c r="D51" s="20" t="s">
        <v>145</v>
      </c>
      <c r="E51" s="21" t="s">
        <v>133</v>
      </c>
      <c r="F51" s="22" t="n">
        <v>100313</v>
      </c>
      <c r="G51" s="22" t="s">
        <v>134</v>
      </c>
      <c r="H51" s="70" t="n">
        <v>0.0870486111111111</v>
      </c>
      <c r="I51" s="70" t="n">
        <f aca="false">H51-$H$12</f>
        <v>0.00099537037037037</v>
      </c>
      <c r="J51" s="49"/>
    </row>
    <row r="52" customFormat="false" ht="15" hidden="false" customHeight="false" outlineLevel="0" collapsed="false">
      <c r="A52" s="31" t="n">
        <v>41</v>
      </c>
      <c r="B52" s="18" t="n">
        <v>103</v>
      </c>
      <c r="C52" s="19" t="s">
        <v>267</v>
      </c>
      <c r="D52" s="20" t="s">
        <v>268</v>
      </c>
      <c r="E52" s="21" t="s">
        <v>263</v>
      </c>
      <c r="F52" s="22" t="n">
        <v>5019</v>
      </c>
      <c r="G52" s="22" t="s">
        <v>258</v>
      </c>
      <c r="H52" s="70" t="n">
        <v>0.0870486111111111</v>
      </c>
      <c r="I52" s="70" t="n">
        <f aca="false">H52-$H$12</f>
        <v>0.00099537037037037</v>
      </c>
      <c r="J52" s="49"/>
    </row>
    <row r="53" customFormat="false" ht="15" hidden="false" customHeight="false" outlineLevel="0" collapsed="false">
      <c r="A53" s="31" t="n">
        <v>42</v>
      </c>
      <c r="B53" s="18" t="n">
        <v>83</v>
      </c>
      <c r="C53" s="19" t="s">
        <v>215</v>
      </c>
      <c r="D53" s="20" t="s">
        <v>216</v>
      </c>
      <c r="E53" s="21" t="s">
        <v>205</v>
      </c>
      <c r="F53" s="22" t="n">
        <v>568928</v>
      </c>
      <c r="G53" s="22" t="s">
        <v>206</v>
      </c>
      <c r="H53" s="70" t="n">
        <v>0.0870486111111111</v>
      </c>
      <c r="I53" s="70" t="n">
        <f aca="false">H53-$H$12</f>
        <v>0.00099537037037037</v>
      </c>
      <c r="J53" s="49"/>
    </row>
    <row r="54" customFormat="false" ht="15" hidden="false" customHeight="false" outlineLevel="0" collapsed="false">
      <c r="A54" s="31" t="n">
        <v>43</v>
      </c>
      <c r="B54" s="18" t="n">
        <v>38</v>
      </c>
      <c r="C54" s="19" t="s">
        <v>108</v>
      </c>
      <c r="D54" s="20" t="s">
        <v>109</v>
      </c>
      <c r="E54" s="21" t="s">
        <v>104</v>
      </c>
      <c r="F54" s="22" t="n">
        <v>1501324</v>
      </c>
      <c r="G54" s="22" t="s">
        <v>105</v>
      </c>
      <c r="H54" s="70" t="n">
        <v>0.0870486111111111</v>
      </c>
      <c r="I54" s="70" t="n">
        <f aca="false">H54-$H$12</f>
        <v>0.00099537037037037</v>
      </c>
      <c r="J54" s="49"/>
    </row>
    <row r="55" customFormat="false" ht="15" hidden="false" customHeight="false" outlineLevel="0" collapsed="false">
      <c r="A55" s="31" t="n">
        <v>44</v>
      </c>
      <c r="B55" s="18" t="n">
        <v>37</v>
      </c>
      <c r="C55" s="19" t="s">
        <v>106</v>
      </c>
      <c r="D55" s="20" t="s">
        <v>107</v>
      </c>
      <c r="E55" s="21" t="s">
        <v>104</v>
      </c>
      <c r="F55" s="22" t="n">
        <v>1501402</v>
      </c>
      <c r="G55" s="22" t="s">
        <v>105</v>
      </c>
      <c r="H55" s="70" t="n">
        <v>0.0870486111111111</v>
      </c>
      <c r="I55" s="70" t="n">
        <f aca="false">H55-$H$12</f>
        <v>0.00099537037037037</v>
      </c>
      <c r="J55" s="49"/>
    </row>
    <row r="56" customFormat="false" ht="15" hidden="false" customHeight="false" outlineLevel="0" collapsed="false">
      <c r="A56" s="31" t="n">
        <v>45</v>
      </c>
      <c r="B56" s="18" t="n">
        <v>5</v>
      </c>
      <c r="C56" s="19" t="s">
        <v>28</v>
      </c>
      <c r="D56" s="20" t="s">
        <v>29</v>
      </c>
      <c r="E56" s="21" t="s">
        <v>23</v>
      </c>
      <c r="F56" s="22" t="n">
        <v>85</v>
      </c>
      <c r="G56" s="22" t="s">
        <v>20</v>
      </c>
      <c r="H56" s="70" t="n">
        <v>0.0870486111111111</v>
      </c>
      <c r="I56" s="70" t="n">
        <f aca="false">H56-$H$12</f>
        <v>0.00099537037037037</v>
      </c>
      <c r="J56" s="49"/>
    </row>
    <row r="57" customFormat="false" ht="15" hidden="false" customHeight="false" outlineLevel="0" collapsed="false">
      <c r="A57" s="31" t="n">
        <v>46</v>
      </c>
      <c r="B57" s="18" t="n">
        <v>29</v>
      </c>
      <c r="C57" s="19" t="s">
        <v>88</v>
      </c>
      <c r="D57" s="20" t="s">
        <v>89</v>
      </c>
      <c r="E57" s="21" t="s">
        <v>86</v>
      </c>
      <c r="F57" s="22" t="n">
        <v>1501204</v>
      </c>
      <c r="G57" s="22" t="s">
        <v>87</v>
      </c>
      <c r="H57" s="70" t="n">
        <v>0.0870486111111111</v>
      </c>
      <c r="I57" s="70" t="n">
        <f aca="false">H57-$H$12</f>
        <v>0.00099537037037037</v>
      </c>
      <c r="J57" s="49"/>
    </row>
    <row r="58" customFormat="false" ht="15" hidden="false" customHeight="false" outlineLevel="0" collapsed="false">
      <c r="A58" s="31" t="n">
        <v>47</v>
      </c>
      <c r="B58" s="18" t="n">
        <v>130</v>
      </c>
      <c r="C58" s="19" t="s">
        <v>333</v>
      </c>
      <c r="D58" s="20" t="s">
        <v>334</v>
      </c>
      <c r="E58" s="21" t="s">
        <v>335</v>
      </c>
      <c r="F58" s="22" t="n">
        <v>13172</v>
      </c>
      <c r="G58" s="22" t="s">
        <v>336</v>
      </c>
      <c r="H58" s="70" t="n">
        <v>0.0870486111111111</v>
      </c>
      <c r="I58" s="70" t="n">
        <f aca="false">H58-$H$12</f>
        <v>0.00099537037037037</v>
      </c>
      <c r="J58" s="49"/>
    </row>
    <row r="59" customFormat="false" ht="15" hidden="false" customHeight="false" outlineLevel="0" collapsed="false">
      <c r="A59" s="31" t="n">
        <v>48</v>
      </c>
      <c r="B59" s="18" t="n">
        <v>143</v>
      </c>
      <c r="C59" s="19" t="s">
        <v>362</v>
      </c>
      <c r="D59" s="20" t="s">
        <v>363</v>
      </c>
      <c r="E59" s="21" t="s">
        <v>364</v>
      </c>
      <c r="F59" s="22" t="n">
        <v>14264</v>
      </c>
      <c r="G59" s="22" t="s">
        <v>447</v>
      </c>
      <c r="H59" s="70" t="n">
        <v>0.0860532407407407</v>
      </c>
      <c r="I59" s="70" t="n">
        <f aca="false">H59-$H$12</f>
        <v>0</v>
      </c>
      <c r="J59" s="49"/>
    </row>
    <row r="60" customFormat="false" ht="15" hidden="false" customHeight="false" outlineLevel="0" collapsed="false">
      <c r="A60" s="31" t="n">
        <v>49</v>
      </c>
      <c r="B60" s="18" t="n">
        <v>58</v>
      </c>
      <c r="C60" s="19" t="s">
        <v>150</v>
      </c>
      <c r="D60" s="20" t="s">
        <v>151</v>
      </c>
      <c r="E60" s="21" t="s">
        <v>148</v>
      </c>
      <c r="F60" s="22"/>
      <c r="G60" s="22" t="s">
        <v>149</v>
      </c>
      <c r="H60" s="70" t="n">
        <v>0.0883217592592593</v>
      </c>
      <c r="I60" s="70" t="n">
        <f aca="false">H60-$H$12</f>
        <v>0.00226851851851852</v>
      </c>
      <c r="J60" s="49"/>
    </row>
    <row r="61" customFormat="false" ht="15" hidden="false" customHeight="false" outlineLevel="0" collapsed="false">
      <c r="A61" s="31" t="n">
        <v>50</v>
      </c>
      <c r="B61" s="18" t="n">
        <v>55</v>
      </c>
      <c r="C61" s="19" t="s">
        <v>142</v>
      </c>
      <c r="D61" s="20" t="s">
        <v>143</v>
      </c>
      <c r="E61" s="21" t="s">
        <v>133</v>
      </c>
      <c r="F61" s="22" t="n">
        <v>100162</v>
      </c>
      <c r="G61" s="22" t="s">
        <v>134</v>
      </c>
      <c r="H61" s="70" t="n">
        <v>0.0870486111111111</v>
      </c>
      <c r="I61" s="70" t="n">
        <f aca="false">H61-$H$12</f>
        <v>0.00099537037037037</v>
      </c>
      <c r="J61" s="49"/>
    </row>
    <row r="62" customFormat="false" ht="15" hidden="false" customHeight="false" outlineLevel="0" collapsed="false">
      <c r="A62" s="31" t="n">
        <v>51</v>
      </c>
      <c r="B62" s="18" t="n">
        <v>150</v>
      </c>
      <c r="C62" s="19" t="s">
        <v>379</v>
      </c>
      <c r="D62" s="20" t="s">
        <v>380</v>
      </c>
      <c r="E62" s="21" t="s">
        <v>375</v>
      </c>
      <c r="F62" s="22" t="n">
        <v>10398</v>
      </c>
      <c r="G62" s="22" t="s">
        <v>376</v>
      </c>
      <c r="H62" s="70" t="n">
        <v>0.0893518518518519</v>
      </c>
      <c r="I62" s="70" t="n">
        <f aca="false">H62-$H$12</f>
        <v>0.00329861111111111</v>
      </c>
      <c r="J62" s="49"/>
    </row>
    <row r="63" customFormat="false" ht="15" hidden="false" customHeight="false" outlineLevel="0" collapsed="false">
      <c r="A63" s="31" t="n">
        <v>52</v>
      </c>
      <c r="B63" s="18" t="n">
        <v>151</v>
      </c>
      <c r="C63" s="19" t="s">
        <v>381</v>
      </c>
      <c r="D63" s="20" t="s">
        <v>382</v>
      </c>
      <c r="E63" s="21" t="s">
        <v>375</v>
      </c>
      <c r="F63" s="22" t="n">
        <v>12797</v>
      </c>
      <c r="G63" s="22" t="s">
        <v>376</v>
      </c>
      <c r="H63" s="70" t="n">
        <v>0.0893518518518519</v>
      </c>
      <c r="I63" s="70" t="n">
        <f aca="false">H63-$H$12</f>
        <v>0.00329861111111111</v>
      </c>
      <c r="J63" s="49"/>
    </row>
    <row r="64" customFormat="false" ht="15" hidden="false" customHeight="false" outlineLevel="0" collapsed="false">
      <c r="A64" s="31" t="n">
        <v>53</v>
      </c>
      <c r="B64" s="18" t="n">
        <v>67</v>
      </c>
      <c r="C64" s="19" t="s">
        <v>171</v>
      </c>
      <c r="D64" s="20" t="s">
        <v>172</v>
      </c>
      <c r="E64" s="21" t="s">
        <v>170</v>
      </c>
      <c r="F64" s="22" t="n">
        <v>2276</v>
      </c>
      <c r="G64" s="22" t="s">
        <v>165</v>
      </c>
      <c r="H64" s="70" t="n">
        <v>0.0893518518518519</v>
      </c>
      <c r="I64" s="70" t="n">
        <f aca="false">H64-$H$12</f>
        <v>0.00329861111111111</v>
      </c>
      <c r="J64" s="49"/>
    </row>
    <row r="65" customFormat="false" ht="15" hidden="false" customHeight="false" outlineLevel="0" collapsed="false">
      <c r="A65" s="31" t="n">
        <v>54</v>
      </c>
      <c r="B65" s="18" t="n">
        <v>133</v>
      </c>
      <c r="C65" s="19" t="s">
        <v>341</v>
      </c>
      <c r="D65" s="20" t="s">
        <v>342</v>
      </c>
      <c r="E65" s="21" t="s">
        <v>335</v>
      </c>
      <c r="F65" s="22" t="n">
        <v>7825</v>
      </c>
      <c r="G65" s="22" t="s">
        <v>336</v>
      </c>
      <c r="H65" s="70" t="n">
        <v>0.0893518518518519</v>
      </c>
      <c r="I65" s="70" t="n">
        <f aca="false">H65-$H$12</f>
        <v>0.00329861111111111</v>
      </c>
      <c r="J65" s="49"/>
    </row>
    <row r="66" customFormat="false" ht="15" hidden="false" customHeight="false" outlineLevel="0" collapsed="false">
      <c r="A66" s="31" t="n">
        <v>55</v>
      </c>
      <c r="B66" s="18" t="n">
        <v>26</v>
      </c>
      <c r="C66" s="19" t="s">
        <v>81</v>
      </c>
      <c r="D66" s="20" t="s">
        <v>82</v>
      </c>
      <c r="E66" s="21" t="s">
        <v>67</v>
      </c>
      <c r="F66" s="22" t="s">
        <v>83</v>
      </c>
      <c r="G66" s="22" t="s">
        <v>69</v>
      </c>
      <c r="H66" s="70" t="n">
        <v>0.0893518518518519</v>
      </c>
      <c r="I66" s="70" t="n">
        <f aca="false">H66-$H$12</f>
        <v>0.00329861111111111</v>
      </c>
      <c r="J66" s="49"/>
    </row>
    <row r="67" customFormat="false" ht="15" hidden="false" customHeight="false" outlineLevel="0" collapsed="false">
      <c r="A67" s="31" t="n">
        <v>56</v>
      </c>
      <c r="B67" s="18" t="n">
        <v>13</v>
      </c>
      <c r="C67" s="19" t="s">
        <v>46</v>
      </c>
      <c r="D67" s="20" t="s">
        <v>47</v>
      </c>
      <c r="E67" s="21" t="s">
        <v>38</v>
      </c>
      <c r="F67" s="22" t="n">
        <v>87</v>
      </c>
      <c r="G67" s="22" t="s">
        <v>39</v>
      </c>
      <c r="H67" s="70" t="n">
        <v>0.0893518518518519</v>
      </c>
      <c r="I67" s="70" t="n">
        <f aca="false">H67-$H$12</f>
        <v>0.00329861111111111</v>
      </c>
      <c r="J67" s="49"/>
    </row>
    <row r="68" customFormat="false" ht="15" hidden="false" customHeight="false" outlineLevel="0" collapsed="false">
      <c r="A68" s="31" t="n">
        <v>57</v>
      </c>
      <c r="B68" s="18" t="n">
        <v>48</v>
      </c>
      <c r="C68" s="19" t="s">
        <v>124</v>
      </c>
      <c r="D68" s="20" t="s">
        <v>128</v>
      </c>
      <c r="E68" s="21" t="s">
        <v>122</v>
      </c>
      <c r="F68" s="22"/>
      <c r="G68" s="22" t="s">
        <v>122</v>
      </c>
      <c r="H68" s="70" t="n">
        <v>0.0893518518518519</v>
      </c>
      <c r="I68" s="70" t="n">
        <f aca="false">H68-$H$12</f>
        <v>0.00329861111111111</v>
      </c>
      <c r="J68" s="49"/>
    </row>
    <row r="69" customFormat="false" ht="15" hidden="false" customHeight="false" outlineLevel="0" collapsed="false">
      <c r="A69" s="31" t="n">
        <v>58</v>
      </c>
      <c r="B69" s="18" t="n">
        <v>19</v>
      </c>
      <c r="C69" s="19" t="s">
        <v>60</v>
      </c>
      <c r="D69" s="20" t="s">
        <v>61</v>
      </c>
      <c r="E69" s="21" t="s">
        <v>52</v>
      </c>
      <c r="F69" s="22" t="n">
        <v>23099</v>
      </c>
      <c r="G69" s="22" t="s">
        <v>53</v>
      </c>
      <c r="H69" s="70" t="n">
        <v>0.0893518518518519</v>
      </c>
      <c r="I69" s="70" t="n">
        <f aca="false">H69-$H$12</f>
        <v>0.00329861111111111</v>
      </c>
      <c r="J69" s="49"/>
    </row>
    <row r="70" customFormat="false" ht="15" hidden="false" customHeight="false" outlineLevel="0" collapsed="false">
      <c r="A70" s="31" t="n">
        <v>59</v>
      </c>
      <c r="B70" s="18" t="n">
        <v>70</v>
      </c>
      <c r="C70" s="19" t="s">
        <v>177</v>
      </c>
      <c r="D70" s="20" t="s">
        <v>178</v>
      </c>
      <c r="E70" s="21" t="s">
        <v>179</v>
      </c>
      <c r="F70" s="22" t="s">
        <v>180</v>
      </c>
      <c r="G70" s="22" t="s">
        <v>181</v>
      </c>
      <c r="H70" s="70" t="n">
        <v>0.0893518518518519</v>
      </c>
      <c r="I70" s="70" t="n">
        <f aca="false">H70-$H$12</f>
        <v>0.00329861111111111</v>
      </c>
      <c r="J70" s="49"/>
    </row>
    <row r="71" customFormat="false" ht="15" hidden="false" customHeight="false" outlineLevel="0" collapsed="false">
      <c r="A71" s="31" t="n">
        <v>60</v>
      </c>
      <c r="B71" s="18" t="n">
        <v>66</v>
      </c>
      <c r="C71" s="19" t="s">
        <v>168</v>
      </c>
      <c r="D71" s="20" t="s">
        <v>169</v>
      </c>
      <c r="E71" s="21" t="s">
        <v>170</v>
      </c>
      <c r="F71" s="22" t="n">
        <v>3160</v>
      </c>
      <c r="G71" s="22" t="s">
        <v>165</v>
      </c>
      <c r="H71" s="70" t="n">
        <v>0.0893518518518519</v>
      </c>
      <c r="I71" s="70" t="n">
        <f aca="false">H71-$H$12</f>
        <v>0.00329861111111111</v>
      </c>
      <c r="J71" s="49"/>
    </row>
    <row r="72" customFormat="false" ht="15" hidden="false" customHeight="false" outlineLevel="0" collapsed="false">
      <c r="A72" s="31" t="n">
        <v>61</v>
      </c>
      <c r="B72" s="18" t="n">
        <v>94</v>
      </c>
      <c r="C72" s="19" t="s">
        <v>247</v>
      </c>
      <c r="D72" s="20" t="s">
        <v>248</v>
      </c>
      <c r="E72" s="21" t="s">
        <v>243</v>
      </c>
      <c r="F72" s="22" t="n">
        <v>6089</v>
      </c>
      <c r="G72" s="22" t="s">
        <v>244</v>
      </c>
      <c r="H72" s="70" t="n">
        <v>0.0893518518518519</v>
      </c>
      <c r="I72" s="70" t="n">
        <f aca="false">H72-$H$12</f>
        <v>0.00329861111111111</v>
      </c>
      <c r="J72" s="49"/>
    </row>
    <row r="73" customFormat="false" ht="15" hidden="false" customHeight="false" outlineLevel="0" collapsed="false">
      <c r="A73" s="31" t="n">
        <v>62</v>
      </c>
      <c r="B73" s="18" t="n">
        <v>95</v>
      </c>
      <c r="C73" s="19" t="s">
        <v>249</v>
      </c>
      <c r="D73" s="20" t="s">
        <v>250</v>
      </c>
      <c r="E73" s="21" t="s">
        <v>243</v>
      </c>
      <c r="F73" s="22" t="n">
        <v>6472</v>
      </c>
      <c r="G73" s="22" t="s">
        <v>244</v>
      </c>
      <c r="H73" s="70" t="n">
        <v>0.0893518518518519</v>
      </c>
      <c r="I73" s="70" t="n">
        <f aca="false">H73-$H$12</f>
        <v>0.00329861111111111</v>
      </c>
      <c r="J73" s="49"/>
    </row>
    <row r="74" customFormat="false" ht="15" hidden="false" customHeight="false" outlineLevel="0" collapsed="false">
      <c r="A74" s="31" t="n">
        <v>63</v>
      </c>
      <c r="B74" s="18" t="n">
        <v>54</v>
      </c>
      <c r="C74" s="19" t="s">
        <v>140</v>
      </c>
      <c r="D74" s="20" t="s">
        <v>141</v>
      </c>
      <c r="E74" s="21" t="s">
        <v>133</v>
      </c>
      <c r="F74" s="22" t="n">
        <v>100701</v>
      </c>
      <c r="G74" s="22" t="s">
        <v>134</v>
      </c>
      <c r="H74" s="70" t="n">
        <v>0.0893518518518519</v>
      </c>
      <c r="I74" s="70" t="n">
        <f aca="false">H74-$H$12</f>
        <v>0.00329861111111111</v>
      </c>
      <c r="J74" s="49"/>
    </row>
    <row r="75" customFormat="false" ht="15" hidden="false" customHeight="false" outlineLevel="0" collapsed="false">
      <c r="A75" s="31" t="n">
        <v>64</v>
      </c>
      <c r="B75" s="18" t="n">
        <v>87</v>
      </c>
      <c r="C75" s="19" t="s">
        <v>228</v>
      </c>
      <c r="D75" s="20" t="s">
        <v>229</v>
      </c>
      <c r="E75" s="21" t="s">
        <v>219</v>
      </c>
      <c r="F75" s="22" t="s">
        <v>230</v>
      </c>
      <c r="G75" s="22" t="s">
        <v>446</v>
      </c>
      <c r="H75" s="70" t="n">
        <v>0.0893518518518519</v>
      </c>
      <c r="I75" s="70" t="n">
        <f aca="false">H75-$H$12</f>
        <v>0.00329861111111111</v>
      </c>
      <c r="J75" s="49"/>
    </row>
    <row r="76" customFormat="false" ht="15" hidden="false" customHeight="false" outlineLevel="0" collapsed="false">
      <c r="A76" s="31" t="n">
        <v>65</v>
      </c>
      <c r="B76" s="18" t="n">
        <v>97</v>
      </c>
      <c r="C76" s="19" t="s">
        <v>253</v>
      </c>
      <c r="D76" s="20" t="s">
        <v>254</v>
      </c>
      <c r="E76" s="21" t="s">
        <v>243</v>
      </c>
      <c r="F76" s="22" t="n">
        <v>5579</v>
      </c>
      <c r="G76" s="22" t="s">
        <v>244</v>
      </c>
      <c r="H76" s="70" t="n">
        <v>0.0894560185185185</v>
      </c>
      <c r="I76" s="70" t="n">
        <f aca="false">H76-$H$12</f>
        <v>0.00340277777777778</v>
      </c>
      <c r="J76" s="49"/>
    </row>
    <row r="77" customFormat="false" ht="15" hidden="false" customHeight="false" outlineLevel="0" collapsed="false">
      <c r="A77" s="31" t="n">
        <v>66</v>
      </c>
      <c r="B77" s="18" t="n">
        <v>22</v>
      </c>
      <c r="C77" s="19" t="s">
        <v>65</v>
      </c>
      <c r="D77" s="20" t="s">
        <v>66</v>
      </c>
      <c r="E77" s="21" t="s">
        <v>67</v>
      </c>
      <c r="F77" s="22" t="s">
        <v>68</v>
      </c>
      <c r="G77" s="22" t="s">
        <v>69</v>
      </c>
      <c r="H77" s="70" t="n">
        <v>0.0895023148148148</v>
      </c>
      <c r="I77" s="70" t="n">
        <f aca="false">H77-$H$12</f>
        <v>0.00344907407407407</v>
      </c>
      <c r="J77" s="49"/>
    </row>
    <row r="78" customFormat="false" ht="15" hidden="false" customHeight="false" outlineLevel="0" collapsed="false">
      <c r="A78" s="31" t="n">
        <v>67</v>
      </c>
      <c r="B78" s="18" t="n">
        <v>137</v>
      </c>
      <c r="C78" s="19" t="s">
        <v>346</v>
      </c>
      <c r="D78" s="20" t="s">
        <v>347</v>
      </c>
      <c r="E78" s="21" t="s">
        <v>348</v>
      </c>
      <c r="F78" s="22" t="n">
        <v>19555</v>
      </c>
      <c r="G78" s="22" t="s">
        <v>349</v>
      </c>
      <c r="H78" s="70" t="n">
        <v>0.0895949074074074</v>
      </c>
      <c r="I78" s="70" t="n">
        <f aca="false">H78-$H$12</f>
        <v>0.00354166666666667</v>
      </c>
      <c r="J78" s="49"/>
    </row>
    <row r="79" customFormat="false" ht="15" hidden="false" customHeight="false" outlineLevel="0" collapsed="false">
      <c r="A79" s="31" t="n">
        <v>68</v>
      </c>
      <c r="B79" s="18" t="n">
        <v>63</v>
      </c>
      <c r="C79" s="19" t="s">
        <v>160</v>
      </c>
      <c r="D79" s="20" t="s">
        <v>161</v>
      </c>
      <c r="E79" s="21" t="s">
        <v>148</v>
      </c>
      <c r="F79" s="22"/>
      <c r="G79" s="22" t="s">
        <v>149</v>
      </c>
      <c r="H79" s="70" t="n">
        <v>0.089849537037037</v>
      </c>
      <c r="I79" s="70" t="n">
        <f aca="false">H79-$H$12</f>
        <v>0.0037962962962963</v>
      </c>
      <c r="J79" s="49"/>
    </row>
    <row r="80" customFormat="false" ht="15" hidden="false" customHeight="false" outlineLevel="0" collapsed="false">
      <c r="A80" s="31" t="n">
        <v>69</v>
      </c>
      <c r="B80" s="18" t="n">
        <v>21</v>
      </c>
      <c r="C80" s="19" t="s">
        <v>62</v>
      </c>
      <c r="D80" s="20" t="s">
        <v>64</v>
      </c>
      <c r="E80" s="21" t="s">
        <v>52</v>
      </c>
      <c r="F80" s="22" t="n">
        <v>23103</v>
      </c>
      <c r="G80" s="22" t="s">
        <v>53</v>
      </c>
      <c r="H80" s="70" t="n">
        <v>0.0905324074074074</v>
      </c>
      <c r="I80" s="70" t="n">
        <f aca="false">H80-$H$12</f>
        <v>0.00447916666666667</v>
      </c>
      <c r="J80" s="49"/>
    </row>
    <row r="81" customFormat="false" ht="15" hidden="false" customHeight="false" outlineLevel="0" collapsed="false">
      <c r="A81" s="31" t="n">
        <v>70</v>
      </c>
      <c r="B81" s="18" t="n">
        <v>6</v>
      </c>
      <c r="C81" s="19" t="s">
        <v>30</v>
      </c>
      <c r="D81" s="20" t="s">
        <v>31</v>
      </c>
      <c r="E81" s="21" t="s">
        <v>23</v>
      </c>
      <c r="F81" s="22" t="n">
        <v>164</v>
      </c>
      <c r="G81" s="22" t="s">
        <v>20</v>
      </c>
      <c r="H81" s="70" t="n">
        <v>0.0913657407407407</v>
      </c>
      <c r="I81" s="70" t="n">
        <f aca="false">H81-$H$12</f>
        <v>0.0053125</v>
      </c>
      <c r="J81" s="49"/>
    </row>
    <row r="82" customFormat="false" ht="15" hidden="false" customHeight="false" outlineLevel="0" collapsed="false">
      <c r="A82" s="31" t="n">
        <v>71</v>
      </c>
      <c r="B82" s="18" t="n">
        <v>156</v>
      </c>
      <c r="C82" s="19" t="s">
        <v>395</v>
      </c>
      <c r="D82" s="20" t="s">
        <v>396</v>
      </c>
      <c r="E82" s="21" t="s">
        <v>394</v>
      </c>
      <c r="F82" s="22" t="n">
        <v>20149</v>
      </c>
      <c r="G82" s="22" t="s">
        <v>391</v>
      </c>
      <c r="H82" s="70" t="n">
        <v>0.0913657407407407</v>
      </c>
      <c r="I82" s="70" t="n">
        <f aca="false">H82-$H$12</f>
        <v>0.0053125</v>
      </c>
      <c r="J82" s="49"/>
    </row>
    <row r="83" customFormat="false" ht="15" hidden="false" customHeight="false" outlineLevel="0" collapsed="false">
      <c r="A83" s="31" t="n">
        <v>72</v>
      </c>
      <c r="B83" s="18" t="n">
        <v>41</v>
      </c>
      <c r="C83" s="19" t="s">
        <v>114</v>
      </c>
      <c r="D83" s="20" t="s">
        <v>115</v>
      </c>
      <c r="E83" s="21" t="s">
        <v>104</v>
      </c>
      <c r="F83" s="22" t="n">
        <v>1500327</v>
      </c>
      <c r="G83" s="22" t="s">
        <v>105</v>
      </c>
      <c r="H83" s="70" t="n">
        <v>0.0913773148148148</v>
      </c>
      <c r="I83" s="70" t="n">
        <f aca="false">H83-$H$12</f>
        <v>0.00532407407407407</v>
      </c>
      <c r="J83" s="49"/>
    </row>
    <row r="84" customFormat="false" ht="15" hidden="false" customHeight="false" outlineLevel="0" collapsed="false">
      <c r="A84" s="31" t="n">
        <v>73</v>
      </c>
      <c r="B84" s="18" t="n">
        <v>64</v>
      </c>
      <c r="C84" s="19" t="s">
        <v>162</v>
      </c>
      <c r="D84" s="20" t="s">
        <v>163</v>
      </c>
      <c r="E84" s="21" t="s">
        <v>164</v>
      </c>
      <c r="F84" s="22" t="n">
        <v>2174</v>
      </c>
      <c r="G84" s="22" t="s">
        <v>165</v>
      </c>
      <c r="H84" s="70" t="n">
        <v>0.0919907407407408</v>
      </c>
      <c r="I84" s="70" t="n">
        <f aca="false">H84-$H$12</f>
        <v>0.0059375</v>
      </c>
      <c r="J84" s="49"/>
    </row>
    <row r="85" customFormat="false" ht="15" hidden="false" customHeight="false" outlineLevel="0" collapsed="false">
      <c r="A85" s="31" t="n">
        <v>74</v>
      </c>
      <c r="B85" s="18" t="n">
        <v>118</v>
      </c>
      <c r="C85" s="19" t="s">
        <v>303</v>
      </c>
      <c r="D85" s="20" t="s">
        <v>304</v>
      </c>
      <c r="E85" s="21" t="s">
        <v>299</v>
      </c>
      <c r="F85" s="22" t="n">
        <v>19611</v>
      </c>
      <c r="G85" s="22" t="s">
        <v>300</v>
      </c>
      <c r="H85" s="70" t="n">
        <v>0.0920138888888889</v>
      </c>
      <c r="I85" s="70" t="n">
        <f aca="false">H85-$H$12</f>
        <v>0.00596064814814815</v>
      </c>
      <c r="J85" s="49"/>
    </row>
    <row r="86" customFormat="false" ht="15" hidden="false" customHeight="false" outlineLevel="0" collapsed="false">
      <c r="A86" s="31" t="n">
        <v>75</v>
      </c>
      <c r="B86" s="18" t="n">
        <v>47</v>
      </c>
      <c r="C86" s="19" t="s">
        <v>126</v>
      </c>
      <c r="D86" s="20" t="s">
        <v>127</v>
      </c>
      <c r="E86" s="21" t="s">
        <v>122</v>
      </c>
      <c r="F86" s="22"/>
      <c r="G86" s="22" t="s">
        <v>122</v>
      </c>
      <c r="H86" s="70" t="n">
        <v>0.0920138888888889</v>
      </c>
      <c r="I86" s="70" t="n">
        <f aca="false">H86-$H$12</f>
        <v>0.00596064814814815</v>
      </c>
      <c r="J86" s="49"/>
    </row>
    <row r="87" customFormat="false" ht="15" hidden="false" customHeight="false" outlineLevel="0" collapsed="false">
      <c r="A87" s="31" t="n">
        <v>76</v>
      </c>
      <c r="B87" s="18" t="n">
        <v>166</v>
      </c>
      <c r="C87" s="19" t="s">
        <v>420</v>
      </c>
      <c r="D87" s="24" t="s">
        <v>421</v>
      </c>
      <c r="E87" s="21" t="s">
        <v>422</v>
      </c>
      <c r="F87" s="22" t="n">
        <v>13290</v>
      </c>
      <c r="G87" s="22" t="s">
        <v>336</v>
      </c>
      <c r="H87" s="70" t="n">
        <v>0.0920717592592593</v>
      </c>
      <c r="I87" s="70" t="n">
        <f aca="false">H87-$H$12</f>
        <v>0.00601851851851852</v>
      </c>
      <c r="J87" s="49"/>
    </row>
    <row r="88" customFormat="false" ht="15" hidden="false" customHeight="false" outlineLevel="0" collapsed="false">
      <c r="A88" s="31" t="n">
        <v>77</v>
      </c>
      <c r="B88" s="18" t="n">
        <v>142</v>
      </c>
      <c r="C88" s="19" t="s">
        <v>358</v>
      </c>
      <c r="D88" s="20" t="s">
        <v>359</v>
      </c>
      <c r="E88" s="21" t="s">
        <v>360</v>
      </c>
      <c r="F88" s="22" t="n">
        <v>19421</v>
      </c>
      <c r="G88" s="22" t="s">
        <v>447</v>
      </c>
      <c r="H88" s="70" t="n">
        <v>0.0920717592592593</v>
      </c>
      <c r="I88" s="70" t="n">
        <f aca="false">H88-$H$12</f>
        <v>0.00601851851851852</v>
      </c>
      <c r="J88" s="49"/>
    </row>
    <row r="89" customFormat="false" ht="15" hidden="false" customHeight="false" outlineLevel="0" collapsed="false">
      <c r="A89" s="31" t="n">
        <v>78</v>
      </c>
      <c r="B89" s="18" t="n">
        <v>15</v>
      </c>
      <c r="C89" s="19" t="s">
        <v>50</v>
      </c>
      <c r="D89" s="20" t="s">
        <v>51</v>
      </c>
      <c r="E89" s="21" t="s">
        <v>52</v>
      </c>
      <c r="F89" s="22" t="n">
        <v>22002</v>
      </c>
      <c r="G89" s="22" t="s">
        <v>53</v>
      </c>
      <c r="H89" s="70" t="n">
        <v>0.0920717592592593</v>
      </c>
      <c r="I89" s="70" t="n">
        <f aca="false">H89-$H$12</f>
        <v>0.00601851851851852</v>
      </c>
      <c r="J89" s="49"/>
    </row>
    <row r="90" customFormat="false" ht="15" hidden="false" customHeight="false" outlineLevel="0" collapsed="false">
      <c r="A90" s="31" t="n">
        <v>79</v>
      </c>
      <c r="B90" s="18" t="n">
        <v>45</v>
      </c>
      <c r="C90" s="19" t="s">
        <v>96</v>
      </c>
      <c r="D90" s="20" t="s">
        <v>123</v>
      </c>
      <c r="E90" s="21" t="s">
        <v>122</v>
      </c>
      <c r="F90" s="22"/>
      <c r="G90" s="22" t="s">
        <v>122</v>
      </c>
      <c r="H90" s="70" t="n">
        <v>0.0920717592592593</v>
      </c>
      <c r="I90" s="70" t="n">
        <f aca="false">H90-$H$12</f>
        <v>0.00601851851851852</v>
      </c>
      <c r="J90" s="49"/>
    </row>
    <row r="91" customFormat="false" ht="15" hidden="false" customHeight="false" outlineLevel="0" collapsed="false">
      <c r="A91" s="31" t="n">
        <v>80</v>
      </c>
      <c r="B91" s="18" t="n">
        <v>138</v>
      </c>
      <c r="C91" s="19" t="s">
        <v>350</v>
      </c>
      <c r="D91" s="20" t="s">
        <v>351</v>
      </c>
      <c r="E91" s="21" t="s">
        <v>348</v>
      </c>
      <c r="F91" s="22" t="n">
        <v>19875</v>
      </c>
      <c r="G91" s="22" t="s">
        <v>349</v>
      </c>
      <c r="H91" s="70" t="n">
        <v>0.0920717592592593</v>
      </c>
      <c r="I91" s="70" t="n">
        <f aca="false">H91-$H$12</f>
        <v>0.00601851851851852</v>
      </c>
      <c r="J91" s="49"/>
    </row>
    <row r="92" customFormat="false" ht="15" hidden="false" customHeight="false" outlineLevel="0" collapsed="false">
      <c r="A92" s="31" t="n">
        <v>81</v>
      </c>
      <c r="B92" s="18" t="n">
        <v>119</v>
      </c>
      <c r="C92" s="19" t="s">
        <v>305</v>
      </c>
      <c r="D92" s="20" t="s">
        <v>306</v>
      </c>
      <c r="E92" s="21" t="s">
        <v>299</v>
      </c>
      <c r="F92" s="22" t="n">
        <v>20405</v>
      </c>
      <c r="G92" s="22" t="s">
        <v>300</v>
      </c>
      <c r="H92" s="70" t="n">
        <v>0.0920717592592593</v>
      </c>
      <c r="I92" s="70" t="n">
        <f aca="false">H92-$H$12</f>
        <v>0.00601851851851852</v>
      </c>
      <c r="J92" s="49"/>
    </row>
    <row r="93" customFormat="false" ht="15" hidden="false" customHeight="false" outlineLevel="0" collapsed="false">
      <c r="A93" s="31" t="n">
        <v>82</v>
      </c>
      <c r="B93" s="18" t="n">
        <v>169</v>
      </c>
      <c r="C93" s="19" t="s">
        <v>429</v>
      </c>
      <c r="D93" s="20" t="s">
        <v>430</v>
      </c>
      <c r="E93" s="21" t="s">
        <v>431</v>
      </c>
      <c r="F93" s="22" t="n">
        <v>10354</v>
      </c>
      <c r="G93" s="22" t="s">
        <v>419</v>
      </c>
      <c r="H93" s="70" t="n">
        <v>0.0920717592592593</v>
      </c>
      <c r="I93" s="70" t="n">
        <f aca="false">H93-$H$12</f>
        <v>0.00601851851851852</v>
      </c>
      <c r="J93" s="49"/>
    </row>
    <row r="94" customFormat="false" ht="15" hidden="false" customHeight="false" outlineLevel="0" collapsed="false">
      <c r="A94" s="31" t="n">
        <v>83</v>
      </c>
      <c r="B94" s="18" t="n">
        <v>139</v>
      </c>
      <c r="C94" s="19" t="s">
        <v>352</v>
      </c>
      <c r="D94" s="20" t="s">
        <v>353</v>
      </c>
      <c r="E94" s="21" t="s">
        <v>348</v>
      </c>
      <c r="F94" s="22" t="n">
        <v>20027</v>
      </c>
      <c r="G94" s="22" t="s">
        <v>349</v>
      </c>
      <c r="H94" s="70" t="n">
        <v>0.0920717592592593</v>
      </c>
      <c r="I94" s="70" t="n">
        <f aca="false">H94-$H$12</f>
        <v>0.00601851851851852</v>
      </c>
      <c r="J94" s="49"/>
    </row>
    <row r="95" customFormat="false" ht="15" hidden="false" customHeight="false" outlineLevel="0" collapsed="false">
      <c r="A95" s="31" t="n">
        <v>84</v>
      </c>
      <c r="B95" s="18" t="n">
        <v>62</v>
      </c>
      <c r="C95" s="19" t="s">
        <v>158</v>
      </c>
      <c r="D95" s="20" t="s">
        <v>159</v>
      </c>
      <c r="E95" s="21" t="s">
        <v>148</v>
      </c>
      <c r="F95" s="22"/>
      <c r="G95" s="22" t="s">
        <v>149</v>
      </c>
      <c r="H95" s="70" t="n">
        <v>0.0920717592592593</v>
      </c>
      <c r="I95" s="70" t="n">
        <f aca="false">H95-$H$12</f>
        <v>0.00601851851851852</v>
      </c>
      <c r="J95" s="49"/>
    </row>
    <row r="96" customFormat="false" ht="15" hidden="false" customHeight="false" outlineLevel="0" collapsed="false">
      <c r="A96" s="31" t="n">
        <v>85</v>
      </c>
      <c r="B96" s="18" t="n">
        <v>116</v>
      </c>
      <c r="C96" s="19" t="s">
        <v>297</v>
      </c>
      <c r="D96" s="20" t="s">
        <v>298</v>
      </c>
      <c r="E96" s="21" t="s">
        <v>299</v>
      </c>
      <c r="F96" s="22" t="n">
        <v>11706</v>
      </c>
      <c r="G96" s="22" t="s">
        <v>300</v>
      </c>
      <c r="H96" s="70" t="n">
        <v>0.0922106481481482</v>
      </c>
      <c r="I96" s="70" t="n">
        <f aca="false">H96-$H$12</f>
        <v>0.00615740740740741</v>
      </c>
      <c r="J96" s="49"/>
    </row>
    <row r="97" customFormat="false" ht="15" hidden="false" customHeight="false" outlineLevel="0" collapsed="false">
      <c r="A97" s="31" t="n">
        <v>86</v>
      </c>
      <c r="B97" s="18" t="n">
        <v>140</v>
      </c>
      <c r="C97" s="19" t="s">
        <v>354</v>
      </c>
      <c r="D97" s="20" t="s">
        <v>355</v>
      </c>
      <c r="E97" s="21" t="s">
        <v>348</v>
      </c>
      <c r="F97" s="22" t="n">
        <v>20203</v>
      </c>
      <c r="G97" s="22" t="s">
        <v>349</v>
      </c>
      <c r="H97" s="70" t="n">
        <v>0.0922337962962963</v>
      </c>
      <c r="I97" s="70" t="n">
        <f aca="false">H97-$H$12</f>
        <v>0.00618055555555556</v>
      </c>
      <c r="J97" s="49"/>
    </row>
    <row r="98" customFormat="false" ht="15" hidden="false" customHeight="false" outlineLevel="0" collapsed="false">
      <c r="A98" s="31" t="n">
        <v>87</v>
      </c>
      <c r="B98" s="18" t="n">
        <v>24</v>
      </c>
      <c r="C98" s="19" t="s">
        <v>74</v>
      </c>
      <c r="D98" s="20" t="s">
        <v>75</v>
      </c>
      <c r="E98" s="21" t="s">
        <v>67</v>
      </c>
      <c r="F98" s="22" t="s">
        <v>76</v>
      </c>
      <c r="G98" s="22" t="s">
        <v>69</v>
      </c>
      <c r="H98" s="70" t="n">
        <v>0.0922916666666667</v>
      </c>
      <c r="I98" s="70" t="n">
        <f aca="false">H98-$H$12</f>
        <v>0.00623842592592593</v>
      </c>
      <c r="J98" s="49"/>
    </row>
    <row r="99" customFormat="false" ht="15" hidden="false" customHeight="false" outlineLevel="0" collapsed="false">
      <c r="A99" s="31" t="n">
        <v>88</v>
      </c>
      <c r="B99" s="18" t="n">
        <v>128</v>
      </c>
      <c r="C99" s="19" t="s">
        <v>328</v>
      </c>
      <c r="D99" s="20" t="s">
        <v>329</v>
      </c>
      <c r="E99" s="21" t="s">
        <v>327</v>
      </c>
      <c r="F99" s="22" t="n">
        <v>10972</v>
      </c>
      <c r="G99" s="22" t="s">
        <v>321</v>
      </c>
      <c r="H99" s="70" t="n">
        <v>0.0924884259259259</v>
      </c>
      <c r="I99" s="70" t="n">
        <f aca="false">H99-$H$12</f>
        <v>0.00643518518518519</v>
      </c>
      <c r="J99" s="49"/>
    </row>
    <row r="100" customFormat="false" ht="15" hidden="false" customHeight="false" outlineLevel="0" collapsed="false">
      <c r="A100" s="31" t="n">
        <v>89</v>
      </c>
      <c r="B100" s="18" t="n">
        <v>144</v>
      </c>
      <c r="C100" s="19" t="s">
        <v>365</v>
      </c>
      <c r="D100" s="20" t="s">
        <v>366</v>
      </c>
      <c r="E100" s="21" t="s">
        <v>364</v>
      </c>
      <c r="F100" s="22" t="n">
        <v>19405</v>
      </c>
      <c r="G100" s="22" t="s">
        <v>447</v>
      </c>
      <c r="H100" s="70" t="n">
        <v>0.0946643518518519</v>
      </c>
      <c r="I100" s="70" t="n">
        <f aca="false">H100-$H$12</f>
        <v>0.00861111111111111</v>
      </c>
      <c r="J100" s="49"/>
    </row>
    <row r="101" customFormat="false" ht="15" hidden="false" customHeight="false" outlineLevel="0" collapsed="false">
      <c r="A101" s="31" t="n">
        <v>90</v>
      </c>
      <c r="B101" s="18" t="n">
        <v>120</v>
      </c>
      <c r="C101" s="19" t="s">
        <v>307</v>
      </c>
      <c r="D101" s="20" t="s">
        <v>308</v>
      </c>
      <c r="E101" s="21" t="s">
        <v>299</v>
      </c>
      <c r="F101" s="22" t="n">
        <v>20406</v>
      </c>
      <c r="G101" s="22" t="s">
        <v>300</v>
      </c>
      <c r="H101" s="70" t="n">
        <v>0.0946643518518519</v>
      </c>
      <c r="I101" s="70" t="n">
        <f aca="false">H101-$H$12</f>
        <v>0.00861111111111111</v>
      </c>
      <c r="J101" s="49"/>
    </row>
    <row r="102" customFormat="false" ht="15" hidden="false" customHeight="false" outlineLevel="0" collapsed="false">
      <c r="A102" s="31" t="n">
        <v>91</v>
      </c>
      <c r="B102" s="18" t="n">
        <v>44</v>
      </c>
      <c r="C102" s="19" t="s">
        <v>120</v>
      </c>
      <c r="D102" s="20" t="s">
        <v>121</v>
      </c>
      <c r="E102" s="21" t="s">
        <v>122</v>
      </c>
      <c r="F102" s="22"/>
      <c r="G102" s="22" t="s">
        <v>122</v>
      </c>
      <c r="H102" s="70" t="n">
        <v>0.0947916666666667</v>
      </c>
      <c r="I102" s="70" t="n">
        <f aca="false">H102-$H$12</f>
        <v>0.00873842592592593</v>
      </c>
      <c r="J102" s="49"/>
    </row>
    <row r="103" customFormat="false" ht="15" hidden="false" customHeight="false" outlineLevel="0" collapsed="false">
      <c r="A103" s="31" t="n">
        <v>92</v>
      </c>
      <c r="B103" s="18" t="n">
        <v>158</v>
      </c>
      <c r="C103" s="19" t="s">
        <v>400</v>
      </c>
      <c r="D103" s="20" t="s">
        <v>401</v>
      </c>
      <c r="E103" s="21" t="s">
        <v>399</v>
      </c>
      <c r="F103" s="22" t="n">
        <v>19867</v>
      </c>
      <c r="G103" s="22" t="s">
        <v>391</v>
      </c>
      <c r="H103" s="70" t="n">
        <v>0.0948958333333333</v>
      </c>
      <c r="I103" s="70" t="n">
        <f aca="false">H103-$H$12</f>
        <v>0.00884259259259259</v>
      </c>
      <c r="J103" s="49"/>
    </row>
    <row r="104" customFormat="false" ht="15" hidden="false" customHeight="false" outlineLevel="0" collapsed="false">
      <c r="A104" s="31" t="n">
        <v>93</v>
      </c>
      <c r="B104" s="18" t="n">
        <v>12</v>
      </c>
      <c r="C104" s="19" t="s">
        <v>44</v>
      </c>
      <c r="D104" s="20" t="s">
        <v>45</v>
      </c>
      <c r="E104" s="21" t="s">
        <v>38</v>
      </c>
      <c r="F104" s="22" t="n">
        <v>169</v>
      </c>
      <c r="G104" s="22" t="s">
        <v>39</v>
      </c>
      <c r="H104" s="70" t="n">
        <v>0.0949537037037037</v>
      </c>
      <c r="I104" s="70" t="n">
        <f aca="false">H104-$H$12</f>
        <v>0.00890046296296296</v>
      </c>
      <c r="J104" s="49"/>
    </row>
    <row r="105" customFormat="false" ht="15" hidden="false" customHeight="false" outlineLevel="0" collapsed="false">
      <c r="A105" s="31" t="n">
        <v>94</v>
      </c>
      <c r="B105" s="18" t="n">
        <v>73</v>
      </c>
      <c r="C105" s="19" t="s">
        <v>188</v>
      </c>
      <c r="D105" s="20" t="s">
        <v>189</v>
      </c>
      <c r="E105" s="21" t="s">
        <v>179</v>
      </c>
      <c r="F105" s="22" t="s">
        <v>190</v>
      </c>
      <c r="G105" s="22" t="s">
        <v>181</v>
      </c>
      <c r="H105" s="70" t="n">
        <v>0.0949884259259259</v>
      </c>
      <c r="I105" s="70" t="n">
        <f aca="false">H105-$H$12</f>
        <v>0.00893518518518519</v>
      </c>
      <c r="J105" s="49"/>
    </row>
    <row r="106" customFormat="false" ht="15" hidden="false" customHeight="false" outlineLevel="0" collapsed="false">
      <c r="A106" s="31" t="n">
        <v>95</v>
      </c>
      <c r="B106" s="18" t="n">
        <v>102</v>
      </c>
      <c r="C106" s="19" t="s">
        <v>265</v>
      </c>
      <c r="D106" s="20" t="s">
        <v>266</v>
      </c>
      <c r="E106" s="21" t="s">
        <v>263</v>
      </c>
      <c r="F106" s="22" t="n">
        <v>5918</v>
      </c>
      <c r="G106" s="22" t="s">
        <v>258</v>
      </c>
      <c r="H106" s="70" t="n">
        <v>0.0950578703703704</v>
      </c>
      <c r="I106" s="70" t="n">
        <f aca="false">H106-$H$12</f>
        <v>0.00900462962962963</v>
      </c>
      <c r="J106" s="49"/>
    </row>
    <row r="107" customFormat="false" ht="15" hidden="false" customHeight="false" outlineLevel="0" collapsed="false">
      <c r="A107" s="31" t="n">
        <v>96</v>
      </c>
      <c r="B107" s="18" t="n">
        <v>147</v>
      </c>
      <c r="C107" s="19" t="s">
        <v>370</v>
      </c>
      <c r="D107" s="20" t="s">
        <v>371</v>
      </c>
      <c r="E107" s="21" t="s">
        <v>372</v>
      </c>
      <c r="F107" s="22" t="n">
        <v>19335</v>
      </c>
      <c r="G107" s="22" t="s">
        <v>447</v>
      </c>
      <c r="H107" s="70" t="n">
        <v>0.0951041666666667</v>
      </c>
      <c r="I107" s="70" t="n">
        <f aca="false">H107-$H$12</f>
        <v>0.00905092592592593</v>
      </c>
      <c r="J107" s="49"/>
    </row>
    <row r="108" customFormat="false" ht="15" hidden="false" customHeight="false" outlineLevel="0" collapsed="false">
      <c r="A108" s="31" t="n">
        <v>97</v>
      </c>
      <c r="B108" s="18" t="n">
        <v>167</v>
      </c>
      <c r="C108" s="19" t="s">
        <v>423</v>
      </c>
      <c r="D108" s="20" t="s">
        <v>424</v>
      </c>
      <c r="E108" s="21" t="s">
        <v>425</v>
      </c>
      <c r="F108" s="22" t="n">
        <v>20258</v>
      </c>
      <c r="G108" s="22" t="s">
        <v>419</v>
      </c>
      <c r="H108" s="70" t="n">
        <v>0.0964583333333333</v>
      </c>
      <c r="I108" s="70" t="n">
        <f aca="false">H108-$H$12</f>
        <v>0.0104050925925926</v>
      </c>
      <c r="J108" s="49"/>
    </row>
    <row r="109" customFormat="false" ht="15" hidden="false" customHeight="false" outlineLevel="0" collapsed="false">
      <c r="A109" s="31" t="n">
        <v>98</v>
      </c>
      <c r="B109" s="18" t="n">
        <v>108</v>
      </c>
      <c r="C109" s="19" t="s">
        <v>277</v>
      </c>
      <c r="D109" s="20" t="s">
        <v>278</v>
      </c>
      <c r="E109" s="21" t="s">
        <v>275</v>
      </c>
      <c r="F109" s="22" t="n">
        <v>6463</v>
      </c>
      <c r="G109" s="22" t="s">
        <v>276</v>
      </c>
      <c r="H109" s="70" t="n">
        <v>0.0966550925925926</v>
      </c>
      <c r="I109" s="70" t="n">
        <f aca="false">H109-$H$12</f>
        <v>0.0106018518518519</v>
      </c>
      <c r="J109" s="49"/>
    </row>
    <row r="110" customFormat="false" ht="15" hidden="false" customHeight="false" outlineLevel="0" collapsed="false">
      <c r="A110" s="31" t="n">
        <v>99</v>
      </c>
      <c r="B110" s="18" t="n">
        <v>11</v>
      </c>
      <c r="C110" s="19" t="s">
        <v>42</v>
      </c>
      <c r="D110" s="20" t="s">
        <v>43</v>
      </c>
      <c r="E110" s="21" t="s">
        <v>38</v>
      </c>
      <c r="F110" s="22" t="n">
        <v>170</v>
      </c>
      <c r="G110" s="22" t="s">
        <v>39</v>
      </c>
      <c r="H110" s="70" t="n">
        <v>0.0966782407407407</v>
      </c>
      <c r="I110" s="70" t="n">
        <f aca="false">H110-$H$12</f>
        <v>0.010625</v>
      </c>
      <c r="J110" s="49"/>
    </row>
    <row r="111" customFormat="false" ht="15" hidden="false" customHeight="false" outlineLevel="0" collapsed="false">
      <c r="A111" s="31" t="n">
        <v>100</v>
      </c>
      <c r="B111" s="18" t="n">
        <v>106</v>
      </c>
      <c r="C111" s="19" t="s">
        <v>271</v>
      </c>
      <c r="D111" s="20" t="s">
        <v>272</v>
      </c>
      <c r="E111" s="21" t="s">
        <v>263</v>
      </c>
      <c r="F111" s="22" t="n">
        <v>7046</v>
      </c>
      <c r="G111" s="22" t="s">
        <v>258</v>
      </c>
      <c r="H111" s="70" t="n">
        <v>0.0967939814814815</v>
      </c>
      <c r="I111" s="70" t="n">
        <f aca="false">H111-$H$12</f>
        <v>0.0107407407407407</v>
      </c>
      <c r="J111" s="49"/>
    </row>
    <row r="112" customFormat="false" ht="15" hidden="false" customHeight="false" outlineLevel="0" collapsed="false">
      <c r="A112" s="31" t="n">
        <v>101</v>
      </c>
      <c r="B112" s="18" t="n">
        <v>69</v>
      </c>
      <c r="C112" s="19" t="s">
        <v>175</v>
      </c>
      <c r="D112" s="20" t="s">
        <v>176</v>
      </c>
      <c r="E112" s="21" t="s">
        <v>170</v>
      </c>
      <c r="F112" s="22" t="n">
        <v>3061</v>
      </c>
      <c r="G112" s="22" t="s">
        <v>165</v>
      </c>
      <c r="H112" s="70" t="n">
        <v>0.0968634259259259</v>
      </c>
      <c r="I112" s="70" t="n">
        <f aca="false">H112-$H$12</f>
        <v>0.0108101851851852</v>
      </c>
      <c r="J112" s="49"/>
    </row>
    <row r="113" customFormat="false" ht="15" hidden="false" customHeight="false" outlineLevel="0" collapsed="false">
      <c r="A113" s="31" t="n">
        <v>102</v>
      </c>
      <c r="B113" s="18" t="n">
        <v>20</v>
      </c>
      <c r="C113" s="19" t="s">
        <v>62</v>
      </c>
      <c r="D113" s="20" t="s">
        <v>63</v>
      </c>
      <c r="E113" s="21" t="s">
        <v>52</v>
      </c>
      <c r="F113" s="22" t="n">
        <v>23102</v>
      </c>
      <c r="G113" s="22" t="s">
        <v>53</v>
      </c>
      <c r="H113" s="70" t="n">
        <v>0.0997106481481482</v>
      </c>
      <c r="I113" s="70" t="n">
        <f aca="false">H113-$H$12</f>
        <v>0.0136574074074074</v>
      </c>
      <c r="J113" s="49"/>
    </row>
    <row r="114" customFormat="false" ht="15" hidden="false" customHeight="false" outlineLevel="0" collapsed="false">
      <c r="A114" s="31" t="n">
        <v>103</v>
      </c>
      <c r="B114" s="18" t="n">
        <v>125</v>
      </c>
      <c r="C114" s="19" t="s">
        <v>318</v>
      </c>
      <c r="D114" s="20" t="s">
        <v>319</v>
      </c>
      <c r="E114" s="21" t="s">
        <v>320</v>
      </c>
      <c r="F114" s="22" t="n">
        <v>17809</v>
      </c>
      <c r="G114" s="22" t="s">
        <v>321</v>
      </c>
      <c r="H114" s="70" t="n">
        <v>0.100173611111111</v>
      </c>
      <c r="I114" s="70" t="n">
        <f aca="false">H114-$H$12</f>
        <v>0.0141203703703704</v>
      </c>
      <c r="J114" s="49"/>
    </row>
    <row r="115" customFormat="false" ht="15" hidden="false" customHeight="false" outlineLevel="0" collapsed="false">
      <c r="A115" s="31" t="n">
        <v>104</v>
      </c>
      <c r="B115" s="18" t="n">
        <v>35</v>
      </c>
      <c r="C115" s="19" t="s">
        <v>100</v>
      </c>
      <c r="D115" s="20" t="s">
        <v>101</v>
      </c>
      <c r="E115" s="21" t="s">
        <v>86</v>
      </c>
      <c r="F115" s="22" t="n">
        <v>1501217</v>
      </c>
      <c r="G115" s="22" t="s">
        <v>87</v>
      </c>
      <c r="H115" s="70" t="n">
        <v>0.100208333333333</v>
      </c>
      <c r="I115" s="70" t="n">
        <f aca="false">H115-$H$12</f>
        <v>0.0141550925925926</v>
      </c>
      <c r="J115" s="49"/>
    </row>
    <row r="116" customFormat="false" ht="15" hidden="false" customHeight="false" outlineLevel="0" collapsed="false">
      <c r="A116" s="31" t="n">
        <v>105</v>
      </c>
      <c r="B116" s="18" t="n">
        <v>36</v>
      </c>
      <c r="C116" s="19" t="s">
        <v>102</v>
      </c>
      <c r="D116" s="20" t="s">
        <v>103</v>
      </c>
      <c r="E116" s="21" t="s">
        <v>104</v>
      </c>
      <c r="F116" s="22" t="n">
        <v>1501444</v>
      </c>
      <c r="G116" s="22" t="s">
        <v>105</v>
      </c>
      <c r="H116" s="70" t="n">
        <v>0.0870486111111111</v>
      </c>
      <c r="I116" s="70" t="n">
        <f aca="false">H116-$H$12</f>
        <v>0.00099537037037037</v>
      </c>
      <c r="J116" s="49"/>
    </row>
    <row r="117" customFormat="false" ht="15" hidden="false" customHeight="false" outlineLevel="0" collapsed="false">
      <c r="A117" s="31" t="n">
        <v>106</v>
      </c>
      <c r="B117" s="18" t="n">
        <v>25</v>
      </c>
      <c r="C117" s="19" t="s">
        <v>77</v>
      </c>
      <c r="D117" s="20" t="s">
        <v>78</v>
      </c>
      <c r="E117" s="21" t="s">
        <v>79</v>
      </c>
      <c r="F117" s="22" t="s">
        <v>80</v>
      </c>
      <c r="G117" s="22" t="s">
        <v>69</v>
      </c>
      <c r="H117" s="70" t="n">
        <v>0.106805555555556</v>
      </c>
      <c r="I117" s="70" t="n">
        <f aca="false">H117-$H$12</f>
        <v>0.0207523148148148</v>
      </c>
      <c r="J117" s="84"/>
    </row>
    <row r="118" customFormat="false" ht="15" hidden="false" customHeight="false" outlineLevel="0" collapsed="false">
      <c r="A118" s="31" t="n">
        <v>107</v>
      </c>
      <c r="B118" s="18" t="n">
        <v>18</v>
      </c>
      <c r="C118" s="19" t="s">
        <v>58</v>
      </c>
      <c r="D118" s="20" t="s">
        <v>59</v>
      </c>
      <c r="E118" s="21" t="s">
        <v>52</v>
      </c>
      <c r="F118" s="22" t="n">
        <v>23045</v>
      </c>
      <c r="G118" s="22" t="s">
        <v>53</v>
      </c>
      <c r="H118" s="70" t="n">
        <v>0.106805555555556</v>
      </c>
      <c r="I118" s="70" t="n">
        <f aca="false">H118-$H$12</f>
        <v>0.0207523148148148</v>
      </c>
      <c r="J118" s="84"/>
    </row>
    <row r="119" customFormat="false" ht="15" hidden="false" customHeight="false" outlineLevel="0" collapsed="false">
      <c r="A119" s="31" t="n">
        <v>108</v>
      </c>
      <c r="B119" s="18" t="n">
        <v>74</v>
      </c>
      <c r="C119" s="19" t="s">
        <v>191</v>
      </c>
      <c r="D119" s="20" t="s">
        <v>192</v>
      </c>
      <c r="E119" s="21" t="s">
        <v>179</v>
      </c>
      <c r="F119" s="22" t="s">
        <v>193</v>
      </c>
      <c r="G119" s="22" t="s">
        <v>181</v>
      </c>
      <c r="H119" s="70" t="n">
        <v>0.106805555555556</v>
      </c>
      <c r="I119" s="70" t="n">
        <f aca="false">H119-$H$12</f>
        <v>0.0207523148148148</v>
      </c>
      <c r="J119" s="84"/>
    </row>
    <row r="120" customFormat="false" ht="15" hidden="false" customHeight="false" outlineLevel="0" collapsed="false">
      <c r="A120" s="31" t="n">
        <v>109</v>
      </c>
      <c r="B120" s="18" t="n">
        <v>76</v>
      </c>
      <c r="C120" s="19" t="s">
        <v>197</v>
      </c>
      <c r="D120" s="20" t="s">
        <v>198</v>
      </c>
      <c r="E120" s="21" t="s">
        <v>179</v>
      </c>
      <c r="F120" s="22" t="s">
        <v>199</v>
      </c>
      <c r="G120" s="22" t="s">
        <v>181</v>
      </c>
      <c r="H120" s="70" t="n">
        <v>0.106805555555556</v>
      </c>
      <c r="I120" s="70" t="n">
        <f aca="false">H120-$H$12</f>
        <v>0.0207523148148148</v>
      </c>
      <c r="J120" s="84"/>
    </row>
    <row r="121" customFormat="false" ht="15" hidden="false" customHeight="false" outlineLevel="0" collapsed="false">
      <c r="A121" s="31" t="n">
        <v>110</v>
      </c>
      <c r="B121" s="18" t="n">
        <v>157</v>
      </c>
      <c r="C121" s="19" t="s">
        <v>397</v>
      </c>
      <c r="D121" s="20" t="s">
        <v>398</v>
      </c>
      <c r="E121" s="21" t="s">
        <v>399</v>
      </c>
      <c r="F121" s="22" t="n">
        <v>19868</v>
      </c>
      <c r="G121" s="22" t="s">
        <v>391</v>
      </c>
      <c r="H121" s="70" t="n">
        <v>0.106805555555556</v>
      </c>
      <c r="I121" s="70" t="n">
        <f aca="false">H121-$H$12</f>
        <v>0.0207523148148148</v>
      </c>
      <c r="J121" s="84"/>
    </row>
    <row r="122" customFormat="false" ht="15" hidden="false" customHeight="false" outlineLevel="0" collapsed="false">
      <c r="A122" s="31" t="n">
        <v>111</v>
      </c>
      <c r="B122" s="18" t="n">
        <v>101</v>
      </c>
      <c r="C122" s="19" t="s">
        <v>261</v>
      </c>
      <c r="D122" s="20" t="s">
        <v>262</v>
      </c>
      <c r="E122" s="21" t="s">
        <v>263</v>
      </c>
      <c r="F122" s="22" t="n">
        <v>7460</v>
      </c>
      <c r="G122" s="22" t="s">
        <v>264</v>
      </c>
      <c r="H122" s="70" t="n">
        <v>0.106805555555556</v>
      </c>
      <c r="I122" s="70" t="n">
        <f aca="false">H122-$H$12</f>
        <v>0.0207523148148148</v>
      </c>
      <c r="J122" s="84"/>
    </row>
    <row r="123" customFormat="false" ht="15" hidden="false" customHeight="false" outlineLevel="0" collapsed="false">
      <c r="A123" s="31" t="n">
        <v>112</v>
      </c>
      <c r="B123" s="18" t="n">
        <v>96</v>
      </c>
      <c r="C123" s="19" t="s">
        <v>251</v>
      </c>
      <c r="D123" s="20" t="s">
        <v>252</v>
      </c>
      <c r="E123" s="21" t="s">
        <v>243</v>
      </c>
      <c r="F123" s="22" t="n">
        <v>7011</v>
      </c>
      <c r="G123" s="22" t="s">
        <v>244</v>
      </c>
      <c r="H123" s="70" t="n">
        <v>0.106805555555556</v>
      </c>
      <c r="I123" s="70" t="n">
        <f aca="false">H123-$H$12</f>
        <v>0.0207523148148148</v>
      </c>
      <c r="J123" s="84"/>
    </row>
    <row r="124" customFormat="false" ht="15" hidden="false" customHeight="false" outlineLevel="0" collapsed="false">
      <c r="A124" s="31" t="n">
        <v>113</v>
      </c>
      <c r="B124" s="18" t="n">
        <v>109</v>
      </c>
      <c r="C124" s="19" t="s">
        <v>279</v>
      </c>
      <c r="D124" s="20" t="s">
        <v>280</v>
      </c>
      <c r="E124" s="21" t="s">
        <v>275</v>
      </c>
      <c r="F124" s="22" t="n">
        <v>6471</v>
      </c>
      <c r="G124" s="22" t="s">
        <v>276</v>
      </c>
      <c r="H124" s="70" t="n">
        <v>0.106805555555556</v>
      </c>
      <c r="I124" s="70" t="n">
        <f aca="false">H124-$H$12</f>
        <v>0.0207523148148148</v>
      </c>
      <c r="J124" s="84"/>
    </row>
    <row r="125" customFormat="false" ht="15" hidden="false" customHeight="false" outlineLevel="0" collapsed="false">
      <c r="A125" s="31" t="n">
        <v>114</v>
      </c>
      <c r="B125" s="18" t="n">
        <v>164</v>
      </c>
      <c r="C125" s="19" t="s">
        <v>414</v>
      </c>
      <c r="D125" s="20" t="s">
        <v>415</v>
      </c>
      <c r="E125" s="21" t="s">
        <v>416</v>
      </c>
      <c r="F125" s="22" t="n">
        <v>19347</v>
      </c>
      <c r="G125" s="22" t="s">
        <v>408</v>
      </c>
      <c r="H125" s="70" t="n">
        <v>0.106805555555556</v>
      </c>
      <c r="I125" s="70" t="n">
        <f aca="false">H125-$H$12</f>
        <v>0.0207523148148148</v>
      </c>
      <c r="J125" s="84"/>
    </row>
    <row r="126" customFormat="false" ht="15" hidden="false" customHeight="false" outlineLevel="0" collapsed="false">
      <c r="A126" s="31" t="n">
        <v>115</v>
      </c>
      <c r="B126" s="18" t="n">
        <v>99</v>
      </c>
      <c r="C126" s="19" t="s">
        <v>255</v>
      </c>
      <c r="D126" s="20" t="s">
        <v>256</v>
      </c>
      <c r="E126" s="21" t="s">
        <v>257</v>
      </c>
      <c r="F126" s="22" t="n">
        <v>7050</v>
      </c>
      <c r="G126" s="22" t="s">
        <v>258</v>
      </c>
      <c r="H126" s="70" t="n">
        <v>0.106805555555556</v>
      </c>
      <c r="I126" s="70" t="n">
        <f aca="false">H126-$H$12</f>
        <v>0.0207523148148148</v>
      </c>
      <c r="J126" s="84"/>
    </row>
    <row r="127" customFormat="false" ht="15" hidden="false" customHeight="false" outlineLevel="0" collapsed="false">
      <c r="A127" s="31" t="n">
        <v>116</v>
      </c>
      <c r="B127" s="18" t="n">
        <v>123</v>
      </c>
      <c r="C127" s="19" t="s">
        <v>313</v>
      </c>
      <c r="D127" s="20" t="s">
        <v>314</v>
      </c>
      <c r="E127" s="21" t="s">
        <v>299</v>
      </c>
      <c r="F127" s="22" t="n">
        <v>8437</v>
      </c>
      <c r="G127" s="22" t="s">
        <v>300</v>
      </c>
      <c r="H127" s="70" t="n">
        <v>0.106805555555556</v>
      </c>
      <c r="I127" s="70" t="n">
        <f aca="false">H127-$H$12</f>
        <v>0.0207523148148148</v>
      </c>
      <c r="J127" s="84"/>
    </row>
    <row r="128" customFormat="false" ht="15" hidden="false" customHeight="false" outlineLevel="0" collapsed="false">
      <c r="A128" s="31" t="n">
        <v>117</v>
      </c>
      <c r="B128" s="18" t="n">
        <v>122</v>
      </c>
      <c r="C128" s="19" t="s">
        <v>311</v>
      </c>
      <c r="D128" s="20" t="s">
        <v>312</v>
      </c>
      <c r="E128" s="21" t="s">
        <v>299</v>
      </c>
      <c r="F128" s="22" t="n">
        <v>20672</v>
      </c>
      <c r="G128" s="22" t="s">
        <v>300</v>
      </c>
      <c r="H128" s="70" t="n">
        <v>0.106805555555556</v>
      </c>
      <c r="I128" s="70" t="n">
        <f aca="false">H128-$H$12</f>
        <v>0.0207523148148148</v>
      </c>
      <c r="J128" s="84"/>
    </row>
    <row r="129" customFormat="false" ht="15" hidden="false" customHeight="false" outlineLevel="0" collapsed="false">
      <c r="A129" s="31" t="n">
        <v>118</v>
      </c>
      <c r="B129" s="18" t="n">
        <v>77</v>
      </c>
      <c r="C129" s="19" t="s">
        <v>200</v>
      </c>
      <c r="D129" s="20" t="s">
        <v>201</v>
      </c>
      <c r="E129" s="21" t="s">
        <v>179</v>
      </c>
      <c r="F129" s="22" t="s">
        <v>202</v>
      </c>
      <c r="G129" s="22" t="s">
        <v>181</v>
      </c>
      <c r="H129" s="70" t="n">
        <v>0.106805555555556</v>
      </c>
      <c r="I129" s="70" t="n">
        <f aca="false">H129-$H$12</f>
        <v>0.0207523148148148</v>
      </c>
      <c r="J129" s="84"/>
    </row>
    <row r="130" customFormat="false" ht="15" hidden="false" customHeight="false" outlineLevel="0" collapsed="false">
      <c r="A130" s="31" t="n">
        <v>119</v>
      </c>
      <c r="B130" s="18" t="n">
        <v>80</v>
      </c>
      <c r="C130" s="19" t="s">
        <v>209</v>
      </c>
      <c r="D130" s="20" t="s">
        <v>210</v>
      </c>
      <c r="E130" s="21" t="s">
        <v>205</v>
      </c>
      <c r="F130" s="22" t="n">
        <v>1624784</v>
      </c>
      <c r="G130" s="22" t="s">
        <v>206</v>
      </c>
      <c r="H130" s="70" t="n">
        <v>0.106805555555556</v>
      </c>
      <c r="I130" s="70" t="n">
        <f aca="false">H130-$H$12</f>
        <v>0.0207523148148148</v>
      </c>
      <c r="J130" s="84"/>
    </row>
    <row r="131" customFormat="false" ht="15" hidden="false" customHeight="false" outlineLevel="0" collapsed="false">
      <c r="A131" s="31" t="n">
        <v>120</v>
      </c>
      <c r="B131" s="18" t="n">
        <v>149</v>
      </c>
      <c r="C131" s="19" t="s">
        <v>377</v>
      </c>
      <c r="D131" s="20" t="s">
        <v>378</v>
      </c>
      <c r="E131" s="21" t="s">
        <v>375</v>
      </c>
      <c r="F131" s="22" t="n">
        <v>10310</v>
      </c>
      <c r="G131" s="22" t="s">
        <v>376</v>
      </c>
      <c r="H131" s="70" t="n">
        <v>0.106805555555556</v>
      </c>
      <c r="I131" s="70" t="n">
        <f aca="false">H131-$H$12</f>
        <v>0.0207523148148148</v>
      </c>
      <c r="J131" s="84"/>
    </row>
    <row r="132" customFormat="false" ht="15" hidden="false" customHeight="false" outlineLevel="0" collapsed="false">
      <c r="A132" s="31" t="n">
        <v>121</v>
      </c>
      <c r="B132" s="18" t="n">
        <v>68</v>
      </c>
      <c r="C132" s="19" t="s">
        <v>173</v>
      </c>
      <c r="D132" s="20" t="s">
        <v>174</v>
      </c>
      <c r="E132" s="21" t="s">
        <v>170</v>
      </c>
      <c r="F132" s="22" t="n">
        <v>2603</v>
      </c>
      <c r="G132" s="22" t="s">
        <v>165</v>
      </c>
      <c r="H132" s="70" t="n">
        <v>0.106805555555556</v>
      </c>
      <c r="I132" s="70" t="n">
        <f aca="false">H132-$H$12</f>
        <v>0.0207523148148148</v>
      </c>
      <c r="J132" s="84"/>
    </row>
    <row r="133" customFormat="false" ht="15" hidden="false" customHeight="false" outlineLevel="0" collapsed="false">
      <c r="A133" s="31" t="n">
        <v>122</v>
      </c>
      <c r="B133" s="18" t="n">
        <v>127</v>
      </c>
      <c r="C133" s="19" t="s">
        <v>325</v>
      </c>
      <c r="D133" s="20" t="s">
        <v>326</v>
      </c>
      <c r="E133" s="21" t="s">
        <v>327</v>
      </c>
      <c r="F133" s="22" t="n">
        <v>10648</v>
      </c>
      <c r="G133" s="22" t="s">
        <v>321</v>
      </c>
      <c r="H133" s="70" t="n">
        <v>0.106805555555556</v>
      </c>
      <c r="I133" s="70" t="n">
        <f aca="false">H133-$H$12</f>
        <v>0.0207523148148148</v>
      </c>
      <c r="J133" s="84"/>
    </row>
    <row r="134" customFormat="false" ht="15" hidden="false" customHeight="false" outlineLevel="0" collapsed="false">
      <c r="A134" s="31" t="n">
        <v>123</v>
      </c>
      <c r="B134" s="18" t="n">
        <v>107</v>
      </c>
      <c r="C134" s="19" t="s">
        <v>273</v>
      </c>
      <c r="D134" s="20" t="s">
        <v>274</v>
      </c>
      <c r="E134" s="21" t="s">
        <v>275</v>
      </c>
      <c r="F134" s="22" t="n">
        <v>6989</v>
      </c>
      <c r="G134" s="22" t="s">
        <v>276</v>
      </c>
      <c r="H134" s="70" t="n">
        <v>0.106805555555556</v>
      </c>
      <c r="I134" s="70" t="n">
        <f aca="false">H134-$H$12</f>
        <v>0.0207523148148148</v>
      </c>
      <c r="J134" s="84"/>
    </row>
    <row r="135" customFormat="false" ht="15" hidden="false" customHeight="false" outlineLevel="0" collapsed="false">
      <c r="A135" s="31" t="n">
        <v>124</v>
      </c>
      <c r="B135" s="18" t="n">
        <v>162</v>
      </c>
      <c r="C135" s="19" t="s">
        <v>409</v>
      </c>
      <c r="D135" s="20" t="s">
        <v>410</v>
      </c>
      <c r="E135" s="21" t="s">
        <v>411</v>
      </c>
      <c r="F135" s="22" t="n">
        <v>14424</v>
      </c>
      <c r="G135" s="22" t="s">
        <v>408</v>
      </c>
      <c r="H135" s="70" t="n">
        <v>0.106805555555556</v>
      </c>
      <c r="I135" s="70" t="n">
        <f aca="false">H135-$H$12</f>
        <v>0.0207523148148148</v>
      </c>
      <c r="J135" s="84"/>
    </row>
    <row r="136" customFormat="false" ht="15" hidden="false" customHeight="false" outlineLevel="0" collapsed="false">
      <c r="A136" s="31" t="n">
        <v>125</v>
      </c>
      <c r="B136" s="18" t="n">
        <v>152</v>
      </c>
      <c r="C136" s="19" t="s">
        <v>383</v>
      </c>
      <c r="D136" s="20" t="s">
        <v>384</v>
      </c>
      <c r="E136" s="21" t="s">
        <v>375</v>
      </c>
      <c r="F136" s="22" t="n">
        <v>19266</v>
      </c>
      <c r="G136" s="22" t="s">
        <v>376</v>
      </c>
      <c r="H136" s="70" t="n">
        <v>0.106805555555556</v>
      </c>
      <c r="I136" s="70" t="n">
        <f aca="false">H136-$H$12</f>
        <v>0.0207523148148148</v>
      </c>
      <c r="J136" s="84"/>
    </row>
    <row r="137" customFormat="false" ht="15" hidden="false" customHeight="false" outlineLevel="0" collapsed="false">
      <c r="A137" s="31" t="n">
        <v>126</v>
      </c>
      <c r="B137" s="18" t="n">
        <v>168</v>
      </c>
      <c r="C137" s="19" t="s">
        <v>426</v>
      </c>
      <c r="D137" s="20" t="s">
        <v>427</v>
      </c>
      <c r="E137" s="21" t="s">
        <v>428</v>
      </c>
      <c r="F137" s="22" t="n">
        <v>20545</v>
      </c>
      <c r="G137" s="22" t="s">
        <v>419</v>
      </c>
      <c r="H137" s="70" t="n">
        <v>0.106805555555556</v>
      </c>
      <c r="I137" s="70" t="n">
        <f aca="false">H137-$H$12</f>
        <v>0.0207523148148148</v>
      </c>
      <c r="J137" s="84"/>
    </row>
    <row r="138" customFormat="false" ht="15" hidden="false" customHeight="false" outlineLevel="0" collapsed="false">
      <c r="A138" s="31" t="n">
        <v>127</v>
      </c>
      <c r="B138" s="18" t="n">
        <v>39</v>
      </c>
      <c r="C138" s="19" t="s">
        <v>110</v>
      </c>
      <c r="D138" s="20" t="s">
        <v>111</v>
      </c>
      <c r="E138" s="21" t="s">
        <v>104</v>
      </c>
      <c r="F138" s="22" t="n">
        <v>1500583</v>
      </c>
      <c r="G138" s="22" t="s">
        <v>105</v>
      </c>
      <c r="H138" s="70" t="n">
        <v>0.106805555555556</v>
      </c>
      <c r="I138" s="70" t="n">
        <f aca="false">H138-$H$12</f>
        <v>0.0207523148148148</v>
      </c>
      <c r="J138" s="84"/>
    </row>
    <row r="139" customFormat="false" ht="15" hidden="false" customHeight="false" outlineLevel="0" collapsed="false">
      <c r="A139" s="31" t="n">
        <v>128</v>
      </c>
      <c r="B139" s="18" t="n">
        <v>43</v>
      </c>
      <c r="C139" s="19" t="s">
        <v>118</v>
      </c>
      <c r="D139" s="20" t="s">
        <v>119</v>
      </c>
      <c r="E139" s="21" t="s">
        <v>104</v>
      </c>
      <c r="F139" s="22" t="n">
        <v>1500640</v>
      </c>
      <c r="G139" s="22" t="s">
        <v>105</v>
      </c>
      <c r="H139" s="70" t="n">
        <v>0.106805555555556</v>
      </c>
      <c r="I139" s="70" t="n">
        <f aca="false">H139-$H$12</f>
        <v>0.0207523148148148</v>
      </c>
      <c r="J139" s="84"/>
    </row>
    <row r="140" customFormat="false" ht="15" hidden="false" customHeight="false" outlineLevel="0" collapsed="false">
      <c r="A140" s="31" t="n">
        <v>129</v>
      </c>
      <c r="B140" s="18" t="n">
        <v>171</v>
      </c>
      <c r="C140" s="19" t="s">
        <v>434</v>
      </c>
      <c r="D140" s="20" t="s">
        <v>435</v>
      </c>
      <c r="E140" s="21" t="s">
        <v>431</v>
      </c>
      <c r="F140" s="22" t="n">
        <v>10728</v>
      </c>
      <c r="G140" s="22" t="s">
        <v>419</v>
      </c>
      <c r="H140" s="70" t="n">
        <v>0.106805555555556</v>
      </c>
      <c r="I140" s="70" t="n">
        <f aca="false">H140-$H$12</f>
        <v>0.0207523148148148</v>
      </c>
      <c r="J140" s="84"/>
    </row>
    <row r="141" customFormat="false" ht="15" hidden="false" customHeight="false" outlineLevel="0" collapsed="false">
      <c r="A141" s="31" t="n">
        <v>130</v>
      </c>
      <c r="B141" s="18" t="n">
        <v>112</v>
      </c>
      <c r="C141" s="19" t="s">
        <v>287</v>
      </c>
      <c r="D141" s="20" t="s">
        <v>288</v>
      </c>
      <c r="E141" s="21" t="s">
        <v>283</v>
      </c>
      <c r="F141" s="22" t="n">
        <v>7131</v>
      </c>
      <c r="G141" s="22" t="s">
        <v>286</v>
      </c>
      <c r="H141" s="70" t="n">
        <v>0.106805555555556</v>
      </c>
      <c r="I141" s="70" t="n">
        <f aca="false">H141-$H$12</f>
        <v>0.0207523148148148</v>
      </c>
      <c r="J141" s="84"/>
    </row>
    <row r="142" customFormat="false" ht="15" hidden="false" customHeight="false" outlineLevel="0" collapsed="false">
      <c r="A142" s="31" t="n">
        <v>131</v>
      </c>
      <c r="B142" s="18" t="n">
        <v>115</v>
      </c>
      <c r="C142" s="19" t="s">
        <v>294</v>
      </c>
      <c r="D142" s="20" t="s">
        <v>295</v>
      </c>
      <c r="E142" s="21" t="s">
        <v>296</v>
      </c>
      <c r="F142" s="22" t="n">
        <v>7167</v>
      </c>
      <c r="G142" s="22" t="s">
        <v>286</v>
      </c>
      <c r="H142" s="70" t="n">
        <v>0.106805555555556</v>
      </c>
      <c r="I142" s="70" t="n">
        <f aca="false">H142-$H$12</f>
        <v>0.0207523148148148</v>
      </c>
      <c r="J142" s="84"/>
    </row>
    <row r="143" customFormat="false" ht="15" hidden="false" customHeight="false" outlineLevel="0" collapsed="false">
      <c r="A143" s="31" t="n">
        <v>132</v>
      </c>
      <c r="B143" s="18" t="n">
        <v>159</v>
      </c>
      <c r="C143" s="19" t="s">
        <v>402</v>
      </c>
      <c r="D143" s="20" t="s">
        <v>403</v>
      </c>
      <c r="E143" s="21" t="s">
        <v>404</v>
      </c>
      <c r="F143" s="22" t="n">
        <v>14473</v>
      </c>
      <c r="G143" s="22" t="s">
        <v>391</v>
      </c>
      <c r="H143" s="70" t="n">
        <v>0.106805555555556</v>
      </c>
      <c r="I143" s="70" t="n">
        <f aca="false">H143-$H$12</f>
        <v>0.0207523148148148</v>
      </c>
      <c r="J143" s="84"/>
    </row>
    <row r="144" customFormat="false" ht="15" hidden="false" customHeight="false" outlineLevel="0" collapsed="false">
      <c r="A144" s="31" t="n">
        <v>133</v>
      </c>
      <c r="B144" s="18" t="n">
        <v>155</v>
      </c>
      <c r="C144" s="19" t="s">
        <v>392</v>
      </c>
      <c r="D144" s="20" t="s">
        <v>393</v>
      </c>
      <c r="E144" s="21" t="s">
        <v>394</v>
      </c>
      <c r="F144" s="22" t="n">
        <v>19890</v>
      </c>
      <c r="G144" s="22" t="s">
        <v>391</v>
      </c>
      <c r="H144" s="70" t="n">
        <v>0.106805555555556</v>
      </c>
      <c r="I144" s="70" t="n">
        <f aca="false">H144-$H$12</f>
        <v>0.0207523148148148</v>
      </c>
      <c r="J144" s="84"/>
    </row>
    <row r="145" customFormat="false" ht="15" hidden="false" customHeight="false" outlineLevel="0" collapsed="false">
      <c r="A145" s="31" t="n">
        <v>134</v>
      </c>
      <c r="B145" s="18" t="n">
        <v>170</v>
      </c>
      <c r="C145" s="19" t="s">
        <v>432</v>
      </c>
      <c r="D145" s="20" t="s">
        <v>433</v>
      </c>
      <c r="E145" s="21" t="s">
        <v>431</v>
      </c>
      <c r="F145" s="22" t="n">
        <v>8356</v>
      </c>
      <c r="G145" s="22" t="s">
        <v>419</v>
      </c>
      <c r="H145" s="70" t="n">
        <v>0.106805555555556</v>
      </c>
      <c r="I145" s="70" t="n">
        <f aca="false">H145-$H$12</f>
        <v>0.0207523148148148</v>
      </c>
      <c r="J145" s="84"/>
    </row>
    <row r="146" customFormat="false" ht="15" hidden="false" customHeight="false" outlineLevel="0" collapsed="false">
      <c r="A146" s="31" t="n">
        <v>135</v>
      </c>
      <c r="B146" s="18" t="n">
        <v>57</v>
      </c>
      <c r="C146" s="19" t="s">
        <v>146</v>
      </c>
      <c r="D146" s="20" t="s">
        <v>147</v>
      </c>
      <c r="E146" s="21" t="s">
        <v>148</v>
      </c>
      <c r="F146" s="22"/>
      <c r="G146" s="22" t="s">
        <v>149</v>
      </c>
      <c r="H146" s="70" t="n">
        <v>0.106805555555556</v>
      </c>
      <c r="I146" s="70" t="n">
        <f aca="false">H146-$H$12</f>
        <v>0.0207523148148148</v>
      </c>
      <c r="J146" s="84"/>
    </row>
    <row r="147" customFormat="false" ht="15" hidden="false" customHeight="false" outlineLevel="0" collapsed="false">
      <c r="A147" s="31" t="n">
        <v>136</v>
      </c>
      <c r="B147" s="18" t="n">
        <v>75</v>
      </c>
      <c r="C147" s="19" t="s">
        <v>194</v>
      </c>
      <c r="D147" s="20" t="s">
        <v>195</v>
      </c>
      <c r="E147" s="21" t="s">
        <v>179</v>
      </c>
      <c r="F147" s="22" t="s">
        <v>196</v>
      </c>
      <c r="G147" s="22" t="s">
        <v>181</v>
      </c>
      <c r="H147" s="70" t="n">
        <v>0.106805555555556</v>
      </c>
      <c r="I147" s="70" t="n">
        <f aca="false">H147-$H$12</f>
        <v>0.0207523148148148</v>
      </c>
      <c r="J147" s="84"/>
    </row>
    <row r="148" customFormat="false" ht="15" hidden="false" customHeight="false" outlineLevel="0" collapsed="false">
      <c r="A148" s="31" t="n">
        <v>137</v>
      </c>
      <c r="B148" s="18" t="n">
        <v>16</v>
      </c>
      <c r="C148" s="19" t="s">
        <v>54</v>
      </c>
      <c r="D148" s="20" t="s">
        <v>55</v>
      </c>
      <c r="E148" s="21" t="s">
        <v>52</v>
      </c>
      <c r="F148" s="22" t="n">
        <v>23113</v>
      </c>
      <c r="G148" s="22" t="s">
        <v>53</v>
      </c>
      <c r="H148" s="70" t="n">
        <v>0.106805555555556</v>
      </c>
      <c r="I148" s="70" t="n">
        <f aca="false">H148-$H$12</f>
        <v>0.0207523148148148</v>
      </c>
      <c r="J148" s="84"/>
    </row>
    <row r="149" customFormat="false" ht="15" hidden="false" customHeight="false" outlineLevel="0" collapsed="false">
      <c r="A149" s="31" t="n">
        <v>138</v>
      </c>
      <c r="B149" s="18" t="n">
        <v>111</v>
      </c>
      <c r="C149" s="19" t="s">
        <v>284</v>
      </c>
      <c r="D149" s="20" t="s">
        <v>285</v>
      </c>
      <c r="E149" s="21" t="s">
        <v>283</v>
      </c>
      <c r="F149" s="22" t="n">
        <v>6798</v>
      </c>
      <c r="G149" s="22" t="s">
        <v>286</v>
      </c>
      <c r="H149" s="70" t="n">
        <v>0.106805555555556</v>
      </c>
      <c r="I149" s="70" t="n">
        <f aca="false">H149-$H$12</f>
        <v>0.0207523148148148</v>
      </c>
      <c r="J149" s="84"/>
    </row>
    <row r="150" customFormat="false" ht="15" hidden="false" customHeight="false" outlineLevel="0" collapsed="false">
      <c r="A150" s="31" t="n">
        <v>139</v>
      </c>
      <c r="B150" s="18" t="n">
        <v>91</v>
      </c>
      <c r="C150" s="19" t="s">
        <v>231</v>
      </c>
      <c r="D150" s="20" t="s">
        <v>239</v>
      </c>
      <c r="E150" s="21" t="s">
        <v>219</v>
      </c>
      <c r="F150" s="22" t="s">
        <v>240</v>
      </c>
      <c r="G150" s="22" t="s">
        <v>446</v>
      </c>
      <c r="H150" s="70" t="n">
        <v>0.106805555555556</v>
      </c>
      <c r="I150" s="70" t="n">
        <f aca="false">H150-$H$12</f>
        <v>0.0207523148148148</v>
      </c>
      <c r="J150" s="84"/>
    </row>
    <row r="151" customFormat="false" ht="15" hidden="false" customHeight="false" outlineLevel="0" collapsed="false">
      <c r="A151" s="31" t="n">
        <v>140</v>
      </c>
      <c r="B151" s="18" t="n">
        <v>90</v>
      </c>
      <c r="C151" s="19" t="s">
        <v>236</v>
      </c>
      <c r="D151" s="20" t="s">
        <v>237</v>
      </c>
      <c r="E151" s="21" t="s">
        <v>219</v>
      </c>
      <c r="F151" s="22" t="s">
        <v>238</v>
      </c>
      <c r="G151" s="22" t="s">
        <v>446</v>
      </c>
      <c r="H151" s="70" t="n">
        <v>0.106805555555556</v>
      </c>
      <c r="I151" s="70" t="n">
        <f aca="false">H151-$H$12</f>
        <v>0.0207523148148148</v>
      </c>
      <c r="J151" s="84"/>
    </row>
    <row r="152" customFormat="false" ht="15" hidden="false" customHeight="false" outlineLevel="0" collapsed="false">
      <c r="A152" s="31" t="n">
        <v>141</v>
      </c>
      <c r="B152" s="18" t="n">
        <v>89</v>
      </c>
      <c r="C152" s="19" t="s">
        <v>231</v>
      </c>
      <c r="D152" s="20" t="s">
        <v>234</v>
      </c>
      <c r="E152" s="21" t="s">
        <v>219</v>
      </c>
      <c r="F152" s="22" t="s">
        <v>235</v>
      </c>
      <c r="G152" s="22" t="s">
        <v>446</v>
      </c>
      <c r="H152" s="70" t="n">
        <v>0.106805555555556</v>
      </c>
      <c r="I152" s="70" t="n">
        <f aca="false">H152-$H$12</f>
        <v>0.0207523148148148</v>
      </c>
      <c r="J152" s="84"/>
    </row>
    <row r="153" customFormat="false" ht="15" hidden="false" customHeight="false" outlineLevel="0" collapsed="false">
      <c r="A153" s="31" t="n">
        <v>142</v>
      </c>
      <c r="B153" s="18" t="n">
        <v>121</v>
      </c>
      <c r="C153" s="19" t="s">
        <v>309</v>
      </c>
      <c r="D153" s="20" t="s">
        <v>310</v>
      </c>
      <c r="E153" s="21" t="s">
        <v>299</v>
      </c>
      <c r="F153" s="22" t="n">
        <v>20668</v>
      </c>
      <c r="G153" s="22" t="s">
        <v>300</v>
      </c>
      <c r="H153" s="70" t="n">
        <v>0.106805555555556</v>
      </c>
      <c r="I153" s="70" t="n">
        <f aca="false">H153-$H$12</f>
        <v>0.0207523148148148</v>
      </c>
      <c r="J153" s="84"/>
    </row>
    <row r="154" customFormat="false" ht="15" hidden="false" customHeight="false" outlineLevel="0" collapsed="false">
      <c r="A154" s="31" t="n">
        <v>143</v>
      </c>
      <c r="B154" s="18" t="n">
        <v>113</v>
      </c>
      <c r="C154" s="19" t="s">
        <v>289</v>
      </c>
      <c r="D154" s="20" t="s">
        <v>290</v>
      </c>
      <c r="E154" s="21" t="s">
        <v>291</v>
      </c>
      <c r="F154" s="22" t="n">
        <v>6502</v>
      </c>
      <c r="G154" s="22" t="s">
        <v>286</v>
      </c>
      <c r="H154" s="70" t="n">
        <v>0.106805555555556</v>
      </c>
      <c r="I154" s="70" t="n">
        <f aca="false">H154-$H$12</f>
        <v>0.0207523148148148</v>
      </c>
      <c r="J154" s="84"/>
    </row>
    <row r="155" customFormat="false" ht="15" hidden="false" customHeight="false" outlineLevel="0" collapsed="false">
      <c r="A155" s="31"/>
      <c r="B155" s="18" t="n">
        <v>10</v>
      </c>
      <c r="C155" s="19" t="s">
        <v>40</v>
      </c>
      <c r="D155" s="20" t="s">
        <v>41</v>
      </c>
      <c r="E155" s="21" t="s">
        <v>38</v>
      </c>
      <c r="F155" s="22" t="n">
        <v>171</v>
      </c>
      <c r="G155" s="22" t="s">
        <v>39</v>
      </c>
      <c r="H155" s="70" t="s">
        <v>480</v>
      </c>
      <c r="I155" s="70"/>
      <c r="J155" s="84"/>
    </row>
    <row r="156" customFormat="false" ht="15" hidden="false" customHeight="false" outlineLevel="0" collapsed="false">
      <c r="A156" s="31"/>
      <c r="B156" s="18" t="n">
        <v>31</v>
      </c>
      <c r="C156" s="19" t="s">
        <v>92</v>
      </c>
      <c r="D156" s="20" t="s">
        <v>93</v>
      </c>
      <c r="E156" s="21" t="s">
        <v>86</v>
      </c>
      <c r="F156" s="22" t="n">
        <v>1500534</v>
      </c>
      <c r="G156" s="22" t="s">
        <v>87</v>
      </c>
      <c r="H156" s="70" t="s">
        <v>507</v>
      </c>
      <c r="I156" s="70"/>
      <c r="J156" s="84"/>
    </row>
    <row r="157" customFormat="false" ht="15" hidden="false" customHeight="false" outlineLevel="0" collapsed="false">
      <c r="A157" s="31"/>
      <c r="B157" s="18" t="n">
        <v>33</v>
      </c>
      <c r="C157" s="19" t="s">
        <v>96</v>
      </c>
      <c r="D157" s="20" t="s">
        <v>97</v>
      </c>
      <c r="E157" s="21" t="s">
        <v>86</v>
      </c>
      <c r="F157" s="22" t="n">
        <v>1500043</v>
      </c>
      <c r="G157" s="22" t="s">
        <v>87</v>
      </c>
      <c r="H157" s="70" t="s">
        <v>507</v>
      </c>
      <c r="I157" s="70"/>
      <c r="J157" s="84"/>
    </row>
    <row r="158" customFormat="false" ht="15" hidden="false" customHeight="false" outlineLevel="0" collapsed="false">
      <c r="A158" s="31"/>
      <c r="B158" s="18" t="n">
        <v>61</v>
      </c>
      <c r="C158" s="19" t="s">
        <v>156</v>
      </c>
      <c r="D158" s="20" t="s">
        <v>157</v>
      </c>
      <c r="E158" s="21" t="s">
        <v>148</v>
      </c>
      <c r="F158" s="22"/>
      <c r="G158" s="22" t="s">
        <v>149</v>
      </c>
      <c r="H158" s="70" t="s">
        <v>480</v>
      </c>
      <c r="I158" s="70"/>
      <c r="J158" s="84"/>
    </row>
    <row r="159" customFormat="false" ht="15" hidden="false" customHeight="false" outlineLevel="0" collapsed="false">
      <c r="A159" s="31"/>
      <c r="B159" s="18" t="n">
        <v>72</v>
      </c>
      <c r="C159" s="19" t="s">
        <v>185</v>
      </c>
      <c r="D159" s="20" t="s">
        <v>186</v>
      </c>
      <c r="E159" s="21" t="s">
        <v>179</v>
      </c>
      <c r="F159" s="22" t="s">
        <v>187</v>
      </c>
      <c r="G159" s="22" t="s">
        <v>181</v>
      </c>
      <c r="H159" s="70" t="s">
        <v>480</v>
      </c>
      <c r="I159" s="70"/>
      <c r="J159" s="84"/>
    </row>
    <row r="160" customFormat="false" ht="15" hidden="false" customHeight="false" outlineLevel="0" collapsed="false">
      <c r="A160" s="31"/>
      <c r="B160" s="18" t="n">
        <v>105</v>
      </c>
      <c r="C160" s="19" t="s">
        <v>269</v>
      </c>
      <c r="D160" s="20" t="s">
        <v>270</v>
      </c>
      <c r="E160" s="21" t="s">
        <v>263</v>
      </c>
      <c r="F160" s="22" t="n">
        <v>6808</v>
      </c>
      <c r="G160" s="22" t="s">
        <v>258</v>
      </c>
      <c r="H160" s="70" t="s">
        <v>480</v>
      </c>
      <c r="I160" s="70"/>
      <c r="J160" s="84"/>
    </row>
    <row r="161" customFormat="false" ht="15" hidden="false" customHeight="false" outlineLevel="0" collapsed="false">
      <c r="A161" s="31"/>
      <c r="B161" s="18" t="n">
        <v>141</v>
      </c>
      <c r="C161" s="19" t="s">
        <v>356</v>
      </c>
      <c r="D161" s="20" t="s">
        <v>357</v>
      </c>
      <c r="E161" s="21" t="s">
        <v>348</v>
      </c>
      <c r="F161" s="22" t="n">
        <v>20368</v>
      </c>
      <c r="G161" s="22" t="s">
        <v>349</v>
      </c>
      <c r="H161" s="70" t="s">
        <v>517</v>
      </c>
      <c r="I161" s="70"/>
      <c r="J161" s="84"/>
    </row>
    <row r="162" customFormat="false" ht="15" hidden="false" customHeight="false" outlineLevel="0" collapsed="false">
      <c r="A162" s="31"/>
      <c r="B162" s="18" t="n">
        <v>172</v>
      </c>
      <c r="C162" s="19" t="s">
        <v>436</v>
      </c>
      <c r="D162" s="20" t="s">
        <v>437</v>
      </c>
      <c r="E162" s="21" t="s">
        <v>431</v>
      </c>
      <c r="F162" s="22" t="n">
        <v>20687</v>
      </c>
      <c r="G162" s="22" t="s">
        <v>419</v>
      </c>
      <c r="H162" s="70" t="s">
        <v>480</v>
      </c>
      <c r="I162" s="70"/>
      <c r="J162" s="84"/>
    </row>
    <row r="163" customFormat="false" ht="15" hidden="false" customHeight="false" outlineLevel="0" collapsed="false">
      <c r="A163" s="31"/>
      <c r="B163" s="18" t="n">
        <v>173</v>
      </c>
      <c r="C163" s="19" t="s">
        <v>438</v>
      </c>
      <c r="D163" s="20" t="s">
        <v>439</v>
      </c>
      <c r="E163" s="21" t="s">
        <v>431</v>
      </c>
      <c r="F163" s="22" t="n">
        <v>20688</v>
      </c>
      <c r="G163" s="22" t="s">
        <v>419</v>
      </c>
      <c r="H163" s="70" t="s">
        <v>480</v>
      </c>
      <c r="I163" s="70"/>
      <c r="J163" s="84"/>
    </row>
    <row r="164" customFormat="false" ht="15" hidden="false" customHeight="false" outlineLevel="0" collapsed="false">
      <c r="A164" s="25"/>
      <c r="B164" s="25"/>
      <c r="C164" s="25" t="s">
        <v>518</v>
      </c>
      <c r="D164" s="25"/>
      <c r="E164" s="25"/>
      <c r="F164" s="25"/>
      <c r="G164" s="25"/>
      <c r="H164" s="25"/>
      <c r="I164" s="25"/>
    </row>
    <row r="165" s="88" customFormat="true" ht="12.75" hidden="false" customHeight="false" outlineLevel="0" collapsed="false">
      <c r="A165" s="85"/>
      <c r="B165" s="86"/>
      <c r="C165" s="87"/>
      <c r="D165" s="86"/>
      <c r="E165" s="86"/>
      <c r="F165" s="86"/>
      <c r="G165" s="86"/>
      <c r="H165" s="86"/>
      <c r="I165" s="86"/>
      <c r="J165" s="86"/>
      <c r="K165" s="44"/>
    </row>
    <row r="166" customFormat="false" ht="12.75" hidden="false" customHeight="false" outlineLevel="0" collapsed="false">
      <c r="A166" s="89"/>
      <c r="B166" s="89" t="s">
        <v>519</v>
      </c>
      <c r="C166" s="89"/>
      <c r="D166" s="89"/>
      <c r="E166" s="89"/>
      <c r="F166" s="89"/>
      <c r="G166" s="89"/>
      <c r="H166" s="89"/>
      <c r="I166" s="86"/>
      <c r="J166" s="86"/>
    </row>
    <row r="167" customFormat="false" ht="15" hidden="false" customHeight="false" outlineLevel="0" collapsed="false">
      <c r="A167" s="73" t="n">
        <v>1</v>
      </c>
      <c r="B167" s="18" t="n">
        <v>53</v>
      </c>
      <c r="C167" s="19" t="s">
        <v>137</v>
      </c>
      <c r="D167" s="20" t="s">
        <v>139</v>
      </c>
      <c r="E167" s="21" t="s">
        <v>133</v>
      </c>
      <c r="F167" s="22" t="n">
        <v>100441</v>
      </c>
      <c r="G167" s="22" t="s">
        <v>134</v>
      </c>
      <c r="H167" s="71" t="s">
        <v>483</v>
      </c>
      <c r="I167" s="86"/>
      <c r="J167" s="86"/>
    </row>
    <row r="168" customFormat="false" ht="15" hidden="false" customHeight="false" outlineLevel="0" collapsed="false">
      <c r="A168" s="73" t="n">
        <v>2</v>
      </c>
      <c r="B168" s="18" t="n">
        <v>93</v>
      </c>
      <c r="C168" s="19" t="s">
        <v>245</v>
      </c>
      <c r="D168" s="20" t="s">
        <v>246</v>
      </c>
      <c r="E168" s="21" t="s">
        <v>243</v>
      </c>
      <c r="F168" s="22" t="n">
        <v>5365</v>
      </c>
      <c r="G168" s="22" t="s">
        <v>244</v>
      </c>
      <c r="H168" s="71" t="s">
        <v>485</v>
      </c>
      <c r="I168" s="86"/>
      <c r="J168" s="86"/>
    </row>
    <row r="169" customFormat="false" ht="15" hidden="false" customHeight="false" outlineLevel="0" collapsed="false">
      <c r="A169" s="73" t="n">
        <v>3</v>
      </c>
      <c r="B169" s="18" t="n">
        <v>134</v>
      </c>
      <c r="C169" s="19" t="s">
        <v>343</v>
      </c>
      <c r="D169" s="20" t="s">
        <v>344</v>
      </c>
      <c r="E169" s="21" t="s">
        <v>345</v>
      </c>
      <c r="F169" s="22" t="n">
        <v>11441</v>
      </c>
      <c r="G169" s="22" t="s">
        <v>336</v>
      </c>
      <c r="H169" s="71" t="s">
        <v>487</v>
      </c>
      <c r="I169" s="86"/>
      <c r="J169" s="86"/>
    </row>
    <row r="170" customFormat="false" ht="12.75" hidden="false" customHeight="false" outlineLevel="0" collapsed="false">
      <c r="A170" s="71"/>
      <c r="B170" s="71" t="s">
        <v>520</v>
      </c>
      <c r="C170" s="72"/>
      <c r="D170" s="71"/>
      <c r="E170" s="71"/>
      <c r="F170" s="71"/>
      <c r="G170" s="71"/>
      <c r="H170" s="71"/>
      <c r="I170" s="47"/>
      <c r="J170" s="47"/>
    </row>
    <row r="171" customFormat="false" ht="15" hidden="false" customHeight="false" outlineLevel="0" collapsed="false">
      <c r="A171" s="73" t="n">
        <v>1</v>
      </c>
      <c r="B171" s="18" t="n">
        <v>79</v>
      </c>
      <c r="C171" s="19" t="s">
        <v>207</v>
      </c>
      <c r="D171" s="20" t="s">
        <v>208</v>
      </c>
      <c r="E171" s="21" t="s">
        <v>205</v>
      </c>
      <c r="F171" s="22" t="n">
        <v>570115</v>
      </c>
      <c r="G171" s="22" t="s">
        <v>206</v>
      </c>
      <c r="H171" s="71" t="s">
        <v>489</v>
      </c>
      <c r="I171" s="47"/>
      <c r="J171" s="47"/>
    </row>
    <row r="172" customFormat="false" ht="15" hidden="false" customHeight="false" outlineLevel="0" collapsed="false">
      <c r="A172" s="73" t="n">
        <v>2</v>
      </c>
      <c r="B172" s="18" t="n">
        <v>10</v>
      </c>
      <c r="C172" s="19" t="s">
        <v>40</v>
      </c>
      <c r="D172" s="20" t="s">
        <v>41</v>
      </c>
      <c r="E172" s="21" t="s">
        <v>38</v>
      </c>
      <c r="F172" s="22" t="n">
        <v>171</v>
      </c>
      <c r="G172" s="22" t="s">
        <v>39</v>
      </c>
      <c r="H172" s="71" t="s">
        <v>490</v>
      </c>
    </row>
    <row r="173" customFormat="false" ht="15" hidden="false" customHeight="false" outlineLevel="0" collapsed="false">
      <c r="A173" s="73" t="n">
        <v>3</v>
      </c>
      <c r="B173" s="18" t="n">
        <v>3</v>
      </c>
      <c r="C173" s="19" t="s">
        <v>24</v>
      </c>
      <c r="D173" s="20" t="s">
        <v>25</v>
      </c>
      <c r="E173" s="21" t="s">
        <v>23</v>
      </c>
      <c r="F173" s="22" t="n">
        <v>873</v>
      </c>
      <c r="G173" s="22" t="s">
        <v>20</v>
      </c>
      <c r="H173" s="71" t="s">
        <v>491</v>
      </c>
    </row>
    <row r="174" customFormat="false" ht="12.75" hidden="false" customHeight="false" outlineLevel="0" collapsed="false">
      <c r="A174" s="71"/>
      <c r="B174" s="71" t="s">
        <v>521</v>
      </c>
      <c r="C174" s="72"/>
      <c r="D174" s="71"/>
      <c r="E174" s="71"/>
      <c r="F174" s="71"/>
      <c r="G174" s="71"/>
      <c r="H174" s="71"/>
    </row>
    <row r="175" customFormat="false" ht="15" hidden="false" customHeight="false" outlineLevel="0" collapsed="false">
      <c r="A175" s="73" t="n">
        <v>1</v>
      </c>
      <c r="B175" s="18" t="n">
        <v>79</v>
      </c>
      <c r="C175" s="19" t="s">
        <v>207</v>
      </c>
      <c r="D175" s="20" t="s">
        <v>208</v>
      </c>
      <c r="E175" s="21" t="s">
        <v>205</v>
      </c>
      <c r="F175" s="22" t="n">
        <v>570115</v>
      </c>
      <c r="G175" s="22" t="s">
        <v>206</v>
      </c>
      <c r="H175" s="71" t="s">
        <v>489</v>
      </c>
    </row>
    <row r="176" customFormat="false" ht="15" hidden="false" customHeight="false" outlineLevel="0" collapsed="false">
      <c r="A176" s="73" t="n">
        <v>2</v>
      </c>
      <c r="B176" s="18" t="n">
        <v>8</v>
      </c>
      <c r="C176" s="19" t="s">
        <v>34</v>
      </c>
      <c r="D176" s="20" t="s">
        <v>35</v>
      </c>
      <c r="E176" s="21" t="s">
        <v>23</v>
      </c>
      <c r="F176" s="22" t="n">
        <v>679</v>
      </c>
      <c r="G176" s="22" t="s">
        <v>20</v>
      </c>
      <c r="H176" s="71" t="s">
        <v>490</v>
      </c>
    </row>
    <row r="177" customFormat="false" ht="15" hidden="false" customHeight="false" outlineLevel="0" collapsed="false">
      <c r="A177" s="73" t="n">
        <v>3</v>
      </c>
      <c r="B177" s="18" t="n">
        <v>126</v>
      </c>
      <c r="C177" s="19" t="s">
        <v>322</v>
      </c>
      <c r="D177" s="20" t="s">
        <v>323</v>
      </c>
      <c r="E177" s="21" t="s">
        <v>324</v>
      </c>
      <c r="F177" s="22" t="n">
        <v>8202</v>
      </c>
      <c r="G177" s="22" t="s">
        <v>321</v>
      </c>
      <c r="H177" s="71" t="s">
        <v>491</v>
      </c>
    </row>
    <row r="178" customFormat="false" ht="12.75" hidden="false" customHeight="false" outlineLevel="0" collapsed="false">
      <c r="A178" s="71"/>
      <c r="B178" s="71" t="s">
        <v>522</v>
      </c>
      <c r="C178" s="72"/>
      <c r="D178" s="71"/>
      <c r="E178" s="71"/>
      <c r="F178" s="71"/>
      <c r="G178" s="71"/>
      <c r="H178" s="71"/>
    </row>
    <row r="179" customFormat="false" ht="15" hidden="false" customHeight="false" outlineLevel="0" collapsed="false">
      <c r="A179" s="73" t="n">
        <v>1</v>
      </c>
      <c r="B179" s="18" t="n">
        <v>79</v>
      </c>
      <c r="C179" s="19" t="s">
        <v>207</v>
      </c>
      <c r="D179" s="20" t="s">
        <v>208</v>
      </c>
      <c r="E179" s="21" t="s">
        <v>205</v>
      </c>
      <c r="F179" s="22" t="n">
        <v>570115</v>
      </c>
      <c r="G179" s="22" t="s">
        <v>206</v>
      </c>
      <c r="H179" s="71" t="s">
        <v>489</v>
      </c>
    </row>
    <row r="180" customFormat="false" ht="15" hidden="false" customHeight="false" outlineLevel="0" collapsed="false">
      <c r="A180" s="73" t="n">
        <v>2</v>
      </c>
      <c r="B180" s="18" t="n">
        <v>3</v>
      </c>
      <c r="C180" s="19" t="s">
        <v>24</v>
      </c>
      <c r="D180" s="20" t="s">
        <v>25</v>
      </c>
      <c r="E180" s="21" t="s">
        <v>23</v>
      </c>
      <c r="F180" s="22" t="n">
        <v>873</v>
      </c>
      <c r="G180" s="22" t="s">
        <v>20</v>
      </c>
      <c r="H180" s="71" t="s">
        <v>490</v>
      </c>
    </row>
    <row r="181" customFormat="false" ht="15" hidden="false" customHeight="false" outlineLevel="0" collapsed="false">
      <c r="A181" s="73" t="n">
        <v>3</v>
      </c>
      <c r="B181" s="18" t="n">
        <v>163</v>
      </c>
      <c r="C181" s="19" t="s">
        <v>412</v>
      </c>
      <c r="D181" s="20" t="s">
        <v>413</v>
      </c>
      <c r="E181" s="21" t="s">
        <v>317</v>
      </c>
      <c r="F181" s="22" t="n">
        <v>14288</v>
      </c>
      <c r="G181" s="22" t="s">
        <v>408</v>
      </c>
      <c r="H181" s="71" t="s">
        <v>491</v>
      </c>
    </row>
    <row r="182" customFormat="false" ht="12.75" hidden="false" customHeight="false" outlineLevel="0" collapsed="false">
      <c r="A182" s="71"/>
      <c r="B182" s="71" t="s">
        <v>523</v>
      </c>
      <c r="C182" s="72"/>
      <c r="D182" s="71"/>
      <c r="E182" s="71"/>
      <c r="F182" s="71"/>
      <c r="G182" s="71"/>
      <c r="H182" s="71"/>
    </row>
    <row r="183" customFormat="false" ht="15" hidden="false" customHeight="false" outlineLevel="0" collapsed="false">
      <c r="A183" s="73" t="n">
        <v>1</v>
      </c>
      <c r="B183" s="18" t="n">
        <v>79</v>
      </c>
      <c r="C183" s="19" t="s">
        <v>207</v>
      </c>
      <c r="D183" s="20" t="s">
        <v>208</v>
      </c>
      <c r="E183" s="21" t="s">
        <v>205</v>
      </c>
      <c r="F183" s="22" t="n">
        <v>570115</v>
      </c>
      <c r="G183" s="22" t="s">
        <v>206</v>
      </c>
      <c r="H183" s="71" t="s">
        <v>494</v>
      </c>
    </row>
    <row r="184" customFormat="false" ht="15" hidden="false" customHeight="false" outlineLevel="0" collapsed="false">
      <c r="A184" s="73" t="n">
        <v>2</v>
      </c>
      <c r="B184" s="18" t="n">
        <v>93</v>
      </c>
      <c r="C184" s="19" t="s">
        <v>245</v>
      </c>
      <c r="D184" s="20" t="s">
        <v>246</v>
      </c>
      <c r="E184" s="21" t="s">
        <v>243</v>
      </c>
      <c r="F184" s="22" t="n">
        <v>5365</v>
      </c>
      <c r="G184" s="22" t="s">
        <v>244</v>
      </c>
      <c r="H184" s="71" t="s">
        <v>495</v>
      </c>
    </row>
    <row r="185" customFormat="false" ht="15" hidden="false" customHeight="false" outlineLevel="0" collapsed="false">
      <c r="A185" s="73" t="n">
        <v>3</v>
      </c>
      <c r="B185" s="18" t="n">
        <v>141</v>
      </c>
      <c r="C185" s="19" t="s">
        <v>356</v>
      </c>
      <c r="D185" s="20" t="s">
        <v>357</v>
      </c>
      <c r="E185" s="21" t="s">
        <v>348</v>
      </c>
      <c r="F185" s="22" t="n">
        <v>20368</v>
      </c>
      <c r="G185" s="22" t="s">
        <v>349</v>
      </c>
      <c r="H185" s="71" t="s">
        <v>496</v>
      </c>
    </row>
    <row r="187" customFormat="false" ht="12.75" hidden="false" customHeight="false" outlineLevel="0" collapsed="false">
      <c r="A187" s="74" t="s">
        <v>499</v>
      </c>
    </row>
    <row r="189" customFormat="false" ht="12.75" hidden="false" customHeight="false" outlineLevel="0" collapsed="false">
      <c r="B189" s="1" t="s">
        <v>524</v>
      </c>
    </row>
    <row r="190" customFormat="false" ht="15" hidden="false" customHeight="false" outlineLevel="0" collapsed="false">
      <c r="A190" s="27" t="n">
        <v>1</v>
      </c>
      <c r="B190" s="18" t="n">
        <v>141</v>
      </c>
      <c r="C190" s="19" t="s">
        <v>356</v>
      </c>
      <c r="D190" s="20" t="s">
        <v>357</v>
      </c>
      <c r="E190" s="21" t="s">
        <v>348</v>
      </c>
      <c r="F190" s="22" t="n">
        <v>20368</v>
      </c>
      <c r="G190" s="22" t="s">
        <v>349</v>
      </c>
    </row>
    <row r="191" customFormat="false" ht="12.75" hidden="false" customHeight="false" outlineLevel="0" collapsed="false">
      <c r="A191" s="27"/>
      <c r="B191" s="1" t="s">
        <v>525</v>
      </c>
    </row>
    <row r="192" customFormat="false" ht="12.75" hidden="false" customHeight="false" outlineLevel="0" collapsed="false">
      <c r="A192" s="27"/>
      <c r="B192" s="1" t="s">
        <v>526</v>
      </c>
    </row>
    <row r="193" customFormat="false" ht="15" hidden="false" customHeight="false" outlineLevel="0" collapsed="false">
      <c r="A193" s="27" t="n">
        <v>2</v>
      </c>
      <c r="B193" s="18" t="n">
        <v>141</v>
      </c>
      <c r="C193" s="19" t="s">
        <v>356</v>
      </c>
      <c r="D193" s="20" t="s">
        <v>357</v>
      </c>
      <c r="E193" s="21" t="s">
        <v>348</v>
      </c>
      <c r="F193" s="22" t="n">
        <v>20368</v>
      </c>
      <c r="G193" s="22" t="s">
        <v>349</v>
      </c>
    </row>
    <row r="194" customFormat="false" ht="12.75" hidden="false" customHeight="false" outlineLevel="0" collapsed="false">
      <c r="A194" s="27"/>
      <c r="B194" s="1" t="s">
        <v>527</v>
      </c>
    </row>
    <row r="195" customFormat="false" ht="15" hidden="false" customHeight="false" outlineLevel="0" collapsed="false">
      <c r="A195" s="27" t="n">
        <v>3</v>
      </c>
      <c r="B195" s="18" t="n">
        <v>28</v>
      </c>
      <c r="C195" s="19" t="s">
        <v>84</v>
      </c>
      <c r="D195" s="20" t="s">
        <v>85</v>
      </c>
      <c r="E195" s="21" t="s">
        <v>86</v>
      </c>
      <c r="F195" s="22" t="n">
        <v>1501148</v>
      </c>
      <c r="G195" s="22" t="s">
        <v>87</v>
      </c>
    </row>
    <row r="196" customFormat="false" ht="12.75" hidden="false" customHeight="false" outlineLevel="0" collapsed="false">
      <c r="A196" s="27"/>
      <c r="B196" s="1" t="s">
        <v>525</v>
      </c>
    </row>
    <row r="197" customFormat="false" ht="12.75" hidden="false" customHeight="false" outlineLevel="0" collapsed="false">
      <c r="A197" s="27"/>
      <c r="B197" s="1" t="s">
        <v>528</v>
      </c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" t="s">
        <v>529</v>
      </c>
    </row>
  </sheetData>
  <mergeCells count="6">
    <mergeCell ref="A1:J1"/>
    <mergeCell ref="A2:J2"/>
    <mergeCell ref="A5:J5"/>
    <mergeCell ref="A10:J10"/>
    <mergeCell ref="B11:E11"/>
    <mergeCell ref="F11:J11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worisek</dc:creator>
  <dc:description/>
  <dc:language>en-US</dc:language>
  <cp:lastModifiedBy>Karel</cp:lastModifiedBy>
  <cp:lastPrinted>2015-05-10T10:43:08Z</cp:lastPrinted>
  <dcterms:modified xsi:type="dcterms:W3CDTF">2015-05-11T13:43:23Z</dcterms:modified>
  <cp:revision>0</cp:revision>
  <dc:subject/>
  <dc:title/>
</cp:coreProperties>
</file>