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List1" sheetId="2" state="visible" r:id="rId3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54">
  <si>
    <t xml:space="preserve">VISEGRAD 4 BICYCLE RACE GP CZECH REPUBLIC 1.2 UCI</t>
  </si>
  <si>
    <t xml:space="preserve">Kyjov</t>
  </si>
  <si>
    <t xml:space="preserve"> silniční závod jednotlivců / individual road race</t>
  </si>
  <si>
    <t xml:space="preserve">Com.no.: /</t>
  </si>
  <si>
    <t xml:space="preserve">Datum / Date:</t>
  </si>
  <si>
    <t xml:space="preserve">Místo konání / Place: Kyjov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Men</t>
  </si>
  <si>
    <t xml:space="preserve">Délka / Distance: 140 km</t>
  </si>
  <si>
    <t xml:space="preserve">Průměrná rychlost / Average Speed: 36,78km/h</t>
  </si>
  <si>
    <t xml:space="preserve">POL19900524</t>
  </si>
  <si>
    <t xml:space="preserve">BENAS PAWEL</t>
  </si>
  <si>
    <t xml:space="preserve">Activejet team</t>
  </si>
  <si>
    <t xml:space="preserve">ELITE</t>
  </si>
  <si>
    <t xml:space="preserve">CZE19891216</t>
  </si>
  <si>
    <t xml:space="preserve">POLNICKÝ Jiri</t>
  </si>
  <si>
    <t xml:space="preserve">WHIRLPOOL - AUTHOR</t>
  </si>
  <si>
    <t xml:space="preserve">UKR19870331</t>
  </si>
  <si>
    <t xml:space="preserve">POLIVODA OLEKSANDR</t>
  </si>
  <si>
    <t xml:space="preserve">KOLSS-BDC TEAM</t>
  </si>
  <si>
    <t xml:space="preserve">POL19860427</t>
  </si>
  <si>
    <t xml:space="preserve">BATEK Dariusz</t>
  </si>
  <si>
    <t xml:space="preserve">WIBATECH FUJI ZORY</t>
  </si>
  <si>
    <t xml:space="preserve">GER19880130</t>
  </si>
  <si>
    <t xml:space="preserve">BISSINGER Florian</t>
  </si>
  <si>
    <t xml:space="preserve">WSA - GREENLIFE</t>
  </si>
  <si>
    <t xml:space="preserve">POP19920116</t>
  </si>
  <si>
    <t xml:space="preserve">Barrosc Warchol</t>
  </si>
  <si>
    <t xml:space="preserve">CYCLING ACADEMY TEAM</t>
  </si>
  <si>
    <t xml:space="preserve">CZE19890908</t>
  </si>
  <si>
    <t xml:space="preserve">HUNAL Martin</t>
  </si>
  <si>
    <t xml:space="preserve">CZE19910121</t>
  </si>
  <si>
    <t xml:space="preserve">Hirt Jan</t>
  </si>
  <si>
    <t xml:space="preserve">CZECH NATIONAL TEAM</t>
  </si>
  <si>
    <t xml:space="preserve">CZE19920401</t>
  </si>
  <si>
    <t xml:space="preserve">Koudela Tomáš</t>
  </si>
  <si>
    <t xml:space="preserve">SKC TUFO PROSTĚJOV</t>
  </si>
  <si>
    <t xml:space="preserve">POL19880513</t>
  </si>
  <si>
    <t xml:space="preserve">Podlasky Michal</t>
  </si>
  <si>
    <t xml:space="preserve">POL19900917</t>
  </si>
  <si>
    <t xml:space="preserve">Graddek Kamil</t>
  </si>
  <si>
    <t xml:space="preserve">UKR19890710</t>
  </si>
  <si>
    <t xml:space="preserve">STACHOWIAK ADAM</t>
  </si>
  <si>
    <t xml:space="preserve">CZE19941117</t>
  </si>
  <si>
    <t xml:space="preserve">KUKRLE Michael (*)</t>
  </si>
  <si>
    <t xml:space="preserve">TJ FAVORIT BRNO</t>
  </si>
  <si>
    <t xml:space="preserve">U23</t>
  </si>
  <si>
    <t xml:space="preserve">UKR19830127</t>
  </si>
  <si>
    <t xml:space="preserve">JANIACZYK BLAZEJ</t>
  </si>
  <si>
    <t xml:space="preserve">POL19910302</t>
  </si>
  <si>
    <t xml:space="preserve">PIASKOWY Emanuel</t>
  </si>
  <si>
    <t xml:space="preserve">SVK19880617</t>
  </si>
  <si>
    <t xml:space="preserve">ČANECKÝ Marek</t>
  </si>
  <si>
    <t xml:space="preserve">SLOVAK NATIONAL TEAM</t>
  </si>
  <si>
    <t xml:space="preserve">CZE19930114</t>
  </si>
  <si>
    <t xml:space="preserve">NYPL Vojtěch (*)</t>
  </si>
  <si>
    <t xml:space="preserve">Puskinak.cz</t>
  </si>
  <si>
    <t xml:space="preserve">CZE19830719</t>
  </si>
  <si>
    <t xml:space="preserve">KANKOVSKY Alois</t>
  </si>
  <si>
    <t xml:space="preserve">UKR19920408</t>
  </si>
  <si>
    <t xml:space="preserve">BRATASHCHUK ANDRII</t>
  </si>
  <si>
    <t xml:space="preserve">POL19930910</t>
  </si>
  <si>
    <t xml:space="preserve">Owsian Arkadlusz (*)</t>
  </si>
  <si>
    <t xml:space="preserve">AUT19860728</t>
  </si>
  <si>
    <t xml:space="preserve">PÖLLl Stefan </t>
  </si>
  <si>
    <t xml:space="preserve">ARBÖ Duratec SKR</t>
  </si>
  <si>
    <t xml:space="preserve">POL19940824</t>
  </si>
  <si>
    <t xml:space="preserve">GRABIS Mateusz (*)</t>
  </si>
  <si>
    <t xml:space="preserve">TC CHOBRY SARONI GLOGOW</t>
  </si>
  <si>
    <t xml:space="preserve">CZE19930205</t>
  </si>
  <si>
    <t xml:space="preserve">MEDEK Tomáš (*)</t>
  </si>
  <si>
    <t xml:space="preserve">CZE19930403</t>
  </si>
  <si>
    <t xml:space="preserve">RUGOVAC Denis (*)</t>
  </si>
  <si>
    <t xml:space="preserve">TEAM DUKLA PRAHA</t>
  </si>
  <si>
    <t xml:space="preserve">CZE19780307</t>
  </si>
  <si>
    <t xml:space="preserve">BUCHACEK Tomas</t>
  </si>
  <si>
    <t xml:space="preserve">CZE19930209</t>
  </si>
  <si>
    <t xml:space="preserve">HAMPL Petr (*)</t>
  </si>
  <si>
    <t xml:space="preserve">SVK19890731</t>
  </si>
  <si>
    <t xml:space="preserve">MAHDAR Martin</t>
  </si>
  <si>
    <t xml:space="preserve">KEMO DUKLA TRENČÍN</t>
  </si>
  <si>
    <t xml:space="preserve">CZE19950713</t>
  </si>
  <si>
    <t xml:space="preserve">SEKANINA Adam (*)</t>
  </si>
  <si>
    <t xml:space="preserve">ISR19930827</t>
  </si>
  <si>
    <t xml:space="preserve">ZILBERSTEIN Ido (*)</t>
  </si>
  <si>
    <t xml:space="preserve">CZE19840315</t>
  </si>
  <si>
    <t xml:space="preserve">Boubal Martin</t>
  </si>
  <si>
    <t xml:space="preserve">CK Příbram Fany Gastro</t>
  </si>
  <si>
    <t xml:space="preserve">HUN19830325</t>
  </si>
  <si>
    <t xml:space="preserve">DÉR Zsolt</t>
  </si>
  <si>
    <t xml:space="preserve">UTENSIL NORD</t>
  </si>
  <si>
    <t xml:space="preserve">HUN19810306</t>
  </si>
  <si>
    <t xml:space="preserve">KISS Gergely</t>
  </si>
  <si>
    <t xml:space="preserve">VELOKI TEAM</t>
  </si>
  <si>
    <t xml:space="preserve">AUT19910108</t>
  </si>
  <si>
    <t xml:space="preserve">GAUGL FLORIAN  </t>
  </si>
  <si>
    <t xml:space="preserve">POL19810426</t>
  </si>
  <si>
    <t xml:space="preserve">MORAJKO Jacek</t>
  </si>
  <si>
    <t xml:space="preserve">UKR19900628</t>
  </si>
  <si>
    <t xml:space="preserve">PREVAR OLEKSANDR</t>
  </si>
  <si>
    <t xml:space="preserve">CZE19930317</t>
  </si>
  <si>
    <t xml:space="preserve">SISR Frantisek (*)</t>
  </si>
  <si>
    <t xml:space="preserve">CZE19930511</t>
  </si>
  <si>
    <t xml:space="preserve">Černý Josef (*)</t>
  </si>
  <si>
    <t xml:space="preserve">POL19880227</t>
  </si>
  <si>
    <t xml:space="preserve">HONKISZ Adrian</t>
  </si>
  <si>
    <t xml:space="preserve">POLAND NATIONAL </t>
  </si>
  <si>
    <t xml:space="preserve">POL19911007</t>
  </si>
  <si>
    <t xml:space="preserve">Franczak Pawol</t>
  </si>
  <si>
    <t xml:space="preserve">CZE19860814</t>
  </si>
  <si>
    <t xml:space="preserve">NEŽERKA Václav</t>
  </si>
  <si>
    <t xml:space="preserve">LAWI - Author Team</t>
  </si>
  <si>
    <t xml:space="preserve">UKR19910921</t>
  </si>
  <si>
    <t xml:space="preserve">GOLOVASH OLEKSANDR</t>
  </si>
  <si>
    <t xml:space="preserve">CZE19830913</t>
  </si>
  <si>
    <t xml:space="preserve">Cervenka Martin</t>
  </si>
  <si>
    <t xml:space="preserve">AC SPARTA PRAHA</t>
  </si>
  <si>
    <t xml:space="preserve">HUN19951126</t>
  </si>
  <si>
    <t xml:space="preserve">RÓZSA Balázs (*)</t>
  </si>
  <si>
    <t xml:space="preserve">CZE19910526</t>
  </si>
  <si>
    <t xml:space="preserve">Dlask Jindřich</t>
  </si>
  <si>
    <t xml:space="preserve">CZE19910405</t>
  </si>
  <si>
    <t xml:space="preserve">Stöht Jan</t>
  </si>
  <si>
    <t xml:space="preserve">CZE19821111 </t>
  </si>
  <si>
    <t xml:space="preserve">Hebík Martin</t>
  </si>
  <si>
    <t xml:space="preserve">CZE19930409</t>
  </si>
  <si>
    <t xml:space="preserve">Urbášek Jan (*)</t>
  </si>
  <si>
    <t xml:space="preserve">EX23 SARONI FAKTORY TEAM</t>
  </si>
  <si>
    <t xml:space="preserve">POL19890422</t>
  </si>
  <si>
    <t xml:space="preserve">SKARZYNSKI Wojciech</t>
  </si>
  <si>
    <t xml:space="preserve">POL19940310</t>
  </si>
  <si>
    <t xml:space="preserve">Mickoecz Tomasz (*)</t>
  </si>
  <si>
    <t xml:space="preserve">CZE19891022</t>
  </si>
  <si>
    <t xml:space="preserve">Matula Lukáš</t>
  </si>
  <si>
    <t xml:space="preserve">Region Vysočina</t>
  </si>
  <si>
    <t xml:space="preserve">CZE19931204</t>
  </si>
  <si>
    <t xml:space="preserve">Zahálka Matěj (*)</t>
  </si>
  <si>
    <t xml:space="preserve">AUT19900926</t>
  </si>
  <si>
    <t xml:space="preserve">SOKOL Jan</t>
  </si>
  <si>
    <t xml:space="preserve">Stöht Pavel</t>
  </si>
  <si>
    <t xml:space="preserve">LEOPOLD Hans-Jörg</t>
  </si>
  <si>
    <t xml:space="preserve">CZE19930630</t>
  </si>
  <si>
    <t xml:space="preserve">ZECHMEISTER Tomáš (*)</t>
  </si>
  <si>
    <t xml:space="preserve">POL19860412</t>
  </si>
  <si>
    <t xml:space="preserve">CIELSIK Pawel</t>
  </si>
  <si>
    <t xml:space="preserve">AUT19850113</t>
  </si>
  <si>
    <t xml:space="preserve">GÖTZ Markus</t>
  </si>
  <si>
    <t xml:space="preserve">CZE19920731</t>
  </si>
  <si>
    <t xml:space="preserve">Filip Jakub</t>
  </si>
  <si>
    <t xml:space="preserve">SVK19940206</t>
  </si>
  <si>
    <t xml:space="preserve">LAJCHA Juraj (*)</t>
  </si>
  <si>
    <t xml:space="preserve">CZE19951023</t>
  </si>
  <si>
    <t xml:space="preserve">NEUMAN Dominik (*)</t>
  </si>
  <si>
    <t xml:space="preserve">CZE19930823</t>
  </si>
  <si>
    <t xml:space="preserve">CHUPLAC Dominik (*)</t>
  </si>
  <si>
    <t xml:space="preserve">POL19950103</t>
  </si>
  <si>
    <t xml:space="preserve">BIJAK Marcin (*)</t>
  </si>
  <si>
    <t xml:space="preserve">POL19930927</t>
  </si>
  <si>
    <t xml:space="preserve">KACZMAREK Jakub(*)</t>
  </si>
  <si>
    <t xml:space="preserve">POL19951004</t>
  </si>
  <si>
    <t xml:space="preserve">PALUTA Michal(*)</t>
  </si>
  <si>
    <t xml:space="preserve">SVK19920519</t>
  </si>
  <si>
    <t xml:space="preserve">Taragel Filip</t>
  </si>
  <si>
    <t xml:space="preserve">POL19910926</t>
  </si>
  <si>
    <t xml:space="preserve">SOBIERAJ Przemyslaw</t>
  </si>
  <si>
    <t xml:space="preserve">POL19940608</t>
  </si>
  <si>
    <t xml:space="preserve">JAROMIN Piotr (*)</t>
  </si>
  <si>
    <t xml:space="preserve">CZE19870725</t>
  </si>
  <si>
    <t xml:space="preserve">Bambula Ondřej</t>
  </si>
  <si>
    <t xml:space="preserve">SVK19870916</t>
  </si>
  <si>
    <t xml:space="preserve">TYBOR Patrik</t>
  </si>
  <si>
    <t xml:space="preserve">AUT19831002</t>
  </si>
  <si>
    <t xml:space="preserve">GAUBITZER Michael</t>
  </si>
  <si>
    <t xml:space="preserve">POL19900603</t>
  </si>
  <si>
    <t xml:space="preserve">PLUCIŃSKI Leszek</t>
  </si>
  <si>
    <t xml:space="preserve">CZE19911223</t>
  </si>
  <si>
    <t xml:space="preserve">HOSEK Josef</t>
  </si>
  <si>
    <t xml:space="preserve">SVK19941031</t>
  </si>
  <si>
    <t xml:space="preserve">VANČO Jakub (*)</t>
  </si>
  <si>
    <t xml:space="preserve">CK BANSKA BYSTRICA</t>
  </si>
  <si>
    <t xml:space="preserve">CZE19930811</t>
  </si>
  <si>
    <t xml:space="preserve">Viktorn Vaclav (*)</t>
  </si>
  <si>
    <t xml:space="preserve">CZE19750411</t>
  </si>
  <si>
    <t xml:space="preserve">ZAHRÁDKA Petr</t>
  </si>
  <si>
    <t xml:space="preserve">CZE19770912</t>
  </si>
  <si>
    <t xml:space="preserve">BALHA Martin</t>
  </si>
  <si>
    <t xml:space="preserve">CZE19960127</t>
  </si>
  <si>
    <t xml:space="preserve">Šipoš Marek</t>
  </si>
  <si>
    <t xml:space="preserve">CZE19870329</t>
  </si>
  <si>
    <t xml:space="preserve">HACECKY Vojtech</t>
  </si>
  <si>
    <t xml:space="preserve">CZE19940222</t>
  </si>
  <si>
    <t xml:space="preserve">Doležel Radovan (*)</t>
  </si>
  <si>
    <t xml:space="preserve">CZE19880724</t>
  </si>
  <si>
    <t xml:space="preserve">Hačecký Martin</t>
  </si>
  <si>
    <t xml:space="preserve">CZE19861001</t>
  </si>
  <si>
    <t xml:space="preserve">HOCHMANN Jiri</t>
  </si>
  <si>
    <t xml:space="preserve">CZE19850812</t>
  </si>
  <si>
    <t xml:space="preserve">Svoboda Jan</t>
  </si>
  <si>
    <t xml:space="preserve">SVK19931129</t>
  </si>
  <si>
    <t xml:space="preserve">Málik Robert (*)</t>
  </si>
  <si>
    <t xml:space="preserve">CZE19951016</t>
  </si>
  <si>
    <t xml:space="preserve">Brokeš Rostislav (*)</t>
  </si>
  <si>
    <t xml:space="preserve">Team Forman Cinelli</t>
  </si>
  <si>
    <t xml:space="preserve">CZE19780305</t>
  </si>
  <si>
    <t xml:space="preserve">NOVÁK Petr</t>
  </si>
  <si>
    <t xml:space="preserve">SVK19941227</t>
  </si>
  <si>
    <t xml:space="preserve">KRAJICEK Matej (*)</t>
  </si>
  <si>
    <t xml:space="preserve">SLOVAK REGIONAL TEAM POVAZIE</t>
  </si>
  <si>
    <t xml:space="preserve">CZE19851104</t>
  </si>
  <si>
    <t xml:space="preserve">Okrouhlický Tomáš</t>
  </si>
  <si>
    <t xml:space="preserve">SVK19950911</t>
  </si>
  <si>
    <t xml:space="preserve">HOLOMEK Milan (*)</t>
  </si>
  <si>
    <t xml:space="preserve">AUT19871222</t>
  </si>
  <si>
    <t xml:space="preserve">OCHSEHOFER Peter</t>
  </si>
  <si>
    <t xml:space="preserve">POL19930716</t>
  </si>
  <si>
    <t xml:space="preserve">LEDUCHOWSKI Aleksander (*)</t>
  </si>
  <si>
    <t xml:space="preserve">HUN19900424</t>
  </si>
  <si>
    <t xml:space="preserve">SOLYMOSI Marton</t>
  </si>
  <si>
    <t xml:space="preserve">SVK19930805</t>
  </si>
  <si>
    <t xml:space="preserve">SMÍKAL Martin (*)</t>
  </si>
  <si>
    <t xml:space="preserve">DNF</t>
  </si>
  <si>
    <t xml:space="preserve">SVK19940717</t>
  </si>
  <si>
    <t xml:space="preserve">GLAJZA Ondrej (*)</t>
  </si>
  <si>
    <t xml:space="preserve">SVK19931114</t>
  </si>
  <si>
    <t xml:space="preserve">ZAŤKO Dominik (*)</t>
  </si>
  <si>
    <t xml:space="preserve">SVK19950819</t>
  </si>
  <si>
    <t xml:space="preserve">SALÁK Tomáš (*)</t>
  </si>
  <si>
    <t xml:space="preserve">HUN19920417</t>
  </si>
  <si>
    <t xml:space="preserve">HOLLÓ Botond</t>
  </si>
  <si>
    <t xml:space="preserve">HUN19960326</t>
  </si>
  <si>
    <t xml:space="preserve">MÓRICZ Dániel (*)</t>
  </si>
  <si>
    <t xml:space="preserve">HUN19950419</t>
  </si>
  <si>
    <t xml:space="preserve">PELIKÁN János (*)</t>
  </si>
  <si>
    <t xml:space="preserve">SVK19761017</t>
  </si>
  <si>
    <t xml:space="preserve">BRONIS Roman</t>
  </si>
  <si>
    <t xml:space="preserve">SVK19950314</t>
  </si>
  <si>
    <t xml:space="preserve">DUBEN Martin (*)</t>
  </si>
  <si>
    <t xml:space="preserve">POL19910327</t>
  </si>
  <si>
    <t xml:space="preserve">MIGDAL Wojciech</t>
  </si>
  <si>
    <t xml:space="preserve">ISR19910624</t>
  </si>
  <si>
    <t xml:space="preserve">BEAR YOAV</t>
  </si>
  <si>
    <t xml:space="preserve">HUN19890525</t>
  </si>
  <si>
    <t xml:space="preserve">FEJES Gábor</t>
  </si>
  <si>
    <t xml:space="preserve">HUN19941219</t>
  </si>
  <si>
    <t xml:space="preserve">LÓKI Bence (*)</t>
  </si>
  <si>
    <t xml:space="preserve">HUN19800806</t>
  </si>
  <si>
    <t xml:space="preserve">TOTH Attila</t>
  </si>
  <si>
    <t xml:space="preserve">HUN19930625</t>
  </si>
  <si>
    <t xml:space="preserve">HEFFENTRAGER Csaba (*)</t>
  </si>
  <si>
    <t xml:space="preserve">CZE19840314</t>
  </si>
  <si>
    <t xml:space="preserve">Lechner Petr</t>
  </si>
  <si>
    <t xml:space="preserve">AUT19960516</t>
  </si>
  <si>
    <t xml:space="preserve">DYCZEK Felix (*)</t>
  </si>
  <si>
    <t xml:space="preserve">CZE19950805</t>
  </si>
  <si>
    <t xml:space="preserve">PIETRULA Nicolas (*)</t>
  </si>
  <si>
    <t xml:space="preserve">CZE19920414</t>
  </si>
  <si>
    <t xml:space="preserve">Blažej David</t>
  </si>
  <si>
    <t xml:space="preserve">POL19950422</t>
  </si>
  <si>
    <t xml:space="preserve">Kasperkoewicz Maciej (*)</t>
  </si>
  <si>
    <t xml:space="preserve">POL19930729</t>
  </si>
  <si>
    <t xml:space="preserve">MROZEK Wiktor (*)</t>
  </si>
  <si>
    <t xml:space="preserve">POL19961118</t>
  </si>
  <si>
    <t xml:space="preserve">JANSZEWSKI Slawomir</t>
  </si>
  <si>
    <t xml:space="preserve">CZE19930213</t>
  </si>
  <si>
    <t xml:space="preserve">Jurečka Jiří (*)</t>
  </si>
  <si>
    <t xml:space="preserve">CZE19941108</t>
  </si>
  <si>
    <t xml:space="preserve">Szczepanowski Bartosz (*)</t>
  </si>
  <si>
    <t xml:space="preserve">CZE19940505</t>
  </si>
  <si>
    <t xml:space="preserve">Tomáš Michal (*)</t>
  </si>
  <si>
    <t xml:space="preserve">CZE19940315</t>
  </si>
  <si>
    <t xml:space="preserve">Wala Jan (*)</t>
  </si>
  <si>
    <t xml:space="preserve">POL19950217</t>
  </si>
  <si>
    <t xml:space="preserve">BROŻYNA Piotr (*)</t>
  </si>
  <si>
    <t xml:space="preserve">POL19940715</t>
  </si>
  <si>
    <t xml:space="preserve">STOSZ Patryk(*)</t>
  </si>
  <si>
    <t xml:space="preserve">POL19950106</t>
  </si>
  <si>
    <t xml:space="preserve">KLUKOSZOWSKI Piotr (*)</t>
  </si>
  <si>
    <t xml:space="preserve">POL19951208</t>
  </si>
  <si>
    <t xml:space="preserve">SZYMANSKI Patryk (*)</t>
  </si>
  <si>
    <t xml:space="preserve">CZE19880112</t>
  </si>
  <si>
    <t xml:space="preserve">ENDLER Filip</t>
  </si>
  <si>
    <t xml:space="preserve">CZE19791230</t>
  </si>
  <si>
    <t xml:space="preserve">BOUŠKA Jiří</t>
  </si>
  <si>
    <t xml:space="preserve">CZE19870509</t>
  </si>
  <si>
    <t xml:space="preserve">SOMR Michael</t>
  </si>
  <si>
    <t xml:space="preserve">CZE19960424</t>
  </si>
  <si>
    <t xml:space="preserve">GRUBER Pavel (*)</t>
  </si>
  <si>
    <t xml:space="preserve">SVK19960505</t>
  </si>
  <si>
    <t xml:space="preserve">GANC Marek (*)</t>
  </si>
  <si>
    <t xml:space="preserve">SVK19950103</t>
  </si>
  <si>
    <t xml:space="preserve">MIČUDA Simon (*)</t>
  </si>
  <si>
    <t xml:space="preserve">SVK19920819</t>
  </si>
  <si>
    <t xml:space="preserve">CHALÁS Jaroslav</t>
  </si>
  <si>
    <t xml:space="preserve">SVK19960612</t>
  </si>
  <si>
    <t xml:space="preserve">BASKA Denis (*)</t>
  </si>
  <si>
    <t xml:space="preserve">SVK19941210</t>
  </si>
  <si>
    <t xml:space="preserve">KOVÁČIK Juraj (*)</t>
  </si>
  <si>
    <t xml:space="preserve">SVK19850917</t>
  </si>
  <si>
    <t xml:space="preserve">BATORA Lukas</t>
  </si>
  <si>
    <t xml:space="preserve">SVK19830421</t>
  </si>
  <si>
    <t xml:space="preserve">DEBNAR Miroslav</t>
  </si>
  <si>
    <t xml:space="preserve">SVK19820521</t>
  </si>
  <si>
    <t xml:space="preserve">RUSINA Rudolf</t>
  </si>
  <si>
    <t xml:space="preserve">SVK19950423</t>
  </si>
  <si>
    <t xml:space="preserve">VAZOR Simon (*)</t>
  </si>
  <si>
    <t xml:space="preserve">CZE19941024</t>
  </si>
  <si>
    <t xml:space="preserve">Lant Antonín (*)</t>
  </si>
  <si>
    <t xml:space="preserve">CZE19930710</t>
  </si>
  <si>
    <t xml:space="preserve">Fierla Ondřej (*)</t>
  </si>
  <si>
    <t xml:space="preserve">CZE19950920</t>
  </si>
  <si>
    <t xml:space="preserve">Hrachovina Eduard (*)</t>
  </si>
  <si>
    <t xml:space="preserve">CZE19960727</t>
  </si>
  <si>
    <t xml:space="preserve">Prejda Václav (*)</t>
  </si>
  <si>
    <t xml:space="preserve">GEB19950316</t>
  </si>
  <si>
    <t xml:space="preserve">Gessler Simon (*)</t>
  </si>
  <si>
    <t xml:space="preserve">AUT19741028</t>
  </si>
  <si>
    <t xml:space="preserve">POSPISIL Jan</t>
  </si>
  <si>
    <t xml:space="preserve">CZE19931215</t>
  </si>
  <si>
    <t xml:space="preserve">Skála Jakub (*)</t>
  </si>
  <si>
    <t xml:space="preserve">CZE19880128</t>
  </si>
  <si>
    <t xml:space="preserve">Vobora Ondřej</t>
  </si>
  <si>
    <t xml:space="preserve">CZE19920508</t>
  </si>
  <si>
    <t xml:space="preserve">MITAS Lukáš</t>
  </si>
  <si>
    <t xml:space="preserve">CZE19920120</t>
  </si>
  <si>
    <t xml:space="preserve">SVORADA Jan</t>
  </si>
  <si>
    <t xml:space="preserve">CZE19860219</t>
  </si>
  <si>
    <t xml:space="preserve">Hradil Jiří</t>
  </si>
  <si>
    <t xml:space="preserve">CZE19761019  </t>
  </si>
  <si>
    <t xml:space="preserve">Krotký Rostislav</t>
  </si>
  <si>
    <t xml:space="preserve">CZE19901010</t>
  </si>
  <si>
    <t xml:space="preserve">Sláma Jaroslav</t>
  </si>
  <si>
    <t xml:space="preserve">Počet startujích: </t>
  </si>
  <si>
    <t xml:space="preserve">SPRINT 1 Hodonin</t>
  </si>
  <si>
    <t xml:space="preserve">Sprint 2 Kyjov</t>
  </si>
  <si>
    <t xml:space="preserve">GP1</t>
  </si>
  <si>
    <t xml:space="preserve">GP2</t>
  </si>
  <si>
    <t xml:space="preserve">GP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h:mm:ss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b val="true"/>
      <sz val="18"/>
      <name val="Calibri"/>
      <family val="2"/>
      <charset val="238"/>
    </font>
    <font>
      <sz val="10"/>
      <name val="Calibri"/>
      <family val="2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b val="true"/>
      <sz val="8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0000D4"/>
      </top>
      <bottom style="hair">
        <color rgb="FF0000D4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plzen 23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7.1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6" t="s">
        <v>3</v>
      </c>
    </row>
    <row r="4" s="2" customFormat="true" ht="17.1" hidden="false" customHeight="true" outlineLevel="0" collapsed="false">
      <c r="A4" s="7" t="s">
        <v>4</v>
      </c>
      <c r="C4" s="8" t="n">
        <v>42140</v>
      </c>
      <c r="D4" s="9"/>
      <c r="E4" s="10"/>
      <c r="F4" s="11"/>
      <c r="I4" s="6" t="s">
        <v>5</v>
      </c>
    </row>
    <row r="5" s="2" customFormat="tru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</row>
    <row r="6" customFormat="false" ht="7.5" hidden="false" customHeight="true" outlineLevel="0" collapsed="false">
      <c r="I6" s="13"/>
    </row>
    <row r="7" customFormat="false" ht="14.25" hidden="false" customHeight="true" outlineLevel="0" collapsed="false">
      <c r="A7" s="14" t="s">
        <v>7</v>
      </c>
      <c r="B7" s="14" t="s">
        <v>8</v>
      </c>
      <c r="C7" s="15" t="s">
        <v>9</v>
      </c>
      <c r="D7" s="14" t="s">
        <v>10</v>
      </c>
      <c r="E7" s="14" t="s">
        <v>11</v>
      </c>
      <c r="F7" s="15" t="s">
        <v>12</v>
      </c>
      <c r="G7" s="15" t="s">
        <v>13</v>
      </c>
      <c r="H7" s="15" t="s">
        <v>14</v>
      </c>
      <c r="I7" s="16" t="s">
        <v>15</v>
      </c>
    </row>
    <row r="8" s="21" customFormat="true" ht="9.75" hidden="false" customHeight="true" outlineLevel="0" collapsed="false">
      <c r="A8" s="17" t="s">
        <v>16</v>
      </c>
      <c r="B8" s="18" t="s">
        <v>17</v>
      </c>
      <c r="C8" s="19" t="s">
        <v>18</v>
      </c>
      <c r="D8" s="17" t="s">
        <v>19</v>
      </c>
      <c r="E8" s="17" t="s">
        <v>20</v>
      </c>
      <c r="F8" s="19" t="s">
        <v>21</v>
      </c>
      <c r="G8" s="19" t="s">
        <v>22</v>
      </c>
      <c r="H8" s="19" t="s">
        <v>23</v>
      </c>
      <c r="I8" s="20"/>
    </row>
    <row r="9" s="2" customFormat="true" ht="6" hidden="false" customHeight="true" outlineLevel="0" collapsed="false">
      <c r="B9" s="4"/>
      <c r="C9" s="9"/>
      <c r="D9" s="9"/>
      <c r="E9" s="10"/>
      <c r="F9" s="11"/>
      <c r="I9" s="6"/>
    </row>
    <row r="10" s="2" customFormat="true" ht="13.5" hidden="false" customHeight="false" outlineLevel="0" collapsed="false">
      <c r="A10" s="22" t="s">
        <v>24</v>
      </c>
      <c r="B10" s="22"/>
      <c r="C10" s="22"/>
      <c r="D10" s="22"/>
      <c r="E10" s="22"/>
      <c r="F10" s="22"/>
      <c r="G10" s="22"/>
      <c r="H10" s="22"/>
      <c r="I10" s="22"/>
    </row>
    <row r="11" customFormat="false" ht="15" hidden="false" customHeight="false" outlineLevel="0" collapsed="false">
      <c r="A11" s="23" t="s">
        <v>25</v>
      </c>
      <c r="B11" s="24"/>
      <c r="C11" s="25"/>
      <c r="D11" s="24"/>
      <c r="E11" s="24"/>
      <c r="F11" s="24"/>
      <c r="G11" s="24"/>
      <c r="H11" s="24"/>
      <c r="I11" s="26" t="s">
        <v>26</v>
      </c>
    </row>
    <row r="12" customFormat="false" ht="15" hidden="false" customHeight="true" outlineLevel="0" collapsed="false">
      <c r="A12" s="27" t="n">
        <v>1</v>
      </c>
      <c r="B12" s="28" t="n">
        <v>137</v>
      </c>
      <c r="C12" s="29" t="s">
        <v>27</v>
      </c>
      <c r="D12" s="30" t="s">
        <v>28</v>
      </c>
      <c r="E12" s="31" t="s">
        <v>29</v>
      </c>
      <c r="F12" s="31"/>
      <c r="G12" s="29" t="s">
        <v>30</v>
      </c>
      <c r="H12" s="32" t="n">
        <v>0.178576388888889</v>
      </c>
      <c r="I12" s="33" t="n">
        <f aca="false">H12-$H$12</f>
        <v>0</v>
      </c>
    </row>
    <row r="13" customFormat="false" ht="15" hidden="false" customHeight="true" outlineLevel="0" collapsed="false">
      <c r="A13" s="27" t="n">
        <v>2</v>
      </c>
      <c r="B13" s="28" t="n">
        <v>72</v>
      </c>
      <c r="C13" s="29" t="s">
        <v>31</v>
      </c>
      <c r="D13" s="30" t="s">
        <v>32</v>
      </c>
      <c r="E13" s="31" t="s">
        <v>33</v>
      </c>
      <c r="F13" s="31"/>
      <c r="G13" s="29" t="s">
        <v>30</v>
      </c>
      <c r="H13" s="32" t="n">
        <v>0.178576388888889</v>
      </c>
      <c r="I13" s="33" t="n">
        <f aca="false">H13-$H$12</f>
        <v>0</v>
      </c>
    </row>
    <row r="14" customFormat="false" ht="15" hidden="false" customHeight="true" outlineLevel="0" collapsed="false">
      <c r="A14" s="27" t="n">
        <v>3</v>
      </c>
      <c r="B14" s="28" t="n">
        <v>1</v>
      </c>
      <c r="C14" s="29" t="s">
        <v>34</v>
      </c>
      <c r="D14" s="30" t="s">
        <v>35</v>
      </c>
      <c r="E14" s="31" t="s">
        <v>36</v>
      </c>
      <c r="F14" s="31"/>
      <c r="G14" s="29" t="s">
        <v>30</v>
      </c>
      <c r="H14" s="32" t="n">
        <v>0.178576388888889</v>
      </c>
      <c r="I14" s="33" t="n">
        <f aca="false">H14-$H$12</f>
        <v>0</v>
      </c>
    </row>
    <row r="15" customFormat="false" ht="15" hidden="false" customHeight="true" outlineLevel="0" collapsed="false">
      <c r="A15" s="27" t="n">
        <v>4</v>
      </c>
      <c r="B15" s="28" t="n">
        <v>74</v>
      </c>
      <c r="C15" s="29" t="s">
        <v>37</v>
      </c>
      <c r="D15" s="30" t="s">
        <v>38</v>
      </c>
      <c r="E15" s="31" t="s">
        <v>39</v>
      </c>
      <c r="F15" s="31"/>
      <c r="G15" s="29" t="s">
        <v>30</v>
      </c>
      <c r="H15" s="32" t="n">
        <v>0.178611111111111</v>
      </c>
      <c r="I15" s="33" t="n">
        <f aca="false">H15-$H$12</f>
        <v>3.47222222222222E-005</v>
      </c>
    </row>
    <row r="16" customFormat="false" ht="15" hidden="false" customHeight="true" outlineLevel="0" collapsed="false">
      <c r="A16" s="27" t="n">
        <v>5</v>
      </c>
      <c r="B16" s="28" t="n">
        <v>49</v>
      </c>
      <c r="C16" s="29" t="s">
        <v>40</v>
      </c>
      <c r="D16" s="30" t="s">
        <v>41</v>
      </c>
      <c r="E16" s="31" t="s">
        <v>42</v>
      </c>
      <c r="F16" s="31"/>
      <c r="G16" s="29" t="s">
        <v>30</v>
      </c>
      <c r="H16" s="32" t="n">
        <v>0.178611111111111</v>
      </c>
      <c r="I16" s="33" t="n">
        <f aca="false">H16-$H$12</f>
        <v>3.47222222222222E-005</v>
      </c>
    </row>
    <row r="17" customFormat="false" ht="15" hidden="false" customHeight="true" outlineLevel="0" collapsed="false">
      <c r="A17" s="27" t="n">
        <v>6</v>
      </c>
      <c r="B17" s="28" t="n">
        <v>34</v>
      </c>
      <c r="C17" s="29" t="s">
        <v>43</v>
      </c>
      <c r="D17" s="30" t="s">
        <v>44</v>
      </c>
      <c r="E17" s="31" t="s">
        <v>45</v>
      </c>
      <c r="F17" s="31"/>
      <c r="G17" s="29" t="s">
        <v>30</v>
      </c>
      <c r="H17" s="32" t="n">
        <v>0.178611111111111</v>
      </c>
      <c r="I17" s="33" t="n">
        <f aca="false">H17-$H$12</f>
        <v>3.47222222222222E-005</v>
      </c>
    </row>
    <row r="18" customFormat="false" ht="15" hidden="false" customHeight="true" outlineLevel="0" collapsed="false">
      <c r="A18" s="27" t="n">
        <v>7</v>
      </c>
      <c r="B18" s="28" t="n">
        <v>69</v>
      </c>
      <c r="C18" s="29" t="s">
        <v>46</v>
      </c>
      <c r="D18" s="30" t="s">
        <v>47</v>
      </c>
      <c r="E18" s="31" t="s">
        <v>33</v>
      </c>
      <c r="F18" s="31"/>
      <c r="G18" s="29" t="s">
        <v>30</v>
      </c>
      <c r="H18" s="32" t="n">
        <v>0.178611111111111</v>
      </c>
      <c r="I18" s="33" t="n">
        <f aca="false">H18-$H$12</f>
        <v>3.47222222222222E-005</v>
      </c>
    </row>
    <row r="19" customFormat="false" ht="15" hidden="false" customHeight="true" outlineLevel="0" collapsed="false">
      <c r="A19" s="27" t="n">
        <v>8</v>
      </c>
      <c r="B19" s="28" t="n">
        <v>146</v>
      </c>
      <c r="C19" s="29" t="s">
        <v>48</v>
      </c>
      <c r="D19" s="30" t="s">
        <v>49</v>
      </c>
      <c r="E19" s="31" t="s">
        <v>50</v>
      </c>
      <c r="F19" s="31"/>
      <c r="G19" s="29" t="s">
        <v>30</v>
      </c>
      <c r="H19" s="32" t="n">
        <v>0.178703703703704</v>
      </c>
      <c r="I19" s="33" t="n">
        <f aca="false">H19-$H$12</f>
        <v>0.000127314814814815</v>
      </c>
    </row>
    <row r="20" customFormat="false" ht="15" hidden="false" customHeight="true" outlineLevel="0" collapsed="false">
      <c r="A20" s="27" t="n">
        <v>9</v>
      </c>
      <c r="B20" s="28" t="n">
        <v>45</v>
      </c>
      <c r="C20" s="29" t="s">
        <v>51</v>
      </c>
      <c r="D20" s="30" t="s">
        <v>52</v>
      </c>
      <c r="E20" s="31" t="s">
        <v>53</v>
      </c>
      <c r="F20" s="31"/>
      <c r="G20" s="29" t="s">
        <v>30</v>
      </c>
      <c r="H20" s="32" t="n">
        <v>0.178703703703704</v>
      </c>
      <c r="I20" s="33" t="n">
        <f aca="false">H20-$H$12</f>
        <v>0.000127314814814815</v>
      </c>
    </row>
    <row r="21" customFormat="false" ht="15" hidden="false" customHeight="true" outlineLevel="0" collapsed="false">
      <c r="A21" s="27" t="n">
        <v>10</v>
      </c>
      <c r="B21" s="28" t="n">
        <v>134</v>
      </c>
      <c r="C21" s="29" t="s">
        <v>54</v>
      </c>
      <c r="D21" s="30" t="s">
        <v>55</v>
      </c>
      <c r="E21" s="31" t="s">
        <v>29</v>
      </c>
      <c r="F21" s="31"/>
      <c r="G21" s="29" t="s">
        <v>30</v>
      </c>
      <c r="H21" s="32" t="n">
        <v>0.178877314814815</v>
      </c>
      <c r="I21" s="33" t="n">
        <f aca="false">H21-$H$12</f>
        <v>0.000300925925925926</v>
      </c>
    </row>
    <row r="22" customFormat="false" ht="15" hidden="false" customHeight="true" outlineLevel="0" collapsed="false">
      <c r="A22" s="27" t="n">
        <v>11</v>
      </c>
      <c r="B22" s="28" t="n">
        <v>138</v>
      </c>
      <c r="C22" s="29" t="s">
        <v>56</v>
      </c>
      <c r="D22" s="30" t="s">
        <v>57</v>
      </c>
      <c r="E22" s="31" t="s">
        <v>29</v>
      </c>
      <c r="F22" s="31"/>
      <c r="G22" s="29" t="s">
        <v>30</v>
      </c>
      <c r="H22" s="32" t="n">
        <v>0.178981481481482</v>
      </c>
      <c r="I22" s="33" t="n">
        <f aca="false">H22-$H$12</f>
        <v>0.000405092592592593</v>
      </c>
    </row>
    <row r="23" customFormat="false" ht="15" hidden="false" customHeight="true" outlineLevel="0" collapsed="false">
      <c r="A23" s="27" t="n">
        <v>12</v>
      </c>
      <c r="B23" s="28" t="n">
        <v>5</v>
      </c>
      <c r="C23" s="29" t="s">
        <v>58</v>
      </c>
      <c r="D23" s="30" t="s">
        <v>59</v>
      </c>
      <c r="E23" s="31" t="s">
        <v>36</v>
      </c>
      <c r="F23" s="31"/>
      <c r="G23" s="29" t="s">
        <v>30</v>
      </c>
      <c r="H23" s="32" t="n">
        <v>0.178981481481482</v>
      </c>
      <c r="I23" s="33" t="n">
        <f aca="false">H23-$H$12</f>
        <v>0.000405092592592593</v>
      </c>
    </row>
    <row r="24" customFormat="false" ht="15" hidden="false" customHeight="true" outlineLevel="0" collapsed="false">
      <c r="A24" s="27" t="n">
        <v>13</v>
      </c>
      <c r="B24" s="28" t="n">
        <v>110</v>
      </c>
      <c r="C24" s="29" t="s">
        <v>60</v>
      </c>
      <c r="D24" s="30" t="s">
        <v>61</v>
      </c>
      <c r="E24" s="31" t="s">
        <v>62</v>
      </c>
      <c r="F24" s="31"/>
      <c r="G24" s="29" t="s">
        <v>63</v>
      </c>
      <c r="H24" s="32" t="n">
        <v>0.178981481481482</v>
      </c>
      <c r="I24" s="33" t="n">
        <f aca="false">H24-$H$12</f>
        <v>0.000405092592592593</v>
      </c>
    </row>
    <row r="25" customFormat="false" ht="15" hidden="false" customHeight="true" outlineLevel="0" collapsed="false">
      <c r="A25" s="27" t="n">
        <v>14</v>
      </c>
      <c r="B25" s="28" t="n">
        <v>3</v>
      </c>
      <c r="C25" s="29" t="s">
        <v>64</v>
      </c>
      <c r="D25" s="30" t="s">
        <v>65</v>
      </c>
      <c r="E25" s="31" t="s">
        <v>36</v>
      </c>
      <c r="F25" s="31"/>
      <c r="G25" s="29" t="s">
        <v>30</v>
      </c>
      <c r="H25" s="32" t="n">
        <v>0.178981481481482</v>
      </c>
      <c r="I25" s="33" t="n">
        <f aca="false">H25-$H$12</f>
        <v>0.000405092592592593</v>
      </c>
    </row>
    <row r="26" customFormat="false" ht="15" hidden="false" customHeight="true" outlineLevel="0" collapsed="false">
      <c r="A26" s="27" t="n">
        <v>15</v>
      </c>
      <c r="B26" s="28" t="n">
        <v>32</v>
      </c>
      <c r="C26" s="29" t="s">
        <v>66</v>
      </c>
      <c r="D26" s="30" t="s">
        <v>67</v>
      </c>
      <c r="E26" s="31" t="s">
        <v>45</v>
      </c>
      <c r="F26" s="31"/>
      <c r="G26" s="29" t="s">
        <v>30</v>
      </c>
      <c r="H26" s="32" t="n">
        <v>0.178981481481482</v>
      </c>
      <c r="I26" s="33" t="n">
        <f aca="false">H26-$H$12</f>
        <v>0.000405092592592593</v>
      </c>
    </row>
    <row r="27" customFormat="false" ht="15" hidden="false" customHeight="true" outlineLevel="0" collapsed="false">
      <c r="A27" s="27" t="n">
        <v>16</v>
      </c>
      <c r="B27" s="28" t="n">
        <v>7</v>
      </c>
      <c r="C27" s="29" t="s">
        <v>68</v>
      </c>
      <c r="D27" s="30" t="s">
        <v>69</v>
      </c>
      <c r="E27" s="31" t="s">
        <v>70</v>
      </c>
      <c r="F27" s="31"/>
      <c r="G27" s="29" t="s">
        <v>30</v>
      </c>
      <c r="H27" s="32" t="n">
        <v>0.179108796296296</v>
      </c>
      <c r="I27" s="33" t="n">
        <f aca="false">H27-$H$12</f>
        <v>0.000532407407407407</v>
      </c>
    </row>
    <row r="28" customFormat="false" ht="15" hidden="false" customHeight="true" outlineLevel="0" collapsed="false">
      <c r="A28" s="27" t="n">
        <v>17</v>
      </c>
      <c r="B28" s="28" t="n">
        <v>153</v>
      </c>
      <c r="C28" s="29" t="s">
        <v>71</v>
      </c>
      <c r="D28" s="30" t="s">
        <v>72</v>
      </c>
      <c r="E28" s="31" t="s">
        <v>73</v>
      </c>
      <c r="F28" s="31"/>
      <c r="G28" s="29" t="s">
        <v>63</v>
      </c>
      <c r="H28" s="32" t="n">
        <v>0.179768518518519</v>
      </c>
      <c r="I28" s="33" t="n">
        <f aca="false">H28-$H$12</f>
        <v>0.00119212962962963</v>
      </c>
    </row>
    <row r="29" customFormat="false" ht="15" hidden="false" customHeight="true" outlineLevel="0" collapsed="false">
      <c r="A29" s="27" t="n">
        <v>18</v>
      </c>
      <c r="B29" s="28" t="n">
        <v>68</v>
      </c>
      <c r="C29" s="29" t="s">
        <v>74</v>
      </c>
      <c r="D29" s="30" t="s">
        <v>75</v>
      </c>
      <c r="E29" s="31" t="s">
        <v>33</v>
      </c>
      <c r="F29" s="31"/>
      <c r="G29" s="29" t="s">
        <v>30</v>
      </c>
      <c r="H29" s="32" t="n">
        <v>0.180162037037037</v>
      </c>
      <c r="I29" s="33" t="n">
        <f aca="false">H29-$H$12</f>
        <v>0.00158564814814815</v>
      </c>
    </row>
    <row r="30" customFormat="false" ht="15" hidden="false" customHeight="true" outlineLevel="0" collapsed="false">
      <c r="A30" s="27" t="n">
        <v>19</v>
      </c>
      <c r="B30" s="28" t="n">
        <v>6</v>
      </c>
      <c r="C30" s="29" t="s">
        <v>76</v>
      </c>
      <c r="D30" s="30" t="s">
        <v>77</v>
      </c>
      <c r="E30" s="31" t="s">
        <v>36</v>
      </c>
      <c r="F30" s="31"/>
      <c r="G30" s="29" t="s">
        <v>30</v>
      </c>
      <c r="H30" s="32" t="n">
        <v>0.180162037037037</v>
      </c>
      <c r="I30" s="33" t="n">
        <f aca="false">H30-$H$12</f>
        <v>0.00158564814814815</v>
      </c>
    </row>
    <row r="31" customFormat="false" ht="15" hidden="false" customHeight="true" outlineLevel="0" collapsed="false">
      <c r="A31" s="27" t="n">
        <v>20</v>
      </c>
      <c r="B31" s="28" t="n">
        <v>133</v>
      </c>
      <c r="C31" s="29" t="s">
        <v>78</v>
      </c>
      <c r="D31" s="30" t="s">
        <v>79</v>
      </c>
      <c r="E31" s="31" t="s">
        <v>29</v>
      </c>
      <c r="F31" s="31"/>
      <c r="G31" s="29" t="s">
        <v>63</v>
      </c>
      <c r="H31" s="32" t="n">
        <v>0.180219907407407</v>
      </c>
      <c r="I31" s="33" t="n">
        <f aca="false">H31-$H$12</f>
        <v>0.00164351851851852</v>
      </c>
    </row>
    <row r="32" customFormat="false" ht="15" hidden="false" customHeight="true" outlineLevel="0" collapsed="false">
      <c r="A32" s="27" t="n">
        <v>21</v>
      </c>
      <c r="B32" s="28" t="n">
        <v>143</v>
      </c>
      <c r="C32" s="29" t="s">
        <v>80</v>
      </c>
      <c r="D32" s="30" t="s">
        <v>81</v>
      </c>
      <c r="E32" s="31" t="s">
        <v>82</v>
      </c>
      <c r="F32" s="31"/>
      <c r="G32" s="29" t="s">
        <v>30</v>
      </c>
      <c r="H32" s="32" t="n">
        <v>0.180590277777778</v>
      </c>
      <c r="I32" s="33" t="n">
        <f aca="false">H32-$H$12</f>
        <v>0.00201388888888889</v>
      </c>
    </row>
    <row r="33" customFormat="false" ht="15" hidden="false" customHeight="true" outlineLevel="0" collapsed="false">
      <c r="A33" s="27" t="n">
        <v>22</v>
      </c>
      <c r="B33" s="28" t="n">
        <v>99</v>
      </c>
      <c r="C33" s="29" t="s">
        <v>83</v>
      </c>
      <c r="D33" s="30" t="s">
        <v>84</v>
      </c>
      <c r="E33" s="31" t="s">
        <v>85</v>
      </c>
      <c r="F33" s="31"/>
      <c r="G33" s="29" t="s">
        <v>63</v>
      </c>
      <c r="H33" s="32" t="n">
        <v>0.18068287037037</v>
      </c>
      <c r="I33" s="33" t="n">
        <f aca="false">H33-$H$12</f>
        <v>0.00210648148148148</v>
      </c>
    </row>
    <row r="34" customFormat="false" ht="15" hidden="false" customHeight="true" outlineLevel="0" collapsed="false">
      <c r="A34" s="27" t="n">
        <v>23</v>
      </c>
      <c r="B34" s="28" t="n">
        <v>152</v>
      </c>
      <c r="C34" s="29" t="s">
        <v>86</v>
      </c>
      <c r="D34" s="30" t="s">
        <v>87</v>
      </c>
      <c r="E34" s="31" t="s">
        <v>73</v>
      </c>
      <c r="F34" s="31"/>
      <c r="G34" s="29" t="s">
        <v>63</v>
      </c>
      <c r="H34" s="32" t="n">
        <v>0.181064814814815</v>
      </c>
      <c r="I34" s="33" t="n">
        <f aca="false">H34-$H$12</f>
        <v>0.00248842592592593</v>
      </c>
    </row>
    <row r="35" customFormat="false" ht="15" hidden="false" customHeight="true" outlineLevel="0" collapsed="false">
      <c r="A35" s="27" t="n">
        <v>24</v>
      </c>
      <c r="B35" s="28" t="n">
        <v>57</v>
      </c>
      <c r="C35" s="29" t="s">
        <v>88</v>
      </c>
      <c r="D35" s="30" t="s">
        <v>89</v>
      </c>
      <c r="E35" s="31" t="s">
        <v>90</v>
      </c>
      <c r="F35" s="31"/>
      <c r="G35" s="29" t="s">
        <v>63</v>
      </c>
      <c r="H35" s="32" t="n">
        <v>0.181064814814815</v>
      </c>
      <c r="I35" s="33" t="n">
        <f aca="false">H35-$H$12</f>
        <v>0.00248842592592593</v>
      </c>
    </row>
    <row r="36" customFormat="false" ht="15" hidden="false" customHeight="true" outlineLevel="0" collapsed="false">
      <c r="A36" s="27" t="n">
        <v>25</v>
      </c>
      <c r="B36" s="28" t="n">
        <v>71</v>
      </c>
      <c r="C36" s="29" t="s">
        <v>91</v>
      </c>
      <c r="D36" s="30" t="s">
        <v>92</v>
      </c>
      <c r="E36" s="31" t="s">
        <v>33</v>
      </c>
      <c r="F36" s="31"/>
      <c r="G36" s="29" t="s">
        <v>30</v>
      </c>
      <c r="H36" s="32" t="n">
        <v>0.181064814814815</v>
      </c>
      <c r="I36" s="33" t="n">
        <f aca="false">H36-$H$12</f>
        <v>0.00248842592592593</v>
      </c>
    </row>
    <row r="37" customFormat="false" ht="15" hidden="false" customHeight="true" outlineLevel="0" collapsed="false">
      <c r="A37" s="27" t="n">
        <v>26</v>
      </c>
      <c r="B37" s="28" t="n">
        <v>109</v>
      </c>
      <c r="C37" s="29" t="s">
        <v>93</v>
      </c>
      <c r="D37" s="30" t="s">
        <v>94</v>
      </c>
      <c r="E37" s="31" t="s">
        <v>62</v>
      </c>
      <c r="F37" s="31"/>
      <c r="G37" s="29" t="s">
        <v>63</v>
      </c>
      <c r="H37" s="32" t="n">
        <v>0.181064814814815</v>
      </c>
      <c r="I37" s="33" t="n">
        <f aca="false">H37-$H$12</f>
        <v>0.00248842592592593</v>
      </c>
    </row>
    <row r="38" customFormat="false" ht="15" hidden="false" customHeight="true" outlineLevel="0" collapsed="false">
      <c r="A38" s="27" t="n">
        <v>27</v>
      </c>
      <c r="B38" s="28" t="n">
        <v>28</v>
      </c>
      <c r="C38" s="29" t="s">
        <v>95</v>
      </c>
      <c r="D38" s="30" t="s">
        <v>96</v>
      </c>
      <c r="E38" s="31" t="s">
        <v>97</v>
      </c>
      <c r="F38" s="31"/>
      <c r="G38" s="29" t="s">
        <v>30</v>
      </c>
      <c r="H38" s="32" t="n">
        <v>0.181064814814815</v>
      </c>
      <c r="I38" s="33" t="n">
        <f aca="false">H38-$H$12</f>
        <v>0.00248842592592593</v>
      </c>
    </row>
    <row r="39" customFormat="false" ht="15" hidden="false" customHeight="true" outlineLevel="0" collapsed="false">
      <c r="A39" s="27" t="n">
        <v>28</v>
      </c>
      <c r="B39" s="28" t="n">
        <v>111</v>
      </c>
      <c r="C39" s="29" t="s">
        <v>98</v>
      </c>
      <c r="D39" s="30" t="s">
        <v>99</v>
      </c>
      <c r="E39" s="31" t="s">
        <v>62</v>
      </c>
      <c r="F39" s="31"/>
      <c r="G39" s="29" t="s">
        <v>63</v>
      </c>
      <c r="H39" s="32" t="n">
        <v>0.181064814814815</v>
      </c>
      <c r="I39" s="33" t="n">
        <f aca="false">H39-$H$12</f>
        <v>0.00248842592592593</v>
      </c>
    </row>
    <row r="40" customFormat="false" ht="15" hidden="false" customHeight="true" outlineLevel="0" collapsed="false">
      <c r="A40" s="27" t="n">
        <v>29</v>
      </c>
      <c r="B40" s="28" t="n">
        <v>36</v>
      </c>
      <c r="C40" s="29" t="s">
        <v>100</v>
      </c>
      <c r="D40" s="30" t="s">
        <v>101</v>
      </c>
      <c r="E40" s="31" t="s">
        <v>45</v>
      </c>
      <c r="F40" s="31"/>
      <c r="G40" s="29" t="s">
        <v>63</v>
      </c>
      <c r="H40" s="32" t="n">
        <v>0.181064814814815</v>
      </c>
      <c r="I40" s="33" t="n">
        <f aca="false">H40-$H$12</f>
        <v>0.00248842592592593</v>
      </c>
    </row>
    <row r="41" customFormat="false" ht="15" hidden="false" customHeight="true" outlineLevel="0" collapsed="false">
      <c r="A41" s="27" t="n">
        <v>30</v>
      </c>
      <c r="B41" s="28" t="n">
        <v>62</v>
      </c>
      <c r="C41" s="29" t="s">
        <v>102</v>
      </c>
      <c r="D41" s="30" t="s">
        <v>103</v>
      </c>
      <c r="E41" s="31" t="s">
        <v>104</v>
      </c>
      <c r="F41" s="31"/>
      <c r="G41" s="29" t="s">
        <v>30</v>
      </c>
      <c r="H41" s="32" t="n">
        <v>0.181064814814815</v>
      </c>
      <c r="I41" s="33" t="n">
        <f aca="false">H41-$H$12</f>
        <v>0.00248842592592593</v>
      </c>
    </row>
    <row r="42" customFormat="false" ht="15" hidden="false" customHeight="true" outlineLevel="0" collapsed="false">
      <c r="A42" s="27" t="n">
        <v>31</v>
      </c>
      <c r="B42" s="28" t="n">
        <v>13</v>
      </c>
      <c r="C42" s="29" t="s">
        <v>105</v>
      </c>
      <c r="D42" s="30" t="s">
        <v>106</v>
      </c>
      <c r="E42" s="31" t="s">
        <v>107</v>
      </c>
      <c r="F42" s="31"/>
      <c r="G42" s="29" t="s">
        <v>30</v>
      </c>
      <c r="H42" s="32" t="n">
        <v>0.181064814814815</v>
      </c>
      <c r="I42" s="33" t="n">
        <f aca="false">H42-$H$12</f>
        <v>0.00248842592592593</v>
      </c>
    </row>
    <row r="43" customFormat="false" ht="15" hidden="false" customHeight="true" outlineLevel="0" collapsed="false">
      <c r="A43" s="27" t="n">
        <v>32</v>
      </c>
      <c r="B43" s="28" t="n">
        <v>38</v>
      </c>
      <c r="C43" s="29" t="s">
        <v>108</v>
      </c>
      <c r="D43" s="30" t="s">
        <v>109</v>
      </c>
      <c r="E43" s="31" t="s">
        <v>110</v>
      </c>
      <c r="F43" s="31"/>
      <c r="G43" s="29" t="s">
        <v>30</v>
      </c>
      <c r="H43" s="32" t="n">
        <v>0.181064814814815</v>
      </c>
      <c r="I43" s="33" t="n">
        <f aca="false">H43-$H$12</f>
        <v>0.00248842592592593</v>
      </c>
    </row>
    <row r="44" customFormat="false" ht="15" hidden="false" customHeight="true" outlineLevel="0" collapsed="false">
      <c r="A44" s="27" t="n">
        <v>33</v>
      </c>
      <c r="B44" s="28" t="n">
        <v>50</v>
      </c>
      <c r="C44" s="29" t="s">
        <v>111</v>
      </c>
      <c r="D44" s="30" t="s">
        <v>112</v>
      </c>
      <c r="E44" s="31" t="s">
        <v>42</v>
      </c>
      <c r="F44" s="31"/>
      <c r="G44" s="29" t="s">
        <v>30</v>
      </c>
      <c r="H44" s="32" t="n">
        <v>0.181180555555556</v>
      </c>
      <c r="I44" s="33" t="n">
        <f aca="false">H44-$H$12</f>
        <v>0.00260416666666667</v>
      </c>
    </row>
    <row r="45" customFormat="false" ht="15" hidden="false" customHeight="true" outlineLevel="0" collapsed="false">
      <c r="A45" s="27" t="n">
        <v>34</v>
      </c>
      <c r="B45" s="28" t="n">
        <v>73</v>
      </c>
      <c r="C45" s="29" t="s">
        <v>113</v>
      </c>
      <c r="D45" s="30" t="s">
        <v>114</v>
      </c>
      <c r="E45" s="31" t="s">
        <v>39</v>
      </c>
      <c r="F45" s="31"/>
      <c r="G45" s="29" t="s">
        <v>30</v>
      </c>
      <c r="H45" s="32" t="n">
        <v>0.181180555555556</v>
      </c>
      <c r="I45" s="33" t="n">
        <f aca="false">H45-$H$12</f>
        <v>0.00260416666666667</v>
      </c>
    </row>
    <row r="46" customFormat="false" ht="15" hidden="false" customHeight="true" outlineLevel="0" collapsed="false">
      <c r="A46" s="27" t="n">
        <v>35</v>
      </c>
      <c r="B46" s="28" t="n">
        <v>4</v>
      </c>
      <c r="C46" s="29" t="s">
        <v>115</v>
      </c>
      <c r="D46" s="30" t="s">
        <v>116</v>
      </c>
      <c r="E46" s="31" t="s">
        <v>36</v>
      </c>
      <c r="F46" s="31"/>
      <c r="G46" s="29" t="s">
        <v>30</v>
      </c>
      <c r="H46" s="32" t="n">
        <v>0.181180555555556</v>
      </c>
      <c r="I46" s="33" t="n">
        <f aca="false">H46-$H$12</f>
        <v>0.00260416666666667</v>
      </c>
    </row>
    <row r="47" customFormat="false" ht="15" hidden="false" customHeight="true" outlineLevel="0" collapsed="false">
      <c r="A47" s="27" t="n">
        <v>36</v>
      </c>
      <c r="B47" s="28" t="n">
        <v>56</v>
      </c>
      <c r="C47" s="29" t="s">
        <v>117</v>
      </c>
      <c r="D47" s="30" t="s">
        <v>118</v>
      </c>
      <c r="E47" s="31" t="s">
        <v>90</v>
      </c>
      <c r="F47" s="31"/>
      <c r="G47" s="29" t="s">
        <v>63</v>
      </c>
      <c r="H47" s="32" t="n">
        <v>0.181180555555556</v>
      </c>
      <c r="I47" s="33" t="n">
        <f aca="false">H47-$H$12</f>
        <v>0.00260416666666667</v>
      </c>
    </row>
    <row r="48" customFormat="false" ht="15" hidden="false" customHeight="true" outlineLevel="0" collapsed="false">
      <c r="A48" s="27" t="n">
        <v>37</v>
      </c>
      <c r="B48" s="28" t="n">
        <v>145</v>
      </c>
      <c r="C48" s="29" t="s">
        <v>119</v>
      </c>
      <c r="D48" s="30" t="s">
        <v>120</v>
      </c>
      <c r="E48" s="31" t="s">
        <v>50</v>
      </c>
      <c r="F48" s="31"/>
      <c r="G48" s="29" t="s">
        <v>63</v>
      </c>
      <c r="H48" s="32" t="n">
        <v>0.181180555555556</v>
      </c>
      <c r="I48" s="33" t="n">
        <f aca="false">H48-$H$12</f>
        <v>0.00260416666666667</v>
      </c>
    </row>
    <row r="49" customFormat="false" ht="15" hidden="false" customHeight="true" outlineLevel="0" collapsed="false">
      <c r="A49" s="27" t="n">
        <v>38</v>
      </c>
      <c r="B49" s="28" t="n">
        <v>92</v>
      </c>
      <c r="C49" s="29" t="s">
        <v>121</v>
      </c>
      <c r="D49" s="30" t="s">
        <v>122</v>
      </c>
      <c r="E49" s="31" t="s">
        <v>123</v>
      </c>
      <c r="F49" s="31"/>
      <c r="G49" s="29" t="s">
        <v>30</v>
      </c>
      <c r="H49" s="32" t="n">
        <v>0.181261574074074</v>
      </c>
      <c r="I49" s="33" t="n">
        <f aca="false">H49-$H$12</f>
        <v>0.00268518518518519</v>
      </c>
    </row>
    <row r="50" customFormat="false" ht="15" hidden="false" customHeight="true" outlineLevel="0" collapsed="false">
      <c r="A50" s="27" t="n">
        <v>39</v>
      </c>
      <c r="B50" s="28" t="n">
        <v>136</v>
      </c>
      <c r="C50" s="29" t="s">
        <v>124</v>
      </c>
      <c r="D50" s="30" t="s">
        <v>125</v>
      </c>
      <c r="E50" s="31" t="s">
        <v>29</v>
      </c>
      <c r="F50" s="31"/>
      <c r="G50" s="29" t="s">
        <v>30</v>
      </c>
      <c r="H50" s="32" t="n">
        <v>0.181631944444444</v>
      </c>
      <c r="I50" s="33" t="n">
        <f aca="false">H50-$H$12</f>
        <v>0.00305555555555556</v>
      </c>
    </row>
    <row r="51" customFormat="false" ht="15" hidden="false" customHeight="true" outlineLevel="0" collapsed="false">
      <c r="A51" s="27" t="n">
        <v>40</v>
      </c>
      <c r="B51" s="28" t="n">
        <v>104</v>
      </c>
      <c r="C51" s="29" t="s">
        <v>126</v>
      </c>
      <c r="D51" s="30" t="s">
        <v>127</v>
      </c>
      <c r="E51" s="31" t="s">
        <v>128</v>
      </c>
      <c r="F51" s="31"/>
      <c r="G51" s="29" t="s">
        <v>30</v>
      </c>
      <c r="H51" s="32" t="n">
        <v>0.18255787037037</v>
      </c>
      <c r="I51" s="33" t="n">
        <f aca="false">H51-$H$12</f>
        <v>0.00398148148148148</v>
      </c>
    </row>
    <row r="52" customFormat="false" ht="15" hidden="false" customHeight="true" outlineLevel="0" collapsed="false">
      <c r="A52" s="27" t="n">
        <v>41</v>
      </c>
      <c r="B52" s="28" t="n">
        <v>2</v>
      </c>
      <c r="C52" s="29" t="s">
        <v>129</v>
      </c>
      <c r="D52" s="30" t="s">
        <v>130</v>
      </c>
      <c r="E52" s="31" t="s">
        <v>36</v>
      </c>
      <c r="F52" s="31"/>
      <c r="G52" s="29" t="s">
        <v>30</v>
      </c>
      <c r="H52" s="32" t="n">
        <v>0.18505787037037</v>
      </c>
      <c r="I52" s="33" t="n">
        <f aca="false">H52-$H$12</f>
        <v>0.00648148148148148</v>
      </c>
    </row>
    <row r="53" customFormat="false" ht="15" hidden="false" customHeight="true" outlineLevel="0" collapsed="false">
      <c r="A53" s="27" t="n">
        <v>42</v>
      </c>
      <c r="B53" s="28" t="n">
        <v>85</v>
      </c>
      <c r="C53" s="29" t="s">
        <v>131</v>
      </c>
      <c r="D53" s="30" t="s">
        <v>132</v>
      </c>
      <c r="E53" s="31" t="s">
        <v>133</v>
      </c>
      <c r="F53" s="31"/>
      <c r="G53" s="29" t="s">
        <v>30</v>
      </c>
      <c r="H53" s="32" t="n">
        <v>0.185393518518519</v>
      </c>
      <c r="I53" s="33" t="n">
        <f aca="false">H53-$H$12</f>
        <v>0.00681712962962963</v>
      </c>
    </row>
    <row r="54" customFormat="false" ht="15" hidden="false" customHeight="true" outlineLevel="0" collapsed="false">
      <c r="A54" s="27" t="n">
        <v>43</v>
      </c>
      <c r="B54" s="28" t="n">
        <v>17</v>
      </c>
      <c r="C54" s="29" t="s">
        <v>134</v>
      </c>
      <c r="D54" s="30" t="s">
        <v>135</v>
      </c>
      <c r="E54" s="31" t="s">
        <v>107</v>
      </c>
      <c r="F54" s="31"/>
      <c r="G54" s="29" t="s">
        <v>63</v>
      </c>
      <c r="H54" s="32" t="n">
        <v>0.185393518518519</v>
      </c>
      <c r="I54" s="33" t="n">
        <f aca="false">H54-$H$12</f>
        <v>0.00681712962962963</v>
      </c>
    </row>
    <row r="55" customFormat="false" ht="15" hidden="false" customHeight="true" outlineLevel="0" collapsed="false">
      <c r="A55" s="27" t="n">
        <v>44</v>
      </c>
      <c r="B55" s="28" t="n">
        <v>86</v>
      </c>
      <c r="C55" s="29" t="s">
        <v>136</v>
      </c>
      <c r="D55" s="30" t="s">
        <v>137</v>
      </c>
      <c r="E55" s="31" t="s">
        <v>133</v>
      </c>
      <c r="F55" s="31"/>
      <c r="G55" s="29" t="s">
        <v>30</v>
      </c>
      <c r="H55" s="32" t="n">
        <v>0.185393518518519</v>
      </c>
      <c r="I55" s="33" t="n">
        <f aca="false">H55-$H$12</f>
        <v>0.00681712962962963</v>
      </c>
    </row>
    <row r="56" customFormat="false" ht="15" hidden="false" customHeight="true" outlineLevel="0" collapsed="false">
      <c r="A56" s="27" t="n">
        <v>45</v>
      </c>
      <c r="B56" s="28" t="n">
        <v>89</v>
      </c>
      <c r="C56" s="29" t="s">
        <v>138</v>
      </c>
      <c r="D56" s="30" t="s">
        <v>139</v>
      </c>
      <c r="E56" s="31" t="s">
        <v>133</v>
      </c>
      <c r="F56" s="31"/>
      <c r="G56" s="29" t="s">
        <v>30</v>
      </c>
      <c r="H56" s="32" t="n">
        <v>0.185393518518519</v>
      </c>
      <c r="I56" s="33" t="n">
        <f aca="false">H56-$H$12</f>
        <v>0.00681712962962963</v>
      </c>
    </row>
    <row r="57" customFormat="false" ht="15" hidden="false" customHeight="true" outlineLevel="0" collapsed="false">
      <c r="A57" s="27" t="n">
        <v>46</v>
      </c>
      <c r="B57" s="28" t="n">
        <v>63</v>
      </c>
      <c r="C57" s="29" t="s">
        <v>140</v>
      </c>
      <c r="D57" s="30" t="s">
        <v>141</v>
      </c>
      <c r="E57" s="31" t="s">
        <v>104</v>
      </c>
      <c r="F57" s="31"/>
      <c r="G57" s="29" t="s">
        <v>30</v>
      </c>
      <c r="H57" s="32" t="n">
        <v>0.185393518518519</v>
      </c>
      <c r="I57" s="33" t="n">
        <f aca="false">H57-$H$12</f>
        <v>0.00681712962962963</v>
      </c>
    </row>
    <row r="58" customFormat="false" ht="15" hidden="false" customHeight="true" outlineLevel="0" collapsed="false">
      <c r="A58" s="27" t="n">
        <v>47</v>
      </c>
      <c r="B58" s="28" t="n">
        <v>83</v>
      </c>
      <c r="C58" s="29" t="s">
        <v>142</v>
      </c>
      <c r="D58" s="30" t="s">
        <v>143</v>
      </c>
      <c r="E58" s="31" t="s">
        <v>144</v>
      </c>
      <c r="F58" s="31"/>
      <c r="G58" s="29" t="s">
        <v>63</v>
      </c>
      <c r="H58" s="32" t="n">
        <v>0.185393518518519</v>
      </c>
      <c r="I58" s="33" t="n">
        <f aca="false">H58-$H$12</f>
        <v>0.00681712962962963</v>
      </c>
    </row>
    <row r="59" customFormat="false" ht="15" hidden="false" customHeight="true" outlineLevel="0" collapsed="false">
      <c r="A59" s="27" t="n">
        <v>48</v>
      </c>
      <c r="B59" s="28" t="n">
        <v>77</v>
      </c>
      <c r="C59" s="29" t="s">
        <v>145</v>
      </c>
      <c r="D59" s="30" t="s">
        <v>146</v>
      </c>
      <c r="E59" s="31" t="s">
        <v>39</v>
      </c>
      <c r="F59" s="31"/>
      <c r="G59" s="29" t="s">
        <v>30</v>
      </c>
      <c r="H59" s="32" t="n">
        <v>0.185393518518519</v>
      </c>
      <c r="I59" s="33" t="n">
        <f aca="false">H59-$H$12</f>
        <v>0.00681712962962963</v>
      </c>
    </row>
    <row r="60" customFormat="false" ht="15" hidden="false" customHeight="true" outlineLevel="0" collapsed="false">
      <c r="A60" s="27" t="n">
        <v>49</v>
      </c>
      <c r="B60" s="28" t="n">
        <v>135</v>
      </c>
      <c r="C60" s="29" t="s">
        <v>147</v>
      </c>
      <c r="D60" s="30" t="s">
        <v>148</v>
      </c>
      <c r="E60" s="31" t="s">
        <v>29</v>
      </c>
      <c r="F60" s="31"/>
      <c r="G60" s="29" t="s">
        <v>63</v>
      </c>
      <c r="H60" s="32" t="n">
        <v>0.185393518518519</v>
      </c>
      <c r="I60" s="33" t="n">
        <f aca="false">H60-$H$12</f>
        <v>0.00681712962962963</v>
      </c>
    </row>
    <row r="61" customFormat="false" ht="15" hidden="false" customHeight="true" outlineLevel="0" collapsed="false">
      <c r="A61" s="27" t="n">
        <v>50</v>
      </c>
      <c r="B61" s="28" t="n">
        <v>158</v>
      </c>
      <c r="C61" s="29" t="s">
        <v>149</v>
      </c>
      <c r="D61" s="30" t="s">
        <v>150</v>
      </c>
      <c r="E61" s="31" t="s">
        <v>151</v>
      </c>
      <c r="F61" s="31"/>
      <c r="G61" s="29" t="s">
        <v>30</v>
      </c>
      <c r="H61" s="32" t="n">
        <v>0.185393518518519</v>
      </c>
      <c r="I61" s="33" t="n">
        <f aca="false">H61-$H$12</f>
        <v>0.00681712962962963</v>
      </c>
    </row>
    <row r="62" customFormat="false" ht="15" hidden="false" customHeight="true" outlineLevel="0" collapsed="false">
      <c r="A62" s="27" t="n">
        <v>51</v>
      </c>
      <c r="B62" s="28" t="n">
        <v>48</v>
      </c>
      <c r="C62" s="29" t="s">
        <v>152</v>
      </c>
      <c r="D62" s="30" t="s">
        <v>153</v>
      </c>
      <c r="E62" s="31" t="s">
        <v>53</v>
      </c>
      <c r="F62" s="31"/>
      <c r="G62" s="29" t="s">
        <v>63</v>
      </c>
      <c r="H62" s="32" t="n">
        <v>0.185393518518519</v>
      </c>
      <c r="I62" s="33" t="n">
        <f aca="false">H62-$H$12</f>
        <v>0.00681712962962963</v>
      </c>
    </row>
    <row r="63" customFormat="false" ht="15" hidden="false" customHeight="true" outlineLevel="0" collapsed="false">
      <c r="A63" s="27" t="n">
        <v>52</v>
      </c>
      <c r="B63" s="28" t="n">
        <v>53</v>
      </c>
      <c r="C63" s="29" t="s">
        <v>154</v>
      </c>
      <c r="D63" s="30" t="s">
        <v>155</v>
      </c>
      <c r="E63" s="31" t="s">
        <v>42</v>
      </c>
      <c r="F63" s="31"/>
      <c r="G63" s="29" t="s">
        <v>30</v>
      </c>
      <c r="H63" s="32" t="n">
        <v>0.185393518518519</v>
      </c>
      <c r="I63" s="33" t="n">
        <f aca="false">H63-$H$12</f>
        <v>0.00681712962962963</v>
      </c>
    </row>
    <row r="64" customFormat="false" ht="15" hidden="false" customHeight="true" outlineLevel="0" collapsed="false">
      <c r="A64" s="27" t="n">
        <v>53</v>
      </c>
      <c r="B64" s="28" t="n">
        <v>90</v>
      </c>
      <c r="C64" s="29" t="s">
        <v>138</v>
      </c>
      <c r="D64" s="30" t="s">
        <v>156</v>
      </c>
      <c r="E64" s="31" t="s">
        <v>133</v>
      </c>
      <c r="F64" s="31"/>
      <c r="G64" s="29" t="s">
        <v>30</v>
      </c>
      <c r="H64" s="32" t="n">
        <v>0.185393518518519</v>
      </c>
      <c r="I64" s="33" t="n">
        <f aca="false">H64-$H$12</f>
        <v>0.00681712962962963</v>
      </c>
    </row>
    <row r="65" customFormat="false" ht="15" hidden="false" customHeight="true" outlineLevel="0" collapsed="false">
      <c r="A65" s="27" t="n">
        <v>54</v>
      </c>
      <c r="B65" s="28" t="n">
        <v>52</v>
      </c>
      <c r="C65" s="29" t="s">
        <v>154</v>
      </c>
      <c r="D65" s="30" t="s">
        <v>157</v>
      </c>
      <c r="E65" s="31" t="s">
        <v>42</v>
      </c>
      <c r="F65" s="31"/>
      <c r="G65" s="29" t="s">
        <v>30</v>
      </c>
      <c r="H65" s="32" t="n">
        <v>0.185393518518519</v>
      </c>
      <c r="I65" s="33" t="n">
        <f aca="false">H65-$H$12</f>
        <v>0.00681712962962963</v>
      </c>
    </row>
    <row r="66" customFormat="false" ht="15" hidden="false" customHeight="true" outlineLevel="0" collapsed="false">
      <c r="A66" s="27" t="n">
        <v>55</v>
      </c>
      <c r="B66" s="28" t="n">
        <v>154</v>
      </c>
      <c r="C66" s="29" t="s">
        <v>158</v>
      </c>
      <c r="D66" s="30" t="s">
        <v>159</v>
      </c>
      <c r="E66" s="31" t="s">
        <v>73</v>
      </c>
      <c r="F66" s="31"/>
      <c r="G66" s="29" t="s">
        <v>63</v>
      </c>
      <c r="H66" s="32" t="n">
        <v>0.185393518518519</v>
      </c>
      <c r="I66" s="33" t="n">
        <f aca="false">H66-$H$12</f>
        <v>0.00681712962962963</v>
      </c>
    </row>
    <row r="67" customFormat="false" ht="15" hidden="false" customHeight="true" outlineLevel="0" collapsed="false">
      <c r="A67" s="27" t="n">
        <v>56</v>
      </c>
      <c r="B67" s="28" t="n">
        <v>67</v>
      </c>
      <c r="C67" s="29" t="s">
        <v>160</v>
      </c>
      <c r="D67" s="30" t="s">
        <v>161</v>
      </c>
      <c r="E67" s="31" t="s">
        <v>33</v>
      </c>
      <c r="F67" s="31"/>
      <c r="G67" s="29" t="s">
        <v>30</v>
      </c>
      <c r="H67" s="32" t="n">
        <v>0.185393518518519</v>
      </c>
      <c r="I67" s="33" t="n">
        <f aca="false">H67-$H$12</f>
        <v>0.00681712962962963</v>
      </c>
    </row>
    <row r="68" customFormat="false" ht="15" hidden="false" customHeight="true" outlineLevel="0" collapsed="false">
      <c r="A68" s="27" t="n">
        <v>57</v>
      </c>
      <c r="B68" s="28" t="n">
        <v>51</v>
      </c>
      <c r="C68" s="29" t="s">
        <v>162</v>
      </c>
      <c r="D68" s="30" t="s">
        <v>163</v>
      </c>
      <c r="E68" s="31" t="s">
        <v>42</v>
      </c>
      <c r="F68" s="31"/>
      <c r="G68" s="29" t="s">
        <v>30</v>
      </c>
      <c r="H68" s="32" t="n">
        <v>0.185393518518519</v>
      </c>
      <c r="I68" s="33" t="n">
        <f aca="false">H68-$H$12</f>
        <v>0.00681712962962963</v>
      </c>
    </row>
    <row r="69" customFormat="false" ht="15" hidden="false" customHeight="true" outlineLevel="0" collapsed="false">
      <c r="A69" s="27" t="n">
        <v>58</v>
      </c>
      <c r="B69" s="28" t="n">
        <v>43</v>
      </c>
      <c r="C69" s="29" t="s">
        <v>164</v>
      </c>
      <c r="D69" s="30" t="s">
        <v>165</v>
      </c>
      <c r="E69" s="31" t="s">
        <v>53</v>
      </c>
      <c r="F69" s="31"/>
      <c r="G69" s="29" t="s">
        <v>30</v>
      </c>
      <c r="H69" s="32" t="n">
        <v>0.185393518518519</v>
      </c>
      <c r="I69" s="33" t="n">
        <f aca="false">H69-$H$12</f>
        <v>0.00681712962962963</v>
      </c>
    </row>
    <row r="70" customFormat="false" ht="15" hidden="false" customHeight="true" outlineLevel="0" collapsed="false">
      <c r="A70" s="27" t="n">
        <v>59</v>
      </c>
      <c r="B70" s="28" t="n">
        <v>26</v>
      </c>
      <c r="C70" s="29" t="s">
        <v>166</v>
      </c>
      <c r="D70" s="30" t="s">
        <v>167</v>
      </c>
      <c r="E70" s="31" t="s">
        <v>97</v>
      </c>
      <c r="F70" s="31"/>
      <c r="G70" s="29" t="s">
        <v>63</v>
      </c>
      <c r="H70" s="32" t="n">
        <v>0.185393518518519</v>
      </c>
      <c r="I70" s="33" t="n">
        <f aca="false">H70-$H$12</f>
        <v>0.00681712962962963</v>
      </c>
    </row>
    <row r="71" customFormat="false" ht="15" hidden="false" customHeight="true" outlineLevel="0" collapsed="false">
      <c r="A71" s="27" t="n">
        <v>60</v>
      </c>
      <c r="B71" s="28" t="n">
        <v>112</v>
      </c>
      <c r="C71" s="29" t="s">
        <v>168</v>
      </c>
      <c r="D71" s="30" t="s">
        <v>169</v>
      </c>
      <c r="E71" s="31" t="s">
        <v>62</v>
      </c>
      <c r="F71" s="31"/>
      <c r="G71" s="29" t="s">
        <v>63</v>
      </c>
      <c r="H71" s="32" t="n">
        <v>0.185393518518519</v>
      </c>
      <c r="I71" s="33" t="n">
        <f aca="false">H71-$H$12</f>
        <v>0.00681712962962963</v>
      </c>
    </row>
    <row r="72" customFormat="false" ht="15" hidden="false" customHeight="true" outlineLevel="0" collapsed="false">
      <c r="A72" s="27" t="n">
        <v>61</v>
      </c>
      <c r="B72" s="28" t="n">
        <v>113</v>
      </c>
      <c r="C72" s="29" t="s">
        <v>170</v>
      </c>
      <c r="D72" s="30" t="s">
        <v>171</v>
      </c>
      <c r="E72" s="31" t="s">
        <v>62</v>
      </c>
      <c r="F72" s="31"/>
      <c r="G72" s="29" t="s">
        <v>63</v>
      </c>
      <c r="H72" s="32" t="n">
        <v>0.185393518518519</v>
      </c>
      <c r="I72" s="33" t="n">
        <f aca="false">H72-$H$12</f>
        <v>0.00681712962962963</v>
      </c>
    </row>
    <row r="73" customFormat="false" ht="15" hidden="false" customHeight="true" outlineLevel="0" collapsed="false">
      <c r="A73" s="27" t="n">
        <v>62</v>
      </c>
      <c r="B73" s="28" t="n">
        <v>100</v>
      </c>
      <c r="C73" s="29" t="s">
        <v>172</v>
      </c>
      <c r="D73" s="30" t="s">
        <v>173</v>
      </c>
      <c r="E73" s="31" t="s">
        <v>85</v>
      </c>
      <c r="F73" s="31"/>
      <c r="G73" s="29" t="s">
        <v>63</v>
      </c>
      <c r="H73" s="32" t="n">
        <v>0.185393518518519</v>
      </c>
      <c r="I73" s="33" t="n">
        <f aca="false">H73-$H$12</f>
        <v>0.00681712962962963</v>
      </c>
    </row>
    <row r="74" customFormat="false" ht="15" hidden="false" customHeight="true" outlineLevel="0" collapsed="false">
      <c r="A74" s="27" t="n">
        <v>63</v>
      </c>
      <c r="B74" s="28" t="n">
        <v>93</v>
      </c>
      <c r="C74" s="29" t="s">
        <v>174</v>
      </c>
      <c r="D74" s="30" t="s">
        <v>175</v>
      </c>
      <c r="E74" s="31" t="s">
        <v>123</v>
      </c>
      <c r="F74" s="31"/>
      <c r="G74" s="29" t="s">
        <v>63</v>
      </c>
      <c r="H74" s="32" t="n">
        <v>0.185393518518519</v>
      </c>
      <c r="I74" s="33" t="n">
        <f aca="false">H74-$H$12</f>
        <v>0.00681712962962963</v>
      </c>
    </row>
    <row r="75" customFormat="false" ht="15" hidden="false" customHeight="true" outlineLevel="0" collapsed="false">
      <c r="A75" s="27" t="n">
        <v>64</v>
      </c>
      <c r="B75" s="28" t="n">
        <v>94</v>
      </c>
      <c r="C75" s="29" t="s">
        <v>176</v>
      </c>
      <c r="D75" s="30" t="s">
        <v>177</v>
      </c>
      <c r="E75" s="31" t="s">
        <v>123</v>
      </c>
      <c r="F75" s="31"/>
      <c r="G75" s="29" t="s">
        <v>63</v>
      </c>
      <c r="H75" s="32" t="n">
        <v>0.185393518518519</v>
      </c>
      <c r="I75" s="33" t="n">
        <f aca="false">H75-$H$12</f>
        <v>0.00681712962962963</v>
      </c>
    </row>
    <row r="76" customFormat="false" ht="15" hidden="false" customHeight="true" outlineLevel="0" collapsed="false">
      <c r="A76" s="27" t="n">
        <v>65</v>
      </c>
      <c r="B76" s="28" t="n">
        <v>81</v>
      </c>
      <c r="C76" s="29" t="s">
        <v>178</v>
      </c>
      <c r="D76" s="30" t="s">
        <v>179</v>
      </c>
      <c r="E76" s="31" t="s">
        <v>144</v>
      </c>
      <c r="F76" s="31"/>
      <c r="G76" s="29" t="s">
        <v>30</v>
      </c>
      <c r="H76" s="32" t="n">
        <v>0.185393518518519</v>
      </c>
      <c r="I76" s="33" t="n">
        <f aca="false">H76-$H$12</f>
        <v>0.00681712962962963</v>
      </c>
    </row>
    <row r="77" customFormat="false" ht="15" hidden="false" customHeight="true" outlineLevel="0" collapsed="false">
      <c r="A77" s="27" t="n">
        <v>66</v>
      </c>
      <c r="B77" s="28" t="n">
        <v>76</v>
      </c>
      <c r="C77" s="29" t="s">
        <v>180</v>
      </c>
      <c r="D77" s="30" t="s">
        <v>181</v>
      </c>
      <c r="E77" s="31" t="s">
        <v>39</v>
      </c>
      <c r="F77" s="31"/>
      <c r="G77" s="29" t="s">
        <v>30</v>
      </c>
      <c r="H77" s="32" t="n">
        <v>0.185393518518519</v>
      </c>
      <c r="I77" s="33" t="n">
        <f aca="false">H77-$H$12</f>
        <v>0.00681712962962963</v>
      </c>
    </row>
    <row r="78" customFormat="false" ht="15" hidden="false" customHeight="true" outlineLevel="0" collapsed="false">
      <c r="A78" s="27" t="n">
        <v>67</v>
      </c>
      <c r="B78" s="28" t="n">
        <v>98</v>
      </c>
      <c r="C78" s="29" t="s">
        <v>182</v>
      </c>
      <c r="D78" s="30" t="s">
        <v>183</v>
      </c>
      <c r="E78" s="31" t="s">
        <v>85</v>
      </c>
      <c r="F78" s="31"/>
      <c r="G78" s="29" t="s">
        <v>63</v>
      </c>
      <c r="H78" s="32" t="n">
        <v>0.185393518518519</v>
      </c>
      <c r="I78" s="33" t="n">
        <f aca="false">H78-$H$12</f>
        <v>0.00681712962962963</v>
      </c>
    </row>
    <row r="79" customFormat="false" ht="15" hidden="false" customHeight="true" outlineLevel="0" collapsed="false">
      <c r="A79" s="27" t="n">
        <v>68</v>
      </c>
      <c r="B79" s="28" t="n">
        <v>148</v>
      </c>
      <c r="C79" s="29" t="s">
        <v>184</v>
      </c>
      <c r="D79" s="30" t="s">
        <v>185</v>
      </c>
      <c r="E79" s="31" t="s">
        <v>50</v>
      </c>
      <c r="F79" s="31"/>
      <c r="G79" s="29" t="s">
        <v>30</v>
      </c>
      <c r="H79" s="32" t="n">
        <v>0.185393518518519</v>
      </c>
      <c r="I79" s="33" t="n">
        <f aca="false">H79-$H$12</f>
        <v>0.00681712962962963</v>
      </c>
    </row>
    <row r="80" customFormat="false" ht="15" hidden="false" customHeight="true" outlineLevel="0" collapsed="false">
      <c r="A80" s="27" t="n">
        <v>69</v>
      </c>
      <c r="B80" s="28" t="n">
        <v>29</v>
      </c>
      <c r="C80" s="29" t="s">
        <v>186</v>
      </c>
      <c r="D80" s="30" t="s">
        <v>187</v>
      </c>
      <c r="E80" s="31" t="s">
        <v>97</v>
      </c>
      <c r="F80" s="31"/>
      <c r="G80" s="29" t="s">
        <v>30</v>
      </c>
      <c r="H80" s="32" t="n">
        <v>0.185393518518519</v>
      </c>
      <c r="I80" s="33" t="n">
        <f aca="false">H80-$H$12</f>
        <v>0.00681712962962963</v>
      </c>
    </row>
    <row r="81" customFormat="false" ht="15" hidden="false" customHeight="true" outlineLevel="0" collapsed="false">
      <c r="A81" s="27" t="n">
        <v>70</v>
      </c>
      <c r="B81" s="28" t="n">
        <v>140</v>
      </c>
      <c r="C81" s="29" t="s">
        <v>188</v>
      </c>
      <c r="D81" s="30" t="s">
        <v>189</v>
      </c>
      <c r="E81" s="31" t="s">
        <v>82</v>
      </c>
      <c r="F81" s="31"/>
      <c r="G81" s="29" t="s">
        <v>30</v>
      </c>
      <c r="H81" s="32" t="n">
        <v>0.185393518518519</v>
      </c>
      <c r="I81" s="33" t="n">
        <f aca="false">H81-$H$12</f>
        <v>0.00681712962962963</v>
      </c>
    </row>
    <row r="82" customFormat="false" ht="15" hidden="false" customHeight="true" outlineLevel="0" collapsed="false">
      <c r="A82" s="27" t="n">
        <v>71</v>
      </c>
      <c r="B82" s="28" t="n">
        <v>95</v>
      </c>
      <c r="C82" s="29" t="s">
        <v>190</v>
      </c>
      <c r="D82" s="30" t="s">
        <v>191</v>
      </c>
      <c r="E82" s="31" t="s">
        <v>123</v>
      </c>
      <c r="F82" s="31"/>
      <c r="G82" s="29" t="s">
        <v>30</v>
      </c>
      <c r="H82" s="32" t="n">
        <v>0.185393518518519</v>
      </c>
      <c r="I82" s="33" t="n">
        <f aca="false">H82-$H$12</f>
        <v>0.00681712962962963</v>
      </c>
    </row>
    <row r="83" customFormat="false" ht="15" hidden="false" customHeight="true" outlineLevel="0" collapsed="false">
      <c r="A83" s="27" t="n">
        <v>72</v>
      </c>
      <c r="B83" s="28" t="n">
        <v>70</v>
      </c>
      <c r="C83" s="29" t="s">
        <v>192</v>
      </c>
      <c r="D83" s="30" t="s">
        <v>193</v>
      </c>
      <c r="E83" s="31" t="s">
        <v>33</v>
      </c>
      <c r="F83" s="31"/>
      <c r="G83" s="29" t="s">
        <v>30</v>
      </c>
      <c r="H83" s="32" t="n">
        <v>0.185393518518519</v>
      </c>
      <c r="I83" s="33" t="n">
        <f aca="false">H83-$H$12</f>
        <v>0.00681712962962963</v>
      </c>
    </row>
    <row r="84" customFormat="false" ht="15" hidden="false" customHeight="true" outlineLevel="0" collapsed="false">
      <c r="A84" s="27" t="n">
        <v>73</v>
      </c>
      <c r="B84" s="28" t="n">
        <v>122</v>
      </c>
      <c r="C84" s="29" t="s">
        <v>194</v>
      </c>
      <c r="D84" s="30" t="s">
        <v>195</v>
      </c>
      <c r="E84" s="31" t="s">
        <v>196</v>
      </c>
      <c r="F84" s="31"/>
      <c r="G84" s="29" t="s">
        <v>63</v>
      </c>
      <c r="H84" s="32" t="n">
        <v>0.185393518518519</v>
      </c>
      <c r="I84" s="33" t="n">
        <f aca="false">H84-$H$12</f>
        <v>0.00681712962962963</v>
      </c>
    </row>
    <row r="85" customFormat="false" ht="15" hidden="false" customHeight="true" outlineLevel="0" collapsed="false">
      <c r="A85" s="27" t="n">
        <v>74</v>
      </c>
      <c r="B85" s="28" t="n">
        <v>88</v>
      </c>
      <c r="C85" s="29" t="s">
        <v>197</v>
      </c>
      <c r="D85" s="30" t="s">
        <v>198</v>
      </c>
      <c r="E85" s="31" t="s">
        <v>133</v>
      </c>
      <c r="F85" s="31"/>
      <c r="G85" s="29" t="s">
        <v>63</v>
      </c>
      <c r="H85" s="32" t="n">
        <v>0.185393518518519</v>
      </c>
      <c r="I85" s="33" t="n">
        <f aca="false">H85-$H$12</f>
        <v>0.00681712962962963</v>
      </c>
    </row>
    <row r="86" customFormat="false" ht="15" hidden="false" customHeight="true" outlineLevel="0" collapsed="false">
      <c r="A86" s="27" t="n">
        <v>75</v>
      </c>
      <c r="B86" s="28" t="n">
        <v>106</v>
      </c>
      <c r="C86" s="29" t="s">
        <v>199</v>
      </c>
      <c r="D86" s="30" t="s">
        <v>200</v>
      </c>
      <c r="E86" s="31" t="s">
        <v>128</v>
      </c>
      <c r="F86" s="31"/>
      <c r="G86" s="29" t="s">
        <v>30</v>
      </c>
      <c r="H86" s="32" t="n">
        <v>0.185393518518519</v>
      </c>
      <c r="I86" s="33" t="n">
        <f aca="false">H86-$H$12</f>
        <v>0.00681712962962963</v>
      </c>
    </row>
    <row r="87" customFormat="false" ht="15" hidden="false" customHeight="true" outlineLevel="0" collapsed="false">
      <c r="A87" s="27" t="n">
        <v>76</v>
      </c>
      <c r="B87" s="28" t="n">
        <v>59</v>
      </c>
      <c r="C87" s="29" t="s">
        <v>201</v>
      </c>
      <c r="D87" s="30" t="s">
        <v>202</v>
      </c>
      <c r="E87" s="31" t="s">
        <v>90</v>
      </c>
      <c r="F87" s="31"/>
      <c r="G87" s="29" t="s">
        <v>30</v>
      </c>
      <c r="H87" s="32" t="n">
        <v>0.185393518518519</v>
      </c>
      <c r="I87" s="33" t="n">
        <f aca="false">H87-$H$12</f>
        <v>0.00681712962962963</v>
      </c>
    </row>
    <row r="88" customFormat="false" ht="15" hidden="false" customHeight="true" outlineLevel="0" collapsed="false">
      <c r="A88" s="27" t="n">
        <v>77</v>
      </c>
      <c r="B88" s="28" t="n">
        <v>44</v>
      </c>
      <c r="C88" s="29" t="s">
        <v>203</v>
      </c>
      <c r="D88" s="30" t="s">
        <v>204</v>
      </c>
      <c r="E88" s="31" t="s">
        <v>53</v>
      </c>
      <c r="F88" s="31"/>
      <c r="G88" s="29" t="s">
        <v>30</v>
      </c>
      <c r="H88" s="32" t="n">
        <v>0.185393518518519</v>
      </c>
      <c r="I88" s="33" t="n">
        <f aca="false">H88-$H$12</f>
        <v>0.00681712962962963</v>
      </c>
    </row>
    <row r="89" customFormat="false" ht="15" hidden="false" customHeight="true" outlineLevel="0" collapsed="false">
      <c r="A89" s="27" t="n">
        <v>78</v>
      </c>
      <c r="B89" s="28" t="n">
        <v>58</v>
      </c>
      <c r="C89" s="29" t="s">
        <v>205</v>
      </c>
      <c r="D89" s="30" t="s">
        <v>206</v>
      </c>
      <c r="E89" s="31" t="s">
        <v>90</v>
      </c>
      <c r="F89" s="31"/>
      <c r="G89" s="29" t="s">
        <v>30</v>
      </c>
      <c r="H89" s="32" t="n">
        <v>0.185393518518519</v>
      </c>
      <c r="I89" s="33" t="n">
        <f aca="false">H89-$H$12</f>
        <v>0.00681712962962963</v>
      </c>
    </row>
    <row r="90" customFormat="false" ht="15" hidden="false" customHeight="true" outlineLevel="0" collapsed="false">
      <c r="A90" s="27" t="n">
        <v>79</v>
      </c>
      <c r="B90" s="28" t="n">
        <v>46</v>
      </c>
      <c r="C90" s="29" t="s">
        <v>207</v>
      </c>
      <c r="D90" s="30" t="s">
        <v>208</v>
      </c>
      <c r="E90" s="31" t="s">
        <v>53</v>
      </c>
      <c r="F90" s="31"/>
      <c r="G90" s="29" t="s">
        <v>63</v>
      </c>
      <c r="H90" s="32" t="n">
        <v>0.185393518518519</v>
      </c>
      <c r="I90" s="33" t="n">
        <f aca="false">H90-$H$12</f>
        <v>0.00681712962962963</v>
      </c>
    </row>
    <row r="91" customFormat="false" ht="15" hidden="false" customHeight="true" outlineLevel="0" collapsed="false">
      <c r="A91" s="27" t="n">
        <v>80</v>
      </c>
      <c r="B91" s="28" t="n">
        <v>147</v>
      </c>
      <c r="C91" s="29" t="s">
        <v>209</v>
      </c>
      <c r="D91" s="30" t="s">
        <v>210</v>
      </c>
      <c r="E91" s="31" t="s">
        <v>50</v>
      </c>
      <c r="F91" s="31"/>
      <c r="G91" s="29" t="s">
        <v>30</v>
      </c>
      <c r="H91" s="32" t="n">
        <v>0.185393518518519</v>
      </c>
      <c r="I91" s="33" t="n">
        <f aca="false">H91-$H$12</f>
        <v>0.00681712962962963</v>
      </c>
    </row>
    <row r="92" customFormat="false" ht="15" hidden="false" customHeight="true" outlineLevel="0" collapsed="false">
      <c r="A92" s="27" t="n">
        <v>81</v>
      </c>
      <c r="B92" s="28" t="n">
        <v>60</v>
      </c>
      <c r="C92" s="29" t="s">
        <v>211</v>
      </c>
      <c r="D92" s="30" t="s">
        <v>212</v>
      </c>
      <c r="E92" s="31" t="s">
        <v>90</v>
      </c>
      <c r="F92" s="31"/>
      <c r="G92" s="29" t="s">
        <v>30</v>
      </c>
      <c r="H92" s="32" t="n">
        <v>0.185393518518519</v>
      </c>
      <c r="I92" s="33" t="n">
        <f aca="false">H92-$H$12</f>
        <v>0.00681712962962963</v>
      </c>
    </row>
    <row r="93" customFormat="false" ht="15" hidden="false" customHeight="true" outlineLevel="0" collapsed="false">
      <c r="A93" s="27" t="n">
        <v>82</v>
      </c>
      <c r="B93" s="28" t="n">
        <v>162</v>
      </c>
      <c r="C93" s="29" t="s">
        <v>213</v>
      </c>
      <c r="D93" s="30" t="s">
        <v>214</v>
      </c>
      <c r="E93" s="31" t="s">
        <v>151</v>
      </c>
      <c r="F93" s="31"/>
      <c r="G93" s="29" t="s">
        <v>30</v>
      </c>
      <c r="H93" s="32" t="n">
        <v>0.185393518518519</v>
      </c>
      <c r="I93" s="33" t="n">
        <f aca="false">H93-$H$12</f>
        <v>0.00681712962962963</v>
      </c>
    </row>
    <row r="94" customFormat="false" ht="15" hidden="false" customHeight="true" outlineLevel="0" collapsed="false">
      <c r="A94" s="27" t="n">
        <v>83</v>
      </c>
      <c r="B94" s="28" t="n">
        <v>64</v>
      </c>
      <c r="C94" s="29" t="s">
        <v>215</v>
      </c>
      <c r="D94" s="30" t="s">
        <v>216</v>
      </c>
      <c r="E94" s="31" t="s">
        <v>104</v>
      </c>
      <c r="F94" s="31"/>
      <c r="G94" s="29" t="s">
        <v>63</v>
      </c>
      <c r="H94" s="32" t="n">
        <v>0.185659722222222</v>
      </c>
      <c r="I94" s="33" t="n">
        <f aca="false">H94-$H$12</f>
        <v>0.00708333333333333</v>
      </c>
    </row>
    <row r="95" customFormat="false" ht="15" hidden="false" customHeight="true" outlineLevel="0" collapsed="false">
      <c r="A95" s="27" t="n">
        <v>84</v>
      </c>
      <c r="B95" s="28" t="n">
        <v>130</v>
      </c>
      <c r="C95" s="29" t="s">
        <v>217</v>
      </c>
      <c r="D95" s="30" t="s">
        <v>218</v>
      </c>
      <c r="E95" s="31" t="s">
        <v>219</v>
      </c>
      <c r="F95" s="31"/>
      <c r="G95" s="29" t="s">
        <v>63</v>
      </c>
      <c r="H95" s="32" t="n">
        <v>0.189178240740741</v>
      </c>
      <c r="I95" s="33" t="n">
        <f aca="false">H95-$H$12</f>
        <v>0.0106018518518519</v>
      </c>
    </row>
    <row r="96" customFormat="false" ht="15" hidden="false" customHeight="true" outlineLevel="0" collapsed="false">
      <c r="A96" s="27" t="n">
        <v>85</v>
      </c>
      <c r="B96" s="28" t="n">
        <v>107</v>
      </c>
      <c r="C96" s="29" t="s">
        <v>220</v>
      </c>
      <c r="D96" s="30" t="s">
        <v>221</v>
      </c>
      <c r="E96" s="31" t="s">
        <v>128</v>
      </c>
      <c r="F96" s="31"/>
      <c r="G96" s="29" t="s">
        <v>30</v>
      </c>
      <c r="H96" s="32" t="n">
        <v>0.189293981481482</v>
      </c>
      <c r="I96" s="33" t="n">
        <f aca="false">H96-$H$12</f>
        <v>0.0107175925925926</v>
      </c>
    </row>
    <row r="97" customFormat="false" ht="15" hidden="false" customHeight="true" outlineLevel="0" collapsed="false">
      <c r="A97" s="27" t="n">
        <v>86</v>
      </c>
      <c r="B97" s="28" t="n">
        <v>119</v>
      </c>
      <c r="C97" s="29" t="s">
        <v>222</v>
      </c>
      <c r="D97" s="30" t="s">
        <v>223</v>
      </c>
      <c r="E97" s="31" t="s">
        <v>224</v>
      </c>
      <c r="F97" s="31"/>
      <c r="G97" s="29" t="s">
        <v>63</v>
      </c>
      <c r="H97" s="32" t="n">
        <v>0.189293981481482</v>
      </c>
      <c r="I97" s="33" t="n">
        <f aca="false">H97-$H$12</f>
        <v>0.0107175925925926</v>
      </c>
    </row>
    <row r="98" customFormat="false" ht="15" hidden="false" customHeight="true" outlineLevel="0" collapsed="false">
      <c r="A98" s="27" t="n">
        <v>87</v>
      </c>
      <c r="B98" s="28" t="n">
        <v>65</v>
      </c>
      <c r="C98" s="29" t="s">
        <v>225</v>
      </c>
      <c r="D98" s="30" t="s">
        <v>226</v>
      </c>
      <c r="E98" s="31" t="s">
        <v>104</v>
      </c>
      <c r="F98" s="31"/>
      <c r="G98" s="29" t="s">
        <v>30</v>
      </c>
      <c r="H98" s="32" t="n">
        <v>0.189293981481482</v>
      </c>
      <c r="I98" s="33" t="n">
        <f aca="false">H98-$H$12</f>
        <v>0.0107175925925926</v>
      </c>
    </row>
    <row r="99" customFormat="false" ht="15" hidden="false" customHeight="true" outlineLevel="0" collapsed="false">
      <c r="A99" s="27" t="n">
        <v>88</v>
      </c>
      <c r="B99" s="28" t="n">
        <v>30</v>
      </c>
      <c r="C99" s="29" t="s">
        <v>227</v>
      </c>
      <c r="D99" s="30" t="s">
        <v>228</v>
      </c>
      <c r="E99" s="31" t="s">
        <v>97</v>
      </c>
      <c r="F99" s="31"/>
      <c r="G99" s="29" t="s">
        <v>63</v>
      </c>
      <c r="H99" s="32" t="n">
        <v>0.189293981481482</v>
      </c>
      <c r="I99" s="33" t="n">
        <f aca="false">H99-$H$12</f>
        <v>0.0107175925925926</v>
      </c>
    </row>
    <row r="100" customFormat="false" ht="15" hidden="false" customHeight="true" outlineLevel="0" collapsed="false">
      <c r="A100" s="27" t="n">
        <v>89</v>
      </c>
      <c r="B100" s="28" t="n">
        <v>142</v>
      </c>
      <c r="C100" s="29" t="s">
        <v>229</v>
      </c>
      <c r="D100" s="30" t="s">
        <v>230</v>
      </c>
      <c r="E100" s="31" t="s">
        <v>82</v>
      </c>
      <c r="F100" s="31"/>
      <c r="G100" s="29" t="s">
        <v>30</v>
      </c>
      <c r="H100" s="32" t="n">
        <v>0.189293981481482</v>
      </c>
      <c r="I100" s="33" t="n">
        <f aca="false">H100-$H$12</f>
        <v>0.0107175925925926</v>
      </c>
    </row>
    <row r="101" customFormat="false" ht="15" hidden="false" customHeight="true" outlineLevel="0" collapsed="false">
      <c r="A101" s="27" t="n">
        <v>90</v>
      </c>
      <c r="B101" s="28" t="n">
        <v>102</v>
      </c>
      <c r="C101" s="29" t="s">
        <v>231</v>
      </c>
      <c r="D101" s="30" t="s">
        <v>232</v>
      </c>
      <c r="E101" s="31" t="s">
        <v>85</v>
      </c>
      <c r="F101" s="31"/>
      <c r="G101" s="29" t="s">
        <v>63</v>
      </c>
      <c r="H101" s="32" t="n">
        <v>0.189293981481482</v>
      </c>
      <c r="I101" s="33" t="n">
        <f aca="false">H101-$H$12</f>
        <v>0.0107175925925926</v>
      </c>
    </row>
    <row r="102" customFormat="false" ht="15" hidden="false" customHeight="true" outlineLevel="0" collapsed="false">
      <c r="A102" s="27" t="n">
        <v>91</v>
      </c>
      <c r="B102" s="28" t="n">
        <v>40</v>
      </c>
      <c r="C102" s="29" t="s">
        <v>233</v>
      </c>
      <c r="D102" s="30" t="s">
        <v>234</v>
      </c>
      <c r="E102" s="31" t="s">
        <v>110</v>
      </c>
      <c r="F102" s="31"/>
      <c r="G102" s="29" t="s">
        <v>30</v>
      </c>
      <c r="H102" s="32" t="n">
        <v>0.190671296296296</v>
      </c>
      <c r="I102" s="33" t="n">
        <f aca="false">H102-$H$12</f>
        <v>0.0120949074074074</v>
      </c>
    </row>
    <row r="103" customFormat="false" ht="15" hidden="false" customHeight="true" outlineLevel="0" collapsed="false">
      <c r="A103" s="27"/>
      <c r="B103" s="28" t="n">
        <v>8</v>
      </c>
      <c r="C103" s="29" t="s">
        <v>235</v>
      </c>
      <c r="D103" s="30" t="s">
        <v>236</v>
      </c>
      <c r="E103" s="31" t="s">
        <v>70</v>
      </c>
      <c r="F103" s="31"/>
      <c r="G103" s="29" t="s">
        <v>63</v>
      </c>
      <c r="H103" s="32" t="s">
        <v>237</v>
      </c>
      <c r="I103" s="33"/>
    </row>
    <row r="104" customFormat="false" ht="15" hidden="false" customHeight="true" outlineLevel="0" collapsed="false">
      <c r="A104" s="27"/>
      <c r="B104" s="28" t="n">
        <v>9</v>
      </c>
      <c r="C104" s="29" t="s">
        <v>238</v>
      </c>
      <c r="D104" s="30" t="s">
        <v>239</v>
      </c>
      <c r="E104" s="31" t="s">
        <v>70</v>
      </c>
      <c r="F104" s="31"/>
      <c r="G104" s="29" t="s">
        <v>63</v>
      </c>
      <c r="H104" s="32" t="s">
        <v>237</v>
      </c>
      <c r="I104" s="33"/>
    </row>
    <row r="105" customFormat="false" ht="15" hidden="false" customHeight="true" outlineLevel="0" collapsed="false">
      <c r="A105" s="27"/>
      <c r="B105" s="28" t="n">
        <v>10</v>
      </c>
      <c r="C105" s="29" t="s">
        <v>240</v>
      </c>
      <c r="D105" s="30" t="s">
        <v>241</v>
      </c>
      <c r="E105" s="31" t="s">
        <v>70</v>
      </c>
      <c r="F105" s="31"/>
      <c r="G105" s="29" t="s">
        <v>63</v>
      </c>
      <c r="H105" s="32" t="s">
        <v>237</v>
      </c>
      <c r="I105" s="33"/>
    </row>
    <row r="106" customFormat="false" ht="15" hidden="false" customHeight="true" outlineLevel="0" collapsed="false">
      <c r="A106" s="27"/>
      <c r="B106" s="28" t="n">
        <v>11</v>
      </c>
      <c r="C106" s="29" t="s">
        <v>242</v>
      </c>
      <c r="D106" s="30" t="s">
        <v>243</v>
      </c>
      <c r="E106" s="31" t="s">
        <v>70</v>
      </c>
      <c r="F106" s="31"/>
      <c r="G106" s="29" t="s">
        <v>63</v>
      </c>
      <c r="H106" s="32" t="s">
        <v>237</v>
      </c>
      <c r="I106" s="33"/>
    </row>
    <row r="107" customFormat="false" ht="15" hidden="false" customHeight="true" outlineLevel="0" collapsed="false">
      <c r="A107" s="27"/>
      <c r="B107" s="28" t="n">
        <v>14</v>
      </c>
      <c r="C107" s="29" t="s">
        <v>244</v>
      </c>
      <c r="D107" s="30" t="s">
        <v>245</v>
      </c>
      <c r="E107" s="31" t="s">
        <v>107</v>
      </c>
      <c r="F107" s="31"/>
      <c r="G107" s="29" t="s">
        <v>30</v>
      </c>
      <c r="H107" s="32" t="s">
        <v>237</v>
      </c>
      <c r="I107" s="33"/>
    </row>
    <row r="108" customFormat="false" ht="15" hidden="false" customHeight="true" outlineLevel="0" collapsed="false">
      <c r="A108" s="27"/>
      <c r="B108" s="28" t="n">
        <v>15</v>
      </c>
      <c r="C108" s="29" t="s">
        <v>246</v>
      </c>
      <c r="D108" s="30" t="s">
        <v>247</v>
      </c>
      <c r="E108" s="31" t="s">
        <v>107</v>
      </c>
      <c r="F108" s="31"/>
      <c r="G108" s="29" t="s">
        <v>63</v>
      </c>
      <c r="H108" s="32" t="s">
        <v>237</v>
      </c>
      <c r="I108" s="33"/>
    </row>
    <row r="109" customFormat="false" ht="15" hidden="false" customHeight="true" outlineLevel="0" collapsed="false">
      <c r="A109" s="27"/>
      <c r="B109" s="28" t="n">
        <v>16</v>
      </c>
      <c r="C109" s="29" t="s">
        <v>248</v>
      </c>
      <c r="D109" s="30" t="s">
        <v>249</v>
      </c>
      <c r="E109" s="31" t="s">
        <v>107</v>
      </c>
      <c r="F109" s="31"/>
      <c r="G109" s="29" t="s">
        <v>63</v>
      </c>
      <c r="H109" s="32" t="s">
        <v>237</v>
      </c>
      <c r="I109" s="33"/>
    </row>
    <row r="110" customFormat="false" ht="15" hidden="false" customHeight="true" outlineLevel="0" collapsed="false">
      <c r="A110" s="27"/>
      <c r="B110" s="28" t="n">
        <v>25</v>
      </c>
      <c r="C110" s="29" t="s">
        <v>250</v>
      </c>
      <c r="D110" s="30" t="s">
        <v>251</v>
      </c>
      <c r="E110" s="31" t="s">
        <v>97</v>
      </c>
      <c r="F110" s="31"/>
      <c r="G110" s="29" t="s">
        <v>30</v>
      </c>
      <c r="H110" s="32" t="s">
        <v>237</v>
      </c>
      <c r="I110" s="33"/>
    </row>
    <row r="111" customFormat="false" ht="15" hidden="false" customHeight="true" outlineLevel="0" collapsed="false">
      <c r="A111" s="27"/>
      <c r="B111" s="28" t="n">
        <v>27</v>
      </c>
      <c r="C111" s="29" t="s">
        <v>252</v>
      </c>
      <c r="D111" s="30" t="s">
        <v>253</v>
      </c>
      <c r="E111" s="31" t="s">
        <v>97</v>
      </c>
      <c r="F111" s="31"/>
      <c r="G111" s="29" t="s">
        <v>63</v>
      </c>
      <c r="H111" s="32" t="s">
        <v>237</v>
      </c>
      <c r="I111" s="33"/>
    </row>
    <row r="112" customFormat="false" ht="15" hidden="false" customHeight="true" outlineLevel="0" collapsed="false">
      <c r="A112" s="27"/>
      <c r="B112" s="28" t="n">
        <v>31</v>
      </c>
      <c r="C112" s="29" t="s">
        <v>254</v>
      </c>
      <c r="D112" s="30" t="s">
        <v>255</v>
      </c>
      <c r="E112" s="31" t="s">
        <v>45</v>
      </c>
      <c r="F112" s="31"/>
      <c r="G112" s="29" t="s">
        <v>30</v>
      </c>
      <c r="H112" s="32" t="s">
        <v>237</v>
      </c>
      <c r="I112" s="33"/>
    </row>
    <row r="113" customFormat="false" ht="15" hidden="false" customHeight="true" outlineLevel="0" collapsed="false">
      <c r="A113" s="27"/>
      <c r="B113" s="28" t="n">
        <v>35</v>
      </c>
      <c r="C113" s="29" t="s">
        <v>256</v>
      </c>
      <c r="D113" s="30" t="s">
        <v>257</v>
      </c>
      <c r="E113" s="31" t="s">
        <v>45</v>
      </c>
      <c r="F113" s="31"/>
      <c r="G113" s="29" t="s">
        <v>30</v>
      </c>
      <c r="H113" s="32" t="s">
        <v>237</v>
      </c>
      <c r="I113" s="33"/>
    </row>
    <row r="114" customFormat="false" ht="15" hidden="false" customHeight="true" outlineLevel="0" collapsed="false">
      <c r="A114" s="27"/>
      <c r="B114" s="28" t="n">
        <v>37</v>
      </c>
      <c r="C114" s="29" t="s">
        <v>258</v>
      </c>
      <c r="D114" s="30" t="s">
        <v>259</v>
      </c>
      <c r="E114" s="31" t="s">
        <v>110</v>
      </c>
      <c r="F114" s="31"/>
      <c r="G114" s="29" t="s">
        <v>30</v>
      </c>
      <c r="H114" s="32" t="s">
        <v>237</v>
      </c>
      <c r="I114" s="33"/>
    </row>
    <row r="115" customFormat="false" ht="15" hidden="false" customHeight="true" outlineLevel="0" collapsed="false">
      <c r="A115" s="27"/>
      <c r="B115" s="28" t="n">
        <v>39</v>
      </c>
      <c r="C115" s="29" t="s">
        <v>260</v>
      </c>
      <c r="D115" s="30" t="s">
        <v>261</v>
      </c>
      <c r="E115" s="31" t="s">
        <v>110</v>
      </c>
      <c r="F115" s="31"/>
      <c r="G115" s="29" t="s">
        <v>63</v>
      </c>
      <c r="H115" s="32" t="s">
        <v>237</v>
      </c>
      <c r="I115" s="33"/>
    </row>
    <row r="116" customFormat="false" ht="15" hidden="false" customHeight="true" outlineLevel="0" collapsed="false">
      <c r="A116" s="27"/>
      <c r="B116" s="28" t="n">
        <v>41</v>
      </c>
      <c r="C116" s="29" t="s">
        <v>262</v>
      </c>
      <c r="D116" s="30" t="s">
        <v>263</v>
      </c>
      <c r="E116" s="31" t="s">
        <v>110</v>
      </c>
      <c r="F116" s="31"/>
      <c r="G116" s="29" t="s">
        <v>30</v>
      </c>
      <c r="H116" s="32" t="s">
        <v>237</v>
      </c>
      <c r="I116" s="33"/>
    </row>
    <row r="117" customFormat="false" ht="15" hidden="false" customHeight="true" outlineLevel="0" collapsed="false">
      <c r="A117" s="27"/>
      <c r="B117" s="28" t="n">
        <v>42</v>
      </c>
      <c r="C117" s="29" t="s">
        <v>264</v>
      </c>
      <c r="D117" s="30" t="s">
        <v>265</v>
      </c>
      <c r="E117" s="31" t="s">
        <v>110</v>
      </c>
      <c r="F117" s="31"/>
      <c r="G117" s="29" t="s">
        <v>63</v>
      </c>
      <c r="H117" s="32" t="s">
        <v>237</v>
      </c>
      <c r="I117" s="33"/>
    </row>
    <row r="118" customFormat="false" ht="15" hidden="false" customHeight="true" outlineLevel="0" collapsed="false">
      <c r="A118" s="27"/>
      <c r="B118" s="28" t="n">
        <v>47</v>
      </c>
      <c r="C118" s="29" t="s">
        <v>266</v>
      </c>
      <c r="D118" s="30" t="s">
        <v>267</v>
      </c>
      <c r="E118" s="31" t="s">
        <v>53</v>
      </c>
      <c r="F118" s="31"/>
      <c r="G118" s="29" t="s">
        <v>30</v>
      </c>
      <c r="H118" s="32" t="s">
        <v>237</v>
      </c>
      <c r="I118" s="33"/>
    </row>
    <row r="119" customFormat="false" ht="15" hidden="false" customHeight="true" outlineLevel="0" collapsed="false">
      <c r="A119" s="27"/>
      <c r="B119" s="28" t="n">
        <v>54</v>
      </c>
      <c r="C119" s="29" t="s">
        <v>268</v>
      </c>
      <c r="D119" s="30" t="s">
        <v>269</v>
      </c>
      <c r="E119" s="31" t="s">
        <v>42</v>
      </c>
      <c r="F119" s="31"/>
      <c r="G119" s="29" t="s">
        <v>63</v>
      </c>
      <c r="H119" s="32" t="s">
        <v>237</v>
      </c>
      <c r="I119" s="33"/>
    </row>
    <row r="120" customFormat="false" ht="15" hidden="false" customHeight="true" outlineLevel="0" collapsed="false">
      <c r="A120" s="27"/>
      <c r="B120" s="28" t="n">
        <v>55</v>
      </c>
      <c r="C120" s="29" t="s">
        <v>270</v>
      </c>
      <c r="D120" s="30" t="s">
        <v>271</v>
      </c>
      <c r="E120" s="31" t="s">
        <v>90</v>
      </c>
      <c r="F120" s="31"/>
      <c r="G120" s="29" t="s">
        <v>63</v>
      </c>
      <c r="H120" s="32" t="s">
        <v>237</v>
      </c>
      <c r="I120" s="33"/>
    </row>
    <row r="121" customFormat="false" ht="15" hidden="false" customHeight="true" outlineLevel="0" collapsed="false">
      <c r="A121" s="27"/>
      <c r="B121" s="28" t="n">
        <v>61</v>
      </c>
      <c r="C121" s="29" t="s">
        <v>272</v>
      </c>
      <c r="D121" s="30" t="s">
        <v>273</v>
      </c>
      <c r="E121" s="31" t="s">
        <v>104</v>
      </c>
      <c r="F121" s="31"/>
      <c r="G121" s="29" t="s">
        <v>30</v>
      </c>
      <c r="H121" s="32" t="s">
        <v>237</v>
      </c>
      <c r="I121" s="33"/>
    </row>
    <row r="122" customFormat="false" ht="15" hidden="false" customHeight="true" outlineLevel="0" collapsed="false">
      <c r="A122" s="27"/>
      <c r="B122" s="28" t="n">
        <v>66</v>
      </c>
      <c r="C122" s="29" t="s">
        <v>274</v>
      </c>
      <c r="D122" s="30" t="s">
        <v>275</v>
      </c>
      <c r="E122" s="31" t="s">
        <v>104</v>
      </c>
      <c r="F122" s="31"/>
      <c r="G122" s="29" t="s">
        <v>63</v>
      </c>
      <c r="H122" s="32" t="s">
        <v>237</v>
      </c>
      <c r="I122" s="33"/>
    </row>
    <row r="123" customFormat="false" ht="15" hidden="false" customHeight="true" outlineLevel="0" collapsed="false">
      <c r="A123" s="27"/>
      <c r="B123" s="28" t="n">
        <v>75</v>
      </c>
      <c r="C123" s="29" t="s">
        <v>276</v>
      </c>
      <c r="D123" s="30" t="s">
        <v>277</v>
      </c>
      <c r="E123" s="31" t="s">
        <v>39</v>
      </c>
      <c r="F123" s="31"/>
      <c r="G123" s="29" t="s">
        <v>63</v>
      </c>
      <c r="H123" s="32" t="s">
        <v>237</v>
      </c>
      <c r="I123" s="33"/>
    </row>
    <row r="124" customFormat="false" ht="15" hidden="false" customHeight="true" outlineLevel="0" collapsed="false">
      <c r="A124" s="27"/>
      <c r="B124" s="28" t="n">
        <v>78</v>
      </c>
      <c r="C124" s="29" t="s">
        <v>278</v>
      </c>
      <c r="D124" s="30" t="s">
        <v>279</v>
      </c>
      <c r="E124" s="31" t="s">
        <v>39</v>
      </c>
      <c r="F124" s="31"/>
      <c r="G124" s="29" t="s">
        <v>30</v>
      </c>
      <c r="H124" s="32" t="s">
        <v>237</v>
      </c>
      <c r="I124" s="33"/>
    </row>
    <row r="125" customFormat="false" ht="15" hidden="false" customHeight="true" outlineLevel="0" collapsed="false">
      <c r="A125" s="27"/>
      <c r="B125" s="28" t="n">
        <v>79</v>
      </c>
      <c r="C125" s="29" t="s">
        <v>280</v>
      </c>
      <c r="D125" s="30" t="s">
        <v>281</v>
      </c>
      <c r="E125" s="31" t="s">
        <v>144</v>
      </c>
      <c r="F125" s="31"/>
      <c r="G125" s="29" t="s">
        <v>63</v>
      </c>
      <c r="H125" s="32" t="s">
        <v>237</v>
      </c>
      <c r="I125" s="33"/>
    </row>
    <row r="126" customFormat="false" ht="15" hidden="false" customHeight="true" outlineLevel="0" collapsed="false">
      <c r="A126" s="27"/>
      <c r="B126" s="28" t="n">
        <v>80</v>
      </c>
      <c r="C126" s="29" t="s">
        <v>282</v>
      </c>
      <c r="D126" s="30" t="s">
        <v>283</v>
      </c>
      <c r="E126" s="31" t="s">
        <v>144</v>
      </c>
      <c r="F126" s="31"/>
      <c r="G126" s="29" t="s">
        <v>63</v>
      </c>
      <c r="H126" s="32" t="s">
        <v>237</v>
      </c>
      <c r="I126" s="33"/>
    </row>
    <row r="127" customFormat="false" ht="15" hidden="false" customHeight="true" outlineLevel="0" collapsed="false">
      <c r="A127" s="27"/>
      <c r="B127" s="28" t="n">
        <v>82</v>
      </c>
      <c r="C127" s="29" t="s">
        <v>284</v>
      </c>
      <c r="D127" s="30" t="s">
        <v>285</v>
      </c>
      <c r="E127" s="31" t="s">
        <v>144</v>
      </c>
      <c r="F127" s="31"/>
      <c r="G127" s="29" t="s">
        <v>63</v>
      </c>
      <c r="H127" s="32" t="s">
        <v>237</v>
      </c>
      <c r="I127" s="33"/>
    </row>
    <row r="128" customFormat="false" ht="15" hidden="false" customHeight="true" outlineLevel="0" collapsed="false">
      <c r="A128" s="27"/>
      <c r="B128" s="28" t="n">
        <v>84</v>
      </c>
      <c r="C128" s="29" t="s">
        <v>286</v>
      </c>
      <c r="D128" s="30" t="s">
        <v>287</v>
      </c>
      <c r="E128" s="31" t="s">
        <v>144</v>
      </c>
      <c r="F128" s="31"/>
      <c r="G128" s="29" t="s">
        <v>63</v>
      </c>
      <c r="H128" s="32" t="s">
        <v>237</v>
      </c>
      <c r="I128" s="33"/>
    </row>
    <row r="129" customFormat="false" ht="15" hidden="false" customHeight="true" outlineLevel="0" collapsed="false">
      <c r="A129" s="27"/>
      <c r="B129" s="28" t="n">
        <v>91</v>
      </c>
      <c r="C129" s="29" t="s">
        <v>288</v>
      </c>
      <c r="D129" s="30" t="s">
        <v>289</v>
      </c>
      <c r="E129" s="31" t="s">
        <v>123</v>
      </c>
      <c r="F129" s="31"/>
      <c r="G129" s="29" t="s">
        <v>63</v>
      </c>
      <c r="H129" s="32" t="s">
        <v>237</v>
      </c>
      <c r="I129" s="33"/>
    </row>
    <row r="130" customFormat="false" ht="15" hidden="false" customHeight="true" outlineLevel="0" collapsed="false">
      <c r="A130" s="27"/>
      <c r="B130" s="28" t="n">
        <v>96</v>
      </c>
      <c r="C130" s="29" t="s">
        <v>290</v>
      </c>
      <c r="D130" s="30" t="s">
        <v>291</v>
      </c>
      <c r="E130" s="31" t="s">
        <v>123</v>
      </c>
      <c r="F130" s="31"/>
      <c r="G130" s="29" t="s">
        <v>63</v>
      </c>
      <c r="H130" s="32" t="s">
        <v>237</v>
      </c>
      <c r="I130" s="33"/>
    </row>
    <row r="131" customFormat="false" ht="15" hidden="false" customHeight="true" outlineLevel="0" collapsed="false">
      <c r="A131" s="27"/>
      <c r="B131" s="28" t="n">
        <v>97</v>
      </c>
      <c r="C131" s="29" t="s">
        <v>292</v>
      </c>
      <c r="D131" s="30" t="s">
        <v>293</v>
      </c>
      <c r="E131" s="31" t="s">
        <v>85</v>
      </c>
      <c r="F131" s="31"/>
      <c r="G131" s="29" t="s">
        <v>63</v>
      </c>
      <c r="H131" s="32" t="s">
        <v>237</v>
      </c>
      <c r="I131" s="33"/>
    </row>
    <row r="132" customFormat="false" ht="15" hidden="false" customHeight="true" outlineLevel="0" collapsed="false">
      <c r="A132" s="27"/>
      <c r="B132" s="28" t="n">
        <v>101</v>
      </c>
      <c r="C132" s="29" t="s">
        <v>294</v>
      </c>
      <c r="D132" s="30" t="s">
        <v>295</v>
      </c>
      <c r="E132" s="31" t="s">
        <v>85</v>
      </c>
      <c r="F132" s="31"/>
      <c r="G132" s="29" t="s">
        <v>63</v>
      </c>
      <c r="H132" s="32" t="s">
        <v>237</v>
      </c>
      <c r="I132" s="33"/>
    </row>
    <row r="133" customFormat="false" ht="15" hidden="false" customHeight="true" outlineLevel="0" collapsed="false">
      <c r="A133" s="27"/>
      <c r="B133" s="28" t="n">
        <v>103</v>
      </c>
      <c r="C133" s="29" t="s">
        <v>296</v>
      </c>
      <c r="D133" s="30" t="s">
        <v>297</v>
      </c>
      <c r="E133" s="31" t="s">
        <v>128</v>
      </c>
      <c r="F133" s="31"/>
      <c r="G133" s="29" t="s">
        <v>30</v>
      </c>
      <c r="H133" s="32" t="s">
        <v>237</v>
      </c>
      <c r="I133" s="33"/>
    </row>
    <row r="134" customFormat="false" ht="15" hidden="false" customHeight="true" outlineLevel="0" collapsed="false">
      <c r="A134" s="27"/>
      <c r="B134" s="28" t="n">
        <v>105</v>
      </c>
      <c r="C134" s="29" t="s">
        <v>298</v>
      </c>
      <c r="D134" s="30" t="s">
        <v>299</v>
      </c>
      <c r="E134" s="31" t="s">
        <v>128</v>
      </c>
      <c r="F134" s="31"/>
      <c r="G134" s="29" t="s">
        <v>30</v>
      </c>
      <c r="H134" s="32" t="s">
        <v>237</v>
      </c>
      <c r="I134" s="33"/>
    </row>
    <row r="135" customFormat="false" ht="15" hidden="false" customHeight="true" outlineLevel="0" collapsed="false">
      <c r="A135" s="27"/>
      <c r="B135" s="28" t="n">
        <v>108</v>
      </c>
      <c r="C135" s="29" t="s">
        <v>300</v>
      </c>
      <c r="D135" s="30" t="s">
        <v>301</v>
      </c>
      <c r="E135" s="31" t="s">
        <v>128</v>
      </c>
      <c r="F135" s="31"/>
      <c r="G135" s="29" t="s">
        <v>30</v>
      </c>
      <c r="H135" s="32" t="s">
        <v>237</v>
      </c>
      <c r="I135" s="33"/>
    </row>
    <row r="136" customFormat="false" ht="15" hidden="false" customHeight="true" outlineLevel="0" collapsed="false">
      <c r="A136" s="27"/>
      <c r="B136" s="28" t="n">
        <v>114</v>
      </c>
      <c r="C136" s="29" t="s">
        <v>302</v>
      </c>
      <c r="D136" s="30" t="s">
        <v>303</v>
      </c>
      <c r="E136" s="31" t="s">
        <v>62</v>
      </c>
      <c r="F136" s="31"/>
      <c r="G136" s="29" t="s">
        <v>63</v>
      </c>
      <c r="H136" s="32" t="s">
        <v>237</v>
      </c>
      <c r="I136" s="33"/>
    </row>
    <row r="137" customFormat="false" ht="15" hidden="false" customHeight="true" outlineLevel="0" collapsed="false">
      <c r="A137" s="27"/>
      <c r="B137" s="28" t="n">
        <v>115</v>
      </c>
      <c r="C137" s="29" t="s">
        <v>304</v>
      </c>
      <c r="D137" s="30" t="s">
        <v>305</v>
      </c>
      <c r="E137" s="31" t="s">
        <v>224</v>
      </c>
      <c r="F137" s="31"/>
      <c r="G137" s="29" t="s">
        <v>63</v>
      </c>
      <c r="H137" s="32" t="s">
        <v>237</v>
      </c>
      <c r="I137" s="33"/>
    </row>
    <row r="138" customFormat="false" ht="15" hidden="false" customHeight="true" outlineLevel="0" collapsed="false">
      <c r="A138" s="27"/>
      <c r="B138" s="28" t="n">
        <v>116</v>
      </c>
      <c r="C138" s="29" t="s">
        <v>306</v>
      </c>
      <c r="D138" s="30" t="s">
        <v>307</v>
      </c>
      <c r="E138" s="31" t="s">
        <v>224</v>
      </c>
      <c r="F138" s="31"/>
      <c r="G138" s="29" t="s">
        <v>63</v>
      </c>
      <c r="H138" s="32" t="s">
        <v>237</v>
      </c>
      <c r="I138" s="33"/>
    </row>
    <row r="139" customFormat="false" ht="15" hidden="false" customHeight="true" outlineLevel="0" collapsed="false">
      <c r="A139" s="27"/>
      <c r="B139" s="28" t="n">
        <v>117</v>
      </c>
      <c r="C139" s="29" t="s">
        <v>308</v>
      </c>
      <c r="D139" s="30" t="s">
        <v>309</v>
      </c>
      <c r="E139" s="31" t="s">
        <v>224</v>
      </c>
      <c r="F139" s="31"/>
      <c r="G139" s="29" t="s">
        <v>30</v>
      </c>
      <c r="H139" s="32" t="s">
        <v>237</v>
      </c>
      <c r="I139" s="33"/>
    </row>
    <row r="140" customFormat="false" ht="15" hidden="false" customHeight="true" outlineLevel="0" collapsed="false">
      <c r="A140" s="27"/>
      <c r="B140" s="28" t="n">
        <v>118</v>
      </c>
      <c r="C140" s="29" t="s">
        <v>310</v>
      </c>
      <c r="D140" s="30" t="s">
        <v>311</v>
      </c>
      <c r="E140" s="31" t="s">
        <v>224</v>
      </c>
      <c r="F140" s="31"/>
      <c r="G140" s="29" t="s">
        <v>63</v>
      </c>
      <c r="H140" s="32" t="s">
        <v>237</v>
      </c>
      <c r="I140" s="33"/>
    </row>
    <row r="141" customFormat="false" ht="15" hidden="false" customHeight="true" outlineLevel="0" collapsed="false">
      <c r="A141" s="27"/>
      <c r="B141" s="28" t="n">
        <v>120</v>
      </c>
      <c r="C141" s="29" t="s">
        <v>312</v>
      </c>
      <c r="D141" s="30" t="s">
        <v>313</v>
      </c>
      <c r="E141" s="31" t="s">
        <v>224</v>
      </c>
      <c r="F141" s="31"/>
      <c r="G141" s="29" t="s">
        <v>63</v>
      </c>
      <c r="H141" s="32" t="s">
        <v>237</v>
      </c>
      <c r="I141" s="33"/>
    </row>
    <row r="142" customFormat="false" ht="15" hidden="false" customHeight="true" outlineLevel="0" collapsed="false">
      <c r="A142" s="27"/>
      <c r="B142" s="28" t="n">
        <v>121</v>
      </c>
      <c r="C142" s="29" t="s">
        <v>314</v>
      </c>
      <c r="D142" s="30" t="s">
        <v>315</v>
      </c>
      <c r="E142" s="31" t="s">
        <v>196</v>
      </c>
      <c r="F142" s="31"/>
      <c r="G142" s="29" t="s">
        <v>30</v>
      </c>
      <c r="H142" s="32" t="s">
        <v>237</v>
      </c>
      <c r="I142" s="33"/>
    </row>
    <row r="143" customFormat="false" ht="15" hidden="false" customHeight="true" outlineLevel="0" collapsed="false">
      <c r="A143" s="27"/>
      <c r="B143" s="28" t="n">
        <v>123</v>
      </c>
      <c r="C143" s="29" t="s">
        <v>316</v>
      </c>
      <c r="D143" s="30" t="s">
        <v>317</v>
      </c>
      <c r="E143" s="31" t="s">
        <v>196</v>
      </c>
      <c r="F143" s="31"/>
      <c r="G143" s="29" t="s">
        <v>30</v>
      </c>
      <c r="H143" s="32" t="s">
        <v>237</v>
      </c>
      <c r="I143" s="33"/>
    </row>
    <row r="144" customFormat="false" ht="15" hidden="false" customHeight="true" outlineLevel="0" collapsed="false">
      <c r="A144" s="27"/>
      <c r="B144" s="28" t="n">
        <v>124</v>
      </c>
      <c r="C144" s="29" t="s">
        <v>286</v>
      </c>
      <c r="D144" s="30" t="s">
        <v>287</v>
      </c>
      <c r="E144" s="31" t="s">
        <v>196</v>
      </c>
      <c r="F144" s="31"/>
      <c r="G144" s="29" t="s">
        <v>63</v>
      </c>
      <c r="H144" s="32" t="s">
        <v>237</v>
      </c>
      <c r="I144" s="33"/>
    </row>
    <row r="145" customFormat="false" ht="15" hidden="false" customHeight="true" outlineLevel="0" collapsed="false">
      <c r="A145" s="27"/>
      <c r="B145" s="28" t="n">
        <v>125</v>
      </c>
      <c r="C145" s="29" t="s">
        <v>318</v>
      </c>
      <c r="D145" s="30" t="s">
        <v>319</v>
      </c>
      <c r="E145" s="31" t="s">
        <v>196</v>
      </c>
      <c r="F145" s="31"/>
      <c r="G145" s="29" t="s">
        <v>30</v>
      </c>
      <c r="H145" s="32" t="s">
        <v>237</v>
      </c>
      <c r="I145" s="33"/>
    </row>
    <row r="146" customFormat="false" ht="15" hidden="false" customHeight="true" outlineLevel="0" collapsed="false">
      <c r="A146" s="27"/>
      <c r="B146" s="28" t="n">
        <v>126</v>
      </c>
      <c r="C146" s="29" t="s">
        <v>320</v>
      </c>
      <c r="D146" s="30" t="s">
        <v>321</v>
      </c>
      <c r="E146" s="31" t="s">
        <v>196</v>
      </c>
      <c r="F146" s="31"/>
      <c r="G146" s="29" t="s">
        <v>63</v>
      </c>
      <c r="H146" s="32" t="s">
        <v>237</v>
      </c>
      <c r="I146" s="33"/>
    </row>
    <row r="147" customFormat="false" ht="15" hidden="false" customHeight="true" outlineLevel="0" collapsed="false">
      <c r="A147" s="27"/>
      <c r="B147" s="28" t="n">
        <v>128</v>
      </c>
      <c r="C147" s="29" t="s">
        <v>322</v>
      </c>
      <c r="D147" s="30" t="s">
        <v>323</v>
      </c>
      <c r="E147" s="31" t="s">
        <v>219</v>
      </c>
      <c r="F147" s="31"/>
      <c r="G147" s="29" t="s">
        <v>63</v>
      </c>
      <c r="H147" s="32" t="s">
        <v>237</v>
      </c>
      <c r="I147" s="33"/>
    </row>
    <row r="148" customFormat="false" ht="15" hidden="false" customHeight="true" outlineLevel="0" collapsed="false">
      <c r="A148" s="27"/>
      <c r="B148" s="28" t="n">
        <v>129</v>
      </c>
      <c r="C148" s="29" t="s">
        <v>324</v>
      </c>
      <c r="D148" s="30" t="s">
        <v>325</v>
      </c>
      <c r="E148" s="31" t="s">
        <v>219</v>
      </c>
      <c r="F148" s="31"/>
      <c r="G148" s="29" t="s">
        <v>63</v>
      </c>
      <c r="H148" s="32" t="s">
        <v>237</v>
      </c>
      <c r="I148" s="33"/>
    </row>
    <row r="149" customFormat="false" ht="15" hidden="false" customHeight="true" outlineLevel="0" collapsed="false">
      <c r="A149" s="27"/>
      <c r="B149" s="28" t="n">
        <v>131</v>
      </c>
      <c r="C149" s="29" t="s">
        <v>326</v>
      </c>
      <c r="D149" s="30" t="s">
        <v>327</v>
      </c>
      <c r="E149" s="31" t="s">
        <v>219</v>
      </c>
      <c r="F149" s="31"/>
      <c r="G149" s="29" t="s">
        <v>63</v>
      </c>
      <c r="H149" s="32" t="s">
        <v>237</v>
      </c>
      <c r="I149" s="33"/>
    </row>
    <row r="150" customFormat="false" ht="15" hidden="false" customHeight="true" outlineLevel="0" collapsed="false">
      <c r="A150" s="27"/>
      <c r="B150" s="28" t="n">
        <v>132</v>
      </c>
      <c r="C150" s="29" t="s">
        <v>328</v>
      </c>
      <c r="D150" s="30" t="s">
        <v>329</v>
      </c>
      <c r="E150" s="31" t="s">
        <v>219</v>
      </c>
      <c r="F150" s="31"/>
      <c r="G150" s="29" t="s">
        <v>63</v>
      </c>
      <c r="H150" s="32" t="s">
        <v>237</v>
      </c>
      <c r="I150" s="33"/>
    </row>
    <row r="151" customFormat="false" ht="15" hidden="false" customHeight="true" outlineLevel="0" collapsed="false">
      <c r="A151" s="27"/>
      <c r="B151" s="28" t="n">
        <v>139</v>
      </c>
      <c r="C151" s="29" t="s">
        <v>330</v>
      </c>
      <c r="D151" s="30" t="s">
        <v>331</v>
      </c>
      <c r="E151" s="31" t="s">
        <v>82</v>
      </c>
      <c r="F151" s="31"/>
      <c r="G151" s="29" t="s">
        <v>63</v>
      </c>
      <c r="H151" s="32" t="s">
        <v>237</v>
      </c>
      <c r="I151" s="33"/>
    </row>
    <row r="152" customFormat="false" ht="15" hidden="false" customHeight="true" outlineLevel="0" collapsed="false">
      <c r="A152" s="27"/>
      <c r="B152" s="28" t="n">
        <v>144</v>
      </c>
      <c r="C152" s="29" t="s">
        <v>332</v>
      </c>
      <c r="D152" s="30" t="s">
        <v>333</v>
      </c>
      <c r="E152" s="31" t="s">
        <v>82</v>
      </c>
      <c r="F152" s="31"/>
      <c r="G152" s="29" t="s">
        <v>30</v>
      </c>
      <c r="H152" s="32" t="s">
        <v>237</v>
      </c>
      <c r="I152" s="33"/>
    </row>
    <row r="153" customFormat="false" ht="15" hidden="false" customHeight="true" outlineLevel="0" collapsed="false">
      <c r="A153" s="27"/>
      <c r="B153" s="28" t="n">
        <v>149</v>
      </c>
      <c r="C153" s="29" t="s">
        <v>334</v>
      </c>
      <c r="D153" s="30" t="s">
        <v>335</v>
      </c>
      <c r="E153" s="31" t="s">
        <v>50</v>
      </c>
      <c r="F153" s="31"/>
      <c r="G153" s="29" t="s">
        <v>63</v>
      </c>
      <c r="H153" s="32" t="s">
        <v>237</v>
      </c>
      <c r="I153" s="33"/>
    </row>
    <row r="154" customFormat="false" ht="15" hidden="false" customHeight="true" outlineLevel="0" collapsed="false">
      <c r="A154" s="27"/>
      <c r="B154" s="28" t="n">
        <v>150</v>
      </c>
      <c r="C154" s="29" t="s">
        <v>336</v>
      </c>
      <c r="D154" s="30" t="s">
        <v>337</v>
      </c>
      <c r="E154" s="31" t="s">
        <v>50</v>
      </c>
      <c r="F154" s="31"/>
      <c r="G154" s="29" t="s">
        <v>30</v>
      </c>
      <c r="H154" s="32" t="s">
        <v>237</v>
      </c>
      <c r="I154" s="33"/>
    </row>
    <row r="155" customFormat="false" ht="15" hidden="false" customHeight="true" outlineLevel="0" collapsed="false">
      <c r="A155" s="27"/>
      <c r="B155" s="28" t="n">
        <v>151</v>
      </c>
      <c r="C155" s="29" t="s">
        <v>338</v>
      </c>
      <c r="D155" s="30" t="s">
        <v>339</v>
      </c>
      <c r="E155" s="31" t="s">
        <v>73</v>
      </c>
      <c r="F155" s="31"/>
      <c r="G155" s="29" t="s">
        <v>30</v>
      </c>
      <c r="H155" s="32" t="s">
        <v>237</v>
      </c>
      <c r="I155" s="33"/>
    </row>
    <row r="156" customFormat="false" ht="15" hidden="false" customHeight="true" outlineLevel="0" collapsed="false">
      <c r="A156" s="27"/>
      <c r="B156" s="28" t="n">
        <v>155</v>
      </c>
      <c r="C156" s="29" t="s">
        <v>340</v>
      </c>
      <c r="D156" s="30" t="s">
        <v>341</v>
      </c>
      <c r="E156" s="31" t="s">
        <v>73</v>
      </c>
      <c r="F156" s="31"/>
      <c r="G156" s="29" t="s">
        <v>30</v>
      </c>
      <c r="H156" s="32" t="s">
        <v>237</v>
      </c>
      <c r="I156" s="33"/>
    </row>
    <row r="157" customFormat="false" ht="15" hidden="false" customHeight="true" outlineLevel="0" collapsed="false">
      <c r="A157" s="27"/>
      <c r="B157" s="28" t="n">
        <v>157</v>
      </c>
      <c r="C157" s="29" t="s">
        <v>342</v>
      </c>
      <c r="D157" s="30" t="s">
        <v>343</v>
      </c>
      <c r="E157" s="31" t="s">
        <v>151</v>
      </c>
      <c r="F157" s="31"/>
      <c r="G157" s="29" t="s">
        <v>30</v>
      </c>
      <c r="H157" s="32" t="s">
        <v>237</v>
      </c>
      <c r="I157" s="33"/>
    </row>
    <row r="158" customFormat="false" ht="15" hidden="false" customHeight="true" outlineLevel="0" collapsed="false">
      <c r="A158" s="27"/>
      <c r="B158" s="28" t="n">
        <v>159</v>
      </c>
      <c r="C158" s="29" t="s">
        <v>344</v>
      </c>
      <c r="D158" s="30" t="s">
        <v>345</v>
      </c>
      <c r="E158" s="31" t="s">
        <v>151</v>
      </c>
      <c r="F158" s="31"/>
      <c r="G158" s="29" t="s">
        <v>30</v>
      </c>
      <c r="H158" s="32" t="s">
        <v>237</v>
      </c>
      <c r="I158" s="33"/>
    </row>
    <row r="159" customFormat="false" ht="15" hidden="false" customHeight="true" outlineLevel="0" collapsed="false">
      <c r="A159" s="27"/>
      <c r="B159" s="28" t="n">
        <v>161</v>
      </c>
      <c r="C159" s="29" t="s">
        <v>346</v>
      </c>
      <c r="D159" s="30" t="s">
        <v>347</v>
      </c>
      <c r="E159" s="31" t="s">
        <v>151</v>
      </c>
      <c r="F159" s="31"/>
      <c r="G159" s="29" t="s">
        <v>30</v>
      </c>
      <c r="H159" s="32" t="s">
        <v>237</v>
      </c>
      <c r="I159" s="33"/>
    </row>
    <row r="160" customFormat="false" ht="15" hidden="false" customHeight="true" outlineLevel="0" collapsed="false">
      <c r="A160" s="34"/>
      <c r="B160" s="35"/>
      <c r="C160" s="36" t="s">
        <v>348</v>
      </c>
      <c r="D160" s="37" t="n">
        <v>148</v>
      </c>
      <c r="E160" s="35"/>
      <c r="F160" s="35"/>
      <c r="G160" s="38"/>
      <c r="H160" s="38"/>
      <c r="I160" s="35"/>
    </row>
    <row r="161" s="39" customFormat="true" ht="15" hidden="false" customHeight="true" outlineLevel="0" collapsed="false">
      <c r="B161" s="40"/>
      <c r="C161" s="41"/>
      <c r="D161" s="42"/>
      <c r="E161" s="40"/>
      <c r="F161" s="40"/>
      <c r="G161" s="43"/>
      <c r="H161" s="43"/>
      <c r="I161" s="40"/>
    </row>
    <row r="162" s="39" customFormat="true" ht="15" hidden="false" customHeight="true" outlineLevel="0" collapsed="false">
      <c r="B162" s="44" t="s">
        <v>349</v>
      </c>
      <c r="C162" s="41"/>
      <c r="D162" s="42"/>
      <c r="E162" s="40"/>
      <c r="F162" s="40"/>
      <c r="G162" s="43"/>
      <c r="H162" s="43"/>
      <c r="I162" s="40"/>
    </row>
    <row r="163" s="39" customFormat="true" ht="15" hidden="false" customHeight="true" outlineLevel="0" collapsed="false">
      <c r="B163" s="28" t="n">
        <v>155</v>
      </c>
      <c r="C163" s="29" t="s">
        <v>340</v>
      </c>
      <c r="D163" s="30" t="s">
        <v>341</v>
      </c>
      <c r="E163" s="31" t="s">
        <v>73</v>
      </c>
      <c r="F163" s="31"/>
      <c r="G163" s="29" t="s">
        <v>30</v>
      </c>
      <c r="H163" s="43"/>
      <c r="I163" s="40"/>
    </row>
    <row r="164" s="39" customFormat="true" ht="15" hidden="false" customHeight="true" outlineLevel="0" collapsed="false">
      <c r="B164" s="40"/>
      <c r="C164" s="41"/>
      <c r="D164" s="42"/>
      <c r="E164" s="40"/>
      <c r="F164" s="40"/>
      <c r="G164" s="43"/>
      <c r="H164" s="43"/>
      <c r="I164" s="40"/>
    </row>
    <row r="165" s="39" customFormat="true" ht="15" hidden="false" customHeight="true" outlineLevel="0" collapsed="false">
      <c r="B165" s="44" t="s">
        <v>350</v>
      </c>
      <c r="C165" s="41"/>
      <c r="D165" s="42"/>
      <c r="E165" s="40"/>
      <c r="F165" s="40"/>
      <c r="G165" s="43"/>
      <c r="H165" s="43"/>
      <c r="I165" s="40"/>
    </row>
    <row r="166" customFormat="false" ht="15" hidden="false" customHeight="false" outlineLevel="0" collapsed="false">
      <c r="B166" s="28" t="n">
        <v>70</v>
      </c>
      <c r="C166" s="29" t="s">
        <v>192</v>
      </c>
      <c r="D166" s="30" t="s">
        <v>193</v>
      </c>
      <c r="E166" s="31" t="s">
        <v>33</v>
      </c>
      <c r="F166" s="31"/>
      <c r="G166" s="29" t="s">
        <v>30</v>
      </c>
    </row>
    <row r="168" customFormat="false" ht="15" hidden="false" customHeight="false" outlineLevel="0" collapsed="false">
      <c r="B168" s="0" t="s">
        <v>351</v>
      </c>
    </row>
    <row r="169" customFormat="false" ht="15" hidden="false" customHeight="false" outlineLevel="0" collapsed="false">
      <c r="B169" s="28" t="n">
        <v>6</v>
      </c>
      <c r="C169" s="29" t="s">
        <v>76</v>
      </c>
      <c r="D169" s="30" t="s">
        <v>77</v>
      </c>
      <c r="E169" s="31" t="s">
        <v>36</v>
      </c>
      <c r="F169" s="31"/>
      <c r="G169" s="29" t="s">
        <v>30</v>
      </c>
    </row>
    <row r="170" customFormat="false" ht="15" hidden="false" customHeight="false" outlineLevel="0" collapsed="false">
      <c r="B170" s="28" t="n">
        <v>85</v>
      </c>
      <c r="C170" s="29" t="s">
        <v>131</v>
      </c>
      <c r="D170" s="30" t="s">
        <v>132</v>
      </c>
      <c r="E170" s="31" t="s">
        <v>133</v>
      </c>
      <c r="F170" s="31"/>
      <c r="G170" s="29" t="s">
        <v>30</v>
      </c>
    </row>
    <row r="171" customFormat="false" ht="15" hidden="false" customHeight="false" outlineLevel="0" collapsed="false">
      <c r="B171" s="28" t="n">
        <v>95</v>
      </c>
      <c r="C171" s="29" t="s">
        <v>190</v>
      </c>
      <c r="D171" s="30" t="s">
        <v>191</v>
      </c>
      <c r="E171" s="31" t="s">
        <v>123</v>
      </c>
      <c r="F171" s="31"/>
      <c r="G171" s="29" t="s">
        <v>30</v>
      </c>
    </row>
    <row r="173" customFormat="false" ht="15" hidden="false" customHeight="false" outlineLevel="0" collapsed="false">
      <c r="B173" s="0" t="s">
        <v>352</v>
      </c>
    </row>
    <row r="174" customFormat="false" ht="15" hidden="false" customHeight="false" outlineLevel="0" collapsed="false">
      <c r="B174" s="28" t="n">
        <v>58</v>
      </c>
      <c r="C174" s="29" t="s">
        <v>205</v>
      </c>
      <c r="D174" s="30" t="s">
        <v>206</v>
      </c>
      <c r="E174" s="31" t="s">
        <v>90</v>
      </c>
      <c r="F174" s="31"/>
      <c r="G174" s="29" t="s">
        <v>30</v>
      </c>
    </row>
    <row r="175" customFormat="false" ht="15" hidden="false" customHeight="false" outlineLevel="0" collapsed="false">
      <c r="B175" s="28" t="n">
        <v>70</v>
      </c>
      <c r="C175" s="29" t="s">
        <v>192</v>
      </c>
      <c r="D175" s="30" t="s">
        <v>193</v>
      </c>
      <c r="E175" s="31" t="s">
        <v>33</v>
      </c>
      <c r="F175" s="31"/>
      <c r="G175" s="29" t="s">
        <v>30</v>
      </c>
    </row>
    <row r="176" customFormat="false" ht="15" hidden="false" customHeight="false" outlineLevel="0" collapsed="false">
      <c r="B176" s="28" t="n">
        <v>109</v>
      </c>
      <c r="C176" s="29" t="s">
        <v>93</v>
      </c>
      <c r="D176" s="30" t="s">
        <v>94</v>
      </c>
      <c r="E176" s="31" t="s">
        <v>62</v>
      </c>
      <c r="F176" s="31"/>
      <c r="G176" s="29" t="s">
        <v>63</v>
      </c>
    </row>
    <row r="178" customFormat="false" ht="15" hidden="false" customHeight="false" outlineLevel="0" collapsed="false">
      <c r="B178" s="0" t="s">
        <v>353</v>
      </c>
    </row>
    <row r="179" customFormat="false" ht="15" hidden="false" customHeight="false" outlineLevel="0" collapsed="false">
      <c r="B179" s="28" t="n">
        <v>73</v>
      </c>
      <c r="C179" s="29" t="s">
        <v>113</v>
      </c>
      <c r="D179" s="30" t="s">
        <v>114</v>
      </c>
      <c r="E179" s="31" t="s">
        <v>39</v>
      </c>
      <c r="F179" s="31"/>
      <c r="G179" s="29" t="s">
        <v>30</v>
      </c>
    </row>
    <row r="180" customFormat="false" ht="15" hidden="false" customHeight="false" outlineLevel="0" collapsed="false">
      <c r="B180" s="28" t="n">
        <v>136</v>
      </c>
      <c r="C180" s="29" t="s">
        <v>124</v>
      </c>
      <c r="D180" s="30" t="s">
        <v>125</v>
      </c>
      <c r="E180" s="31" t="s">
        <v>29</v>
      </c>
      <c r="F180" s="31"/>
      <c r="G180" s="29" t="s">
        <v>30</v>
      </c>
    </row>
    <row r="181" customFormat="false" ht="15" hidden="false" customHeight="false" outlineLevel="0" collapsed="false">
      <c r="B181" s="28" t="n">
        <v>4</v>
      </c>
      <c r="C181" s="29" t="s">
        <v>115</v>
      </c>
      <c r="D181" s="30" t="s">
        <v>116</v>
      </c>
      <c r="E181" s="31" t="s">
        <v>36</v>
      </c>
      <c r="F181" s="31"/>
      <c r="G181" s="29" t="s">
        <v>30</v>
      </c>
    </row>
  </sheetData>
  <mergeCells count="5">
    <mergeCell ref="A1:I1"/>
    <mergeCell ref="A2:I2"/>
    <mergeCell ref="C3:G3"/>
    <mergeCell ref="A5:I5"/>
    <mergeCell ref="A10:I10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5-05-16T14:55:39Z</cp:lastPrinted>
  <dcterms:modified xsi:type="dcterms:W3CDTF">2015-05-16T14:58:56Z</dcterms:modified>
  <cp:revision>0</cp:revision>
  <dc:subject/>
  <dc:title/>
</cp:coreProperties>
</file>