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7"/>
  </bookViews>
  <sheets>
    <sheet name="200m, sprint" sheetId="1" state="visible" r:id="rId2"/>
    <sheet name="sprint družstev" sheetId="2" state="visible" r:id="rId3"/>
    <sheet name="500m, 1km" sheetId="3" state="visible" r:id="rId4"/>
    <sheet name="2km, 3km" sheetId="4" state="visible" r:id="rId5"/>
    <sheet name="scratch" sheetId="5" state="visible" r:id="rId6"/>
    <sheet name="keirin" sheetId="6" state="visible" r:id="rId7"/>
    <sheet name="bodovací" sheetId="7" state="visible" r:id="rId8"/>
    <sheet name="stíhací družste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3" uniqueCount="812">
  <si>
    <t xml:space="preserve">Mistrovství České republiky mládeže 2015 na dráze</t>
  </si>
  <si>
    <t xml:space="preserve">Com.no.: 1</t>
  </si>
  <si>
    <t xml:space="preserve">Datum / Date: 13.7.2015</t>
  </si>
  <si>
    <t xml:space="preserve">Místo konání / Place: Praha - Třebešín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čas:</t>
  </si>
  <si>
    <t xml:space="preserve">Rank</t>
  </si>
  <si>
    <t xml:space="preserve">Race no.</t>
  </si>
  <si>
    <t xml:space="preserve">UCI code</t>
  </si>
  <si>
    <t xml:space="preserve">Surname and name</t>
  </si>
  <si>
    <t xml:space="preserve">Name</t>
  </si>
  <si>
    <t xml:space="preserve">Licence</t>
  </si>
  <si>
    <t xml:space="preserve">Category</t>
  </si>
  <si>
    <t xml:space="preserve">Junioři - 200m</t>
  </si>
  <si>
    <t xml:space="preserve">CZE19970217 </t>
  </si>
  <si>
    <t xml:space="preserve">HOLUB Lukáš </t>
  </si>
  <si>
    <t xml:space="preserve">TJ ZČE CYKLISTIKA PLZEŇ </t>
  </si>
  <si>
    <t xml:space="preserve">JUNIOR </t>
  </si>
  <si>
    <t xml:space="preserve">0:11,310</t>
  </si>
  <si>
    <t xml:space="preserve">CZE19981030 </t>
  </si>
  <si>
    <t xml:space="preserve">ČAPEK Tomáš </t>
  </si>
  <si>
    <t xml:space="preserve">VZW TIELTSE RENNERSCLUB </t>
  </si>
  <si>
    <t xml:space="preserve">0:11,684</t>
  </si>
  <si>
    <t xml:space="preserve">CZE19970613 </t>
  </si>
  <si>
    <t xml:space="preserve">ŠÁNA Jiří </t>
  </si>
  <si>
    <t xml:space="preserve">SKC Tufo Prostějov </t>
  </si>
  <si>
    <t xml:space="preserve">0:11,711</t>
  </si>
  <si>
    <t xml:space="preserve">CZE19980604 </t>
  </si>
  <si>
    <t xml:space="preserve">ŠMÍDA Martin </t>
  </si>
  <si>
    <t xml:space="preserve">0:11,892</t>
  </si>
  <si>
    <t xml:space="preserve">CZE19970127 </t>
  </si>
  <si>
    <t xml:space="preserve">KOTOUČEK Matěj </t>
  </si>
  <si>
    <t xml:space="preserve">TJ FAVORIT BRNO </t>
  </si>
  <si>
    <t xml:space="preserve">0:12,026</t>
  </si>
  <si>
    <t xml:space="preserve">CZE19971225 </t>
  </si>
  <si>
    <t xml:space="preserve">KORDAČ Petr </t>
  </si>
  <si>
    <t xml:space="preserve">TJ KOVO PRAHA </t>
  </si>
  <si>
    <t xml:space="preserve">0:12,200</t>
  </si>
  <si>
    <t xml:space="preserve">CZE19980417 </t>
  </si>
  <si>
    <t xml:space="preserve">KOZOHORSKÝ Jiří </t>
  </si>
  <si>
    <t xml:space="preserve">0:12,215</t>
  </si>
  <si>
    <t xml:space="preserve">CZE19980329 </t>
  </si>
  <si>
    <t xml:space="preserve">INDRA Jan </t>
  </si>
  <si>
    <t xml:space="preserve">0:12,351</t>
  </si>
  <si>
    <t xml:space="preserve">CZE19970110 </t>
  </si>
  <si>
    <t xml:space="preserve">KŘIKAVA Jakub </t>
  </si>
  <si>
    <t xml:space="preserve">0:12,417</t>
  </si>
  <si>
    <t xml:space="preserve">CZE19970409 </t>
  </si>
  <si>
    <t xml:space="preserve">POTŮČEK Šimon </t>
  </si>
  <si>
    <t xml:space="preserve">0:12,820</t>
  </si>
  <si>
    <t xml:space="preserve">CZE19980519 </t>
  </si>
  <si>
    <t xml:space="preserve">VOSTREJŽ David </t>
  </si>
  <si>
    <t xml:space="preserve">0:12,906</t>
  </si>
  <si>
    <t xml:space="preserve">CZE19981231 </t>
  </si>
  <si>
    <t xml:space="preserve">BAJER Vilém </t>
  </si>
  <si>
    <t xml:space="preserve">0:12,942</t>
  </si>
  <si>
    <t xml:space="preserve">CZE19980314 </t>
  </si>
  <si>
    <t xml:space="preserve">LÍNEK Ondřej </t>
  </si>
  <si>
    <t xml:space="preserve">0:13,114</t>
  </si>
  <si>
    <t xml:space="preserve">CZE19981209 </t>
  </si>
  <si>
    <t xml:space="preserve">ŠIMEK Jan </t>
  </si>
  <si>
    <t xml:space="preserve">CK Příbram - Fany Gastro</t>
  </si>
  <si>
    <t xml:space="preserve">0:13,625</t>
  </si>
  <si>
    <t xml:space="preserve">Junioři - sprint rozjížďky</t>
  </si>
  <si>
    <t xml:space="preserve">0:12,260</t>
  </si>
  <si>
    <t xml:space="preserve">0:12,640</t>
  </si>
  <si>
    <t xml:space="preserve">0:12,090</t>
  </si>
  <si>
    <t xml:space="preserve">0:12,220</t>
  </si>
  <si>
    <t xml:space="preserve">Junioři - sprint opravy</t>
  </si>
  <si>
    <t xml:space="preserve">0:12,450</t>
  </si>
  <si>
    <t xml:space="preserve">rel</t>
  </si>
  <si>
    <t xml:space="preserve">0:14,220</t>
  </si>
  <si>
    <t xml:space="preserve">Junioři - sprint 1/4 finále</t>
  </si>
  <si>
    <t xml:space="preserve">0:11,610</t>
  </si>
  <si>
    <t xml:space="preserve">0;11,700</t>
  </si>
  <si>
    <t xml:space="preserve">0:13,09</t>
  </si>
  <si>
    <t xml:space="preserve">0:12,800</t>
  </si>
  <si>
    <t xml:space="preserve">0:12,390</t>
  </si>
  <si>
    <t xml:space="preserve">0:12,700</t>
  </si>
  <si>
    <t xml:space="preserve">0:12,290</t>
  </si>
  <si>
    <t xml:space="preserve">0:12,540</t>
  </si>
  <si>
    <t xml:space="preserve">Junioři - sprint o 5.-8. místo</t>
  </si>
  <si>
    <t xml:space="preserve">0:11,700</t>
  </si>
  <si>
    <t xml:space="preserve">DNS</t>
  </si>
  <si>
    <t xml:space="preserve">Junioři - sprint 1/2 finále</t>
  </si>
  <si>
    <t xml:space="preserve">0:12,010</t>
  </si>
  <si>
    <t xml:space="preserve">0:12,300</t>
  </si>
  <si>
    <t xml:space="preserve">0:13,160</t>
  </si>
  <si>
    <t xml:space="preserve">Junioři - sprint finále</t>
  </si>
  <si>
    <t xml:space="preserve">o 3. - 4. místo</t>
  </si>
  <si>
    <t xml:space="preserve">0;12,390</t>
  </si>
  <si>
    <t xml:space="preserve">0:12,420</t>
  </si>
  <si>
    <t xml:space="preserve">0:12,160</t>
  </si>
  <si>
    <t xml:space="preserve">o 1. - 2. místo</t>
  </si>
  <si>
    <t xml:space="preserve">0:12,110</t>
  </si>
  <si>
    <t xml:space="preserve">Junioři - sprint celkově</t>
  </si>
  <si>
    <t xml:space="preserve">Kadeti - 200m</t>
  </si>
  <si>
    <t xml:space="preserve">CZE19990521 </t>
  </si>
  <si>
    <t xml:space="preserve">CINK Jan </t>
  </si>
  <si>
    <t xml:space="preserve">MAPEI MERIDA KAŇKOVSKÝ </t>
  </si>
  <si>
    <t xml:space="preserve">KADET </t>
  </si>
  <si>
    <t xml:space="preserve">0:11,801</t>
  </si>
  <si>
    <t xml:space="preserve">CZE19990320 </t>
  </si>
  <si>
    <t xml:space="preserve">BUŠEK Matyáš </t>
  </si>
  <si>
    <t xml:space="preserve">0:12,258</t>
  </si>
  <si>
    <t xml:space="preserve">CZE19990228 </t>
  </si>
  <si>
    <t xml:space="preserve">VAVREK Dušan </t>
  </si>
  <si>
    <t xml:space="preserve">0:12,352</t>
  </si>
  <si>
    <t xml:space="preserve">CZE20000828 </t>
  </si>
  <si>
    <t xml:space="preserve">ŠŤASTNÝ Jakub </t>
  </si>
  <si>
    <t xml:space="preserve">0:12,364</t>
  </si>
  <si>
    <t xml:space="preserve">CZE20000117 </t>
  </si>
  <si>
    <t xml:space="preserve">LUXÍK Jiří </t>
  </si>
  <si>
    <t xml:space="preserve">CYKLOTEAM OSTROV </t>
  </si>
  <si>
    <t xml:space="preserve">0:12,580</t>
  </si>
  <si>
    <t xml:space="preserve">CZE20001230 </t>
  </si>
  <si>
    <t xml:space="preserve">VONEŠ Jan </t>
  </si>
  <si>
    <t xml:space="preserve">0:12,710</t>
  </si>
  <si>
    <t xml:space="preserve">CZE19990122 </t>
  </si>
  <si>
    <t xml:space="preserve">KABRHEL Milan </t>
  </si>
  <si>
    <t xml:space="preserve">0:12,752</t>
  </si>
  <si>
    <t xml:space="preserve">CZE19990602 </t>
  </si>
  <si>
    <t xml:space="preserve">KUBA Karel </t>
  </si>
  <si>
    <t xml:space="preserve">0:12,753</t>
  </si>
  <si>
    <t xml:space="preserve">CZE19990706 </t>
  </si>
  <si>
    <t xml:space="preserve">TUHÝ Jan </t>
  </si>
  <si>
    <t xml:space="preserve">0:12,777</t>
  </si>
  <si>
    <t xml:space="preserve">CZE20001118 </t>
  </si>
  <si>
    <t xml:space="preserve">KELEMEN Petr </t>
  </si>
  <si>
    <t xml:space="preserve">TJ DUKLA BRNO </t>
  </si>
  <si>
    <t xml:space="preserve">CZE20001120 </t>
  </si>
  <si>
    <t xml:space="preserve">KOSTIHA Antonín </t>
  </si>
  <si>
    <t xml:space="preserve">CK DACOM PHARMA KYJOV </t>
  </si>
  <si>
    <t xml:space="preserve">0:12,953</t>
  </si>
  <si>
    <t xml:space="preserve">CZE20000901 </t>
  </si>
  <si>
    <t xml:space="preserve">POLJAK Vojtěch </t>
  </si>
  <si>
    <t xml:space="preserve">SKP DUHA FORT Lanškroun </t>
  </si>
  <si>
    <t xml:space="preserve">0:12,956</t>
  </si>
  <si>
    <t xml:space="preserve">CZE19990104 </t>
  </si>
  <si>
    <t xml:space="preserve">TVRZ Matěj </t>
  </si>
  <si>
    <t xml:space="preserve">0:13,034</t>
  </si>
  <si>
    <t xml:space="preserve">CZE19990614  </t>
  </si>
  <si>
    <t xml:space="preserve">STYBOR Matěj</t>
  </si>
  <si>
    <t xml:space="preserve">0:13,140</t>
  </si>
  <si>
    <t xml:space="preserve">CZE20001211 </t>
  </si>
  <si>
    <t xml:space="preserve">NOVOTNÝ Emil </t>
  </si>
  <si>
    <t xml:space="preserve">0:13,328</t>
  </si>
  <si>
    <t xml:space="preserve">CZE19991019 </t>
  </si>
  <si>
    <t xml:space="preserve">AJVAZI Edi </t>
  </si>
  <si>
    <t xml:space="preserve">0:13,330</t>
  </si>
  <si>
    <t xml:space="preserve">CZE19990811 </t>
  </si>
  <si>
    <t xml:space="preserve">BERNÁT Jakub </t>
  </si>
  <si>
    <t xml:space="preserve">0:13,364</t>
  </si>
  <si>
    <t xml:space="preserve">CZE20000105 </t>
  </si>
  <si>
    <t xml:space="preserve">DUŠEK Jiří </t>
  </si>
  <si>
    <t xml:space="preserve">0:13,666</t>
  </si>
  <si>
    <t xml:space="preserve">CZE19991107 </t>
  </si>
  <si>
    <t xml:space="preserve">DOLNÍČEK Marek </t>
  </si>
  <si>
    <t xml:space="preserve">0:14,091</t>
  </si>
  <si>
    <t xml:space="preserve">Kadeti - sprint rozjížďky</t>
  </si>
  <si>
    <t xml:space="preserve">0:13,260</t>
  </si>
  <si>
    <t xml:space="preserve">0:12,730</t>
  </si>
  <si>
    <t xml:space="preserve">0:13,700</t>
  </si>
  <si>
    <t xml:space="preserve">Kadeti - sprint opravy</t>
  </si>
  <si>
    <t xml:space="preserve">0:13,360</t>
  </si>
  <si>
    <t xml:space="preserve">Kadeti - sprint 1/4 finále</t>
  </si>
  <si>
    <t xml:space="preserve">0:13,110</t>
  </si>
  <si>
    <t xml:space="preserve">0:12,920</t>
  </si>
  <si>
    <t xml:space="preserve">0:13,640</t>
  </si>
  <si>
    <t xml:space="preserve">0:12,760</t>
  </si>
  <si>
    <t xml:space="preserve">0:12,480</t>
  </si>
  <si>
    <t xml:space="preserve">Kadeti - sprint o 5.-8. místo</t>
  </si>
  <si>
    <t xml:space="preserve">0:13,090</t>
  </si>
  <si>
    <t xml:space="preserve">Kadeti - sprint 1/2 finále</t>
  </si>
  <si>
    <t xml:space="preserve">0:12,980</t>
  </si>
  <si>
    <t xml:space="preserve">Kadeti - sprint finále</t>
  </si>
  <si>
    <t xml:space="preserve">0:12,510</t>
  </si>
  <si>
    <t xml:space="preserve">0:12,410</t>
  </si>
  <si>
    <t xml:space="preserve">Kadeti - sprint celkově</t>
  </si>
  <si>
    <t xml:space="preserve">Žáci - 200m</t>
  </si>
  <si>
    <t xml:space="preserve">CZE20021029 </t>
  </si>
  <si>
    <t xml:space="preserve">BITTNER Pavel </t>
  </si>
  <si>
    <t xml:space="preserve">ŽÁCI-starší </t>
  </si>
  <si>
    <t xml:space="preserve">0:12,442</t>
  </si>
  <si>
    <t xml:space="preserve">CZE20010131 </t>
  </si>
  <si>
    <t xml:space="preserve">SKUHRAVÝ Matěj </t>
  </si>
  <si>
    <t xml:space="preserve">SP KOLO LOAP SPECIALIZED </t>
  </si>
  <si>
    <t xml:space="preserve">0:13,339</t>
  </si>
  <si>
    <t xml:space="preserve">CZE20010613 </t>
  </si>
  <si>
    <t xml:space="preserve">LOUDA Jakub </t>
  </si>
  <si>
    <t xml:space="preserve">CK BÍTOVSKÁ </t>
  </si>
  <si>
    <t xml:space="preserve">0:13,480</t>
  </si>
  <si>
    <t xml:space="preserve">CZE20011207 </t>
  </si>
  <si>
    <t xml:space="preserve">FIALA Dominik </t>
  </si>
  <si>
    <t xml:space="preserve">PROFI SPORT CHEB </t>
  </si>
  <si>
    <t xml:space="preserve">0:13,822</t>
  </si>
  <si>
    <t xml:space="preserve">CZE20010331 </t>
  </si>
  <si>
    <t xml:space="preserve">NĚMEC Samuel </t>
  </si>
  <si>
    <t xml:space="preserve">0:14,108</t>
  </si>
  <si>
    <t xml:space="preserve">CZE20010123 </t>
  </si>
  <si>
    <t xml:space="preserve">BOUČEK Jakub </t>
  </si>
  <si>
    <t xml:space="preserve">0:14,343</t>
  </si>
  <si>
    <t xml:space="preserve">CZE20010621 </t>
  </si>
  <si>
    <t xml:space="preserve">BANSZEL Vojtěch </t>
  </si>
  <si>
    <t xml:space="preserve">0:14,432</t>
  </si>
  <si>
    <t xml:space="preserve">CZE20010215 </t>
  </si>
  <si>
    <t xml:space="preserve">PÁV Tadeáš </t>
  </si>
  <si>
    <t xml:space="preserve">0:14,437</t>
  </si>
  <si>
    <t xml:space="preserve">CZE20010616 </t>
  </si>
  <si>
    <t xml:space="preserve">KADLEC Vojtěch </t>
  </si>
  <si>
    <t xml:space="preserve">0:14,598</t>
  </si>
  <si>
    <t xml:space="preserve">CZE20011225 </t>
  </si>
  <si>
    <t xml:space="preserve">HOFMEISTER Adam </t>
  </si>
  <si>
    <t xml:space="preserve">0:14,674</t>
  </si>
  <si>
    <t xml:space="preserve">CZE20010802 </t>
  </si>
  <si>
    <t xml:space="preserve">VITNER David </t>
  </si>
  <si>
    <t xml:space="preserve">TJ PLAMEN CHODOV </t>
  </si>
  <si>
    <t xml:space="preserve">0:14,710</t>
  </si>
  <si>
    <t xml:space="preserve">KOLAŘÍK Lukáš </t>
  </si>
  <si>
    <t xml:space="preserve">0:14,920</t>
  </si>
  <si>
    <t xml:space="preserve">CZE20020126 </t>
  </si>
  <si>
    <t xml:space="preserve">TOUL Daniel </t>
  </si>
  <si>
    <t xml:space="preserve">TJ CYKLOPRAG </t>
  </si>
  <si>
    <t xml:space="preserve">0:15,051</t>
  </si>
  <si>
    <t xml:space="preserve">CZE20010317 </t>
  </si>
  <si>
    <t xml:space="preserve">KŘENEK Adam </t>
  </si>
  <si>
    <t xml:space="preserve">0:15,128</t>
  </si>
  <si>
    <t xml:space="preserve">CZE20010809 </t>
  </si>
  <si>
    <t xml:space="preserve">BUREŠ Radek </t>
  </si>
  <si>
    <t xml:space="preserve">0:15,269</t>
  </si>
  <si>
    <t xml:space="preserve">Žáci - sprint rozjížďky</t>
  </si>
  <si>
    <t xml:space="preserve">0:19,170</t>
  </si>
  <si>
    <t xml:space="preserve">0:14,360</t>
  </si>
  <si>
    <t xml:space="preserve">0:15,640</t>
  </si>
  <si>
    <t xml:space="preserve">0:13,920</t>
  </si>
  <si>
    <t xml:space="preserve">0:14,470</t>
  </si>
  <si>
    <t xml:space="preserve">0:14,610</t>
  </si>
  <si>
    <t xml:space="preserve">Žáci - sprint opravy</t>
  </si>
  <si>
    <t xml:space="preserve">0:13,230</t>
  </si>
  <si>
    <t xml:space="preserve">0:15,770</t>
  </si>
  <si>
    <t xml:space="preserve">Žáci - sprint 1/4 finále</t>
  </si>
  <si>
    <t xml:space="preserve">0:15,200</t>
  </si>
  <si>
    <t xml:space="preserve">0:17,520</t>
  </si>
  <si>
    <t xml:space="preserve">0:13,570</t>
  </si>
  <si>
    <t xml:space="preserve">0:13,420</t>
  </si>
  <si>
    <t xml:space="preserve">0:13,860</t>
  </si>
  <si>
    <t xml:space="preserve">0:14,480</t>
  </si>
  <si>
    <t xml:space="preserve">0:14,570</t>
  </si>
  <si>
    <t xml:space="preserve">0:13,520</t>
  </si>
  <si>
    <t xml:space="preserve">Žáci - sprint 1/2 finále</t>
  </si>
  <si>
    <t xml:space="preserve">1.</t>
  </si>
  <si>
    <t xml:space="preserve">0:14,820</t>
  </si>
  <si>
    <t xml:space="preserve">2.</t>
  </si>
  <si>
    <t xml:space="preserve">0:13,540</t>
  </si>
  <si>
    <t xml:space="preserve">0:14,20</t>
  </si>
  <si>
    <t xml:space="preserve">Žáci - sprint finále</t>
  </si>
  <si>
    <t xml:space="preserve">0:14,26</t>
  </si>
  <si>
    <t xml:space="preserve">0:14,980</t>
  </si>
  <si>
    <t xml:space="preserve">0:13,730</t>
  </si>
  <si>
    <t xml:space="preserve">Žáci - sprint celkově</t>
  </si>
  <si>
    <t xml:space="preserve">Juniorky + Ženy - 200m</t>
  </si>
  <si>
    <t xml:space="preserve">CZE19970228 </t>
  </si>
  <si>
    <t xml:space="preserve">ŠRŮTKOVÁ Natálie </t>
  </si>
  <si>
    <t xml:space="preserve">ASO DUKLA BRNO </t>
  </si>
  <si>
    <t xml:space="preserve">F*JUNIOR </t>
  </si>
  <si>
    <t xml:space="preserve">0:12,667</t>
  </si>
  <si>
    <t xml:space="preserve">CZE19971013 </t>
  </si>
  <si>
    <t xml:space="preserve">DRDOVÁ Anna </t>
  </si>
  <si>
    <t xml:space="preserve">DUKLA PRAHA </t>
  </si>
  <si>
    <t xml:space="preserve">0:13,246</t>
  </si>
  <si>
    <t xml:space="preserve">CZE19980820 </t>
  </si>
  <si>
    <t xml:space="preserve">KUCHAŘOVÁ Zuzana </t>
  </si>
  <si>
    <t xml:space="preserve">0:13,257</t>
  </si>
  <si>
    <t xml:space="preserve">CZE19950620 </t>
  </si>
  <si>
    <t xml:space="preserve">MAJEROVÁ Tereza </t>
  </si>
  <si>
    <t xml:space="preserve">Team Louny</t>
  </si>
  <si>
    <t xml:space="preserve">F*ELITE</t>
  </si>
  <si>
    <t xml:space="preserve">0:13,299</t>
  </si>
  <si>
    <t xml:space="preserve">CZE19981023 </t>
  </si>
  <si>
    <t xml:space="preserve">KOHOUTKOVÁ Kateřina </t>
  </si>
  <si>
    <t xml:space="preserve">0:13,306</t>
  </si>
  <si>
    <t xml:space="preserve">CZE19980809 </t>
  </si>
  <si>
    <t xml:space="preserve">NEUMANOVÁ Tereza </t>
  </si>
  <si>
    <t xml:space="preserve">TJ KOVO Praha</t>
  </si>
  <si>
    <t xml:space="preserve">0:13,325</t>
  </si>
  <si>
    <t xml:space="preserve">CZE19980709 </t>
  </si>
  <si>
    <t xml:space="preserve">VÁVROVÁ Kristýna </t>
  </si>
  <si>
    <t xml:space="preserve">0:13,419</t>
  </si>
  <si>
    <t xml:space="preserve">CZE19971001 </t>
  </si>
  <si>
    <t xml:space="preserve">MRÁČKOVÁ Kristýna </t>
  </si>
  <si>
    <t xml:space="preserve">0:14,228</t>
  </si>
  <si>
    <t xml:space="preserve">CZE19981118 </t>
  </si>
  <si>
    <t xml:space="preserve">TRČKOVÁ Daniela </t>
  </si>
  <si>
    <t xml:space="preserve">0:14,266</t>
  </si>
  <si>
    <t xml:space="preserve">CZE19981015 </t>
  </si>
  <si>
    <t xml:space="preserve">ŠKUBOVÁ Barbora </t>
  </si>
  <si>
    <t xml:space="preserve">0:15,683</t>
  </si>
  <si>
    <t xml:space="preserve">Juniorky + Ženy - sprint 1/4 finále</t>
  </si>
  <si>
    <t xml:space="preserve">0:13,760</t>
  </si>
  <si>
    <t xml:space="preserve">0:13,770</t>
  </si>
  <si>
    <t xml:space="preserve">0:13,980</t>
  </si>
  <si>
    <t xml:space="preserve">3.</t>
  </si>
  <si>
    <t xml:space="preserve">0:14,110</t>
  </si>
  <si>
    <t xml:space="preserve">4.</t>
  </si>
  <si>
    <t xml:space="preserve">0:13,510</t>
  </si>
  <si>
    <t xml:space="preserve">Juniorky + Ženy - sprint o 5. - 8. místo</t>
  </si>
  <si>
    <t xml:space="preserve">Juniorky + Ženy - sprint 1/2 finále</t>
  </si>
  <si>
    <t xml:space="preserve">0:13,130</t>
  </si>
  <si>
    <t xml:space="preserve">0:13,290</t>
  </si>
  <si>
    <t xml:space="preserve">Juniorky + Ženy - sprint finále</t>
  </si>
  <si>
    <t xml:space="preserve">0:13,610</t>
  </si>
  <si>
    <t xml:space="preserve">0:13,390</t>
  </si>
  <si>
    <t xml:space="preserve">0:13,320</t>
  </si>
  <si>
    <t xml:space="preserve">Juniorky + Ženy - sprint celkově</t>
  </si>
  <si>
    <t xml:space="preserve">Žákyně + Kadetky - 200m</t>
  </si>
  <si>
    <t xml:space="preserve">CZE19990407 </t>
  </si>
  <si>
    <t xml:space="preserve">DŽERENGOVÁ Barbora </t>
  </si>
  <si>
    <t xml:space="preserve">F*KADET </t>
  </si>
  <si>
    <t xml:space="preserve">0:13,535</t>
  </si>
  <si>
    <t xml:space="preserve">CZE19990925 </t>
  </si>
  <si>
    <t xml:space="preserve">VALUCHOVÁ Natálie </t>
  </si>
  <si>
    <t xml:space="preserve">0:13,663</t>
  </si>
  <si>
    <t xml:space="preserve">CZE19990918 </t>
  </si>
  <si>
    <t xml:space="preserve">ALBRECHTOVÁ Eliška </t>
  </si>
  <si>
    <t xml:space="preserve">0:14,488</t>
  </si>
  <si>
    <t xml:space="preserve">CZE20010801 </t>
  </si>
  <si>
    <t xml:space="preserve">JANDOVÁ Veronika </t>
  </si>
  <si>
    <t xml:space="preserve">ŽÁKYNĚ-starší </t>
  </si>
  <si>
    <t xml:space="preserve">0:14,494</t>
  </si>
  <si>
    <t xml:space="preserve">CZE20000330 </t>
  </si>
  <si>
    <t xml:space="preserve">HEŘMANOVSKÁ Hana </t>
  </si>
  <si>
    <t xml:space="preserve">TJ UNIČOV </t>
  </si>
  <si>
    <t xml:space="preserve">0:14,575</t>
  </si>
  <si>
    <t xml:space="preserve">CZE19990520</t>
  </si>
  <si>
    <t xml:space="preserve">BOHATÁ Anna</t>
  </si>
  <si>
    <t xml:space="preserve">0:14,620</t>
  </si>
  <si>
    <t xml:space="preserve">CZE19990915 </t>
  </si>
  <si>
    <t xml:space="preserve">DOSEDĚLOVÁ Tereza </t>
  </si>
  <si>
    <t xml:space="preserve">0:14,963</t>
  </si>
  <si>
    <t xml:space="preserve">CZE20000816 </t>
  </si>
  <si>
    <t xml:space="preserve">ANDRLOVÁ Alexandra </t>
  </si>
  <si>
    <t xml:space="preserve">0:16,256</t>
  </si>
  <si>
    <t xml:space="preserve">CZE20010304 </t>
  </si>
  <si>
    <t xml:space="preserve">MAJEROVÁ Michaela </t>
  </si>
  <si>
    <t xml:space="preserve">0:16,333</t>
  </si>
  <si>
    <t xml:space="preserve">Žákyně + Kadetky - sprint 1/4 finále</t>
  </si>
  <si>
    <t xml:space="preserve">0:14,860</t>
  </si>
  <si>
    <t xml:space="preserve">0:14,510</t>
  </si>
  <si>
    <t xml:space="preserve"> 0:14,920</t>
  </si>
  <si>
    <t xml:space="preserve">0:15,860</t>
  </si>
  <si>
    <t xml:space="preserve">0:15,160</t>
  </si>
  <si>
    <t xml:space="preserve">0:16,07</t>
  </si>
  <si>
    <t xml:space="preserve">0:14,200</t>
  </si>
  <si>
    <t xml:space="preserve">Žákyně + Kadetky - sprint o 5. - 7. místo</t>
  </si>
  <si>
    <t xml:space="preserve">Žákyně + Kadetky - sprint 1/2 finále</t>
  </si>
  <si>
    <t xml:space="preserve">0:14,36</t>
  </si>
  <si>
    <t xml:space="preserve">0:15,320</t>
  </si>
  <si>
    <t xml:space="preserve">Žákyně + Kadetky - sprint finále</t>
  </si>
  <si>
    <t xml:space="preserve">0:14,390</t>
  </si>
  <si>
    <t xml:space="preserve">DNF</t>
  </si>
  <si>
    <t xml:space="preserve">Žákyně + Kadetky - sprint Celkově</t>
  </si>
  <si>
    <t xml:space="preserve">Sdělení sboru rozhodčích:</t>
  </si>
  <si>
    <t xml:space="preserve">Trestáse dle článku 5.41 tabulky trestů pravidel ČSC  ( nepřítomnost na vyhlášení výtězů )</t>
  </si>
  <si>
    <t xml:space="preserve">ČAPEK Tomáš  kod UCI : </t>
  </si>
  <si>
    <t xml:space="preserve">pokutou 1000,-Kč.</t>
  </si>
  <si>
    <t xml:space="preserve">Datum / Date:</t>
  </si>
  <si>
    <t xml:space="preserve">čas :</t>
  </si>
  <si>
    <t xml:space="preserve">finále</t>
  </si>
  <si>
    <t xml:space="preserve">Junioři - sprint družstev</t>
  </si>
  <si>
    <t xml:space="preserve">CZE19971015 </t>
  </si>
  <si>
    <t xml:space="preserve">STRUPEK Matyáš </t>
  </si>
  <si>
    <t xml:space="preserve">1:08,149</t>
  </si>
  <si>
    <t xml:space="preserve">1:08,167</t>
  </si>
  <si>
    <t xml:space="preserve">CZE19981115 </t>
  </si>
  <si>
    <t xml:space="preserve">KOČAŘÍK Václav </t>
  </si>
  <si>
    <t xml:space="preserve">1:08,911</t>
  </si>
  <si>
    <t xml:space="preserve">1:08,281</t>
  </si>
  <si>
    <t xml:space="preserve">CZE19970417 </t>
  </si>
  <si>
    <t xml:space="preserve">KUBEŠ Martin </t>
  </si>
  <si>
    <t xml:space="preserve">CZE19970926 </t>
  </si>
  <si>
    <t xml:space="preserve">BRÁZDA Michal </t>
  </si>
  <si>
    <t xml:space="preserve">1:10,690</t>
  </si>
  <si>
    <t xml:space="preserve">1:10,206</t>
  </si>
  <si>
    <t xml:space="preserve">1:10,291</t>
  </si>
  <si>
    <t xml:space="preserve">1:10,306</t>
  </si>
  <si>
    <t xml:space="preserve">CZE19980923 </t>
  </si>
  <si>
    <t xml:space="preserve">KUČERA Michal </t>
  </si>
  <si>
    <t xml:space="preserve">1:13,812</t>
  </si>
  <si>
    <t xml:space="preserve">CZE19980303 </t>
  </si>
  <si>
    <t xml:space="preserve">KOUDELA Dominik </t>
  </si>
  <si>
    <t xml:space="preserve">1:17,028</t>
  </si>
  <si>
    <t xml:space="preserve">Kadeti - sprint družstev kvalifikace</t>
  </si>
  <si>
    <t xml:space="preserve">1:09,733</t>
  </si>
  <si>
    <t xml:space="preserve">1:09,662</t>
  </si>
  <si>
    <t xml:space="preserve">CZE19991022 </t>
  </si>
  <si>
    <t xml:space="preserve">BABOR Daniel </t>
  </si>
  <si>
    <t xml:space="preserve">CZE19990428 </t>
  </si>
  <si>
    <t xml:space="preserve">BÁRTA Tomáš </t>
  </si>
  <si>
    <t xml:space="preserve">1:08,828</t>
  </si>
  <si>
    <t xml:space="preserve">1:11,329</t>
  </si>
  <si>
    <t xml:space="preserve">1:10,719</t>
  </si>
  <si>
    <t xml:space="preserve">1:12,721</t>
  </si>
  <si>
    <t xml:space="preserve">1:13,121</t>
  </si>
  <si>
    <t xml:space="preserve">1:12,839</t>
  </si>
  <si>
    <t xml:space="preserve">1:13,175</t>
  </si>
  <si>
    <t xml:space="preserve">CZE20000911 </t>
  </si>
  <si>
    <t xml:space="preserve">KMÍNEK Vojtěch </t>
  </si>
  <si>
    <t xml:space="preserve">1:16,834</t>
  </si>
  <si>
    <t xml:space="preserve">CZE19991206 </t>
  </si>
  <si>
    <t xml:space="preserve">JAITNER Richard </t>
  </si>
  <si>
    <t xml:space="preserve">1:17,268</t>
  </si>
  <si>
    <t xml:space="preserve">Žáci - sprint družstev</t>
  </si>
  <si>
    <t xml:space="preserve">0:39,545</t>
  </si>
  <si>
    <t xml:space="preserve">0:40,024</t>
  </si>
  <si>
    <t xml:space="preserve">0:40,187</t>
  </si>
  <si>
    <t xml:space="preserve">0:40,204</t>
  </si>
  <si>
    <t xml:space="preserve">0:40,527</t>
  </si>
  <si>
    <t xml:space="preserve">0:41,077</t>
  </si>
  <si>
    <t xml:space="preserve">0:41,698</t>
  </si>
  <si>
    <t xml:space="preserve">0:42,372</t>
  </si>
  <si>
    <t xml:space="preserve">0:43,716</t>
  </si>
  <si>
    <t xml:space="preserve">CZE20020608  </t>
  </si>
  <si>
    <t xml:space="preserve">KLÍCHA Ondřej</t>
  </si>
  <si>
    <t xml:space="preserve">Juniorky + Ženy - sprint družstev</t>
  </si>
  <si>
    <t xml:space="preserve">0:52,399</t>
  </si>
  <si>
    <t xml:space="preserve">0:51,348</t>
  </si>
  <si>
    <t xml:space="preserve">0:52,263</t>
  </si>
  <si>
    <t xml:space="preserve">0:51,429</t>
  </si>
  <si>
    <t xml:space="preserve">0:53,202</t>
  </si>
  <si>
    <t xml:space="preserve">0:52,069</t>
  </si>
  <si>
    <t xml:space="preserve">0:54,211</t>
  </si>
  <si>
    <t xml:space="preserve">0:54,314</t>
  </si>
  <si>
    <t xml:space="preserve">PLANIČKOVÁ Eva </t>
  </si>
  <si>
    <t xml:space="preserve">0:56,284</t>
  </si>
  <si>
    <t xml:space="preserve">Žákyně + kadetky  - sprint družstev</t>
  </si>
  <si>
    <t xml:space="preserve">CZE19990208 </t>
  </si>
  <si>
    <t xml:space="preserve">CETKOVSKÁ Ema </t>
  </si>
  <si>
    <t xml:space="preserve">0:27,847</t>
  </si>
  <si>
    <t xml:space="preserve">0:28,167</t>
  </si>
  <si>
    <t xml:space="preserve">0:28,076</t>
  </si>
  <si>
    <t xml:space="preserve">0:28,464</t>
  </si>
  <si>
    <t xml:space="preserve">ŠEVČÍKOVÁ Petra </t>
  </si>
  <si>
    <t xml:space="preserve">TJ LOKOMOTIVA BEROUN </t>
  </si>
  <si>
    <t xml:space="preserve">0:28,678</t>
  </si>
  <si>
    <t xml:space="preserve">0:29,172</t>
  </si>
  <si>
    <t xml:space="preserve">CZE19990813 </t>
  </si>
  <si>
    <t xml:space="preserve">ŠABAKOVÁ Klára </t>
  </si>
  <si>
    <t xml:space="preserve">0:29,399</t>
  </si>
  <si>
    <t xml:space="preserve">0:30,363</t>
  </si>
  <si>
    <t xml:space="preserve">0;30,274</t>
  </si>
  <si>
    <t xml:space="preserve">0;31,647</t>
  </si>
  <si>
    <t xml:space="preserve">Trestáse dle článku 5.41 tabulky trestů pravidel ČSC  ( nepřítomnost na vyhlášení výtězů )  KORDAČ Petr</t>
  </si>
  <si>
    <t xml:space="preserve">Datum / Date: 14.7.2015</t>
  </si>
  <si>
    <t xml:space="preserve">ztráta :</t>
  </si>
  <si>
    <t xml:space="preserve">Kadeti - 500m</t>
  </si>
  <si>
    <t xml:space="preserve">0:35,733</t>
  </si>
  <si>
    <t xml:space="preserve">0:35,805</t>
  </si>
  <si>
    <t xml:space="preserve">0:35,872</t>
  </si>
  <si>
    <t xml:space="preserve">0:36,290</t>
  </si>
  <si>
    <t xml:space="preserve">0:36,443</t>
  </si>
  <si>
    <t xml:space="preserve">0:36,935</t>
  </si>
  <si>
    <t xml:space="preserve">0:37,466</t>
  </si>
  <si>
    <t xml:space="preserve">0:37,637</t>
  </si>
  <si>
    <t xml:space="preserve">0:37,708</t>
  </si>
  <si>
    <t xml:space="preserve">CZE19990501 </t>
  </si>
  <si>
    <t xml:space="preserve">RYBÍN Daniel </t>
  </si>
  <si>
    <t xml:space="preserve">0:37,837</t>
  </si>
  <si>
    <t xml:space="preserve">0:38,562</t>
  </si>
  <si>
    <t xml:space="preserve">0:38,610</t>
  </si>
  <si>
    <t xml:space="preserve">0:39, 221</t>
  </si>
  <si>
    <t xml:space="preserve">0:39,421</t>
  </si>
  <si>
    <t xml:space="preserve">0:39,655</t>
  </si>
  <si>
    <t xml:space="preserve">0:39,745</t>
  </si>
  <si>
    <t xml:space="preserve">0:40,287</t>
  </si>
  <si>
    <t xml:space="preserve">0:40,511</t>
  </si>
  <si>
    <t xml:space="preserve">0:40,993</t>
  </si>
  <si>
    <t xml:space="preserve">0:41,965</t>
  </si>
  <si>
    <t xml:space="preserve">Žáci - 500m</t>
  </si>
  <si>
    <t xml:space="preserve">0:37,443</t>
  </si>
  <si>
    <t xml:space="preserve">0:40,293</t>
  </si>
  <si>
    <t xml:space="preserve">0:40,430</t>
  </si>
  <si>
    <t xml:space="preserve">0:40,433</t>
  </si>
  <si>
    <t xml:space="preserve">0:40,640</t>
  </si>
  <si>
    <t xml:space="preserve">0:40,826</t>
  </si>
  <si>
    <t xml:space="preserve">0:41,946</t>
  </si>
  <si>
    <t xml:space="preserve">0:42,750</t>
  </si>
  <si>
    <t xml:space="preserve">0:43,466</t>
  </si>
  <si>
    <t xml:space="preserve">0:44,442</t>
  </si>
  <si>
    <t xml:space="preserve">0:44,619</t>
  </si>
  <si>
    <t xml:space="preserve">0:44,629</t>
  </si>
  <si>
    <t xml:space="preserve">0:44,899</t>
  </si>
  <si>
    <t xml:space="preserve">0:45,080</t>
  </si>
  <si>
    <t xml:space="preserve">0:47,221</t>
  </si>
  <si>
    <t xml:space="preserve">Ženy + Juniorky - 500m</t>
  </si>
  <si>
    <t xml:space="preserve">0:38,455</t>
  </si>
  <si>
    <t xml:space="preserve">0:40,025</t>
  </si>
  <si>
    <t xml:space="preserve">0:40,313</t>
  </si>
  <si>
    <t xml:space="preserve">0:40,415</t>
  </si>
  <si>
    <t xml:space="preserve">0:40,992</t>
  </si>
  <si>
    <t xml:space="preserve">0:41,319</t>
  </si>
  <si>
    <t xml:space="preserve">0:42,852</t>
  </si>
  <si>
    <t xml:space="preserve">0:43,756</t>
  </si>
  <si>
    <t xml:space="preserve">0:44,987</t>
  </si>
  <si>
    <t xml:space="preserve">0:45,010</t>
  </si>
  <si>
    <t xml:space="preserve">Com.no.: 2</t>
  </si>
  <si>
    <t xml:space="preserve">Žákyně + Kadetky - 500m</t>
  </si>
  <si>
    <t xml:space="preserve">0:40,096</t>
  </si>
  <si>
    <t xml:space="preserve">CZE19991014 </t>
  </si>
  <si>
    <t xml:space="preserve">NOVÁKOVÁ Anežka </t>
  </si>
  <si>
    <t xml:space="preserve">0:40,288</t>
  </si>
  <si>
    <t xml:space="preserve">0:40,557</t>
  </si>
  <si>
    <t xml:space="preserve">0:40,713</t>
  </si>
  <si>
    <t xml:space="preserve">0:40,798</t>
  </si>
  <si>
    <t xml:space="preserve">0:40,880</t>
  </si>
  <si>
    <t xml:space="preserve">0:42,293</t>
  </si>
  <si>
    <t xml:space="preserve">0:44,309</t>
  </si>
  <si>
    <t xml:space="preserve">0:44,698</t>
  </si>
  <si>
    <t xml:space="preserve">0:45,332</t>
  </si>
  <si>
    <t xml:space="preserve">0:45,604</t>
  </si>
  <si>
    <t xml:space="preserve">0:47,736</t>
  </si>
  <si>
    <t xml:space="preserve">Junioři - 1km</t>
  </si>
  <si>
    <t xml:space="preserve">1:07,838</t>
  </si>
  <si>
    <t xml:space="preserve">1:08,403</t>
  </si>
  <si>
    <t xml:space="preserve">1:08,658</t>
  </si>
  <si>
    <t xml:space="preserve">1:09,008</t>
  </si>
  <si>
    <t xml:space="preserve">1:10,235</t>
  </si>
  <si>
    <t xml:space="preserve">1:10,619</t>
  </si>
  <si>
    <t xml:space="preserve">1:10,838</t>
  </si>
  <si>
    <t xml:space="preserve">1:11,200</t>
  </si>
  <si>
    <t xml:space="preserve">1:11,269</t>
  </si>
  <si>
    <t xml:space="preserve">1:11,763</t>
  </si>
  <si>
    <t xml:space="preserve">1:12,440</t>
  </si>
  <si>
    <t xml:space="preserve">1:12,538</t>
  </si>
  <si>
    <t xml:space="preserve">1:14,278</t>
  </si>
  <si>
    <t xml:space="preserve">1:14,703</t>
  </si>
  <si>
    <t xml:space="preserve">1:15,244</t>
  </si>
  <si>
    <t xml:space="preserve">1:15,388</t>
  </si>
  <si>
    <t xml:space="preserve">1:15,747</t>
  </si>
  <si>
    <t xml:space="preserve">1:17,155</t>
  </si>
  <si>
    <t xml:space="preserve">1:19,667</t>
  </si>
  <si>
    <t xml:space="preserve">ztráta:</t>
  </si>
  <si>
    <t xml:space="preserve">Žáci - 2km kvalifikace</t>
  </si>
  <si>
    <t xml:space="preserve">2:46,208</t>
  </si>
  <si>
    <t xml:space="preserve">2:46,451</t>
  </si>
  <si>
    <t xml:space="preserve">2:46,554</t>
  </si>
  <si>
    <t xml:space="preserve">2:50,155</t>
  </si>
  <si>
    <t xml:space="preserve">2:50,459</t>
  </si>
  <si>
    <t xml:space="preserve">2:53,738</t>
  </si>
  <si>
    <t xml:space="preserve">2:55,812</t>
  </si>
  <si>
    <t xml:space="preserve">2:58,534</t>
  </si>
  <si>
    <t xml:space="preserve">2:58,723</t>
  </si>
  <si>
    <t xml:space="preserve">2:59,455</t>
  </si>
  <si>
    <t xml:space="preserve">3:00,559</t>
  </si>
  <si>
    <t xml:space="preserve">3:00,700</t>
  </si>
  <si>
    <t xml:space="preserve">3:04,269</t>
  </si>
  <si>
    <t xml:space="preserve">3:07,425</t>
  </si>
  <si>
    <t xml:space="preserve">3:08,061</t>
  </si>
  <si>
    <t xml:space="preserve">3:10,003</t>
  </si>
  <si>
    <t xml:space="preserve">Žáci - 2km finále</t>
  </si>
  <si>
    <t xml:space="preserve">2:52,544</t>
  </si>
  <si>
    <t xml:space="preserve">2:56,567</t>
  </si>
  <si>
    <t xml:space="preserve">2:44,404</t>
  </si>
  <si>
    <t xml:space="preserve">2:44,586</t>
  </si>
  <si>
    <t xml:space="preserve">2:43,551</t>
  </si>
  <si>
    <t xml:space="preserve">2:46,036</t>
  </si>
  <si>
    <t xml:space="preserve">Žáci - 2km celkové pořadí</t>
  </si>
  <si>
    <t xml:space="preserve">Kadeti - 2km kvalifikace</t>
  </si>
  <si>
    <t xml:space="preserve">2:24,584</t>
  </si>
  <si>
    <t xml:space="preserve">2:26,127</t>
  </si>
  <si>
    <t xml:space="preserve">CZE19990108 </t>
  </si>
  <si>
    <t xml:space="preserve">ZADÁK David </t>
  </si>
  <si>
    <t xml:space="preserve">2:29,314</t>
  </si>
  <si>
    <t xml:space="preserve">CZE19990814 </t>
  </si>
  <si>
    <t xml:space="preserve">KLABOUCH Petr </t>
  </si>
  <si>
    <t xml:space="preserve">VELO - CLUB CIRKL Č.BUDĚJOVICE</t>
  </si>
  <si>
    <t xml:space="preserve">2:29,693</t>
  </si>
  <si>
    <t xml:space="preserve">2:34,594</t>
  </si>
  <si>
    <t xml:space="preserve">2:35,034</t>
  </si>
  <si>
    <t xml:space="preserve">2:35,668</t>
  </si>
  <si>
    <t xml:space="preserve">2:35,891</t>
  </si>
  <si>
    <t xml:space="preserve">2:36,389</t>
  </si>
  <si>
    <t xml:space="preserve">2:36,900</t>
  </si>
  <si>
    <t xml:space="preserve">2:38,781</t>
  </si>
  <si>
    <t xml:space="preserve">2:39,762</t>
  </si>
  <si>
    <t xml:space="preserve">2:42,279</t>
  </si>
  <si>
    <t xml:space="preserve">2:42,943</t>
  </si>
  <si>
    <t xml:space="preserve">2:43,157</t>
  </si>
  <si>
    <t xml:space="preserve">2:45,156</t>
  </si>
  <si>
    <t xml:space="preserve">2:45,578</t>
  </si>
  <si>
    <t xml:space="preserve">2:46,338</t>
  </si>
  <si>
    <t xml:space="preserve">2:47,543</t>
  </si>
  <si>
    <t xml:space="preserve">2:51,008</t>
  </si>
  <si>
    <t xml:space="preserve">2:56,121</t>
  </si>
  <si>
    <t xml:space="preserve">Kadeti - 2km finále</t>
  </si>
  <si>
    <t xml:space="preserve">2;32,861</t>
  </si>
  <si>
    <t xml:space="preserve">2:34,022</t>
  </si>
  <si>
    <t xml:space="preserve">2:35,498</t>
  </si>
  <si>
    <t xml:space="preserve">2:34,415</t>
  </si>
  <si>
    <t xml:space="preserve">2:28,646</t>
  </si>
  <si>
    <t xml:space="preserve">2:29,674</t>
  </si>
  <si>
    <t xml:space="preserve">2:24,084</t>
  </si>
  <si>
    <t xml:space="preserve">2:22,403</t>
  </si>
  <si>
    <t xml:space="preserve">Kadeti - 2km celkové pořadí</t>
  </si>
  <si>
    <t xml:space="preserve">Com.no.: 3</t>
  </si>
  <si>
    <t xml:space="preserve">Juniorky - 2km kvalifikace</t>
  </si>
  <si>
    <t xml:space="preserve">2:43,667</t>
  </si>
  <si>
    <t xml:space="preserve">2:44,118</t>
  </si>
  <si>
    <t xml:space="preserve">2:46,482</t>
  </si>
  <si>
    <t xml:space="preserve">2:49,022</t>
  </si>
  <si>
    <t xml:space="preserve">2:54,406</t>
  </si>
  <si>
    <t xml:space="preserve">2:58,575</t>
  </si>
  <si>
    <t xml:space="preserve">3:05,028</t>
  </si>
  <si>
    <t xml:space="preserve">3:08,006</t>
  </si>
  <si>
    <t xml:space="preserve">Juniorky - 2km FINÁLE</t>
  </si>
  <si>
    <t xml:space="preserve">dns</t>
  </si>
  <si>
    <t xml:space="preserve">2:49,372</t>
  </si>
  <si>
    <t xml:space="preserve">2:54,288</t>
  </si>
  <si>
    <t xml:space="preserve">2:48,563</t>
  </si>
  <si>
    <t xml:space="preserve">2:58,660</t>
  </si>
  <si>
    <t xml:space="preserve">2:39,031</t>
  </si>
  <si>
    <t xml:space="preserve">2:41,226</t>
  </si>
  <si>
    <t xml:space="preserve">Juniorky - 2km celkové pořadí</t>
  </si>
  <si>
    <t xml:space="preserve">Žákyně + Kadetky - 2km kvalifikace</t>
  </si>
  <si>
    <t xml:space="preserve">2:45,120</t>
  </si>
  <si>
    <t xml:space="preserve">2:47,301</t>
  </si>
  <si>
    <t xml:space="preserve">2:48,196</t>
  </si>
  <si>
    <t xml:space="preserve">2:48,601</t>
  </si>
  <si>
    <t xml:space="preserve">2:51,203</t>
  </si>
  <si>
    <t xml:space="preserve">2:56,429</t>
  </si>
  <si>
    <t xml:space="preserve">3:05,782</t>
  </si>
  <si>
    <t xml:space="preserve">3:06,878</t>
  </si>
  <si>
    <t xml:space="preserve">3:15,950</t>
  </si>
  <si>
    <t xml:space="preserve">3:18,836</t>
  </si>
  <si>
    <t xml:space="preserve">3:25,887</t>
  </si>
  <si>
    <t xml:space="preserve">Žákyně + Kadetky - 2km finále</t>
  </si>
  <si>
    <t xml:space="preserve">3:10,067</t>
  </si>
  <si>
    <t xml:space="preserve">3:04,162</t>
  </si>
  <si>
    <t xml:space="preserve">2:55,442</t>
  </si>
  <si>
    <t xml:space="preserve">2:57,027</t>
  </si>
  <si>
    <t xml:space="preserve">2:47,814</t>
  </si>
  <si>
    <t xml:space="preserve">2:44,584</t>
  </si>
  <si>
    <t xml:space="preserve">2:45,873</t>
  </si>
  <si>
    <t xml:space="preserve">2:47,681</t>
  </si>
  <si>
    <t xml:space="preserve">Žákyně + Kadetky - 2km celkové pořadí</t>
  </si>
  <si>
    <t xml:space="preserve">Com.no.: 4</t>
  </si>
  <si>
    <t xml:space="preserve">Junioři - 3km kvalifikace</t>
  </si>
  <si>
    <t xml:space="preserve">3:42,109</t>
  </si>
  <si>
    <t xml:space="preserve">3:42,440</t>
  </si>
  <si>
    <t xml:space="preserve">3:42,641</t>
  </si>
  <si>
    <t xml:space="preserve">3:47,090</t>
  </si>
  <si>
    <t xml:space="preserve">3:47,714</t>
  </si>
  <si>
    <t xml:space="preserve">3:49,661</t>
  </si>
  <si>
    <t xml:space="preserve">3:51,364</t>
  </si>
  <si>
    <t xml:space="preserve">3:51,899</t>
  </si>
  <si>
    <t xml:space="preserve">CZE19970414 </t>
  </si>
  <si>
    <t xml:space="preserve">DVOŘÁK Jakub </t>
  </si>
  <si>
    <t xml:space="preserve">3:54,328</t>
  </si>
  <si>
    <t xml:space="preserve">4:02,363</t>
  </si>
  <si>
    <t xml:space="preserve">4:02,593</t>
  </si>
  <si>
    <t xml:space="preserve">4:05,672</t>
  </si>
  <si>
    <t xml:space="preserve">Junioři - 3km finále</t>
  </si>
  <si>
    <t xml:space="preserve">3:48,767</t>
  </si>
  <si>
    <t xml:space="preserve">3:55,502</t>
  </si>
  <si>
    <t xml:space="preserve">3:49,113</t>
  </si>
  <si>
    <t xml:space="preserve">3:46,530</t>
  </si>
  <si>
    <t xml:space="preserve">3:41,934</t>
  </si>
  <si>
    <t xml:space="preserve">3;43,530</t>
  </si>
  <si>
    <t xml:space="preserve">Junioři - 3km celkové pořadí</t>
  </si>
  <si>
    <t xml:space="preserve">ŽENY - 3km kvalifikace</t>
  </si>
  <si>
    <t xml:space="preserve">CZE19910707 </t>
  </si>
  <si>
    <t xml:space="preserve">HOCHMANN Lucie </t>
  </si>
  <si>
    <t xml:space="preserve">TEAM DUKLA PRAHA </t>
  </si>
  <si>
    <t xml:space="preserve">3:53,610</t>
  </si>
  <si>
    <t xml:space="preserve">CZE19860109 </t>
  </si>
  <si>
    <t xml:space="preserve">MACHAČOVÁ Jarmila </t>
  </si>
  <si>
    <t xml:space="preserve">4:01,967</t>
  </si>
  <si>
    <t xml:space="preserve">CZE19890923 </t>
  </si>
  <si>
    <t xml:space="preserve">KOTALOVÁ Veronika </t>
  </si>
  <si>
    <t xml:space="preserve">4:06,227</t>
  </si>
  <si>
    <t xml:space="preserve">CZE19880523 </t>
  </si>
  <si>
    <t xml:space="preserve">KUČEROVÁ Božena </t>
  </si>
  <si>
    <t xml:space="preserve">VELOSPORT DOMAŽLICE           </t>
  </si>
  <si>
    <t xml:space="preserve">4:17,604</t>
  </si>
  <si>
    <t xml:space="preserve">CZE19950722 </t>
  </si>
  <si>
    <t xml:space="preserve">DRAHOTOVÁ Eliška </t>
  </si>
  <si>
    <t xml:space="preserve">4:17,754</t>
  </si>
  <si>
    <t xml:space="preserve">ŽENY - 3km FINÁLE</t>
  </si>
  <si>
    <t xml:space="preserve">4:09,296</t>
  </si>
  <si>
    <t xml:space="preserve">4:09,529</t>
  </si>
  <si>
    <t xml:space="preserve">3:02,727</t>
  </si>
  <si>
    <t xml:space="preserve">dojeta</t>
  </si>
  <si>
    <t xml:space="preserve">ŽENY - 3km celkové pořadí</t>
  </si>
  <si>
    <t xml:space="preserve">čas</t>
  </si>
  <si>
    <t xml:space="preserve">Žáci - scratch</t>
  </si>
  <si>
    <t xml:space="preserve">0:07:34</t>
  </si>
  <si>
    <t xml:space="preserve">pád</t>
  </si>
  <si>
    <t xml:space="preserve">Kadeti - scratch</t>
  </si>
  <si>
    <t xml:space="preserve">0:09:39</t>
  </si>
  <si>
    <t xml:space="preserve">Žákyně + Kadetky - scratch</t>
  </si>
  <si>
    <t xml:space="preserve">0:05:51</t>
  </si>
  <si>
    <t xml:space="preserve">CZE20021213 </t>
  </si>
  <si>
    <t xml:space="preserve">DŽERENGOVÁ Sabina </t>
  </si>
  <si>
    <t xml:space="preserve">Junioři - scratch</t>
  </si>
  <si>
    <t xml:space="preserve">0:13:07</t>
  </si>
  <si>
    <t xml:space="preserve">CZE19971201 </t>
  </si>
  <si>
    <t xml:space="preserve">ŠTIBINGR Matěj </t>
  </si>
  <si>
    <t xml:space="preserve">Trestá se st.č 13 ČAPEK Tomáš  CZE19981030  dle článku 5.34 tabulky trestů pravidel ČSC  (nadávka, vyhrožování, neslušné chování)</t>
  </si>
  <si>
    <r>
      <rPr>
        <sz val="11"/>
        <color rgb="FF000000"/>
        <rFont val="Calibri"/>
        <family val="2"/>
        <charset val="238"/>
      </rPr>
      <t xml:space="preserve">pokutou </t>
    </r>
    <r>
      <rPr>
        <b val="true"/>
        <sz val="11"/>
        <color rgb="FF000000"/>
        <rFont val="Calibri"/>
        <family val="2"/>
        <charset val="238"/>
      </rPr>
      <t xml:space="preserve">1000,-Kč</t>
    </r>
  </si>
  <si>
    <t xml:space="preserve">JUNIORKY - scratch</t>
  </si>
  <si>
    <t xml:space="preserve">0:16:54</t>
  </si>
  <si>
    <t xml:space="preserve">ŽENY - scratch</t>
  </si>
  <si>
    <t xml:space="preserve">0:14:27</t>
  </si>
  <si>
    <t xml:space="preserve">VELOSPORT DOMAŽLICE</t>
  </si>
  <si>
    <t xml:space="preserve">Junioři - keirin rozjížďky</t>
  </si>
  <si>
    <t xml:space="preserve">1. rozjížďka</t>
  </si>
  <si>
    <t xml:space="preserve">0:11,560</t>
  </si>
  <si>
    <t xml:space="preserve">2. rozjížďka</t>
  </si>
  <si>
    <t xml:space="preserve">0:12,520</t>
  </si>
  <si>
    <t xml:space="preserve">3. rozjížďka</t>
  </si>
  <si>
    <t xml:space="preserve">0:12,610</t>
  </si>
  <si>
    <t xml:space="preserve">Junioři - Keirin</t>
  </si>
  <si>
    <t xml:space="preserve">oprava 1</t>
  </si>
  <si>
    <t xml:space="preserve">oprava 2</t>
  </si>
  <si>
    <t xml:space="preserve">1/2 finále - A</t>
  </si>
  <si>
    <t xml:space="preserve">1/2 finále - B</t>
  </si>
  <si>
    <t xml:space="preserve">Junioři - keirin finále</t>
  </si>
  <si>
    <t xml:space="preserve">Finále A</t>
  </si>
  <si>
    <t xml:space="preserve">0:11,320</t>
  </si>
  <si>
    <t xml:space="preserve">Finále B</t>
  </si>
  <si>
    <t xml:space="preserve">Kadeti - keirin rozjížďky</t>
  </si>
  <si>
    <t xml:space="preserve">0:13,010</t>
  </si>
  <si>
    <t xml:space="preserve">0:12,170</t>
  </si>
  <si>
    <t xml:space="preserve">Kadeti - keirin</t>
  </si>
  <si>
    <t xml:space="preserve">oprava 3</t>
  </si>
  <si>
    <t xml:space="preserve">0:14,010</t>
  </si>
  <si>
    <t xml:space="preserve">Kadeti - keirin finále</t>
  </si>
  <si>
    <t xml:space="preserve">Žáci - keirin rozjížďky</t>
  </si>
  <si>
    <t xml:space="preserve">Žáci - keirin</t>
  </si>
  <si>
    <t xml:space="preserve">0:14,670</t>
  </si>
  <si>
    <t xml:space="preserve">0:14,770</t>
  </si>
  <si>
    <t xml:space="preserve">1/2 Finále A</t>
  </si>
  <si>
    <t xml:space="preserve">1/2 Finále B</t>
  </si>
  <si>
    <t xml:space="preserve">0:14,700</t>
  </si>
  <si>
    <t xml:space="preserve">Ženy - Keirin finále</t>
  </si>
  <si>
    <t xml:space="preserve">0:13,220</t>
  </si>
  <si>
    <t xml:space="preserve">Juniorky - keirin rozjížďky</t>
  </si>
  <si>
    <t xml:space="preserve">0:14,290</t>
  </si>
  <si>
    <t xml:space="preserve">Juniorky - keirin finále</t>
  </si>
  <si>
    <t xml:space="preserve">Žákyně + Kadetky - keirin rozjížďky</t>
  </si>
  <si>
    <t xml:space="preserve">0:15,070</t>
  </si>
  <si>
    <t xml:space="preserve">0:13,820</t>
  </si>
  <si>
    <t xml:space="preserve">Žákyně + Kadetky - keirin finále</t>
  </si>
  <si>
    <t xml:space="preserve">0:15,010</t>
  </si>
  <si>
    <t xml:space="preserve">Trestá se st.č 21 KUBA Karel  CZE19990602  dle článku 5.34 tabulky trestů pravidel ČSC  (nadávka, vyhrožování, neslušné chování)</t>
  </si>
  <si>
    <r>
      <rPr>
        <sz val="11"/>
        <color rgb="FF000000"/>
        <rFont val="Calibri"/>
        <family val="2"/>
        <charset val="238"/>
      </rPr>
      <t xml:space="preserve">pokutou 5</t>
    </r>
    <r>
      <rPr>
        <b val="true"/>
        <sz val="11"/>
        <color rgb="FF000000"/>
        <rFont val="Calibri"/>
        <family val="2"/>
        <charset val="238"/>
      </rPr>
      <t xml:space="preserve">00,-Kč</t>
    </r>
  </si>
  <si>
    <t xml:space="preserve">body:</t>
  </si>
  <si>
    <t xml:space="preserve">Junioři - bodovací 21,5 km</t>
  </si>
  <si>
    <t xml:space="preserve">+</t>
  </si>
  <si>
    <t xml:space="preserve">0:31:22</t>
  </si>
  <si>
    <t xml:space="preserve">Kadeti - bodovací 18 km</t>
  </si>
  <si>
    <t xml:space="preserve">0:26:46</t>
  </si>
  <si>
    <t xml:space="preserve">Žáci - bodovací 14,5 km</t>
  </si>
  <si>
    <t xml:space="preserve">pádem postiženi: st.č: 42, 43, 51, </t>
  </si>
  <si>
    <t xml:space="preserve">ŽENY - bodovací 21,5 km</t>
  </si>
  <si>
    <t xml:space="preserve">JUNIORKY - bodovací 21,5 km</t>
  </si>
  <si>
    <t xml:space="preserve">Žákyně + Kadetky - bodovací 10 km</t>
  </si>
  <si>
    <t xml:space="preserve">kvalifikace</t>
  </si>
  <si>
    <t xml:space="preserve">Žáci - stíhací družstev kvalifikace</t>
  </si>
  <si>
    <t xml:space="preserve">4:12,218</t>
  </si>
  <si>
    <t xml:space="preserve">4:06,202</t>
  </si>
  <si>
    <t xml:space="preserve">4:13,961</t>
  </si>
  <si>
    <t xml:space="preserve">4:07,619</t>
  </si>
  <si>
    <t xml:space="preserve">4:14,631</t>
  </si>
  <si>
    <t xml:space="preserve">Kadeti - stíhací družstev kvalifikace</t>
  </si>
  <si>
    <t xml:space="preserve">3:37,571</t>
  </si>
  <si>
    <t xml:space="preserve">3:34,690</t>
  </si>
  <si>
    <t xml:space="preserve">3:36,863</t>
  </si>
  <si>
    <t xml:space="preserve">3:36,583</t>
  </si>
  <si>
    <t xml:space="preserve">3:41,507</t>
  </si>
  <si>
    <t xml:space="preserve"> 3:07,399</t>
  </si>
  <si>
    <t xml:space="preserve">3:58,411</t>
  </si>
  <si>
    <t xml:space="preserve">dojetí</t>
  </si>
  <si>
    <t xml:space="preserve">4:03,610</t>
  </si>
  <si>
    <t xml:space="preserve">Žákyně + Kadetky - stíhací družstev kvalifikace</t>
  </si>
  <si>
    <t xml:space="preserve">4:02,169</t>
  </si>
  <si>
    <t xml:space="preserve">1:03,358</t>
  </si>
  <si>
    <t xml:space="preserve">4:30,991</t>
  </si>
  <si>
    <t xml:space="preserve">defekt</t>
  </si>
  <si>
    <t xml:space="preserve">Junioři - stíhací družstev kvalifikace</t>
  </si>
  <si>
    <t xml:space="preserve">4:42,549</t>
  </si>
  <si>
    <t xml:space="preserve">4:38,927</t>
  </si>
  <si>
    <t xml:space="preserve">4:48,300</t>
  </si>
  <si>
    <t xml:space="preserve">4:48,337</t>
  </si>
  <si>
    <t xml:space="preserve">4:50,892</t>
  </si>
  <si>
    <t xml:space="preserve">2:37,158</t>
  </si>
  <si>
    <t xml:space="preserve">5:06,952</t>
  </si>
  <si>
    <t xml:space="preserve">dojeti</t>
  </si>
  <si>
    <t xml:space="preserve">Juniorky + Ženy - stíhací družstev kvalifikace</t>
  </si>
  <si>
    <t xml:space="preserve">5:08,428</t>
  </si>
  <si>
    <t xml:space="preserve">3:10,924</t>
  </si>
  <si>
    <t xml:space="preserve">5:23,854</t>
  </si>
  <si>
    <t xml:space="preserve">5:27,141</t>
  </si>
  <si>
    <t xml:space="preserve">5:22,630</t>
  </si>
  <si>
    <t xml:space="preserve">5:42,476</t>
  </si>
  <si>
    <t xml:space="preserve">5:30,3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[$-409]h:mm"/>
    <numFmt numFmtId="168" formatCode="0.00"/>
    <numFmt numFmtId="169" formatCode="mm:ss.000"/>
    <numFmt numFmtId="170" formatCode="0.000"/>
    <numFmt numFmtId="171" formatCode="[$-409]m/d/yyyy"/>
    <numFmt numFmtId="172" formatCode="m:ss.000"/>
    <numFmt numFmtId="173" formatCode="[h]:mm:ss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  <charset val="238"/>
    </font>
    <font>
      <sz val="9"/>
      <name val="Calibri"/>
      <family val="2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1 2" xfId="23"/>
    <cellStyle name="normální 12" xfId="24"/>
    <cellStyle name="normální 12 2" xfId="25"/>
    <cellStyle name="normální 13" xfId="26"/>
    <cellStyle name="normální 14" xfId="27"/>
    <cellStyle name="Normální 2" xfId="28"/>
    <cellStyle name="normální 3" xfId="29"/>
    <cellStyle name="normální 3 2" xfId="30"/>
    <cellStyle name="normální 4" xfId="31"/>
    <cellStyle name="normální 4 2" xfId="32"/>
    <cellStyle name="normální 5" xfId="33"/>
    <cellStyle name="normální 5 2" xfId="34"/>
    <cellStyle name="normální 6" xfId="35"/>
    <cellStyle name="normální 6 2" xfId="36"/>
    <cellStyle name="normální 7" xfId="37"/>
    <cellStyle name="normální 7 2" xfId="38"/>
    <cellStyle name="normální 8" xfId="39"/>
    <cellStyle name="normální 8 2" xfId="40"/>
    <cellStyle name="normální 9" xfId="41"/>
    <cellStyle name="normální 9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10" min="9" style="0" width="9.85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5" t="s">
        <v>2</v>
      </c>
      <c r="B3" s="6"/>
      <c r="C3" s="1"/>
      <c r="J3" s="4" t="s">
        <v>3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  <c r="I6" s="9"/>
      <c r="J6" s="8"/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/>
      <c r="I7" s="10"/>
      <c r="J7" s="10"/>
    </row>
    <row r="8" customFormat="false" ht="9" hidden="false" customHeight="true" outlineLevel="0" collapsed="false">
      <c r="C8" s="1"/>
    </row>
    <row r="9" customFormat="false" ht="15.75" hidden="false" customHeight="fals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4"/>
      <c r="J10" s="14"/>
    </row>
    <row r="11" customFormat="false" ht="15" hidden="false" customHeight="false" outlineLevel="0" collapsed="false">
      <c r="A11" s="15" t="n">
        <v>1</v>
      </c>
      <c r="B11" s="16" t="n">
        <v>2</v>
      </c>
      <c r="C11" s="17" t="s">
        <v>21</v>
      </c>
      <c r="D11" s="18" t="s">
        <v>22</v>
      </c>
      <c r="E11" s="19" t="s">
        <v>23</v>
      </c>
      <c r="F11" s="20" t="n">
        <v>5929</v>
      </c>
      <c r="G11" s="21" t="s">
        <v>24</v>
      </c>
      <c r="H11" s="22" t="s">
        <v>25</v>
      </c>
      <c r="I11" s="23"/>
      <c r="J11" s="23"/>
    </row>
    <row r="12" customFormat="false" ht="15" hidden="false" customHeight="false" outlineLevel="0" collapsed="false">
      <c r="A12" s="15" t="n">
        <v>2</v>
      </c>
      <c r="B12" s="16" t="n">
        <v>13</v>
      </c>
      <c r="C12" s="17" t="s">
        <v>26</v>
      </c>
      <c r="D12" s="18" t="s">
        <v>27</v>
      </c>
      <c r="E12" s="19" t="s">
        <v>28</v>
      </c>
      <c r="F12" s="20" t="n">
        <v>5939</v>
      </c>
      <c r="G12" s="21" t="s">
        <v>24</v>
      </c>
      <c r="H12" s="22" t="s">
        <v>29</v>
      </c>
      <c r="I12" s="23"/>
      <c r="J12" s="23"/>
    </row>
    <row r="13" customFormat="false" ht="15" hidden="false" customHeight="false" outlineLevel="0" collapsed="false">
      <c r="A13" s="15" t="n">
        <v>3</v>
      </c>
      <c r="B13" s="16" t="n">
        <v>31</v>
      </c>
      <c r="C13" s="17" t="s">
        <v>30</v>
      </c>
      <c r="D13" s="18" t="s">
        <v>31</v>
      </c>
      <c r="E13" s="19" t="s">
        <v>32</v>
      </c>
      <c r="F13" s="20" t="n">
        <v>8743</v>
      </c>
      <c r="G13" s="21" t="s">
        <v>24</v>
      </c>
      <c r="H13" s="22" t="s">
        <v>33</v>
      </c>
      <c r="I13" s="23"/>
      <c r="J13" s="23"/>
    </row>
    <row r="14" customFormat="false" ht="15" hidden="false" customHeight="false" outlineLevel="0" collapsed="false">
      <c r="A14" s="15" t="n">
        <v>4</v>
      </c>
      <c r="B14" s="16" t="n">
        <v>29</v>
      </c>
      <c r="C14" s="17" t="s">
        <v>34</v>
      </c>
      <c r="D14" s="18" t="s">
        <v>35</v>
      </c>
      <c r="E14" s="19" t="s">
        <v>32</v>
      </c>
      <c r="F14" s="20" t="n">
        <v>5296</v>
      </c>
      <c r="G14" s="21" t="s">
        <v>24</v>
      </c>
      <c r="H14" s="22" t="s">
        <v>36</v>
      </c>
      <c r="I14" s="23"/>
      <c r="J14" s="23"/>
    </row>
    <row r="15" customFormat="false" ht="15" hidden="false" customHeight="false" outlineLevel="0" collapsed="false">
      <c r="A15" s="15" t="n">
        <v>5</v>
      </c>
      <c r="B15" s="16" t="n">
        <v>15</v>
      </c>
      <c r="C15" s="17" t="s">
        <v>37</v>
      </c>
      <c r="D15" s="18" t="s">
        <v>38</v>
      </c>
      <c r="E15" s="19" t="s">
        <v>39</v>
      </c>
      <c r="F15" s="20" t="n">
        <v>9917</v>
      </c>
      <c r="G15" s="21" t="s">
        <v>24</v>
      </c>
      <c r="H15" s="22" t="s">
        <v>40</v>
      </c>
      <c r="I15" s="23"/>
      <c r="J15" s="23"/>
    </row>
    <row r="16" customFormat="false" ht="15" hidden="false" customHeight="false" outlineLevel="0" collapsed="false">
      <c r="A16" s="15" t="n">
        <v>6</v>
      </c>
      <c r="B16" s="16" t="n">
        <v>42</v>
      </c>
      <c r="C16" s="17" t="s">
        <v>41</v>
      </c>
      <c r="D16" s="18" t="s">
        <v>42</v>
      </c>
      <c r="E16" s="19" t="s">
        <v>43</v>
      </c>
      <c r="F16" s="20" t="n">
        <v>12490</v>
      </c>
      <c r="G16" s="21" t="s">
        <v>24</v>
      </c>
      <c r="H16" s="22" t="s">
        <v>44</v>
      </c>
      <c r="I16" s="23"/>
      <c r="J16" s="23"/>
    </row>
    <row r="17" customFormat="false" ht="15" hidden="false" customHeight="false" outlineLevel="0" collapsed="false">
      <c r="A17" s="15" t="n">
        <v>7</v>
      </c>
      <c r="B17" s="16" t="n">
        <v>7</v>
      </c>
      <c r="C17" s="17" t="s">
        <v>45</v>
      </c>
      <c r="D17" s="18" t="s">
        <v>46</v>
      </c>
      <c r="E17" s="19" t="s">
        <v>43</v>
      </c>
      <c r="F17" s="20" t="n">
        <v>20731</v>
      </c>
      <c r="G17" s="21" t="s">
        <v>24</v>
      </c>
      <c r="H17" s="22" t="s">
        <v>47</v>
      </c>
      <c r="I17" s="23"/>
      <c r="J17" s="23"/>
    </row>
    <row r="18" customFormat="false" ht="15" hidden="false" customHeight="false" outlineLevel="0" collapsed="false">
      <c r="A18" s="15" t="n">
        <v>8</v>
      </c>
      <c r="B18" s="16" t="n">
        <v>6</v>
      </c>
      <c r="C18" s="17" t="s">
        <v>48</v>
      </c>
      <c r="D18" s="18" t="s">
        <v>49</v>
      </c>
      <c r="E18" s="19" t="s">
        <v>43</v>
      </c>
      <c r="F18" s="20" t="n">
        <v>13519</v>
      </c>
      <c r="G18" s="21" t="s">
        <v>24</v>
      </c>
      <c r="H18" s="22" t="s">
        <v>50</v>
      </c>
      <c r="I18" s="23"/>
      <c r="J18" s="23"/>
    </row>
    <row r="19" customFormat="false" ht="15" hidden="false" customHeight="false" outlineLevel="0" collapsed="false">
      <c r="A19" s="15" t="n">
        <v>9</v>
      </c>
      <c r="B19" s="16" t="n">
        <v>3</v>
      </c>
      <c r="C19" s="17" t="s">
        <v>51</v>
      </c>
      <c r="D19" s="18" t="s">
        <v>52</v>
      </c>
      <c r="E19" s="19" t="s">
        <v>23</v>
      </c>
      <c r="F19" s="20" t="n">
        <v>9167</v>
      </c>
      <c r="G19" s="21" t="s">
        <v>24</v>
      </c>
      <c r="H19" s="22" t="s">
        <v>53</v>
      </c>
      <c r="I19" s="23"/>
      <c r="J19" s="23"/>
    </row>
    <row r="20" customFormat="false" ht="15" hidden="false" customHeight="false" outlineLevel="0" collapsed="false">
      <c r="A20" s="15" t="n">
        <v>10</v>
      </c>
      <c r="B20" s="16" t="n">
        <v>17</v>
      </c>
      <c r="C20" s="17" t="s">
        <v>54</v>
      </c>
      <c r="D20" s="18" t="s">
        <v>55</v>
      </c>
      <c r="E20" s="19" t="s">
        <v>39</v>
      </c>
      <c r="F20" s="20" t="n">
        <v>20675</v>
      </c>
      <c r="G20" s="21" t="s">
        <v>24</v>
      </c>
      <c r="H20" s="22" t="s">
        <v>56</v>
      </c>
      <c r="I20" s="23"/>
      <c r="J20" s="23"/>
    </row>
    <row r="21" customFormat="false" ht="15" hidden="false" customHeight="false" outlineLevel="0" collapsed="false">
      <c r="A21" s="15" t="n">
        <v>11</v>
      </c>
      <c r="B21" s="16" t="n">
        <v>18</v>
      </c>
      <c r="C21" s="17" t="s">
        <v>57</v>
      </c>
      <c r="D21" s="18" t="s">
        <v>58</v>
      </c>
      <c r="E21" s="19" t="s">
        <v>39</v>
      </c>
      <c r="F21" s="20" t="n">
        <v>8769</v>
      </c>
      <c r="G21" s="21" t="s">
        <v>24</v>
      </c>
      <c r="H21" s="22" t="s">
        <v>59</v>
      </c>
      <c r="I21" s="23"/>
      <c r="J21" s="23"/>
    </row>
    <row r="22" customFormat="false" ht="15" hidden="false" customHeight="false" outlineLevel="0" collapsed="false">
      <c r="A22" s="15" t="n">
        <v>12</v>
      </c>
      <c r="B22" s="16" t="n">
        <v>24</v>
      </c>
      <c r="C22" s="17" t="s">
        <v>60</v>
      </c>
      <c r="D22" s="18" t="s">
        <v>61</v>
      </c>
      <c r="E22" s="19" t="s">
        <v>32</v>
      </c>
      <c r="F22" s="20" t="n">
        <v>6871</v>
      </c>
      <c r="G22" s="21" t="s">
        <v>24</v>
      </c>
      <c r="H22" s="22" t="s">
        <v>62</v>
      </c>
      <c r="I22" s="23"/>
      <c r="J22" s="23"/>
    </row>
    <row r="23" customFormat="false" ht="15" hidden="false" customHeight="false" outlineLevel="0" collapsed="false">
      <c r="A23" s="15" t="n">
        <v>13</v>
      </c>
      <c r="B23" s="16" t="n">
        <v>26</v>
      </c>
      <c r="C23" s="17" t="s">
        <v>63</v>
      </c>
      <c r="D23" s="18" t="s">
        <v>64</v>
      </c>
      <c r="E23" s="19" t="s">
        <v>32</v>
      </c>
      <c r="F23" s="20" t="n">
        <v>11749</v>
      </c>
      <c r="G23" s="21" t="s">
        <v>24</v>
      </c>
      <c r="H23" s="22" t="s">
        <v>65</v>
      </c>
      <c r="I23" s="23"/>
      <c r="J23" s="23"/>
    </row>
    <row r="24" customFormat="false" ht="15" hidden="false" customHeight="false" outlineLevel="0" collapsed="false">
      <c r="A24" s="15" t="n">
        <v>14</v>
      </c>
      <c r="B24" s="16" t="n">
        <v>5</v>
      </c>
      <c r="C24" s="17" t="s">
        <v>66</v>
      </c>
      <c r="D24" s="18" t="s">
        <v>67</v>
      </c>
      <c r="E24" s="19" t="s">
        <v>68</v>
      </c>
      <c r="F24" s="20" t="n">
        <v>8328</v>
      </c>
      <c r="G24" s="21" t="s">
        <v>24</v>
      </c>
      <c r="H24" s="22" t="s">
        <v>69</v>
      </c>
      <c r="I24" s="23"/>
      <c r="J24" s="23"/>
    </row>
    <row r="25" customFormat="false" ht="15" hidden="false" customHeight="false" outlineLevel="0" collapsed="false">
      <c r="A25" s="24"/>
      <c r="B25" s="25"/>
      <c r="C25" s="25"/>
      <c r="D25" s="25"/>
      <c r="E25" s="25"/>
      <c r="F25" s="25"/>
      <c r="G25" s="26"/>
      <c r="H25" s="25"/>
      <c r="I25" s="27"/>
      <c r="J25" s="27"/>
    </row>
    <row r="26" customFormat="false" ht="6" hidden="false" customHeight="true" outlineLevel="0" collapsed="false"/>
    <row r="27" customFormat="false" ht="15.75" hidden="false" customHeight="false" outlineLevel="0" collapsed="false">
      <c r="A27" s="11" t="s">
        <v>70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28"/>
      <c r="I28" s="28"/>
      <c r="J28" s="14"/>
    </row>
    <row r="29" customFormat="false" ht="15" hidden="false" customHeight="false" outlineLevel="0" collapsed="false">
      <c r="A29" s="29" t="n">
        <v>1</v>
      </c>
      <c r="B29" s="16" t="n">
        <v>2</v>
      </c>
      <c r="C29" s="17" t="s">
        <v>21</v>
      </c>
      <c r="D29" s="18" t="s">
        <v>22</v>
      </c>
      <c r="E29" s="19" t="s">
        <v>23</v>
      </c>
      <c r="F29" s="20" t="n">
        <v>5929</v>
      </c>
      <c r="G29" s="21" t="s">
        <v>24</v>
      </c>
      <c r="H29" s="22" t="s">
        <v>71</v>
      </c>
      <c r="I29" s="30"/>
      <c r="J29" s="31"/>
    </row>
    <row r="30" customFormat="false" ht="15" hidden="false" customHeight="false" outlineLevel="0" collapsed="false">
      <c r="A30" s="29"/>
      <c r="B30" s="32" t="n">
        <v>24</v>
      </c>
      <c r="C30" s="33" t="s">
        <v>60</v>
      </c>
      <c r="D30" s="34" t="s">
        <v>61</v>
      </c>
      <c r="E30" s="35" t="s">
        <v>32</v>
      </c>
      <c r="F30" s="36" t="n">
        <v>6871</v>
      </c>
      <c r="G30" s="37" t="s">
        <v>24</v>
      </c>
      <c r="H30" s="38"/>
      <c r="I30" s="39"/>
      <c r="J30" s="40"/>
    </row>
    <row r="31" customFormat="false" ht="15" hidden="false" customHeight="false" outlineLevel="0" collapsed="false">
      <c r="A31" s="29" t="n">
        <v>2</v>
      </c>
      <c r="B31" s="41" t="n">
        <v>13</v>
      </c>
      <c r="C31" s="42" t="s">
        <v>26</v>
      </c>
      <c r="D31" s="43" t="s">
        <v>27</v>
      </c>
      <c r="E31" s="44" t="s">
        <v>28</v>
      </c>
      <c r="F31" s="45" t="n">
        <v>5939</v>
      </c>
      <c r="G31" s="46" t="s">
        <v>24</v>
      </c>
      <c r="H31" s="47" t="s">
        <v>72</v>
      </c>
      <c r="I31" s="30"/>
      <c r="J31" s="31"/>
    </row>
    <row r="32" customFormat="false" ht="15" hidden="false" customHeight="false" outlineLevel="0" collapsed="false">
      <c r="A32" s="29"/>
      <c r="B32" s="32" t="n">
        <v>18</v>
      </c>
      <c r="C32" s="33" t="s">
        <v>57</v>
      </c>
      <c r="D32" s="34" t="s">
        <v>58</v>
      </c>
      <c r="E32" s="35" t="s">
        <v>39</v>
      </c>
      <c r="F32" s="36" t="n">
        <v>8769</v>
      </c>
      <c r="G32" s="37" t="s">
        <v>24</v>
      </c>
      <c r="H32" s="38"/>
      <c r="I32" s="39"/>
      <c r="J32" s="40"/>
    </row>
    <row r="33" customFormat="false" ht="15" hidden="false" customHeight="false" outlineLevel="0" collapsed="false">
      <c r="A33" s="29" t="n">
        <v>3</v>
      </c>
      <c r="B33" s="41" t="n">
        <v>31</v>
      </c>
      <c r="C33" s="42" t="s">
        <v>30</v>
      </c>
      <c r="D33" s="43" t="s">
        <v>31</v>
      </c>
      <c r="E33" s="44" t="s">
        <v>32</v>
      </c>
      <c r="F33" s="45" t="n">
        <v>8743</v>
      </c>
      <c r="G33" s="46" t="s">
        <v>24</v>
      </c>
      <c r="H33" s="47" t="s">
        <v>56</v>
      </c>
      <c r="I33" s="30"/>
      <c r="J33" s="31"/>
    </row>
    <row r="34" customFormat="false" ht="15" hidden="false" customHeight="false" outlineLevel="0" collapsed="false">
      <c r="A34" s="29"/>
      <c r="B34" s="32" t="n">
        <v>17</v>
      </c>
      <c r="C34" s="33" t="s">
        <v>54</v>
      </c>
      <c r="D34" s="34" t="s">
        <v>55</v>
      </c>
      <c r="E34" s="35" t="s">
        <v>39</v>
      </c>
      <c r="F34" s="36" t="n">
        <v>20675</v>
      </c>
      <c r="G34" s="37" t="s">
        <v>24</v>
      </c>
      <c r="H34" s="38"/>
      <c r="I34" s="39"/>
      <c r="J34" s="40"/>
    </row>
    <row r="35" customFormat="false" ht="15" hidden="false" customHeight="false" outlineLevel="0" collapsed="false">
      <c r="A35" s="29" t="n">
        <v>4</v>
      </c>
      <c r="B35" s="41" t="n">
        <v>29</v>
      </c>
      <c r="C35" s="42" t="s">
        <v>34</v>
      </c>
      <c r="D35" s="43" t="s">
        <v>35</v>
      </c>
      <c r="E35" s="44" t="s">
        <v>32</v>
      </c>
      <c r="F35" s="45" t="n">
        <v>5296</v>
      </c>
      <c r="G35" s="46" t="s">
        <v>24</v>
      </c>
      <c r="H35" s="47" t="s">
        <v>73</v>
      </c>
      <c r="I35" s="30"/>
      <c r="J35" s="31"/>
    </row>
    <row r="36" customFormat="false" ht="15" hidden="false" customHeight="false" outlineLevel="0" collapsed="false">
      <c r="A36" s="29"/>
      <c r="B36" s="32" t="n">
        <v>3</v>
      </c>
      <c r="C36" s="33" t="s">
        <v>51</v>
      </c>
      <c r="D36" s="34" t="s">
        <v>52</v>
      </c>
      <c r="E36" s="35" t="s">
        <v>23</v>
      </c>
      <c r="F36" s="36" t="n">
        <v>9167</v>
      </c>
      <c r="G36" s="37" t="s">
        <v>24</v>
      </c>
      <c r="H36" s="38"/>
      <c r="I36" s="39"/>
      <c r="J36" s="40"/>
    </row>
    <row r="37" customFormat="false" ht="15" hidden="false" customHeight="false" outlineLevel="0" collapsed="false">
      <c r="A37" s="29" t="n">
        <v>5</v>
      </c>
      <c r="B37" s="41" t="n">
        <v>15</v>
      </c>
      <c r="C37" s="42" t="s">
        <v>37</v>
      </c>
      <c r="D37" s="43" t="s">
        <v>38</v>
      </c>
      <c r="E37" s="44" t="s">
        <v>39</v>
      </c>
      <c r="F37" s="45" t="n">
        <v>9917</v>
      </c>
      <c r="G37" s="46" t="s">
        <v>24</v>
      </c>
      <c r="H37" s="47" t="s">
        <v>74</v>
      </c>
      <c r="I37" s="30"/>
      <c r="J37" s="31"/>
    </row>
    <row r="38" customFormat="false" ht="15" hidden="false" customHeight="false" outlineLevel="0" collapsed="false">
      <c r="A38" s="29"/>
      <c r="B38" s="32" t="n">
        <v>6</v>
      </c>
      <c r="C38" s="33" t="s">
        <v>48</v>
      </c>
      <c r="D38" s="34" t="s">
        <v>49</v>
      </c>
      <c r="E38" s="35" t="s">
        <v>43</v>
      </c>
      <c r="F38" s="36" t="n">
        <v>13519</v>
      </c>
      <c r="G38" s="37" t="s">
        <v>24</v>
      </c>
      <c r="H38" s="38"/>
      <c r="I38" s="39"/>
      <c r="J38" s="40"/>
    </row>
    <row r="39" customFormat="false" ht="15" hidden="false" customHeight="false" outlineLevel="0" collapsed="false">
      <c r="A39" s="29" t="n">
        <v>6</v>
      </c>
      <c r="B39" s="41" t="n">
        <v>42</v>
      </c>
      <c r="C39" s="42" t="s">
        <v>41</v>
      </c>
      <c r="D39" s="43" t="s">
        <v>42</v>
      </c>
      <c r="E39" s="44" t="s">
        <v>43</v>
      </c>
      <c r="F39" s="45" t="n">
        <v>12490</v>
      </c>
      <c r="G39" s="46" t="s">
        <v>24</v>
      </c>
      <c r="H39" s="47" t="s">
        <v>74</v>
      </c>
      <c r="I39" s="30"/>
      <c r="J39" s="48"/>
    </row>
    <row r="40" customFormat="false" ht="15" hidden="false" customHeight="false" outlineLevel="0" collapsed="false">
      <c r="A40" s="29"/>
      <c r="B40" s="49" t="n">
        <v>7</v>
      </c>
      <c r="C40" s="50" t="s">
        <v>45</v>
      </c>
      <c r="D40" s="51" t="s">
        <v>46</v>
      </c>
      <c r="E40" s="52" t="s">
        <v>43</v>
      </c>
      <c r="F40" s="53" t="n">
        <v>20731</v>
      </c>
      <c r="G40" s="54" t="s">
        <v>24</v>
      </c>
      <c r="H40" s="55"/>
      <c r="I40" s="56"/>
      <c r="J40" s="57"/>
    </row>
    <row r="41" customFormat="false" ht="15" hidden="false" customHeight="false" outlineLevel="0" collapsed="false">
      <c r="A41" s="24"/>
      <c r="B41" s="25"/>
      <c r="C41" s="25"/>
      <c r="D41" s="25"/>
      <c r="E41" s="25"/>
      <c r="F41" s="25"/>
      <c r="G41" s="26"/>
      <c r="H41" s="25"/>
      <c r="I41" s="27"/>
      <c r="J41" s="14"/>
    </row>
    <row r="42" customFormat="false" ht="6" hidden="false" customHeight="true" outlineLevel="0" collapsed="false"/>
    <row r="43" customFormat="false" ht="15.75" hidden="false" customHeight="false" outlineLevel="0" collapsed="false">
      <c r="A43" s="11" t="s">
        <v>75</v>
      </c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4"/>
      <c r="J44" s="14"/>
    </row>
    <row r="45" customFormat="false" ht="15" hidden="false" customHeight="false" outlineLevel="0" collapsed="false">
      <c r="A45" s="12" t="n">
        <v>1</v>
      </c>
      <c r="B45" s="16" t="n">
        <v>24</v>
      </c>
      <c r="C45" s="17" t="s">
        <v>60</v>
      </c>
      <c r="D45" s="18" t="s">
        <v>61</v>
      </c>
      <c r="E45" s="19" t="s">
        <v>32</v>
      </c>
      <c r="F45" s="20" t="n">
        <v>6871</v>
      </c>
      <c r="G45" s="21" t="s">
        <v>24</v>
      </c>
      <c r="H45" s="58" t="n">
        <v>3</v>
      </c>
      <c r="I45" s="23"/>
      <c r="J45" s="23"/>
    </row>
    <row r="46" customFormat="false" ht="15" hidden="false" customHeight="false" outlineLevel="0" collapsed="false">
      <c r="A46" s="29"/>
      <c r="B46" s="16" t="n">
        <v>3</v>
      </c>
      <c r="C46" s="17" t="s">
        <v>51</v>
      </c>
      <c r="D46" s="18" t="s">
        <v>52</v>
      </c>
      <c r="E46" s="19" t="s">
        <v>23</v>
      </c>
      <c r="F46" s="20" t="n">
        <v>9167</v>
      </c>
      <c r="G46" s="21" t="s">
        <v>24</v>
      </c>
      <c r="H46" s="22" t="s">
        <v>76</v>
      </c>
      <c r="I46" s="23"/>
      <c r="J46" s="23"/>
    </row>
    <row r="47" customFormat="false" ht="15" hidden="false" customHeight="false" outlineLevel="0" collapsed="false">
      <c r="A47" s="29"/>
      <c r="B47" s="32" t="n">
        <v>7</v>
      </c>
      <c r="C47" s="33" t="s">
        <v>45</v>
      </c>
      <c r="D47" s="34" t="s">
        <v>46</v>
      </c>
      <c r="E47" s="35" t="s">
        <v>43</v>
      </c>
      <c r="F47" s="36" t="n">
        <v>20731</v>
      </c>
      <c r="G47" s="37" t="s">
        <v>24</v>
      </c>
      <c r="H47" s="59" t="n">
        <v>2</v>
      </c>
      <c r="I47" s="60"/>
      <c r="J47" s="60"/>
    </row>
    <row r="48" customFormat="false" ht="15" hidden="false" customHeight="false" outlineLevel="0" collapsed="false">
      <c r="A48" s="29" t="n">
        <v>2</v>
      </c>
      <c r="B48" s="16" t="n">
        <v>18</v>
      </c>
      <c r="C48" s="17" t="s">
        <v>57</v>
      </c>
      <c r="D48" s="18" t="s">
        <v>58</v>
      </c>
      <c r="E48" s="19" t="s">
        <v>39</v>
      </c>
      <c r="F48" s="20" t="n">
        <v>8769</v>
      </c>
      <c r="G48" s="21" t="s">
        <v>24</v>
      </c>
      <c r="H48" s="58" t="n">
        <v>2</v>
      </c>
      <c r="I48" s="23"/>
      <c r="J48" s="23"/>
    </row>
    <row r="49" customFormat="false" ht="15" hidden="false" customHeight="false" outlineLevel="0" collapsed="false">
      <c r="A49" s="29"/>
      <c r="B49" s="16" t="n">
        <v>17</v>
      </c>
      <c r="C49" s="17" t="s">
        <v>54</v>
      </c>
      <c r="D49" s="18" t="s">
        <v>55</v>
      </c>
      <c r="E49" s="19" t="s">
        <v>39</v>
      </c>
      <c r="F49" s="20" t="n">
        <v>20675</v>
      </c>
      <c r="G49" s="21" t="s">
        <v>24</v>
      </c>
      <c r="H49" s="58" t="n">
        <v>3</v>
      </c>
      <c r="I49" s="61" t="s">
        <v>77</v>
      </c>
      <c r="J49" s="23"/>
    </row>
    <row r="50" customFormat="false" ht="15" hidden="false" customHeight="false" outlineLevel="0" collapsed="false">
      <c r="A50" s="24"/>
      <c r="B50" s="49" t="n">
        <v>6</v>
      </c>
      <c r="C50" s="50" t="s">
        <v>48</v>
      </c>
      <c r="D50" s="51" t="s">
        <v>49</v>
      </c>
      <c r="E50" s="52" t="s">
        <v>43</v>
      </c>
      <c r="F50" s="53" t="n">
        <v>13519</v>
      </c>
      <c r="G50" s="54" t="s">
        <v>24</v>
      </c>
      <c r="H50" s="55" t="s">
        <v>78</v>
      </c>
      <c r="I50" s="62"/>
      <c r="J50" s="62"/>
    </row>
    <row r="51" customFormat="false" ht="15" hidden="false" customHeight="false" outlineLevel="0" collapsed="false">
      <c r="A51" s="29"/>
      <c r="B51" s="63"/>
      <c r="C51" s="25"/>
      <c r="D51" s="25"/>
      <c r="E51" s="25"/>
      <c r="F51" s="25"/>
      <c r="G51" s="26"/>
      <c r="H51" s="25"/>
      <c r="I51" s="27"/>
      <c r="J51" s="27"/>
    </row>
    <row r="52" customFormat="false" ht="6" hidden="false" customHeight="true" outlineLevel="0" collapsed="false"/>
    <row r="53" customFormat="false" ht="15.75" hidden="false" customHeight="false" outlineLevel="0" collapsed="false">
      <c r="A53" s="11" t="s">
        <v>79</v>
      </c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4"/>
      <c r="J54" s="14"/>
    </row>
    <row r="55" customFormat="false" ht="15" hidden="false" customHeight="false" outlineLevel="0" collapsed="false">
      <c r="A55" s="12" t="n">
        <v>1</v>
      </c>
      <c r="B55" s="41" t="n">
        <v>2</v>
      </c>
      <c r="C55" s="42" t="s">
        <v>21</v>
      </c>
      <c r="D55" s="43" t="s">
        <v>22</v>
      </c>
      <c r="E55" s="44" t="s">
        <v>23</v>
      </c>
      <c r="F55" s="45" t="n">
        <v>5929</v>
      </c>
      <c r="G55" s="46" t="s">
        <v>24</v>
      </c>
      <c r="H55" s="47" t="s">
        <v>80</v>
      </c>
      <c r="I55" s="47" t="s">
        <v>81</v>
      </c>
      <c r="J55" s="31"/>
    </row>
    <row r="56" customFormat="false" ht="15" hidden="false" customHeight="false" outlineLevel="0" collapsed="false">
      <c r="A56" s="29"/>
      <c r="B56" s="32" t="n">
        <v>6</v>
      </c>
      <c r="C56" s="33" t="s">
        <v>48</v>
      </c>
      <c r="D56" s="34" t="s">
        <v>49</v>
      </c>
      <c r="E56" s="35" t="s">
        <v>43</v>
      </c>
      <c r="F56" s="36" t="n">
        <v>13519</v>
      </c>
      <c r="G56" s="37" t="s">
        <v>24</v>
      </c>
      <c r="H56" s="38"/>
      <c r="I56" s="39"/>
      <c r="J56" s="40"/>
    </row>
    <row r="57" customFormat="false" ht="15" hidden="false" customHeight="false" outlineLevel="0" collapsed="false">
      <c r="A57" s="29" t="n">
        <v>2</v>
      </c>
      <c r="B57" s="41" t="n">
        <v>13</v>
      </c>
      <c r="C57" s="42" t="s">
        <v>26</v>
      </c>
      <c r="D57" s="43" t="s">
        <v>27</v>
      </c>
      <c r="E57" s="44" t="s">
        <v>28</v>
      </c>
      <c r="F57" s="45" t="n">
        <v>5939</v>
      </c>
      <c r="G57" s="46" t="s">
        <v>24</v>
      </c>
      <c r="H57" s="47" t="s">
        <v>82</v>
      </c>
      <c r="I57" s="47" t="s">
        <v>83</v>
      </c>
      <c r="J57" s="31"/>
    </row>
    <row r="58" customFormat="false" ht="15" hidden="false" customHeight="false" outlineLevel="0" collapsed="false">
      <c r="A58" s="29"/>
      <c r="B58" s="32" t="n">
        <v>3</v>
      </c>
      <c r="C58" s="33" t="s">
        <v>51</v>
      </c>
      <c r="D58" s="34" t="s">
        <v>52</v>
      </c>
      <c r="E58" s="35" t="s">
        <v>23</v>
      </c>
      <c r="F58" s="36" t="n">
        <v>9167</v>
      </c>
      <c r="G58" s="37" t="s">
        <v>24</v>
      </c>
      <c r="H58" s="38"/>
      <c r="I58" s="39"/>
      <c r="J58" s="40"/>
    </row>
    <row r="59" customFormat="false" ht="15" hidden="false" customHeight="false" outlineLevel="0" collapsed="false">
      <c r="A59" s="29" t="n">
        <v>3</v>
      </c>
      <c r="B59" s="41" t="n">
        <v>31</v>
      </c>
      <c r="C59" s="42" t="s">
        <v>30</v>
      </c>
      <c r="D59" s="43" t="s">
        <v>31</v>
      </c>
      <c r="E59" s="44" t="s">
        <v>32</v>
      </c>
      <c r="F59" s="45" t="n">
        <v>8743</v>
      </c>
      <c r="G59" s="46" t="s">
        <v>24</v>
      </c>
      <c r="H59" s="47" t="s">
        <v>84</v>
      </c>
      <c r="I59" s="47" t="s">
        <v>85</v>
      </c>
      <c r="J59" s="31"/>
    </row>
    <row r="60" customFormat="false" ht="15" hidden="false" customHeight="false" outlineLevel="0" collapsed="false">
      <c r="A60" s="12"/>
      <c r="B60" s="32" t="n">
        <v>42</v>
      </c>
      <c r="C60" s="33" t="s">
        <v>41</v>
      </c>
      <c r="D60" s="34" t="s">
        <v>42</v>
      </c>
      <c r="E60" s="35" t="s">
        <v>43</v>
      </c>
      <c r="F60" s="36" t="n">
        <v>12490</v>
      </c>
      <c r="G60" s="37" t="s">
        <v>24</v>
      </c>
      <c r="H60" s="38"/>
      <c r="I60" s="39"/>
      <c r="J60" s="40"/>
    </row>
    <row r="61" customFormat="false" ht="15" hidden="false" customHeight="false" outlineLevel="0" collapsed="false">
      <c r="A61" s="29" t="n">
        <v>4</v>
      </c>
      <c r="B61" s="41" t="n">
        <v>29</v>
      </c>
      <c r="C61" s="42" t="s">
        <v>34</v>
      </c>
      <c r="D61" s="43" t="s">
        <v>35</v>
      </c>
      <c r="E61" s="44" t="s">
        <v>32</v>
      </c>
      <c r="F61" s="45" t="n">
        <v>5296</v>
      </c>
      <c r="G61" s="46" t="s">
        <v>24</v>
      </c>
      <c r="H61" s="47" t="s">
        <v>86</v>
      </c>
      <c r="I61" s="47" t="s">
        <v>87</v>
      </c>
      <c r="J61" s="31"/>
    </row>
    <row r="62" customFormat="false" ht="15" hidden="false" customHeight="false" outlineLevel="0" collapsed="false">
      <c r="A62" s="12"/>
      <c r="B62" s="49" t="n">
        <v>15</v>
      </c>
      <c r="C62" s="50" t="s">
        <v>37</v>
      </c>
      <c r="D62" s="51" t="s">
        <v>38</v>
      </c>
      <c r="E62" s="52" t="s">
        <v>39</v>
      </c>
      <c r="F62" s="53" t="n">
        <v>9917</v>
      </c>
      <c r="G62" s="54" t="s">
        <v>24</v>
      </c>
      <c r="H62" s="55"/>
      <c r="I62" s="56"/>
      <c r="J62" s="57"/>
    </row>
    <row r="63" customFormat="false" ht="15" hidden="false" customHeight="false" outlineLevel="0" collapsed="false">
      <c r="A63" s="29"/>
      <c r="B63" s="25"/>
      <c r="C63" s="25"/>
      <c r="D63" s="25"/>
      <c r="E63" s="25"/>
      <c r="F63" s="25"/>
      <c r="G63" s="26"/>
      <c r="H63" s="25"/>
      <c r="I63" s="27"/>
      <c r="J63" s="27"/>
    </row>
    <row r="64" customFormat="false" ht="6" hidden="false" customHeight="true" outlineLevel="0" collapsed="false">
      <c r="A64" s="64"/>
      <c r="B64" s="65"/>
      <c r="C64" s="65"/>
      <c r="D64" s="65"/>
      <c r="E64" s="65"/>
      <c r="F64" s="65"/>
      <c r="G64" s="66"/>
      <c r="H64" s="65"/>
      <c r="I64" s="67"/>
      <c r="J64" s="67"/>
    </row>
    <row r="65" customFormat="false" ht="15" hidden="false" customHeight="false" outlineLevel="0" collapsed="false">
      <c r="A65" s="68" t="s">
        <v>88</v>
      </c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  <c r="I66" s="14"/>
      <c r="J66" s="14"/>
    </row>
    <row r="67" customFormat="false" ht="15" hidden="false" customHeight="false" outlineLevel="0" collapsed="false">
      <c r="A67" s="29" t="n">
        <v>5</v>
      </c>
      <c r="B67" s="41" t="n">
        <v>6</v>
      </c>
      <c r="C67" s="42" t="s">
        <v>48</v>
      </c>
      <c r="D67" s="43" t="s">
        <v>49</v>
      </c>
      <c r="E67" s="44" t="s">
        <v>43</v>
      </c>
      <c r="F67" s="45" t="n">
        <v>13519</v>
      </c>
      <c r="G67" s="46" t="s">
        <v>24</v>
      </c>
      <c r="H67" s="47" t="s">
        <v>89</v>
      </c>
      <c r="I67" s="69"/>
      <c r="J67" s="70"/>
    </row>
    <row r="68" customFormat="false" ht="15" hidden="false" customHeight="false" outlineLevel="0" collapsed="false">
      <c r="A68" s="29" t="n">
        <v>6</v>
      </c>
      <c r="B68" s="16" t="n">
        <v>3</v>
      </c>
      <c r="C68" s="17" t="s">
        <v>51</v>
      </c>
      <c r="D68" s="18" t="s">
        <v>52</v>
      </c>
      <c r="E68" s="19" t="s">
        <v>23</v>
      </c>
      <c r="F68" s="20" t="n">
        <v>9167</v>
      </c>
      <c r="G68" s="21" t="s">
        <v>24</v>
      </c>
      <c r="H68" s="58"/>
      <c r="I68" s="61"/>
      <c r="J68" s="23"/>
    </row>
    <row r="69" customFormat="false" ht="15" hidden="false" customHeight="false" outlineLevel="0" collapsed="false">
      <c r="A69" s="29" t="n">
        <v>7</v>
      </c>
      <c r="B69" s="16" t="n">
        <v>42</v>
      </c>
      <c r="C69" s="17" t="s">
        <v>41</v>
      </c>
      <c r="D69" s="18" t="s">
        <v>42</v>
      </c>
      <c r="E69" s="19" t="s">
        <v>43</v>
      </c>
      <c r="F69" s="20" t="n">
        <v>12490</v>
      </c>
      <c r="G69" s="21" t="s">
        <v>24</v>
      </c>
      <c r="H69" s="58"/>
      <c r="I69" s="61"/>
      <c r="J69" s="23"/>
    </row>
    <row r="70" customFormat="false" ht="15" hidden="false" customHeight="false" outlineLevel="0" collapsed="false">
      <c r="A70" s="29"/>
      <c r="B70" s="49" t="n">
        <v>15</v>
      </c>
      <c r="C70" s="50" t="s">
        <v>37</v>
      </c>
      <c r="D70" s="51" t="s">
        <v>38</v>
      </c>
      <c r="E70" s="52" t="s">
        <v>39</v>
      </c>
      <c r="F70" s="53" t="n">
        <v>9917</v>
      </c>
      <c r="G70" s="54" t="s">
        <v>24</v>
      </c>
      <c r="H70" s="71" t="s">
        <v>90</v>
      </c>
      <c r="I70" s="72"/>
      <c r="J70" s="62"/>
    </row>
    <row r="71" customFormat="false" ht="15" hidden="false" customHeight="false" outlineLevel="0" collapsed="false">
      <c r="A71" s="24"/>
      <c r="B71" s="25"/>
      <c r="C71" s="25"/>
      <c r="D71" s="25"/>
      <c r="E71" s="25"/>
      <c r="F71" s="25"/>
      <c r="G71" s="26"/>
      <c r="H71" s="25"/>
      <c r="I71" s="27"/>
      <c r="J71" s="27"/>
    </row>
    <row r="72" customFormat="false" ht="15" hidden="false" customHeight="false" outlineLevel="0" collapsed="false">
      <c r="A72" s="64"/>
      <c r="B72" s="65"/>
      <c r="C72" s="65"/>
      <c r="D72" s="65"/>
      <c r="E72" s="65"/>
      <c r="F72" s="65"/>
      <c r="G72" s="66"/>
      <c r="H72" s="65"/>
      <c r="I72" s="67"/>
      <c r="J72" s="67"/>
    </row>
    <row r="73" customFormat="false" ht="15" hidden="false" customHeight="false" outlineLevel="0" collapsed="false">
      <c r="A73" s="68" t="s">
        <v>91</v>
      </c>
      <c r="B73" s="68"/>
      <c r="C73" s="68"/>
      <c r="D73" s="68"/>
      <c r="E73" s="68"/>
      <c r="F73" s="68"/>
      <c r="G73" s="68"/>
      <c r="H73" s="68"/>
      <c r="I73" s="68"/>
      <c r="J73" s="68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  <c r="I74" s="14"/>
      <c r="J74" s="14"/>
    </row>
    <row r="75" customFormat="false" ht="15" hidden="false" customHeight="false" outlineLevel="0" collapsed="false">
      <c r="A75" s="29" t="n">
        <v>1</v>
      </c>
      <c r="B75" s="41" t="n">
        <v>2</v>
      </c>
      <c r="C75" s="42" t="s">
        <v>21</v>
      </c>
      <c r="D75" s="43" t="s">
        <v>22</v>
      </c>
      <c r="E75" s="44" t="s">
        <v>23</v>
      </c>
      <c r="F75" s="45" t="n">
        <v>5929</v>
      </c>
      <c r="G75" s="46" t="s">
        <v>24</v>
      </c>
      <c r="H75" s="47" t="s">
        <v>84</v>
      </c>
      <c r="I75" s="47" t="s">
        <v>87</v>
      </c>
      <c r="J75" s="73"/>
    </row>
    <row r="76" customFormat="false" ht="15" hidden="false" customHeight="false" outlineLevel="0" collapsed="false">
      <c r="A76" s="29"/>
      <c r="B76" s="32" t="n">
        <v>29</v>
      </c>
      <c r="C76" s="33" t="s">
        <v>34</v>
      </c>
      <c r="D76" s="34" t="s">
        <v>35</v>
      </c>
      <c r="E76" s="35" t="s">
        <v>32</v>
      </c>
      <c r="F76" s="36" t="n">
        <v>5296</v>
      </c>
      <c r="G76" s="37" t="s">
        <v>24</v>
      </c>
      <c r="H76" s="38"/>
      <c r="I76" s="39"/>
      <c r="J76" s="40"/>
    </row>
    <row r="77" customFormat="false" ht="15" hidden="false" customHeight="false" outlineLevel="0" collapsed="false">
      <c r="A77" s="29" t="n">
        <v>2</v>
      </c>
      <c r="B77" s="41" t="n">
        <v>13</v>
      </c>
      <c r="C77" s="42" t="s">
        <v>26</v>
      </c>
      <c r="D77" s="43" t="s">
        <v>27</v>
      </c>
      <c r="E77" s="44" t="s">
        <v>28</v>
      </c>
      <c r="F77" s="45" t="n">
        <v>5939</v>
      </c>
      <c r="G77" s="46" t="s">
        <v>24</v>
      </c>
      <c r="H77" s="47" t="s">
        <v>92</v>
      </c>
      <c r="I77" s="74"/>
      <c r="J77" s="47" t="s">
        <v>93</v>
      </c>
    </row>
    <row r="78" customFormat="false" ht="15" hidden="false" customHeight="false" outlineLevel="0" collapsed="false">
      <c r="A78" s="29"/>
      <c r="B78" s="49" t="n">
        <v>31</v>
      </c>
      <c r="C78" s="50" t="s">
        <v>30</v>
      </c>
      <c r="D78" s="51" t="s">
        <v>31</v>
      </c>
      <c r="E78" s="52" t="s">
        <v>32</v>
      </c>
      <c r="F78" s="53" t="n">
        <v>8743</v>
      </c>
      <c r="G78" s="54" t="s">
        <v>24</v>
      </c>
      <c r="H78" s="55"/>
      <c r="I78" s="55" t="s">
        <v>94</v>
      </c>
      <c r="J78" s="57"/>
    </row>
    <row r="79" customFormat="false" ht="15" hidden="false" customHeight="false" outlineLevel="0" collapsed="false">
      <c r="A79" s="24"/>
      <c r="B79" s="25"/>
      <c r="C79" s="25"/>
      <c r="D79" s="25"/>
      <c r="E79" s="25"/>
      <c r="F79" s="25"/>
      <c r="G79" s="26"/>
      <c r="H79" s="25"/>
      <c r="I79" s="27"/>
      <c r="J79" s="27"/>
    </row>
    <row r="80" customFormat="false" ht="15" hidden="false" customHeight="false" outlineLevel="0" collapsed="false">
      <c r="A80" s="68" t="s">
        <v>95</v>
      </c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15" hidden="false" customHeight="false" outlineLevel="0" collapsed="false">
      <c r="A81" s="12"/>
      <c r="B81" s="13"/>
      <c r="C81" s="13"/>
      <c r="D81" s="13"/>
      <c r="E81" s="13" t="s">
        <v>96</v>
      </c>
      <c r="F81" s="13"/>
      <c r="G81" s="13"/>
      <c r="H81" s="13"/>
      <c r="I81" s="14"/>
      <c r="J81" s="14"/>
    </row>
    <row r="82" customFormat="false" ht="15" hidden="false" customHeight="false" outlineLevel="0" collapsed="false">
      <c r="A82" s="29" t="n">
        <v>3</v>
      </c>
      <c r="B82" s="41" t="n">
        <v>29</v>
      </c>
      <c r="C82" s="42" t="s">
        <v>34</v>
      </c>
      <c r="D82" s="43" t="s">
        <v>35</v>
      </c>
      <c r="E82" s="44" t="s">
        <v>32</v>
      </c>
      <c r="F82" s="45" t="n">
        <v>5296</v>
      </c>
      <c r="G82" s="46" t="s">
        <v>24</v>
      </c>
      <c r="H82" s="47"/>
      <c r="I82" s="55" t="s">
        <v>97</v>
      </c>
      <c r="J82" s="55" t="s">
        <v>98</v>
      </c>
    </row>
    <row r="83" customFormat="false" ht="15" hidden="false" customHeight="false" outlineLevel="0" collapsed="false">
      <c r="A83" s="29" t="n">
        <v>4</v>
      </c>
      <c r="B83" s="49" t="n">
        <v>31</v>
      </c>
      <c r="C83" s="50" t="s">
        <v>30</v>
      </c>
      <c r="D83" s="51" t="s">
        <v>31</v>
      </c>
      <c r="E83" s="52" t="s">
        <v>32</v>
      </c>
      <c r="F83" s="53" t="n">
        <v>8743</v>
      </c>
      <c r="G83" s="54" t="s">
        <v>24</v>
      </c>
      <c r="H83" s="55" t="s">
        <v>99</v>
      </c>
      <c r="I83" s="75"/>
      <c r="J83" s="75"/>
    </row>
    <row r="84" customFormat="false" ht="15" hidden="false" customHeight="false" outlineLevel="0" collapsed="false">
      <c r="A84" s="29"/>
      <c r="B84" s="76"/>
      <c r="C84" s="76"/>
      <c r="D84" s="76"/>
      <c r="E84" s="13" t="s">
        <v>100</v>
      </c>
      <c r="F84" s="76"/>
      <c r="G84" s="76"/>
      <c r="H84" s="76"/>
      <c r="I84" s="76"/>
      <c r="J84" s="76"/>
    </row>
    <row r="85" customFormat="false" ht="15" hidden="false" customHeight="false" outlineLevel="0" collapsed="false">
      <c r="A85" s="29" t="n">
        <v>1</v>
      </c>
      <c r="B85" s="41" t="n">
        <v>2</v>
      </c>
      <c r="C85" s="42" t="s">
        <v>21</v>
      </c>
      <c r="D85" s="43" t="s">
        <v>22</v>
      </c>
      <c r="E85" s="44" t="s">
        <v>23</v>
      </c>
      <c r="F85" s="45" t="n">
        <v>5929</v>
      </c>
      <c r="G85" s="46" t="s">
        <v>24</v>
      </c>
      <c r="H85" s="47" t="s">
        <v>101</v>
      </c>
      <c r="I85" s="47" t="s">
        <v>73</v>
      </c>
      <c r="J85" s="77"/>
    </row>
    <row r="86" customFormat="false" ht="15" hidden="false" customHeight="false" outlineLevel="0" collapsed="false">
      <c r="A86" s="29" t="n">
        <v>2</v>
      </c>
      <c r="B86" s="49" t="n">
        <v>13</v>
      </c>
      <c r="C86" s="50" t="s">
        <v>26</v>
      </c>
      <c r="D86" s="51" t="s">
        <v>27</v>
      </c>
      <c r="E86" s="52" t="s">
        <v>28</v>
      </c>
      <c r="F86" s="53" t="n">
        <v>5939</v>
      </c>
      <c r="G86" s="54" t="s">
        <v>24</v>
      </c>
      <c r="H86" s="55"/>
      <c r="I86" s="78"/>
      <c r="J86" s="78"/>
    </row>
    <row r="87" customFormat="false" ht="15" hidden="false" customHeight="false" outlineLevel="0" collapsed="false">
      <c r="A87" s="24"/>
      <c r="B87" s="25"/>
      <c r="C87" s="25"/>
      <c r="D87" s="25"/>
      <c r="E87" s="25"/>
      <c r="F87" s="25"/>
      <c r="G87" s="26"/>
      <c r="H87" s="25"/>
      <c r="I87" s="27"/>
      <c r="J87" s="14"/>
    </row>
    <row r="89" customFormat="false" ht="15" hidden="false" customHeight="false" outlineLevel="0" collapsed="false">
      <c r="A89" s="68" t="s">
        <v>102</v>
      </c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  <c r="I90" s="14"/>
      <c r="J90" s="14"/>
    </row>
    <row r="91" customFormat="false" ht="15" hidden="false" customHeight="false" outlineLevel="0" collapsed="false">
      <c r="A91" s="29" t="n">
        <v>1</v>
      </c>
      <c r="B91" s="41" t="n">
        <v>2</v>
      </c>
      <c r="C91" s="42" t="s">
        <v>21</v>
      </c>
      <c r="D91" s="43" t="s">
        <v>22</v>
      </c>
      <c r="E91" s="44" t="s">
        <v>23</v>
      </c>
      <c r="F91" s="45" t="n">
        <v>5929</v>
      </c>
      <c r="G91" s="46" t="s">
        <v>24</v>
      </c>
      <c r="H91" s="79"/>
      <c r="I91" s="80"/>
    </row>
    <row r="92" customFormat="false" ht="15" hidden="false" customHeight="false" outlineLevel="0" collapsed="false">
      <c r="A92" s="29" t="n">
        <v>2</v>
      </c>
      <c r="B92" s="49" t="n">
        <v>13</v>
      </c>
      <c r="C92" s="50" t="s">
        <v>26</v>
      </c>
      <c r="D92" s="51" t="s">
        <v>27</v>
      </c>
      <c r="E92" s="52" t="s">
        <v>28</v>
      </c>
      <c r="F92" s="53" t="n">
        <v>5939</v>
      </c>
      <c r="G92" s="54" t="s">
        <v>24</v>
      </c>
      <c r="H92" s="79"/>
      <c r="I92" s="80"/>
    </row>
    <row r="93" customFormat="false" ht="15" hidden="false" customHeight="false" outlineLevel="0" collapsed="false">
      <c r="A93" s="29" t="n">
        <v>3</v>
      </c>
      <c r="B93" s="41" t="n">
        <v>29</v>
      </c>
      <c r="C93" s="42" t="s">
        <v>34</v>
      </c>
      <c r="D93" s="43" t="s">
        <v>35</v>
      </c>
      <c r="E93" s="44" t="s">
        <v>32</v>
      </c>
      <c r="F93" s="45" t="n">
        <v>5296</v>
      </c>
      <c r="G93" s="46" t="s">
        <v>24</v>
      </c>
      <c r="H93" s="79"/>
      <c r="I93" s="80"/>
    </row>
    <row r="94" customFormat="false" ht="15" hidden="false" customHeight="false" outlineLevel="0" collapsed="false">
      <c r="A94" s="29" t="n">
        <v>4</v>
      </c>
      <c r="B94" s="49" t="n">
        <v>31</v>
      </c>
      <c r="C94" s="50" t="s">
        <v>30</v>
      </c>
      <c r="D94" s="51" t="s">
        <v>31</v>
      </c>
      <c r="E94" s="52" t="s">
        <v>32</v>
      </c>
      <c r="F94" s="53" t="n">
        <v>8743</v>
      </c>
      <c r="G94" s="54" t="s">
        <v>24</v>
      </c>
      <c r="H94" s="79"/>
      <c r="I94" s="80"/>
    </row>
    <row r="95" customFormat="false" ht="15" hidden="false" customHeight="false" outlineLevel="0" collapsed="false">
      <c r="A95" s="29" t="n">
        <v>5</v>
      </c>
      <c r="B95" s="41" t="n">
        <v>6</v>
      </c>
      <c r="C95" s="42" t="s">
        <v>48</v>
      </c>
      <c r="D95" s="43" t="s">
        <v>49</v>
      </c>
      <c r="E95" s="44" t="s">
        <v>43</v>
      </c>
      <c r="F95" s="45" t="n">
        <v>13519</v>
      </c>
      <c r="G95" s="46" t="s">
        <v>24</v>
      </c>
      <c r="I95" s="30"/>
    </row>
    <row r="96" s="3" customFormat="true" ht="15" hidden="false" customHeight="false" outlineLevel="0" collapsed="false">
      <c r="A96" s="29" t="n">
        <v>6</v>
      </c>
      <c r="B96" s="16" t="n">
        <v>3</v>
      </c>
      <c r="C96" s="17" t="s">
        <v>51</v>
      </c>
      <c r="D96" s="18" t="s">
        <v>52</v>
      </c>
      <c r="E96" s="19" t="s">
        <v>23</v>
      </c>
      <c r="F96" s="20" t="n">
        <v>9167</v>
      </c>
      <c r="G96" s="21" t="s">
        <v>24</v>
      </c>
      <c r="H96" s="0"/>
      <c r="I96" s="0"/>
      <c r="J96" s="0"/>
    </row>
    <row r="97" customFormat="false" ht="15" hidden="false" customHeight="false" outlineLevel="0" collapsed="false">
      <c r="A97" s="29" t="n">
        <v>7</v>
      </c>
      <c r="B97" s="16" t="n">
        <v>42</v>
      </c>
      <c r="C97" s="17" t="s">
        <v>41</v>
      </c>
      <c r="D97" s="18" t="s">
        <v>42</v>
      </c>
      <c r="E97" s="19" t="s">
        <v>43</v>
      </c>
      <c r="F97" s="20" t="n">
        <v>12490</v>
      </c>
      <c r="G97" s="21" t="s">
        <v>24</v>
      </c>
    </row>
    <row r="98" customFormat="false" ht="15" hidden="false" customHeight="false" outlineLevel="0" collapsed="false">
      <c r="A98" s="29" t="n">
        <v>8</v>
      </c>
      <c r="B98" s="16"/>
      <c r="C98" s="17"/>
      <c r="D98" s="18"/>
      <c r="E98" s="19"/>
      <c r="F98" s="20"/>
      <c r="G98" s="21"/>
    </row>
    <row r="99" customFormat="false" ht="15" hidden="false" customHeight="false" outlineLevel="0" collapsed="false">
      <c r="A99" s="29" t="n">
        <v>9</v>
      </c>
      <c r="B99" s="16" t="n">
        <v>7</v>
      </c>
      <c r="C99" s="17" t="s">
        <v>45</v>
      </c>
      <c r="D99" s="18" t="s">
        <v>46</v>
      </c>
      <c r="E99" s="19" t="s">
        <v>43</v>
      </c>
      <c r="F99" s="20" t="n">
        <v>20731</v>
      </c>
      <c r="G99" s="21" t="s">
        <v>24</v>
      </c>
    </row>
    <row r="100" customFormat="false" ht="15" hidden="false" customHeight="false" outlineLevel="0" collapsed="false">
      <c r="A100" s="29" t="n">
        <v>10</v>
      </c>
      <c r="B100" s="16" t="n">
        <v>17</v>
      </c>
      <c r="C100" s="17" t="s">
        <v>54</v>
      </c>
      <c r="D100" s="18" t="s">
        <v>55</v>
      </c>
      <c r="E100" s="19" t="s">
        <v>39</v>
      </c>
      <c r="F100" s="20" t="n">
        <v>20675</v>
      </c>
      <c r="G100" s="21" t="s">
        <v>24</v>
      </c>
    </row>
    <row r="101" customFormat="false" ht="15" hidden="false" customHeight="false" outlineLevel="0" collapsed="false">
      <c r="A101" s="29" t="n">
        <v>11</v>
      </c>
      <c r="B101" s="16" t="n">
        <v>18</v>
      </c>
      <c r="C101" s="17" t="s">
        <v>57</v>
      </c>
      <c r="D101" s="18" t="s">
        <v>58</v>
      </c>
      <c r="E101" s="19" t="s">
        <v>39</v>
      </c>
      <c r="F101" s="20" t="n">
        <v>8769</v>
      </c>
      <c r="G101" s="21" t="s">
        <v>24</v>
      </c>
    </row>
    <row r="102" customFormat="false" ht="15" hidden="false" customHeight="false" outlineLevel="0" collapsed="false">
      <c r="A102" s="29" t="n">
        <v>12</v>
      </c>
      <c r="B102" s="16" t="n">
        <v>24</v>
      </c>
      <c r="C102" s="17" t="s">
        <v>60</v>
      </c>
      <c r="D102" s="18" t="s">
        <v>61</v>
      </c>
      <c r="E102" s="19" t="s">
        <v>32</v>
      </c>
      <c r="F102" s="20" t="n">
        <v>6871</v>
      </c>
      <c r="G102" s="21" t="s">
        <v>24</v>
      </c>
    </row>
    <row r="103" customFormat="false" ht="15" hidden="false" customHeight="false" outlineLevel="0" collapsed="false">
      <c r="A103" s="29"/>
      <c r="B103" s="76"/>
      <c r="C103" s="76"/>
      <c r="D103" s="76"/>
      <c r="E103" s="76"/>
      <c r="F103" s="76"/>
      <c r="G103" s="76"/>
      <c r="H103" s="76"/>
      <c r="I103" s="76"/>
      <c r="J103" s="76"/>
    </row>
    <row r="104" s="65" customFormat="true" ht="9" hidden="false" customHeight="true" outlineLevel="0" collapsed="false">
      <c r="A104" s="64"/>
      <c r="B104" s="81"/>
      <c r="C104" s="81"/>
      <c r="D104" s="81"/>
      <c r="E104" s="81"/>
      <c r="F104" s="81"/>
      <c r="G104" s="81"/>
      <c r="H104" s="81"/>
      <c r="I104" s="81"/>
      <c r="J104" s="81"/>
    </row>
    <row r="105" customFormat="false" ht="15.75" hidden="false" customHeight="false" outlineLevel="0" collapsed="false">
      <c r="A105" s="11" t="s">
        <v>103</v>
      </c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5" hidden="false" customHeight="true" outlineLevel="0" collapsed="false">
      <c r="A106" s="12"/>
      <c r="B106" s="13"/>
      <c r="C106" s="13"/>
      <c r="D106" s="13"/>
      <c r="E106" s="13"/>
      <c r="F106" s="13"/>
      <c r="G106" s="13"/>
      <c r="H106" s="13"/>
      <c r="I106" s="14"/>
      <c r="J106" s="14"/>
    </row>
    <row r="107" s="82" customFormat="true" ht="15" hidden="false" customHeight="false" outlineLevel="0" collapsed="false">
      <c r="A107" s="15" t="n">
        <v>1</v>
      </c>
      <c r="B107" s="16" t="n">
        <v>69</v>
      </c>
      <c r="C107" s="17" t="s">
        <v>104</v>
      </c>
      <c r="D107" s="18" t="s">
        <v>105</v>
      </c>
      <c r="E107" s="19" t="s">
        <v>106</v>
      </c>
      <c r="F107" s="20" t="n">
        <v>5465</v>
      </c>
      <c r="G107" s="21" t="s">
        <v>107</v>
      </c>
      <c r="H107" s="22" t="s">
        <v>108</v>
      </c>
      <c r="I107" s="23"/>
      <c r="J107" s="23"/>
      <c r="K107" s="0"/>
    </row>
    <row r="108" s="82" customFormat="true" ht="15" hidden="false" customHeight="false" outlineLevel="0" collapsed="false">
      <c r="A108" s="15" t="n">
        <v>2</v>
      </c>
      <c r="B108" s="16" t="n">
        <v>24</v>
      </c>
      <c r="C108" s="17" t="s">
        <v>109</v>
      </c>
      <c r="D108" s="18" t="s">
        <v>110</v>
      </c>
      <c r="E108" s="19" t="s">
        <v>43</v>
      </c>
      <c r="F108" s="20" t="n">
        <v>10648</v>
      </c>
      <c r="G108" s="21" t="s">
        <v>107</v>
      </c>
      <c r="H108" s="22" t="s">
        <v>111</v>
      </c>
      <c r="I108" s="23"/>
      <c r="J108" s="23"/>
      <c r="K108" s="0"/>
    </row>
    <row r="109" s="82" customFormat="true" ht="15" hidden="false" customHeight="false" outlineLevel="0" collapsed="false">
      <c r="A109" s="15" t="n">
        <v>3</v>
      </c>
      <c r="B109" s="16" t="n">
        <v>31</v>
      </c>
      <c r="C109" s="17" t="s">
        <v>112</v>
      </c>
      <c r="D109" s="18" t="s">
        <v>113</v>
      </c>
      <c r="E109" s="19" t="s">
        <v>39</v>
      </c>
      <c r="F109" s="20" t="n">
        <v>12190</v>
      </c>
      <c r="G109" s="21" t="s">
        <v>107</v>
      </c>
      <c r="H109" s="22" t="s">
        <v>114</v>
      </c>
      <c r="I109" s="23"/>
      <c r="J109" s="23"/>
      <c r="K109" s="0"/>
    </row>
    <row r="110" s="82" customFormat="true" ht="15" hidden="false" customHeight="false" outlineLevel="0" collapsed="false">
      <c r="A110" s="15" t="n">
        <v>4</v>
      </c>
      <c r="B110" s="16" t="n">
        <v>65</v>
      </c>
      <c r="C110" s="17" t="s">
        <v>115</v>
      </c>
      <c r="D110" s="18" t="s">
        <v>116</v>
      </c>
      <c r="E110" s="19" t="s">
        <v>32</v>
      </c>
      <c r="F110" s="20" t="n">
        <v>8839</v>
      </c>
      <c r="G110" s="21" t="s">
        <v>107</v>
      </c>
      <c r="H110" s="22" t="s">
        <v>117</v>
      </c>
      <c r="I110" s="23"/>
      <c r="J110" s="23"/>
      <c r="K110" s="0"/>
    </row>
    <row r="111" s="82" customFormat="true" ht="15" hidden="false" customHeight="false" outlineLevel="0" collapsed="false">
      <c r="A111" s="15" t="n">
        <v>5</v>
      </c>
      <c r="B111" s="16" t="n">
        <v>18</v>
      </c>
      <c r="C111" s="17" t="s">
        <v>118</v>
      </c>
      <c r="D111" s="18" t="s">
        <v>119</v>
      </c>
      <c r="E111" s="19" t="s">
        <v>120</v>
      </c>
      <c r="F111" s="20" t="n">
        <v>19405</v>
      </c>
      <c r="G111" s="21" t="s">
        <v>107</v>
      </c>
      <c r="H111" s="22" t="s">
        <v>121</v>
      </c>
      <c r="I111" s="23"/>
      <c r="J111" s="23"/>
      <c r="K111" s="0"/>
    </row>
    <row r="112" s="82" customFormat="true" ht="15" hidden="false" customHeight="false" outlineLevel="0" collapsed="false">
      <c r="A112" s="15" t="n">
        <v>6</v>
      </c>
      <c r="B112" s="16" t="n">
        <v>34</v>
      </c>
      <c r="C112" s="17" t="s">
        <v>122</v>
      </c>
      <c r="D112" s="18" t="s">
        <v>123</v>
      </c>
      <c r="E112" s="19" t="s">
        <v>39</v>
      </c>
      <c r="F112" s="20" t="n">
        <v>20405</v>
      </c>
      <c r="G112" s="21" t="s">
        <v>107</v>
      </c>
      <c r="H112" s="22" t="s">
        <v>124</v>
      </c>
      <c r="I112" s="23"/>
      <c r="J112" s="23"/>
      <c r="K112" s="0"/>
    </row>
    <row r="113" s="82" customFormat="true" ht="15" hidden="false" customHeight="false" outlineLevel="0" collapsed="false">
      <c r="A113" s="15" t="n">
        <v>7</v>
      </c>
      <c r="B113" s="16" t="n">
        <v>47</v>
      </c>
      <c r="C113" s="17" t="s">
        <v>125</v>
      </c>
      <c r="D113" s="18" t="s">
        <v>126</v>
      </c>
      <c r="E113" s="19" t="s">
        <v>32</v>
      </c>
      <c r="F113" s="20" t="n">
        <v>3713</v>
      </c>
      <c r="G113" s="21" t="s">
        <v>107</v>
      </c>
      <c r="H113" s="22" t="s">
        <v>127</v>
      </c>
      <c r="I113" s="23"/>
      <c r="J113" s="23"/>
      <c r="K113" s="0"/>
    </row>
    <row r="114" s="82" customFormat="true" ht="15" hidden="false" customHeight="false" outlineLevel="0" collapsed="false">
      <c r="A114" s="15" t="n">
        <v>8</v>
      </c>
      <c r="B114" s="16" t="n">
        <v>21</v>
      </c>
      <c r="C114" s="17" t="s">
        <v>128</v>
      </c>
      <c r="D114" s="18" t="s">
        <v>129</v>
      </c>
      <c r="E114" s="19" t="s">
        <v>68</v>
      </c>
      <c r="F114" s="20" t="n">
        <v>19875</v>
      </c>
      <c r="G114" s="21" t="s">
        <v>107</v>
      </c>
      <c r="H114" s="22" t="s">
        <v>130</v>
      </c>
      <c r="I114" s="23"/>
      <c r="J114" s="23"/>
      <c r="K114" s="0"/>
    </row>
    <row r="115" s="82" customFormat="true" ht="15" hidden="false" customHeight="false" outlineLevel="0" collapsed="false">
      <c r="A115" s="15" t="n">
        <v>9</v>
      </c>
      <c r="B115" s="16" t="n">
        <v>19</v>
      </c>
      <c r="C115" s="17" t="s">
        <v>131</v>
      </c>
      <c r="D115" s="18" t="s">
        <v>132</v>
      </c>
      <c r="E115" s="19" t="s">
        <v>23</v>
      </c>
      <c r="F115" s="20" t="n">
        <v>19421</v>
      </c>
      <c r="G115" s="21" t="s">
        <v>107</v>
      </c>
      <c r="H115" s="22" t="s">
        <v>133</v>
      </c>
      <c r="I115" s="23"/>
      <c r="J115" s="23"/>
      <c r="K115" s="0"/>
    </row>
    <row r="116" s="82" customFormat="true" ht="15" hidden="false" customHeight="false" outlineLevel="0" collapsed="false">
      <c r="A116" s="15" t="n">
        <v>10</v>
      </c>
      <c r="B116" s="16" t="n">
        <v>80</v>
      </c>
      <c r="C116" s="17" t="s">
        <v>134</v>
      </c>
      <c r="D116" s="18" t="s">
        <v>135</v>
      </c>
      <c r="E116" s="19" t="s">
        <v>136</v>
      </c>
      <c r="F116" s="20" t="n">
        <v>18904</v>
      </c>
      <c r="G116" s="21" t="s">
        <v>107</v>
      </c>
      <c r="H116" s="22" t="s">
        <v>83</v>
      </c>
      <c r="I116" s="23"/>
      <c r="J116" s="23"/>
      <c r="K116" s="0"/>
    </row>
    <row r="117" s="82" customFormat="true" ht="15" hidden="false" customHeight="false" outlineLevel="0" collapsed="false">
      <c r="A117" s="15" t="n">
        <v>11</v>
      </c>
      <c r="B117" s="16" t="n">
        <v>74</v>
      </c>
      <c r="C117" s="17" t="s">
        <v>137</v>
      </c>
      <c r="D117" s="18" t="s">
        <v>138</v>
      </c>
      <c r="E117" s="19" t="s">
        <v>139</v>
      </c>
      <c r="F117" s="20" t="n">
        <v>13290</v>
      </c>
      <c r="G117" s="21" t="s">
        <v>107</v>
      </c>
      <c r="H117" s="22" t="s">
        <v>140</v>
      </c>
      <c r="I117" s="23"/>
      <c r="J117" s="23"/>
      <c r="K117" s="0"/>
    </row>
    <row r="118" s="82" customFormat="true" ht="15" hidden="false" customHeight="false" outlineLevel="0" collapsed="false">
      <c r="A118" s="15" t="n">
        <v>12</v>
      </c>
      <c r="B118" s="16" t="n">
        <v>84</v>
      </c>
      <c r="C118" s="17" t="s">
        <v>141</v>
      </c>
      <c r="D118" s="18" t="s">
        <v>142</v>
      </c>
      <c r="E118" s="19" t="s">
        <v>143</v>
      </c>
      <c r="F118" s="20" t="n">
        <v>20688</v>
      </c>
      <c r="G118" s="21" t="s">
        <v>107</v>
      </c>
      <c r="H118" s="22" t="s">
        <v>144</v>
      </c>
      <c r="I118" s="23"/>
      <c r="J118" s="23"/>
      <c r="K118" s="0"/>
    </row>
    <row r="119" s="82" customFormat="true" ht="15" hidden="false" customHeight="false" outlineLevel="0" collapsed="false">
      <c r="A119" s="15" t="n">
        <v>13</v>
      </c>
      <c r="B119" s="16" t="n">
        <v>22</v>
      </c>
      <c r="C119" s="17" t="s">
        <v>145</v>
      </c>
      <c r="D119" s="18" t="s">
        <v>146</v>
      </c>
      <c r="E119" s="19" t="s">
        <v>68</v>
      </c>
      <c r="F119" s="20" t="n">
        <v>20027</v>
      </c>
      <c r="G119" s="21" t="s">
        <v>107</v>
      </c>
      <c r="H119" s="22" t="s">
        <v>147</v>
      </c>
      <c r="I119" s="23"/>
      <c r="J119" s="23"/>
      <c r="K119" s="0"/>
    </row>
    <row r="120" s="82" customFormat="true" ht="15" hidden="false" customHeight="false" outlineLevel="0" collapsed="false">
      <c r="A120" s="15" t="n">
        <v>14</v>
      </c>
      <c r="B120" s="16" t="n">
        <v>75</v>
      </c>
      <c r="C120" s="17" t="s">
        <v>148</v>
      </c>
      <c r="D120" s="18" t="s">
        <v>149</v>
      </c>
      <c r="E120" s="19" t="s">
        <v>43</v>
      </c>
      <c r="F120" s="20" t="n">
        <v>12938</v>
      </c>
      <c r="G120" s="21" t="s">
        <v>107</v>
      </c>
      <c r="H120" s="22" t="s">
        <v>150</v>
      </c>
      <c r="I120" s="23"/>
      <c r="J120" s="23"/>
      <c r="K120" s="0"/>
    </row>
    <row r="121" s="82" customFormat="true" ht="15" hidden="false" customHeight="false" outlineLevel="0" collapsed="false">
      <c r="A121" s="15" t="n">
        <v>15</v>
      </c>
      <c r="B121" s="16" t="n">
        <v>76</v>
      </c>
      <c r="C121" s="17" t="s">
        <v>151</v>
      </c>
      <c r="D121" s="18" t="s">
        <v>152</v>
      </c>
      <c r="E121" s="19" t="s">
        <v>43</v>
      </c>
      <c r="F121" s="20" t="n">
        <v>20523</v>
      </c>
      <c r="G121" s="21" t="s">
        <v>107</v>
      </c>
      <c r="H121" s="22" t="s">
        <v>153</v>
      </c>
      <c r="I121" s="23"/>
      <c r="J121" s="23"/>
      <c r="K121" s="0"/>
    </row>
    <row r="122" s="82" customFormat="true" ht="15" hidden="false" customHeight="false" outlineLevel="0" collapsed="false">
      <c r="A122" s="15" t="n">
        <v>16</v>
      </c>
      <c r="B122" s="16" t="n">
        <v>45</v>
      </c>
      <c r="C122" s="17" t="s">
        <v>154</v>
      </c>
      <c r="D122" s="18" t="s">
        <v>155</v>
      </c>
      <c r="E122" s="19" t="s">
        <v>39</v>
      </c>
      <c r="F122" s="20" t="n">
        <v>8437</v>
      </c>
      <c r="G122" s="21" t="s">
        <v>107</v>
      </c>
      <c r="H122" s="22" t="s">
        <v>156</v>
      </c>
      <c r="I122" s="23"/>
      <c r="J122" s="23"/>
      <c r="K122" s="0"/>
    </row>
    <row r="123" s="82" customFormat="true" ht="15" hidden="false" customHeight="false" outlineLevel="0" collapsed="false">
      <c r="A123" s="15" t="n">
        <v>17</v>
      </c>
      <c r="B123" s="16" t="n">
        <v>49</v>
      </c>
      <c r="C123" s="17" t="s">
        <v>157</v>
      </c>
      <c r="D123" s="18" t="s">
        <v>158</v>
      </c>
      <c r="E123" s="19" t="s">
        <v>32</v>
      </c>
      <c r="F123" s="20" t="n">
        <v>19311</v>
      </c>
      <c r="G123" s="21" t="s">
        <v>107</v>
      </c>
      <c r="H123" s="22" t="s">
        <v>159</v>
      </c>
      <c r="I123" s="23"/>
      <c r="J123" s="23"/>
      <c r="K123" s="0"/>
    </row>
    <row r="124" s="82" customFormat="true" ht="15" hidden="false" customHeight="false" outlineLevel="0" collapsed="false">
      <c r="A124" s="15" t="n">
        <v>18</v>
      </c>
      <c r="B124" s="16" t="n">
        <v>42</v>
      </c>
      <c r="C124" s="17" t="s">
        <v>160</v>
      </c>
      <c r="D124" s="18" t="s">
        <v>161</v>
      </c>
      <c r="E124" s="19" t="s">
        <v>39</v>
      </c>
      <c r="F124" s="20" t="n">
        <v>20668</v>
      </c>
      <c r="G124" s="21" t="s">
        <v>107</v>
      </c>
      <c r="H124" s="22" t="s">
        <v>162</v>
      </c>
      <c r="I124" s="23"/>
      <c r="J124" s="23"/>
      <c r="K124" s="0"/>
    </row>
    <row r="125" s="82" customFormat="true" ht="15" hidden="false" customHeight="false" outlineLevel="0" collapsed="false">
      <c r="A125" s="15" t="n">
        <v>19</v>
      </c>
      <c r="B125" s="16" t="n">
        <v>32</v>
      </c>
      <c r="C125" s="17" t="s">
        <v>163</v>
      </c>
      <c r="D125" s="18" t="s">
        <v>164</v>
      </c>
      <c r="E125" s="19" t="s">
        <v>39</v>
      </c>
      <c r="F125" s="20" t="n">
        <v>19611</v>
      </c>
      <c r="G125" s="21" t="s">
        <v>107</v>
      </c>
      <c r="H125" s="22" t="s">
        <v>165</v>
      </c>
      <c r="I125" s="23"/>
      <c r="J125" s="23"/>
      <c r="K125" s="0"/>
    </row>
    <row r="126" customFormat="false" ht="1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6" hidden="false" customHeight="true" outlineLevel="0" collapsed="false"/>
    <row r="128" customFormat="false" ht="15.75" hidden="false" customHeight="false" outlineLevel="0" collapsed="false">
      <c r="A128" s="11" t="s">
        <v>166</v>
      </c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4"/>
      <c r="J129" s="14"/>
    </row>
    <row r="130" customFormat="false" ht="15" hidden="false" customHeight="false" outlineLevel="0" collapsed="false">
      <c r="A130" s="29" t="n">
        <v>1</v>
      </c>
      <c r="B130" s="16" t="n">
        <v>69</v>
      </c>
      <c r="C130" s="17" t="s">
        <v>104</v>
      </c>
      <c r="D130" s="18" t="s">
        <v>105</v>
      </c>
      <c r="E130" s="19" t="s">
        <v>106</v>
      </c>
      <c r="F130" s="20" t="n">
        <v>5465</v>
      </c>
      <c r="G130" s="21" t="s">
        <v>107</v>
      </c>
      <c r="H130" s="47" t="s">
        <v>167</v>
      </c>
      <c r="I130" s="30"/>
      <c r="J130" s="48"/>
    </row>
    <row r="131" customFormat="false" ht="15" hidden="false" customHeight="false" outlineLevel="0" collapsed="false">
      <c r="A131" s="29"/>
      <c r="B131" s="32" t="n">
        <v>84</v>
      </c>
      <c r="C131" s="33" t="s">
        <v>141</v>
      </c>
      <c r="D131" s="34" t="s">
        <v>142</v>
      </c>
      <c r="E131" s="35" t="s">
        <v>143</v>
      </c>
      <c r="F131" s="36" t="n">
        <v>20688</v>
      </c>
      <c r="G131" s="37" t="s">
        <v>107</v>
      </c>
      <c r="H131" s="38"/>
      <c r="I131" s="39"/>
      <c r="J131" s="40"/>
    </row>
    <row r="132" customFormat="false" ht="15" hidden="false" customHeight="false" outlineLevel="0" collapsed="false">
      <c r="A132" s="29" t="n">
        <v>2</v>
      </c>
      <c r="B132" s="41" t="n">
        <v>24</v>
      </c>
      <c r="C132" s="42" t="s">
        <v>109</v>
      </c>
      <c r="D132" s="43" t="s">
        <v>110</v>
      </c>
      <c r="E132" s="44" t="s">
        <v>43</v>
      </c>
      <c r="F132" s="45" t="n">
        <v>10648</v>
      </c>
      <c r="G132" s="46" t="s">
        <v>107</v>
      </c>
      <c r="H132" s="47" t="s">
        <v>167</v>
      </c>
      <c r="I132" s="30"/>
      <c r="J132" s="48"/>
    </row>
    <row r="133" customFormat="false" ht="15" hidden="false" customHeight="false" outlineLevel="0" collapsed="false">
      <c r="A133" s="29"/>
      <c r="B133" s="32" t="n">
        <v>74</v>
      </c>
      <c r="C133" s="33" t="s">
        <v>137</v>
      </c>
      <c r="D133" s="34" t="s">
        <v>138</v>
      </c>
      <c r="E133" s="35" t="s">
        <v>139</v>
      </c>
      <c r="F133" s="36" t="n">
        <v>13290</v>
      </c>
      <c r="G133" s="37" t="s">
        <v>107</v>
      </c>
      <c r="H133" s="38"/>
      <c r="I133" s="39"/>
      <c r="J133" s="40"/>
    </row>
    <row r="134" customFormat="false" ht="15" hidden="false" customHeight="false" outlineLevel="0" collapsed="false">
      <c r="A134" s="29" t="n">
        <v>3</v>
      </c>
      <c r="B134" s="41" t="n">
        <v>31</v>
      </c>
      <c r="C134" s="42" t="s">
        <v>112</v>
      </c>
      <c r="D134" s="43" t="s">
        <v>113</v>
      </c>
      <c r="E134" s="44" t="s">
        <v>39</v>
      </c>
      <c r="F134" s="45" t="n">
        <v>12190</v>
      </c>
      <c r="G134" s="46" t="s">
        <v>107</v>
      </c>
      <c r="H134" s="47" t="s">
        <v>167</v>
      </c>
      <c r="I134" s="30"/>
      <c r="J134" s="48"/>
    </row>
    <row r="135" customFormat="false" ht="15" hidden="false" customHeight="false" outlineLevel="0" collapsed="false">
      <c r="A135" s="29"/>
      <c r="B135" s="32" t="n">
        <v>80</v>
      </c>
      <c r="C135" s="33" t="s">
        <v>134</v>
      </c>
      <c r="D135" s="34" t="s">
        <v>135</v>
      </c>
      <c r="E135" s="35" t="s">
        <v>136</v>
      </c>
      <c r="F135" s="36" t="n">
        <v>18904</v>
      </c>
      <c r="G135" s="37" t="s">
        <v>107</v>
      </c>
      <c r="H135" s="38"/>
      <c r="I135" s="39"/>
      <c r="J135" s="40"/>
    </row>
    <row r="136" customFormat="false" ht="15" hidden="false" customHeight="false" outlineLevel="0" collapsed="false">
      <c r="A136" s="29" t="n">
        <v>4</v>
      </c>
      <c r="B136" s="41" t="n">
        <v>65</v>
      </c>
      <c r="C136" s="42" t="s">
        <v>115</v>
      </c>
      <c r="D136" s="43" t="s">
        <v>116</v>
      </c>
      <c r="E136" s="44" t="s">
        <v>32</v>
      </c>
      <c r="F136" s="45" t="n">
        <v>8839</v>
      </c>
      <c r="G136" s="46" t="s">
        <v>107</v>
      </c>
      <c r="H136" s="47" t="s">
        <v>168</v>
      </c>
      <c r="I136" s="30"/>
      <c r="J136" s="83"/>
    </row>
    <row r="137" customFormat="false" ht="15" hidden="false" customHeight="false" outlineLevel="0" collapsed="false">
      <c r="A137" s="29"/>
      <c r="B137" s="32" t="n">
        <v>19</v>
      </c>
      <c r="C137" s="33" t="s">
        <v>131</v>
      </c>
      <c r="D137" s="34" t="s">
        <v>132</v>
      </c>
      <c r="E137" s="35" t="s">
        <v>23</v>
      </c>
      <c r="F137" s="36" t="n">
        <v>19421</v>
      </c>
      <c r="G137" s="37" t="s">
        <v>107</v>
      </c>
      <c r="H137" s="38"/>
      <c r="I137" s="39"/>
      <c r="J137" s="40"/>
    </row>
    <row r="138" customFormat="false" ht="15" hidden="false" customHeight="false" outlineLevel="0" collapsed="false">
      <c r="A138" s="29" t="n">
        <v>5</v>
      </c>
      <c r="B138" s="41" t="n">
        <v>18</v>
      </c>
      <c r="C138" s="42" t="s">
        <v>118</v>
      </c>
      <c r="D138" s="43" t="s">
        <v>119</v>
      </c>
      <c r="E138" s="44" t="s">
        <v>120</v>
      </c>
      <c r="F138" s="45" t="n">
        <v>19405</v>
      </c>
      <c r="G138" s="46" t="s">
        <v>107</v>
      </c>
      <c r="H138" s="47" t="s">
        <v>83</v>
      </c>
      <c r="I138" s="56"/>
      <c r="J138" s="84"/>
    </row>
    <row r="139" customFormat="false" ht="15" hidden="false" customHeight="false" outlineLevel="0" collapsed="false">
      <c r="A139" s="29"/>
      <c r="B139" s="32" t="n">
        <v>21</v>
      </c>
      <c r="C139" s="33" t="s">
        <v>128</v>
      </c>
      <c r="D139" s="34" t="s">
        <v>129</v>
      </c>
      <c r="E139" s="35" t="s">
        <v>68</v>
      </c>
      <c r="F139" s="36" t="n">
        <v>19875</v>
      </c>
      <c r="G139" s="37" t="s">
        <v>107</v>
      </c>
      <c r="H139" s="38"/>
      <c r="I139" s="39"/>
      <c r="J139" s="85"/>
    </row>
    <row r="140" customFormat="false" ht="15" hidden="false" customHeight="false" outlineLevel="0" collapsed="false">
      <c r="A140" s="29" t="n">
        <v>6</v>
      </c>
      <c r="B140" s="41" t="n">
        <v>34</v>
      </c>
      <c r="C140" s="42" t="s">
        <v>122</v>
      </c>
      <c r="D140" s="43" t="s">
        <v>123</v>
      </c>
      <c r="E140" s="44" t="s">
        <v>39</v>
      </c>
      <c r="F140" s="45" t="n">
        <v>20405</v>
      </c>
      <c r="G140" s="46" t="s">
        <v>107</v>
      </c>
      <c r="H140" s="47" t="s">
        <v>169</v>
      </c>
      <c r="I140" s="30"/>
      <c r="J140" s="48"/>
    </row>
    <row r="141" customFormat="false" ht="15" hidden="false" customHeight="false" outlineLevel="0" collapsed="false">
      <c r="A141" s="29"/>
      <c r="B141" s="32" t="n">
        <v>47</v>
      </c>
      <c r="C141" s="33" t="s">
        <v>125</v>
      </c>
      <c r="D141" s="34" t="s">
        <v>126</v>
      </c>
      <c r="E141" s="35" t="s">
        <v>32</v>
      </c>
      <c r="F141" s="36" t="n">
        <v>3713</v>
      </c>
      <c r="G141" s="37" t="s">
        <v>107</v>
      </c>
      <c r="H141" s="38"/>
      <c r="I141" s="39"/>
      <c r="J141" s="40"/>
    </row>
    <row r="142" customFormat="false" ht="15" hidden="false" customHeight="false" outlineLevel="0" collapsed="false">
      <c r="A142" s="24"/>
      <c r="B142" s="25"/>
      <c r="C142" s="25"/>
      <c r="D142" s="25"/>
      <c r="E142" s="25"/>
      <c r="F142" s="25"/>
      <c r="G142" s="26"/>
      <c r="H142" s="25"/>
      <c r="I142" s="27"/>
      <c r="J142" s="27"/>
    </row>
    <row r="143" customFormat="false" ht="15" hidden="false" customHeight="false" outlineLevel="0" collapsed="false">
      <c r="A143" s="24"/>
      <c r="B143" s="65"/>
      <c r="C143" s="65"/>
      <c r="D143" s="65"/>
      <c r="E143" s="65"/>
      <c r="F143" s="65"/>
      <c r="G143" s="66"/>
      <c r="H143" s="65"/>
      <c r="I143" s="67"/>
    </row>
    <row r="144" customFormat="false" ht="15.75" hidden="false" customHeight="false" outlineLevel="0" collapsed="false">
      <c r="A144" s="11" t="s">
        <v>170</v>
      </c>
      <c r="B144" s="11"/>
      <c r="C144" s="11"/>
      <c r="D144" s="11"/>
      <c r="E144" s="11"/>
      <c r="F144" s="11"/>
      <c r="G144" s="11"/>
      <c r="H144" s="11"/>
      <c r="I144" s="11"/>
      <c r="J144" s="11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4"/>
      <c r="J145" s="14"/>
    </row>
    <row r="146" customFormat="false" ht="15" hidden="false" customHeight="false" outlineLevel="0" collapsed="false">
      <c r="A146" s="12" t="n">
        <v>1</v>
      </c>
      <c r="B146" s="16" t="n">
        <v>84</v>
      </c>
      <c r="C146" s="17" t="s">
        <v>141</v>
      </c>
      <c r="D146" s="18" t="s">
        <v>142</v>
      </c>
      <c r="E146" s="19" t="s">
        <v>143</v>
      </c>
      <c r="F146" s="20" t="n">
        <v>20688</v>
      </c>
      <c r="G146" s="21" t="s">
        <v>107</v>
      </c>
      <c r="H146" s="58" t="n">
        <v>3</v>
      </c>
      <c r="I146" s="23"/>
      <c r="J146" s="23"/>
    </row>
    <row r="147" customFormat="false" ht="15" hidden="false" customHeight="false" outlineLevel="0" collapsed="false">
      <c r="A147" s="12"/>
      <c r="B147" s="16" t="n">
        <v>19</v>
      </c>
      <c r="C147" s="17" t="s">
        <v>131</v>
      </c>
      <c r="D147" s="18" t="s">
        <v>132</v>
      </c>
      <c r="E147" s="19" t="s">
        <v>23</v>
      </c>
      <c r="F147" s="20" t="n">
        <v>19421</v>
      </c>
      <c r="G147" s="21" t="s">
        <v>107</v>
      </c>
      <c r="H147" s="22" t="s">
        <v>171</v>
      </c>
      <c r="I147" s="23"/>
      <c r="J147" s="23"/>
    </row>
    <row r="148" customFormat="false" ht="15" hidden="false" customHeight="false" outlineLevel="0" collapsed="false">
      <c r="A148" s="29"/>
      <c r="B148" s="32" t="n">
        <v>47</v>
      </c>
      <c r="C148" s="33" t="s">
        <v>125</v>
      </c>
      <c r="D148" s="34" t="s">
        <v>126</v>
      </c>
      <c r="E148" s="35" t="s">
        <v>32</v>
      </c>
      <c r="F148" s="36" t="n">
        <v>3713</v>
      </c>
      <c r="G148" s="37" t="s">
        <v>107</v>
      </c>
      <c r="H148" s="59" t="n">
        <v>2</v>
      </c>
      <c r="I148" s="60"/>
      <c r="J148" s="60"/>
    </row>
    <row r="149" customFormat="false" ht="15" hidden="false" customHeight="false" outlineLevel="0" collapsed="false">
      <c r="A149" s="29" t="n">
        <v>2</v>
      </c>
      <c r="B149" s="16" t="n">
        <v>74</v>
      </c>
      <c r="C149" s="17" t="s">
        <v>137</v>
      </c>
      <c r="D149" s="18" t="s">
        <v>138</v>
      </c>
      <c r="E149" s="19" t="s">
        <v>139</v>
      </c>
      <c r="F149" s="20" t="n">
        <v>13290</v>
      </c>
      <c r="G149" s="21" t="s">
        <v>107</v>
      </c>
      <c r="H149" s="58" t="n">
        <v>3</v>
      </c>
      <c r="I149" s="23"/>
      <c r="J149" s="23"/>
    </row>
    <row r="150" customFormat="false" ht="15" hidden="false" customHeight="false" outlineLevel="0" collapsed="false">
      <c r="A150" s="29"/>
      <c r="B150" s="16" t="n">
        <v>80</v>
      </c>
      <c r="C150" s="17" t="s">
        <v>134</v>
      </c>
      <c r="D150" s="18" t="s">
        <v>135</v>
      </c>
      <c r="E150" s="19" t="s">
        <v>136</v>
      </c>
      <c r="F150" s="20" t="n">
        <v>18904</v>
      </c>
      <c r="G150" s="21" t="s">
        <v>107</v>
      </c>
      <c r="H150" s="22" t="s">
        <v>56</v>
      </c>
      <c r="I150" s="23"/>
      <c r="J150" s="23"/>
    </row>
    <row r="151" customFormat="false" ht="15" hidden="false" customHeight="false" outlineLevel="0" collapsed="false">
      <c r="A151" s="24"/>
      <c r="B151" s="32" t="n">
        <v>21</v>
      </c>
      <c r="C151" s="33" t="s">
        <v>128</v>
      </c>
      <c r="D151" s="34" t="s">
        <v>129</v>
      </c>
      <c r="E151" s="35" t="s">
        <v>68</v>
      </c>
      <c r="F151" s="36" t="n">
        <v>19875</v>
      </c>
      <c r="G151" s="37" t="s">
        <v>107</v>
      </c>
      <c r="H151" s="59" t="n">
        <v>2</v>
      </c>
      <c r="I151" s="60"/>
      <c r="J151" s="60"/>
    </row>
    <row r="152" customFormat="false" ht="15" hidden="false" customHeight="false" outlineLevel="0" collapsed="false">
      <c r="A152" s="29"/>
      <c r="B152" s="25"/>
      <c r="C152" s="25"/>
      <c r="D152" s="25"/>
      <c r="E152" s="25"/>
      <c r="F152" s="25"/>
      <c r="G152" s="26"/>
      <c r="H152" s="25"/>
      <c r="I152" s="27"/>
      <c r="J152" s="27"/>
    </row>
    <row r="159" customFormat="false" ht="15.75" hidden="false" customHeight="false" outlineLevel="0" collapsed="false">
      <c r="A159" s="11" t="s">
        <v>172</v>
      </c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4"/>
      <c r="J160" s="14"/>
    </row>
    <row r="161" customFormat="false" ht="15" hidden="false" customHeight="false" outlineLevel="0" collapsed="false">
      <c r="A161" s="12" t="n">
        <v>1</v>
      </c>
      <c r="B161" s="41" t="n">
        <v>69</v>
      </c>
      <c r="C161" s="42" t="s">
        <v>104</v>
      </c>
      <c r="D161" s="43" t="s">
        <v>105</v>
      </c>
      <c r="E161" s="44" t="s">
        <v>106</v>
      </c>
      <c r="F161" s="45" t="n">
        <v>5465</v>
      </c>
      <c r="G161" s="46" t="s">
        <v>107</v>
      </c>
      <c r="H161" s="47" t="s">
        <v>173</v>
      </c>
      <c r="I161" s="47" t="s">
        <v>44</v>
      </c>
      <c r="J161" s="31"/>
    </row>
    <row r="162" customFormat="false" ht="15" hidden="false" customHeight="false" outlineLevel="0" collapsed="false">
      <c r="A162" s="29"/>
      <c r="B162" s="32" t="n">
        <v>80</v>
      </c>
      <c r="C162" s="33" t="s">
        <v>134</v>
      </c>
      <c r="D162" s="34" t="s">
        <v>135</v>
      </c>
      <c r="E162" s="35" t="s">
        <v>136</v>
      </c>
      <c r="F162" s="36" t="n">
        <v>18904</v>
      </c>
      <c r="G162" s="37" t="s">
        <v>107</v>
      </c>
      <c r="H162" s="38"/>
      <c r="I162" s="39"/>
      <c r="J162" s="40"/>
    </row>
    <row r="163" customFormat="false" ht="15" hidden="false" customHeight="false" outlineLevel="0" collapsed="false">
      <c r="A163" s="29" t="n">
        <v>2</v>
      </c>
      <c r="B163" s="41" t="n">
        <v>24</v>
      </c>
      <c r="C163" s="42" t="s">
        <v>109</v>
      </c>
      <c r="D163" s="43" t="s">
        <v>110</v>
      </c>
      <c r="E163" s="44" t="s">
        <v>43</v>
      </c>
      <c r="F163" s="45" t="n">
        <v>10648</v>
      </c>
      <c r="G163" s="46" t="s">
        <v>107</v>
      </c>
      <c r="H163" s="47" t="s">
        <v>168</v>
      </c>
      <c r="I163" s="47" t="s">
        <v>174</v>
      </c>
      <c r="J163" s="31"/>
    </row>
    <row r="164" customFormat="false" ht="15" hidden="false" customHeight="false" outlineLevel="0" collapsed="false">
      <c r="A164" s="29"/>
      <c r="B164" s="32" t="n">
        <v>19</v>
      </c>
      <c r="C164" s="33" t="s">
        <v>131</v>
      </c>
      <c r="D164" s="34" t="s">
        <v>132</v>
      </c>
      <c r="E164" s="35" t="s">
        <v>23</v>
      </c>
      <c r="F164" s="36" t="n">
        <v>19421</v>
      </c>
      <c r="G164" s="37" t="s">
        <v>107</v>
      </c>
      <c r="H164" s="38"/>
      <c r="I164" s="39"/>
      <c r="J164" s="40"/>
    </row>
    <row r="165" customFormat="false" ht="15" hidden="false" customHeight="false" outlineLevel="0" collapsed="false">
      <c r="A165" s="29" t="n">
        <v>3</v>
      </c>
      <c r="B165" s="41" t="n">
        <v>31</v>
      </c>
      <c r="C165" s="42" t="s">
        <v>112</v>
      </c>
      <c r="D165" s="43" t="s">
        <v>113</v>
      </c>
      <c r="E165" s="44" t="s">
        <v>39</v>
      </c>
      <c r="F165" s="45" t="n">
        <v>12190</v>
      </c>
      <c r="G165" s="46" t="s">
        <v>107</v>
      </c>
      <c r="H165" s="47" t="s">
        <v>121</v>
      </c>
      <c r="I165" s="47" t="s">
        <v>175</v>
      </c>
      <c r="J165" s="31"/>
    </row>
    <row r="166" customFormat="false" ht="15" hidden="false" customHeight="false" outlineLevel="0" collapsed="false">
      <c r="A166" s="29"/>
      <c r="B166" s="32" t="n">
        <v>34</v>
      </c>
      <c r="C166" s="33" t="s">
        <v>122</v>
      </c>
      <c r="D166" s="34" t="s">
        <v>123</v>
      </c>
      <c r="E166" s="35" t="s">
        <v>39</v>
      </c>
      <c r="F166" s="36" t="n">
        <v>20405</v>
      </c>
      <c r="G166" s="37" t="s">
        <v>107</v>
      </c>
      <c r="H166" s="38"/>
      <c r="I166" s="39"/>
      <c r="J166" s="40"/>
    </row>
    <row r="167" customFormat="false" ht="15" hidden="false" customHeight="false" outlineLevel="0" collapsed="false">
      <c r="A167" s="29" t="n">
        <v>4</v>
      </c>
      <c r="B167" s="41" t="n">
        <v>65</v>
      </c>
      <c r="C167" s="42" t="s">
        <v>115</v>
      </c>
      <c r="D167" s="43" t="s">
        <v>116</v>
      </c>
      <c r="E167" s="44" t="s">
        <v>32</v>
      </c>
      <c r="F167" s="45" t="n">
        <v>8839</v>
      </c>
      <c r="G167" s="46" t="s">
        <v>107</v>
      </c>
      <c r="H167" s="47" t="s">
        <v>176</v>
      </c>
      <c r="I167" s="47" t="s">
        <v>177</v>
      </c>
      <c r="J167" s="31"/>
    </row>
    <row r="168" customFormat="false" ht="15" hidden="false" customHeight="false" outlineLevel="0" collapsed="false">
      <c r="A168" s="29"/>
      <c r="B168" s="32" t="n">
        <v>18</v>
      </c>
      <c r="C168" s="33" t="s">
        <v>118</v>
      </c>
      <c r="D168" s="34" t="s">
        <v>119</v>
      </c>
      <c r="E168" s="35" t="s">
        <v>120</v>
      </c>
      <c r="F168" s="36" t="n">
        <v>19405</v>
      </c>
      <c r="G168" s="37" t="s">
        <v>107</v>
      </c>
      <c r="H168" s="38"/>
      <c r="I168" s="39"/>
      <c r="J168" s="40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</row>
    <row r="171" customFormat="false" ht="15" hidden="false" customHeight="false" outlineLevel="0" collapsed="false">
      <c r="A171" s="68" t="s">
        <v>178</v>
      </c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4"/>
      <c r="J172" s="14"/>
    </row>
    <row r="173" customFormat="false" ht="15" hidden="false" customHeight="false" outlineLevel="0" collapsed="false">
      <c r="A173" s="29" t="n">
        <v>5</v>
      </c>
      <c r="B173" s="41" t="n">
        <v>19</v>
      </c>
      <c r="C173" s="42" t="s">
        <v>131</v>
      </c>
      <c r="D173" s="43" t="s">
        <v>132</v>
      </c>
      <c r="E173" s="44" t="s">
        <v>23</v>
      </c>
      <c r="F173" s="45" t="n">
        <v>19421</v>
      </c>
      <c r="G173" s="46" t="s">
        <v>107</v>
      </c>
      <c r="H173" s="22" t="s">
        <v>179</v>
      </c>
      <c r="I173" s="69"/>
      <c r="J173" s="70"/>
    </row>
    <row r="174" customFormat="false" ht="15" hidden="false" customHeight="false" outlineLevel="0" collapsed="false">
      <c r="A174" s="29" t="n">
        <v>6</v>
      </c>
      <c r="B174" s="16" t="n">
        <v>80</v>
      </c>
      <c r="C174" s="17" t="s">
        <v>134</v>
      </c>
      <c r="D174" s="18" t="s">
        <v>135</v>
      </c>
      <c r="E174" s="19" t="s">
        <v>136</v>
      </c>
      <c r="F174" s="20" t="n">
        <v>18904</v>
      </c>
      <c r="G174" s="21" t="s">
        <v>107</v>
      </c>
      <c r="H174" s="58"/>
      <c r="I174" s="61"/>
      <c r="J174" s="23"/>
    </row>
    <row r="175" customFormat="false" ht="15" hidden="false" customHeight="false" outlineLevel="0" collapsed="false">
      <c r="A175" s="29" t="n">
        <v>7</v>
      </c>
      <c r="B175" s="16" t="n">
        <v>18</v>
      </c>
      <c r="C175" s="17" t="s">
        <v>118</v>
      </c>
      <c r="D175" s="18" t="s">
        <v>119</v>
      </c>
      <c r="E175" s="19" t="s">
        <v>120</v>
      </c>
      <c r="F175" s="20" t="n">
        <v>19405</v>
      </c>
      <c r="G175" s="21" t="s">
        <v>107</v>
      </c>
      <c r="H175" s="58"/>
      <c r="I175" s="61"/>
      <c r="J175" s="23"/>
    </row>
    <row r="176" customFormat="false" ht="15" hidden="false" customHeight="false" outlineLevel="0" collapsed="false">
      <c r="A176" s="29" t="n">
        <v>8</v>
      </c>
      <c r="B176" s="49" t="n">
        <v>34</v>
      </c>
      <c r="C176" s="50" t="s">
        <v>122</v>
      </c>
      <c r="D176" s="51" t="s">
        <v>123</v>
      </c>
      <c r="E176" s="52" t="s">
        <v>39</v>
      </c>
      <c r="F176" s="53" t="n">
        <v>20405</v>
      </c>
      <c r="G176" s="54" t="s">
        <v>107</v>
      </c>
      <c r="H176" s="71"/>
      <c r="I176" s="72"/>
      <c r="J176" s="62"/>
    </row>
    <row r="177" customFormat="false" ht="15" hidden="false" customHeight="false" outlineLevel="0" collapsed="false">
      <c r="A177" s="24"/>
      <c r="B177" s="25"/>
      <c r="C177" s="25"/>
      <c r="D177" s="25"/>
      <c r="E177" s="25"/>
      <c r="F177" s="25"/>
      <c r="G177" s="26"/>
      <c r="H177" s="25"/>
      <c r="I177" s="27"/>
      <c r="J177" s="27"/>
    </row>
    <row r="179" customFormat="false" ht="15" hidden="false" customHeight="false" outlineLevel="0" collapsed="false">
      <c r="A179" s="68" t="s">
        <v>180</v>
      </c>
      <c r="B179" s="68"/>
      <c r="C179" s="68"/>
      <c r="D179" s="68"/>
      <c r="E179" s="68"/>
      <c r="F179" s="68"/>
      <c r="G179" s="68"/>
      <c r="H179" s="68"/>
      <c r="I179" s="68"/>
      <c r="J179" s="68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4"/>
      <c r="J180" s="14"/>
    </row>
    <row r="181" customFormat="false" ht="15" hidden="false" customHeight="false" outlineLevel="0" collapsed="false">
      <c r="A181" s="29" t="n">
        <v>1</v>
      </c>
      <c r="B181" s="41" t="n">
        <v>69</v>
      </c>
      <c r="C181" s="42" t="s">
        <v>104</v>
      </c>
      <c r="D181" s="43" t="s">
        <v>105</v>
      </c>
      <c r="E181" s="44" t="s">
        <v>106</v>
      </c>
      <c r="F181" s="45" t="n">
        <v>5465</v>
      </c>
      <c r="G181" s="46" t="s">
        <v>107</v>
      </c>
      <c r="H181" s="47" t="s">
        <v>181</v>
      </c>
      <c r="I181" s="47" t="s">
        <v>87</v>
      </c>
      <c r="J181" s="73"/>
    </row>
    <row r="182" customFormat="false" ht="15" hidden="false" customHeight="false" outlineLevel="0" collapsed="false">
      <c r="A182" s="29"/>
      <c r="B182" s="32" t="n">
        <v>65</v>
      </c>
      <c r="C182" s="33" t="s">
        <v>115</v>
      </c>
      <c r="D182" s="34" t="s">
        <v>116</v>
      </c>
      <c r="E182" s="35" t="s">
        <v>32</v>
      </c>
      <c r="F182" s="36" t="n">
        <v>8839</v>
      </c>
      <c r="G182" s="37" t="s">
        <v>107</v>
      </c>
      <c r="H182" s="38"/>
      <c r="I182" s="39"/>
      <c r="J182" s="40"/>
    </row>
    <row r="183" customFormat="false" ht="15" hidden="false" customHeight="false" outlineLevel="0" collapsed="false">
      <c r="A183" s="29" t="n">
        <v>2</v>
      </c>
      <c r="B183" s="41" t="n">
        <v>24</v>
      </c>
      <c r="C183" s="42" t="s">
        <v>109</v>
      </c>
      <c r="D183" s="43" t="s">
        <v>110</v>
      </c>
      <c r="E183" s="44" t="s">
        <v>43</v>
      </c>
      <c r="F183" s="45" t="n">
        <v>10648</v>
      </c>
      <c r="G183" s="46" t="s">
        <v>107</v>
      </c>
      <c r="H183" s="47"/>
      <c r="I183" s="74"/>
      <c r="J183" s="74"/>
    </row>
    <row r="184" customFormat="false" ht="15" hidden="false" customHeight="false" outlineLevel="0" collapsed="false">
      <c r="A184" s="29"/>
      <c r="B184" s="49" t="n">
        <v>31</v>
      </c>
      <c r="C184" s="50" t="s">
        <v>112</v>
      </c>
      <c r="D184" s="51" t="s">
        <v>113</v>
      </c>
      <c r="E184" s="52" t="s">
        <v>39</v>
      </c>
      <c r="F184" s="53" t="n">
        <v>12190</v>
      </c>
      <c r="G184" s="54" t="s">
        <v>107</v>
      </c>
      <c r="H184" s="55" t="s">
        <v>73</v>
      </c>
      <c r="I184" s="55" t="s">
        <v>98</v>
      </c>
      <c r="J184" s="57"/>
    </row>
    <row r="185" customFormat="false" ht="15" hidden="false" customHeight="false" outlineLevel="0" collapsed="false">
      <c r="A185" s="24"/>
      <c r="B185" s="25"/>
      <c r="C185" s="25"/>
      <c r="D185" s="25"/>
      <c r="E185" s="25"/>
      <c r="F185" s="25"/>
      <c r="G185" s="26"/>
      <c r="H185" s="25"/>
      <c r="I185" s="27"/>
      <c r="J185" s="27"/>
    </row>
    <row r="187" customFormat="false" ht="15" hidden="false" customHeight="false" outlineLevel="0" collapsed="false">
      <c r="A187" s="68" t="s">
        <v>182</v>
      </c>
      <c r="B187" s="68"/>
      <c r="C187" s="68"/>
      <c r="D187" s="68"/>
      <c r="E187" s="68"/>
      <c r="F187" s="68"/>
      <c r="G187" s="68"/>
      <c r="H187" s="68"/>
      <c r="I187" s="68"/>
      <c r="J187" s="68"/>
    </row>
    <row r="188" customFormat="false" ht="15" hidden="false" customHeight="false" outlineLevel="0" collapsed="false">
      <c r="A188" s="12"/>
      <c r="B188" s="13"/>
      <c r="C188" s="13"/>
      <c r="D188" s="13"/>
      <c r="E188" s="13" t="s">
        <v>96</v>
      </c>
      <c r="F188" s="13"/>
      <c r="G188" s="13"/>
      <c r="H188" s="13"/>
      <c r="I188" s="14"/>
      <c r="J188" s="14"/>
    </row>
    <row r="189" customFormat="false" ht="15" hidden="false" customHeight="false" outlineLevel="0" collapsed="false">
      <c r="A189" s="29" t="n">
        <v>4</v>
      </c>
      <c r="B189" s="41" t="n">
        <v>65</v>
      </c>
      <c r="C189" s="42" t="s">
        <v>115</v>
      </c>
      <c r="D189" s="43" t="s">
        <v>116</v>
      </c>
      <c r="E189" s="44" t="s">
        <v>32</v>
      </c>
      <c r="F189" s="45" t="n">
        <v>8839</v>
      </c>
      <c r="G189" s="46" t="s">
        <v>107</v>
      </c>
      <c r="H189" s="47"/>
      <c r="I189" s="86"/>
      <c r="J189" s="77"/>
    </row>
    <row r="190" customFormat="false" ht="15" hidden="false" customHeight="false" outlineLevel="0" collapsed="false">
      <c r="A190" s="29" t="n">
        <v>3</v>
      </c>
      <c r="B190" s="49" t="n">
        <v>24</v>
      </c>
      <c r="C190" s="50" t="s">
        <v>109</v>
      </c>
      <c r="D190" s="51" t="s">
        <v>110</v>
      </c>
      <c r="E190" s="52" t="s">
        <v>43</v>
      </c>
      <c r="F190" s="53" t="n">
        <v>10648</v>
      </c>
      <c r="G190" s="54" t="s">
        <v>107</v>
      </c>
      <c r="H190" s="55" t="s">
        <v>183</v>
      </c>
      <c r="I190" s="55" t="s">
        <v>74</v>
      </c>
      <c r="J190" s="78"/>
    </row>
    <row r="191" customFormat="false" ht="15" hidden="false" customHeight="false" outlineLevel="0" collapsed="false">
      <c r="A191" s="29"/>
      <c r="B191" s="76"/>
      <c r="C191" s="76"/>
      <c r="D191" s="76"/>
      <c r="E191" s="13" t="s">
        <v>100</v>
      </c>
      <c r="F191" s="76"/>
      <c r="G191" s="76"/>
      <c r="H191" s="76"/>
      <c r="I191" s="76"/>
      <c r="J191" s="76"/>
    </row>
    <row r="192" customFormat="false" ht="15" hidden="false" customHeight="false" outlineLevel="0" collapsed="false">
      <c r="A192" s="29" t="n">
        <v>1</v>
      </c>
      <c r="B192" s="41" t="n">
        <v>69</v>
      </c>
      <c r="C192" s="42" t="s">
        <v>104</v>
      </c>
      <c r="D192" s="43" t="s">
        <v>105</v>
      </c>
      <c r="E192" s="44" t="s">
        <v>106</v>
      </c>
      <c r="F192" s="45" t="n">
        <v>5465</v>
      </c>
      <c r="G192" s="46" t="s">
        <v>107</v>
      </c>
      <c r="H192" s="47"/>
      <c r="I192" s="47" t="s">
        <v>177</v>
      </c>
      <c r="J192" s="47" t="s">
        <v>76</v>
      </c>
    </row>
    <row r="193" customFormat="false" ht="15" hidden="false" customHeight="false" outlineLevel="0" collapsed="false">
      <c r="A193" s="29" t="n">
        <v>2</v>
      </c>
      <c r="B193" s="49" t="n">
        <v>31</v>
      </c>
      <c r="C193" s="50" t="s">
        <v>112</v>
      </c>
      <c r="D193" s="51" t="s">
        <v>113</v>
      </c>
      <c r="E193" s="52" t="s">
        <v>39</v>
      </c>
      <c r="F193" s="53" t="n">
        <v>12190</v>
      </c>
      <c r="G193" s="54" t="s">
        <v>107</v>
      </c>
      <c r="H193" s="55" t="s">
        <v>184</v>
      </c>
      <c r="I193" s="78"/>
      <c r="J193" s="78"/>
    </row>
    <row r="194" customFormat="false" ht="15" hidden="false" customHeight="false" outlineLevel="0" collapsed="false">
      <c r="A194" s="24"/>
      <c r="B194" s="25"/>
      <c r="C194" s="25"/>
      <c r="D194" s="25"/>
      <c r="E194" s="25"/>
      <c r="F194" s="25"/>
      <c r="G194" s="26"/>
      <c r="H194" s="25"/>
      <c r="I194" s="27"/>
      <c r="J194" s="14"/>
    </row>
    <row r="196" customFormat="false" ht="15" hidden="false" customHeight="false" outlineLevel="0" collapsed="false">
      <c r="A196" s="68" t="s">
        <v>185</v>
      </c>
      <c r="B196" s="68"/>
      <c r="C196" s="68"/>
      <c r="D196" s="68"/>
      <c r="E196" s="68"/>
      <c r="F196" s="68"/>
      <c r="G196" s="68"/>
      <c r="H196" s="68"/>
      <c r="I196" s="68"/>
      <c r="J196" s="68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4"/>
      <c r="J197" s="14"/>
    </row>
    <row r="198" customFormat="false" ht="15" hidden="false" customHeight="false" outlineLevel="0" collapsed="false">
      <c r="A198" s="29" t="n">
        <v>1</v>
      </c>
      <c r="B198" s="41" t="n">
        <v>69</v>
      </c>
      <c r="C198" s="42" t="s">
        <v>104</v>
      </c>
      <c r="D198" s="43" t="s">
        <v>105</v>
      </c>
      <c r="E198" s="44" t="s">
        <v>106</v>
      </c>
      <c r="F198" s="45" t="n">
        <v>5465</v>
      </c>
      <c r="G198" s="46" t="s">
        <v>107</v>
      </c>
      <c r="H198" s="79"/>
      <c r="I198" s="80"/>
    </row>
    <row r="199" customFormat="false" ht="15" hidden="false" customHeight="false" outlineLevel="0" collapsed="false">
      <c r="A199" s="29" t="n">
        <v>2</v>
      </c>
      <c r="B199" s="49" t="n">
        <v>31</v>
      </c>
      <c r="C199" s="50" t="s">
        <v>112</v>
      </c>
      <c r="D199" s="51" t="s">
        <v>113</v>
      </c>
      <c r="E199" s="52" t="s">
        <v>39</v>
      </c>
      <c r="F199" s="53" t="n">
        <v>12190</v>
      </c>
      <c r="G199" s="54" t="s">
        <v>107</v>
      </c>
      <c r="H199" s="79"/>
      <c r="I199" s="80"/>
    </row>
    <row r="200" customFormat="false" ht="15" hidden="false" customHeight="false" outlineLevel="0" collapsed="false">
      <c r="A200" s="29" t="n">
        <v>3</v>
      </c>
      <c r="B200" s="41" t="n">
        <v>24</v>
      </c>
      <c r="C200" s="42" t="s">
        <v>109</v>
      </c>
      <c r="D200" s="43" t="s">
        <v>110</v>
      </c>
      <c r="E200" s="44" t="s">
        <v>43</v>
      </c>
      <c r="F200" s="45" t="n">
        <v>10648</v>
      </c>
      <c r="G200" s="46" t="s">
        <v>107</v>
      </c>
      <c r="H200" s="79"/>
      <c r="I200" s="80"/>
    </row>
    <row r="201" customFormat="false" ht="15" hidden="false" customHeight="false" outlineLevel="0" collapsed="false">
      <c r="A201" s="29" t="n">
        <v>4</v>
      </c>
      <c r="B201" s="49" t="n">
        <v>65</v>
      </c>
      <c r="C201" s="50" t="s">
        <v>115</v>
      </c>
      <c r="D201" s="51" t="s">
        <v>116</v>
      </c>
      <c r="E201" s="52" t="s">
        <v>32</v>
      </c>
      <c r="F201" s="53" t="n">
        <v>8839</v>
      </c>
      <c r="G201" s="54" t="s">
        <v>107</v>
      </c>
      <c r="H201" s="79"/>
      <c r="I201" s="80"/>
    </row>
    <row r="202" customFormat="false" ht="15" hidden="false" customHeight="false" outlineLevel="0" collapsed="false">
      <c r="A202" s="29" t="n">
        <v>5</v>
      </c>
      <c r="B202" s="41" t="n">
        <v>19</v>
      </c>
      <c r="C202" s="42" t="s">
        <v>131</v>
      </c>
      <c r="D202" s="43" t="s">
        <v>132</v>
      </c>
      <c r="E202" s="44" t="s">
        <v>23</v>
      </c>
      <c r="F202" s="45" t="n">
        <v>19421</v>
      </c>
      <c r="G202" s="46" t="s">
        <v>107</v>
      </c>
      <c r="I202" s="30"/>
    </row>
    <row r="203" customFormat="false" ht="15" hidden="false" customHeight="false" outlineLevel="0" collapsed="false">
      <c r="A203" s="29" t="n">
        <v>6</v>
      </c>
      <c r="B203" s="16" t="n">
        <v>80</v>
      </c>
      <c r="C203" s="17" t="s">
        <v>134</v>
      </c>
      <c r="D203" s="18" t="s">
        <v>135</v>
      </c>
      <c r="E203" s="19" t="s">
        <v>136</v>
      </c>
      <c r="F203" s="20" t="n">
        <v>18904</v>
      </c>
      <c r="G203" s="21" t="s">
        <v>107</v>
      </c>
    </row>
    <row r="204" customFormat="false" ht="15" hidden="false" customHeight="false" outlineLevel="0" collapsed="false">
      <c r="A204" s="29" t="n">
        <v>7</v>
      </c>
      <c r="B204" s="16" t="n">
        <v>18</v>
      </c>
      <c r="C204" s="17" t="s">
        <v>118</v>
      </c>
      <c r="D204" s="18" t="s">
        <v>119</v>
      </c>
      <c r="E204" s="19" t="s">
        <v>120</v>
      </c>
      <c r="F204" s="20" t="n">
        <v>19405</v>
      </c>
      <c r="G204" s="21" t="s">
        <v>107</v>
      </c>
    </row>
    <row r="205" customFormat="false" ht="15" hidden="false" customHeight="false" outlineLevel="0" collapsed="false">
      <c r="A205" s="29" t="n">
        <v>8</v>
      </c>
      <c r="B205" s="49" t="n">
        <v>34</v>
      </c>
      <c r="C205" s="50" t="s">
        <v>122</v>
      </c>
      <c r="D205" s="51" t="s">
        <v>123</v>
      </c>
      <c r="E205" s="52" t="s">
        <v>39</v>
      </c>
      <c r="F205" s="53" t="n">
        <v>20405</v>
      </c>
      <c r="G205" s="54" t="s">
        <v>107</v>
      </c>
    </row>
    <row r="206" customFormat="false" ht="15" hidden="false" customHeight="false" outlineLevel="0" collapsed="false">
      <c r="A206" s="29" t="n">
        <v>9</v>
      </c>
      <c r="B206" s="16" t="n">
        <v>47</v>
      </c>
      <c r="C206" s="17" t="s">
        <v>125</v>
      </c>
      <c r="D206" s="18" t="s">
        <v>126</v>
      </c>
      <c r="E206" s="19" t="s">
        <v>32</v>
      </c>
      <c r="F206" s="20" t="n">
        <v>3713</v>
      </c>
      <c r="G206" s="21" t="s">
        <v>107</v>
      </c>
    </row>
    <row r="207" customFormat="false" ht="15" hidden="false" customHeight="false" outlineLevel="0" collapsed="false">
      <c r="A207" s="29" t="n">
        <v>10</v>
      </c>
      <c r="B207" s="16" t="n">
        <v>21</v>
      </c>
      <c r="C207" s="17" t="s">
        <v>128</v>
      </c>
      <c r="D207" s="18" t="s">
        <v>129</v>
      </c>
      <c r="E207" s="19" t="s">
        <v>68</v>
      </c>
      <c r="F207" s="20" t="n">
        <v>19875</v>
      </c>
      <c r="G207" s="21" t="s">
        <v>107</v>
      </c>
    </row>
    <row r="208" customFormat="false" ht="15" hidden="false" customHeight="false" outlineLevel="0" collapsed="false">
      <c r="A208" s="29" t="n">
        <v>11</v>
      </c>
      <c r="B208" s="16" t="n">
        <v>74</v>
      </c>
      <c r="C208" s="17" t="s">
        <v>137</v>
      </c>
      <c r="D208" s="18" t="s">
        <v>138</v>
      </c>
      <c r="E208" s="19" t="s">
        <v>139</v>
      </c>
      <c r="F208" s="20" t="n">
        <v>13290</v>
      </c>
      <c r="G208" s="21" t="s">
        <v>107</v>
      </c>
    </row>
    <row r="209" customFormat="false" ht="15" hidden="false" customHeight="false" outlineLevel="0" collapsed="false">
      <c r="A209" s="29" t="n">
        <v>12</v>
      </c>
      <c r="B209" s="16" t="n">
        <v>84</v>
      </c>
      <c r="C209" s="17" t="s">
        <v>141</v>
      </c>
      <c r="D209" s="18" t="s">
        <v>142</v>
      </c>
      <c r="E209" s="19" t="s">
        <v>143</v>
      </c>
      <c r="F209" s="20" t="n">
        <v>20688</v>
      </c>
      <c r="G209" s="21" t="s">
        <v>107</v>
      </c>
    </row>
    <row r="210" customFormat="false" ht="15" hidden="false" customHeight="false" outlineLevel="0" collapsed="false">
      <c r="A210" s="29"/>
      <c r="B210" s="76"/>
      <c r="C210" s="76"/>
      <c r="D210" s="76"/>
      <c r="E210" s="76"/>
      <c r="F210" s="76"/>
      <c r="G210" s="76"/>
      <c r="H210" s="76"/>
      <c r="I210" s="76"/>
      <c r="J210" s="76"/>
    </row>
    <row r="211" customFormat="false" ht="15" hidden="false" customHeight="false" outlineLevel="0" collapsed="false">
      <c r="A211" s="64"/>
      <c r="B211" s="79"/>
      <c r="C211" s="31"/>
      <c r="D211" s="31"/>
      <c r="E211" s="31"/>
      <c r="F211" s="31"/>
      <c r="G211" s="31"/>
    </row>
    <row r="212" customFormat="false" ht="15.75" hidden="false" customHeight="false" outlineLevel="0" collapsed="false">
      <c r="A212" s="11" t="s">
        <v>186</v>
      </c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5" hidden="false" customHeight="false" outlineLevel="0" collapsed="false">
      <c r="A213" s="12"/>
      <c r="B213" s="13"/>
      <c r="C213" s="13"/>
      <c r="D213" s="13"/>
      <c r="E213" s="13"/>
      <c r="F213" s="13"/>
      <c r="G213" s="13"/>
      <c r="H213" s="13"/>
      <c r="I213" s="14"/>
      <c r="J213" s="12"/>
    </row>
    <row r="214" customFormat="false" ht="15" hidden="false" customHeight="false" outlineLevel="0" collapsed="false">
      <c r="A214" s="15" t="n">
        <v>1</v>
      </c>
      <c r="B214" s="16" t="n">
        <v>51</v>
      </c>
      <c r="C214" s="17" t="s">
        <v>187</v>
      </c>
      <c r="D214" s="18" t="s">
        <v>188</v>
      </c>
      <c r="E214" s="19" t="s">
        <v>106</v>
      </c>
      <c r="F214" s="20" t="n">
        <v>14350</v>
      </c>
      <c r="G214" s="21" t="s">
        <v>189</v>
      </c>
      <c r="H214" s="22" t="s">
        <v>190</v>
      </c>
      <c r="I214" s="23"/>
      <c r="J214" s="23"/>
    </row>
    <row r="215" customFormat="false" ht="15" hidden="false" customHeight="false" outlineLevel="0" collapsed="false">
      <c r="A215" s="15" t="n">
        <v>2</v>
      </c>
      <c r="B215" s="16" t="n">
        <v>43</v>
      </c>
      <c r="C215" s="17" t="s">
        <v>191</v>
      </c>
      <c r="D215" s="18" t="s">
        <v>192</v>
      </c>
      <c r="E215" s="19" t="s">
        <v>193</v>
      </c>
      <c r="F215" s="20" t="n">
        <v>20471</v>
      </c>
      <c r="G215" s="21" t="s">
        <v>189</v>
      </c>
      <c r="H215" s="22" t="s">
        <v>194</v>
      </c>
      <c r="I215" s="23"/>
      <c r="J215" s="23"/>
    </row>
    <row r="216" customFormat="false" ht="15" hidden="false" customHeight="false" outlineLevel="0" collapsed="false">
      <c r="A216" s="15" t="n">
        <v>3</v>
      </c>
      <c r="B216" s="16" t="n">
        <v>44</v>
      </c>
      <c r="C216" s="17" t="s">
        <v>195</v>
      </c>
      <c r="D216" s="18" t="s">
        <v>196</v>
      </c>
      <c r="E216" s="19" t="s">
        <v>197</v>
      </c>
      <c r="F216" s="20" t="n">
        <v>20726</v>
      </c>
      <c r="G216" s="21" t="s">
        <v>189</v>
      </c>
      <c r="H216" s="22" t="s">
        <v>198</v>
      </c>
      <c r="I216" s="23"/>
      <c r="J216" s="23"/>
    </row>
    <row r="217" customFormat="false" ht="15" hidden="false" customHeight="false" outlineLevel="0" collapsed="false">
      <c r="A217" s="15" t="n">
        <v>4</v>
      </c>
      <c r="B217" s="16" t="n">
        <v>29</v>
      </c>
      <c r="C217" s="17" t="s">
        <v>199</v>
      </c>
      <c r="D217" s="18" t="s">
        <v>200</v>
      </c>
      <c r="E217" s="19" t="s">
        <v>201</v>
      </c>
      <c r="F217" s="20" t="n">
        <v>10295</v>
      </c>
      <c r="G217" s="21" t="s">
        <v>189</v>
      </c>
      <c r="H217" s="22" t="s">
        <v>202</v>
      </c>
      <c r="I217" s="23"/>
      <c r="J217" s="23"/>
    </row>
    <row r="218" customFormat="false" ht="15" hidden="false" customHeight="false" outlineLevel="0" collapsed="false">
      <c r="A218" s="15" t="n">
        <v>5</v>
      </c>
      <c r="B218" s="16" t="n">
        <v>37</v>
      </c>
      <c r="C218" s="17" t="s">
        <v>203</v>
      </c>
      <c r="D218" s="18" t="s">
        <v>204</v>
      </c>
      <c r="E218" s="19" t="s">
        <v>23</v>
      </c>
      <c r="F218" s="20" t="n">
        <v>5409</v>
      </c>
      <c r="G218" s="21" t="s">
        <v>189</v>
      </c>
      <c r="H218" s="22" t="s">
        <v>205</v>
      </c>
      <c r="I218" s="23"/>
      <c r="J218" s="23"/>
    </row>
    <row r="219" customFormat="false" ht="15" hidden="false" customHeight="false" outlineLevel="0" collapsed="false">
      <c r="A219" s="15" t="n">
        <v>6</v>
      </c>
      <c r="B219" s="16" t="n">
        <v>39</v>
      </c>
      <c r="C219" s="17" t="s">
        <v>206</v>
      </c>
      <c r="D219" s="18" t="s">
        <v>207</v>
      </c>
      <c r="E219" s="19" t="s">
        <v>68</v>
      </c>
      <c r="F219" s="20" t="n">
        <v>9832</v>
      </c>
      <c r="G219" s="21" t="s">
        <v>189</v>
      </c>
      <c r="H219" s="22" t="s">
        <v>208</v>
      </c>
      <c r="I219" s="23"/>
      <c r="J219" s="23"/>
    </row>
    <row r="220" customFormat="false" ht="15" hidden="false" customHeight="false" outlineLevel="0" collapsed="false">
      <c r="A220" s="15" t="n">
        <v>7</v>
      </c>
      <c r="B220" s="16" t="n">
        <v>42</v>
      </c>
      <c r="C220" s="17" t="s">
        <v>209</v>
      </c>
      <c r="D220" s="18" t="s">
        <v>210</v>
      </c>
      <c r="E220" s="19" t="s">
        <v>197</v>
      </c>
      <c r="F220" s="20" t="n">
        <v>6924</v>
      </c>
      <c r="G220" s="21" t="s">
        <v>189</v>
      </c>
      <c r="H220" s="22" t="s">
        <v>211</v>
      </c>
      <c r="I220" s="23"/>
      <c r="J220" s="23"/>
    </row>
    <row r="221" customFormat="false" ht="15" hidden="false" customHeight="false" outlineLevel="0" collapsed="false">
      <c r="A221" s="15" t="n">
        <v>8</v>
      </c>
      <c r="B221" s="16" t="n">
        <v>41</v>
      </c>
      <c r="C221" s="17" t="s">
        <v>212</v>
      </c>
      <c r="D221" s="18" t="s">
        <v>213</v>
      </c>
      <c r="E221" s="19" t="s">
        <v>197</v>
      </c>
      <c r="F221" s="20" t="n">
        <v>19857</v>
      </c>
      <c r="G221" s="21" t="s">
        <v>189</v>
      </c>
      <c r="H221" s="22" t="s">
        <v>214</v>
      </c>
      <c r="I221" s="23"/>
      <c r="J221" s="23"/>
    </row>
    <row r="222" customFormat="false" ht="15" hidden="false" customHeight="false" outlineLevel="0" collapsed="false">
      <c r="A222" s="15" t="n">
        <v>9</v>
      </c>
      <c r="B222" s="16" t="n">
        <v>49</v>
      </c>
      <c r="C222" s="17" t="s">
        <v>215</v>
      </c>
      <c r="D222" s="18" t="s">
        <v>216</v>
      </c>
      <c r="E222" s="19" t="s">
        <v>39</v>
      </c>
      <c r="F222" s="20" t="n">
        <v>20474</v>
      </c>
      <c r="G222" s="21" t="s">
        <v>189</v>
      </c>
      <c r="H222" s="22" t="s">
        <v>217</v>
      </c>
      <c r="I222" s="23"/>
      <c r="J222" s="23"/>
    </row>
    <row r="223" customFormat="false" ht="15" hidden="false" customHeight="false" outlineLevel="0" collapsed="false">
      <c r="A223" s="15" t="n">
        <v>10</v>
      </c>
      <c r="B223" s="16" t="n">
        <v>38</v>
      </c>
      <c r="C223" s="17" t="s">
        <v>218</v>
      </c>
      <c r="D223" s="18" t="s">
        <v>219</v>
      </c>
      <c r="E223" s="19" t="s">
        <v>23</v>
      </c>
      <c r="F223" s="20" t="n">
        <v>9629</v>
      </c>
      <c r="G223" s="21" t="s">
        <v>189</v>
      </c>
      <c r="H223" s="22" t="s">
        <v>220</v>
      </c>
      <c r="I223" s="23"/>
      <c r="J223" s="23"/>
    </row>
    <row r="224" customFormat="false" ht="15" hidden="false" customHeight="false" outlineLevel="0" collapsed="false">
      <c r="A224" s="15" t="n">
        <v>11</v>
      </c>
      <c r="B224" s="16" t="n">
        <v>34</v>
      </c>
      <c r="C224" s="17" t="s">
        <v>221</v>
      </c>
      <c r="D224" s="18" t="s">
        <v>222</v>
      </c>
      <c r="E224" s="19" t="s">
        <v>223</v>
      </c>
      <c r="F224" s="20" t="n">
        <v>19308</v>
      </c>
      <c r="G224" s="21" t="s">
        <v>189</v>
      </c>
      <c r="H224" s="22" t="s">
        <v>224</v>
      </c>
      <c r="I224" s="23"/>
      <c r="J224" s="23"/>
    </row>
    <row r="225" customFormat="false" ht="15" hidden="false" customHeight="false" outlineLevel="0" collapsed="false">
      <c r="A225" s="15" t="n">
        <v>12</v>
      </c>
      <c r="B225" s="16" t="n">
        <v>50</v>
      </c>
      <c r="C225" s="17" t="s">
        <v>215</v>
      </c>
      <c r="D225" s="18" t="s">
        <v>225</v>
      </c>
      <c r="E225" s="19" t="s">
        <v>32</v>
      </c>
      <c r="F225" s="20" t="n">
        <v>20364</v>
      </c>
      <c r="G225" s="21" t="s">
        <v>189</v>
      </c>
      <c r="H225" s="22" t="s">
        <v>226</v>
      </c>
      <c r="I225" s="23"/>
      <c r="J225" s="23"/>
    </row>
    <row r="226" customFormat="false" ht="15" hidden="false" customHeight="false" outlineLevel="0" collapsed="false">
      <c r="A226" s="15" t="n">
        <v>13</v>
      </c>
      <c r="B226" s="16" t="n">
        <v>46</v>
      </c>
      <c r="C226" s="17" t="s">
        <v>227</v>
      </c>
      <c r="D226" s="18" t="s">
        <v>228</v>
      </c>
      <c r="E226" s="19" t="s">
        <v>229</v>
      </c>
      <c r="F226" s="20" t="n">
        <v>20448</v>
      </c>
      <c r="G226" s="21" t="s">
        <v>189</v>
      </c>
      <c r="H226" s="22" t="s">
        <v>230</v>
      </c>
      <c r="I226" s="23"/>
      <c r="J226" s="23"/>
    </row>
    <row r="227" customFormat="false" ht="15" hidden="false" customHeight="false" outlineLevel="0" collapsed="false">
      <c r="A227" s="15" t="n">
        <v>14</v>
      </c>
      <c r="B227" s="16" t="n">
        <v>47</v>
      </c>
      <c r="C227" s="17" t="s">
        <v>231</v>
      </c>
      <c r="D227" s="18" t="s">
        <v>232</v>
      </c>
      <c r="E227" s="19" t="s">
        <v>39</v>
      </c>
      <c r="F227" s="20" t="n">
        <v>20473</v>
      </c>
      <c r="G227" s="21" t="s">
        <v>189</v>
      </c>
      <c r="H227" s="22" t="s">
        <v>233</v>
      </c>
      <c r="I227" s="23"/>
      <c r="J227" s="23"/>
    </row>
    <row r="228" customFormat="false" ht="15" hidden="false" customHeight="false" outlineLevel="0" collapsed="false">
      <c r="A228" s="15" t="n">
        <v>15</v>
      </c>
      <c r="B228" s="16" t="n">
        <v>36</v>
      </c>
      <c r="C228" s="17" t="s">
        <v>234</v>
      </c>
      <c r="D228" s="18" t="s">
        <v>235</v>
      </c>
      <c r="E228" s="19" t="s">
        <v>223</v>
      </c>
      <c r="F228" s="20" t="n">
        <v>19305</v>
      </c>
      <c r="G228" s="21" t="s">
        <v>189</v>
      </c>
      <c r="H228" s="22" t="s">
        <v>236</v>
      </c>
      <c r="I228" s="23"/>
      <c r="J228" s="23"/>
    </row>
    <row r="229" customFormat="false" ht="15" hidden="false" customHeight="false" outlineLevel="0" collapsed="false">
      <c r="A229" s="24"/>
      <c r="B229" s="25"/>
      <c r="C229" s="25"/>
      <c r="D229" s="25"/>
      <c r="E229" s="25"/>
      <c r="F229" s="25"/>
      <c r="G229" s="25"/>
      <c r="H229" s="25"/>
      <c r="I229" s="25"/>
      <c r="J229" s="25"/>
    </row>
    <row r="230" customFormat="false" ht="15" hidden="false" customHeight="false" outlineLevel="0" collapsed="false">
      <c r="B230" s="87"/>
      <c r="C230" s="31"/>
      <c r="D230" s="31"/>
      <c r="E230" s="31"/>
      <c r="F230" s="88"/>
      <c r="G230" s="89"/>
      <c r="H230" s="90"/>
      <c r="I230" s="80"/>
      <c r="J230" s="31"/>
    </row>
    <row r="231" customFormat="false" ht="15" hidden="false" customHeight="false" outlineLevel="0" collapsed="false">
      <c r="B231" s="87"/>
      <c r="C231" s="31"/>
      <c r="D231" s="31"/>
      <c r="E231" s="31"/>
      <c r="F231" s="88"/>
      <c r="G231" s="89"/>
      <c r="H231" s="90"/>
      <c r="I231" s="80"/>
      <c r="J231" s="31"/>
    </row>
    <row r="232" customFormat="false" ht="15" hidden="false" customHeight="false" outlineLevel="0" collapsed="false">
      <c r="B232" s="87"/>
      <c r="C232" s="31"/>
      <c r="D232" s="31"/>
      <c r="E232" s="31"/>
      <c r="F232" s="88"/>
      <c r="G232" s="89"/>
      <c r="H232" s="90"/>
      <c r="I232" s="80"/>
      <c r="J232" s="31"/>
    </row>
    <row r="233" customFormat="false" ht="15" hidden="false" customHeight="false" outlineLevel="0" collapsed="false">
      <c r="B233" s="87"/>
      <c r="C233" s="31"/>
      <c r="D233" s="31"/>
      <c r="E233" s="31"/>
      <c r="F233" s="88"/>
      <c r="G233" s="89"/>
      <c r="H233" s="90"/>
      <c r="I233" s="80"/>
      <c r="J233" s="31"/>
    </row>
    <row r="234" customFormat="false" ht="15" hidden="false" customHeight="false" outlineLevel="0" collapsed="false">
      <c r="B234" s="87"/>
      <c r="C234" s="31"/>
      <c r="D234" s="31"/>
      <c r="E234" s="31"/>
      <c r="F234" s="88"/>
      <c r="G234" s="89"/>
      <c r="H234" s="90"/>
      <c r="I234" s="80"/>
      <c r="J234" s="31"/>
    </row>
    <row r="235" customFormat="false" ht="15" hidden="false" customHeight="false" outlineLevel="0" collapsed="false">
      <c r="B235" s="87"/>
      <c r="C235" s="31"/>
      <c r="D235" s="31"/>
      <c r="E235" s="31"/>
      <c r="F235" s="88"/>
      <c r="G235" s="89"/>
      <c r="H235" s="90"/>
      <c r="I235" s="80"/>
      <c r="J235" s="31"/>
    </row>
    <row r="236" customFormat="false" ht="15" hidden="false" customHeight="false" outlineLevel="0" collapsed="false">
      <c r="B236" s="87"/>
      <c r="C236" s="31"/>
      <c r="D236" s="31"/>
      <c r="E236" s="31"/>
      <c r="F236" s="88"/>
      <c r="G236" s="89"/>
      <c r="H236" s="90"/>
      <c r="I236" s="80"/>
      <c r="J236" s="31"/>
    </row>
    <row r="237" customFormat="false" ht="15.75" hidden="false" customHeight="false" outlineLevel="0" collapsed="false">
      <c r="A237" s="11" t="s">
        <v>237</v>
      </c>
      <c r="B237" s="11"/>
      <c r="C237" s="11"/>
      <c r="D237" s="11"/>
      <c r="E237" s="11"/>
      <c r="F237" s="11"/>
      <c r="G237" s="11"/>
      <c r="H237" s="11"/>
      <c r="I237" s="11"/>
      <c r="J237" s="11"/>
    </row>
    <row r="238" customFormat="false" ht="15" hidden="false" customHeight="false" outlineLevel="0" collapsed="false">
      <c r="A238" s="12"/>
      <c r="B238" s="13"/>
      <c r="C238" s="13"/>
      <c r="D238" s="13"/>
      <c r="E238" s="13"/>
      <c r="F238" s="13"/>
      <c r="G238" s="13"/>
      <c r="H238" s="13"/>
      <c r="I238" s="14"/>
      <c r="J238" s="12"/>
    </row>
    <row r="239" customFormat="false" ht="15" hidden="false" customHeight="false" outlineLevel="0" collapsed="false">
      <c r="A239" s="29" t="n">
        <v>1</v>
      </c>
      <c r="B239" s="16" t="n">
        <v>51</v>
      </c>
      <c r="C239" s="17" t="s">
        <v>187</v>
      </c>
      <c r="D239" s="18" t="s">
        <v>188</v>
      </c>
      <c r="E239" s="19" t="s">
        <v>106</v>
      </c>
      <c r="F239" s="20" t="n">
        <v>14350</v>
      </c>
      <c r="G239" s="21" t="s">
        <v>189</v>
      </c>
      <c r="H239" s="47" t="s">
        <v>238</v>
      </c>
      <c r="I239" s="30"/>
      <c r="J239" s="31"/>
    </row>
    <row r="240" customFormat="false" ht="15" hidden="false" customHeight="false" outlineLevel="0" collapsed="false">
      <c r="A240" s="29"/>
      <c r="B240" s="32" t="n">
        <v>50</v>
      </c>
      <c r="C240" s="33" t="s">
        <v>215</v>
      </c>
      <c r="D240" s="34" t="s">
        <v>225</v>
      </c>
      <c r="E240" s="35" t="s">
        <v>32</v>
      </c>
      <c r="F240" s="36" t="n">
        <v>20364</v>
      </c>
      <c r="G240" s="37" t="s">
        <v>189</v>
      </c>
      <c r="H240" s="38"/>
      <c r="I240" s="39"/>
      <c r="J240" s="40"/>
    </row>
    <row r="241" customFormat="false" ht="15" hidden="false" customHeight="false" outlineLevel="0" collapsed="false">
      <c r="A241" s="29" t="n">
        <v>2</v>
      </c>
      <c r="B241" s="16" t="n">
        <v>43</v>
      </c>
      <c r="C241" s="17" t="s">
        <v>191</v>
      </c>
      <c r="D241" s="18" t="s">
        <v>192</v>
      </c>
      <c r="E241" s="19" t="s">
        <v>193</v>
      </c>
      <c r="F241" s="20" t="n">
        <v>20471</v>
      </c>
      <c r="G241" s="21" t="s">
        <v>189</v>
      </c>
      <c r="H241" s="47" t="s">
        <v>239</v>
      </c>
      <c r="I241" s="30"/>
      <c r="J241" s="48"/>
    </row>
    <row r="242" customFormat="false" ht="15" hidden="false" customHeight="false" outlineLevel="0" collapsed="false">
      <c r="A242" s="29"/>
      <c r="B242" s="32" t="n">
        <v>34</v>
      </c>
      <c r="C242" s="33" t="s">
        <v>221</v>
      </c>
      <c r="D242" s="34" t="s">
        <v>222</v>
      </c>
      <c r="E242" s="35" t="s">
        <v>223</v>
      </c>
      <c r="F242" s="36" t="n">
        <v>19308</v>
      </c>
      <c r="G242" s="37" t="s">
        <v>189</v>
      </c>
      <c r="H242" s="38"/>
      <c r="I242" s="39"/>
      <c r="J242" s="40"/>
    </row>
    <row r="243" customFormat="false" ht="15" hidden="false" customHeight="false" outlineLevel="0" collapsed="false">
      <c r="A243" s="29" t="n">
        <v>3</v>
      </c>
      <c r="B243" s="16" t="n">
        <v>44</v>
      </c>
      <c r="C243" s="17" t="s">
        <v>195</v>
      </c>
      <c r="D243" s="18" t="s">
        <v>196</v>
      </c>
      <c r="E243" s="19" t="s">
        <v>197</v>
      </c>
      <c r="F243" s="20" t="n">
        <v>20726</v>
      </c>
      <c r="G243" s="21" t="s">
        <v>189</v>
      </c>
      <c r="H243" s="47" t="s">
        <v>240</v>
      </c>
      <c r="I243" s="30"/>
      <c r="J243" s="48"/>
    </row>
    <row r="244" customFormat="false" ht="15" hidden="false" customHeight="false" outlineLevel="0" collapsed="false">
      <c r="A244" s="29"/>
      <c r="B244" s="32" t="n">
        <v>38</v>
      </c>
      <c r="C244" s="33" t="s">
        <v>218</v>
      </c>
      <c r="D244" s="34" t="s">
        <v>219</v>
      </c>
      <c r="E244" s="35" t="s">
        <v>23</v>
      </c>
      <c r="F244" s="36" t="n">
        <v>9629</v>
      </c>
      <c r="G244" s="37" t="s">
        <v>189</v>
      </c>
      <c r="H244" s="38"/>
      <c r="I244" s="39"/>
      <c r="J244" s="40"/>
    </row>
    <row r="245" customFormat="false" ht="15" hidden="false" customHeight="false" outlineLevel="0" collapsed="false">
      <c r="A245" s="29" t="n">
        <v>4</v>
      </c>
      <c r="B245" s="16" t="n">
        <v>29</v>
      </c>
      <c r="C245" s="17" t="s">
        <v>199</v>
      </c>
      <c r="D245" s="18" t="s">
        <v>200</v>
      </c>
      <c r="E245" s="19" t="s">
        <v>201</v>
      </c>
      <c r="F245" s="20" t="n">
        <v>10295</v>
      </c>
      <c r="G245" s="21" t="s">
        <v>189</v>
      </c>
      <c r="H245" s="47" t="s">
        <v>241</v>
      </c>
      <c r="I245" s="30"/>
      <c r="J245" s="48"/>
    </row>
    <row r="246" customFormat="false" ht="15" hidden="false" customHeight="false" outlineLevel="0" collapsed="false">
      <c r="A246" s="29"/>
      <c r="B246" s="32" t="n">
        <v>49</v>
      </c>
      <c r="C246" s="33" t="s">
        <v>215</v>
      </c>
      <c r="D246" s="34" t="s">
        <v>216</v>
      </c>
      <c r="E246" s="35" t="s">
        <v>39</v>
      </c>
      <c r="F246" s="36" t="n">
        <v>20474</v>
      </c>
      <c r="G246" s="37" t="s">
        <v>189</v>
      </c>
      <c r="H246" s="38"/>
      <c r="I246" s="39"/>
      <c r="J246" s="40"/>
    </row>
    <row r="247" customFormat="false" ht="15" hidden="false" customHeight="false" outlineLevel="0" collapsed="false">
      <c r="A247" s="29" t="n">
        <v>5</v>
      </c>
      <c r="B247" s="16" t="n">
        <v>37</v>
      </c>
      <c r="C247" s="17" t="s">
        <v>203</v>
      </c>
      <c r="D247" s="18" t="s">
        <v>204</v>
      </c>
      <c r="E247" s="19" t="s">
        <v>23</v>
      </c>
      <c r="F247" s="20" t="n">
        <v>5409</v>
      </c>
      <c r="G247" s="21" t="s">
        <v>189</v>
      </c>
      <c r="H247" s="47" t="s">
        <v>242</v>
      </c>
      <c r="I247" s="30"/>
      <c r="J247" s="48"/>
    </row>
    <row r="248" customFormat="false" ht="15" hidden="false" customHeight="false" outlineLevel="0" collapsed="false">
      <c r="A248" s="29"/>
      <c r="B248" s="32" t="n">
        <v>41</v>
      </c>
      <c r="C248" s="33" t="s">
        <v>212</v>
      </c>
      <c r="D248" s="34" t="s">
        <v>213</v>
      </c>
      <c r="E248" s="35" t="s">
        <v>197</v>
      </c>
      <c r="F248" s="36" t="n">
        <v>19857</v>
      </c>
      <c r="G248" s="37" t="s">
        <v>189</v>
      </c>
      <c r="H248" s="38"/>
      <c r="I248" s="39"/>
      <c r="J248" s="40"/>
    </row>
    <row r="249" customFormat="false" ht="15" hidden="false" customHeight="false" outlineLevel="0" collapsed="false">
      <c r="A249" s="29" t="n">
        <v>6</v>
      </c>
      <c r="B249" s="16" t="n">
        <v>39</v>
      </c>
      <c r="C249" s="17" t="s">
        <v>206</v>
      </c>
      <c r="D249" s="18" t="s">
        <v>207</v>
      </c>
      <c r="E249" s="19" t="s">
        <v>68</v>
      </c>
      <c r="F249" s="20" t="n">
        <v>9832</v>
      </c>
      <c r="G249" s="21" t="s">
        <v>189</v>
      </c>
      <c r="H249" s="47" t="s">
        <v>243</v>
      </c>
      <c r="I249" s="30"/>
      <c r="J249" s="48"/>
    </row>
    <row r="250" customFormat="false" ht="15" hidden="false" customHeight="false" outlineLevel="0" collapsed="false">
      <c r="A250" s="29"/>
      <c r="B250" s="32" t="n">
        <v>42</v>
      </c>
      <c r="C250" s="33" t="s">
        <v>209</v>
      </c>
      <c r="D250" s="34" t="s">
        <v>210</v>
      </c>
      <c r="E250" s="35" t="s">
        <v>197</v>
      </c>
      <c r="F250" s="36" t="n">
        <v>6924</v>
      </c>
      <c r="G250" s="37" t="s">
        <v>189</v>
      </c>
      <c r="H250" s="38"/>
      <c r="I250" s="39"/>
      <c r="J250" s="40"/>
    </row>
    <row r="251" customFormat="false" ht="15" hidden="false" customHeight="false" outlineLevel="0" collapsed="false">
      <c r="A251" s="24"/>
      <c r="B251" s="25"/>
      <c r="C251" s="25"/>
      <c r="D251" s="25"/>
      <c r="E251" s="25"/>
      <c r="F251" s="25"/>
      <c r="G251" s="26"/>
      <c r="H251" s="25"/>
      <c r="I251" s="27"/>
      <c r="J251" s="27"/>
    </row>
    <row r="252" customFormat="false" ht="15" hidden="false" customHeight="false" outlineLevel="0" collapsed="false">
      <c r="A252" s="91"/>
      <c r="B252" s="65"/>
      <c r="C252" s="65"/>
      <c r="D252" s="65"/>
      <c r="E252" s="65"/>
      <c r="F252" s="65"/>
      <c r="G252" s="66"/>
      <c r="H252" s="65"/>
      <c r="I252" s="67"/>
    </row>
    <row r="253" customFormat="false" ht="15.75" hidden="false" customHeight="false" outlineLevel="0" collapsed="false">
      <c r="A253" s="11" t="s">
        <v>244</v>
      </c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5" hidden="false" customHeight="false" outlineLevel="0" collapsed="false">
      <c r="A254" s="12"/>
      <c r="B254" s="13"/>
      <c r="C254" s="13"/>
      <c r="D254" s="13"/>
      <c r="E254" s="13"/>
      <c r="F254" s="13"/>
      <c r="G254" s="13"/>
      <c r="H254" s="13"/>
      <c r="I254" s="14"/>
      <c r="J254" s="14"/>
    </row>
    <row r="255" customFormat="false" ht="15" hidden="false" customHeight="false" outlineLevel="0" collapsed="false">
      <c r="A255" s="12" t="n">
        <v>1</v>
      </c>
      <c r="B255" s="16" t="n">
        <v>50</v>
      </c>
      <c r="C255" s="17" t="s">
        <v>215</v>
      </c>
      <c r="D255" s="18" t="s">
        <v>225</v>
      </c>
      <c r="E255" s="19" t="s">
        <v>32</v>
      </c>
      <c r="F255" s="20" t="n">
        <v>20364</v>
      </c>
      <c r="G255" s="21" t="s">
        <v>189</v>
      </c>
      <c r="H255" s="22" t="s">
        <v>245</v>
      </c>
      <c r="I255" s="23"/>
      <c r="J255" s="23"/>
    </row>
    <row r="256" customFormat="false" ht="15" hidden="false" customHeight="false" outlineLevel="0" collapsed="false">
      <c r="A256" s="12"/>
      <c r="B256" s="16" t="n">
        <v>49</v>
      </c>
      <c r="C256" s="17" t="s">
        <v>215</v>
      </c>
      <c r="D256" s="18" t="s">
        <v>216</v>
      </c>
      <c r="E256" s="19" t="s">
        <v>39</v>
      </c>
      <c r="F256" s="20" t="n">
        <v>20474</v>
      </c>
      <c r="G256" s="21" t="s">
        <v>189</v>
      </c>
      <c r="H256" s="58" t="n">
        <v>2</v>
      </c>
      <c r="I256" s="23"/>
      <c r="J256" s="23"/>
    </row>
    <row r="257" customFormat="false" ht="15" hidden="false" customHeight="false" outlineLevel="0" collapsed="false">
      <c r="A257" s="29"/>
      <c r="B257" s="32" t="n">
        <v>42</v>
      </c>
      <c r="C257" s="33" t="s">
        <v>209</v>
      </c>
      <c r="D257" s="34" t="s">
        <v>210</v>
      </c>
      <c r="E257" s="35" t="s">
        <v>197</v>
      </c>
      <c r="F257" s="36" t="n">
        <v>6924</v>
      </c>
      <c r="G257" s="37" t="s">
        <v>189</v>
      </c>
      <c r="H257" s="59" t="n">
        <v>3</v>
      </c>
      <c r="I257" s="60"/>
      <c r="J257" s="60"/>
    </row>
    <row r="258" customFormat="false" ht="15" hidden="false" customHeight="false" outlineLevel="0" collapsed="false">
      <c r="A258" s="29" t="n">
        <v>2</v>
      </c>
      <c r="B258" s="16" t="n">
        <v>34</v>
      </c>
      <c r="C258" s="17" t="s">
        <v>221</v>
      </c>
      <c r="D258" s="18" t="s">
        <v>222</v>
      </c>
      <c r="E258" s="19" t="s">
        <v>223</v>
      </c>
      <c r="F258" s="20" t="n">
        <v>19308</v>
      </c>
      <c r="G258" s="21" t="s">
        <v>189</v>
      </c>
      <c r="H258" s="22" t="s">
        <v>246</v>
      </c>
      <c r="I258" s="23"/>
      <c r="J258" s="23"/>
    </row>
    <row r="259" customFormat="false" ht="15" hidden="false" customHeight="false" outlineLevel="0" collapsed="false">
      <c r="A259" s="29"/>
      <c r="B259" s="16" t="n">
        <v>38</v>
      </c>
      <c r="C259" s="17" t="s">
        <v>218</v>
      </c>
      <c r="D259" s="18" t="s">
        <v>219</v>
      </c>
      <c r="E259" s="19" t="s">
        <v>23</v>
      </c>
      <c r="F259" s="20" t="n">
        <v>9629</v>
      </c>
      <c r="G259" s="21" t="s">
        <v>189</v>
      </c>
      <c r="H259" s="58" t="n">
        <v>3</v>
      </c>
      <c r="I259" s="23"/>
      <c r="J259" s="23"/>
    </row>
    <row r="260" customFormat="false" ht="15" hidden="false" customHeight="false" outlineLevel="0" collapsed="false">
      <c r="A260" s="29"/>
      <c r="B260" s="32" t="n">
        <v>41</v>
      </c>
      <c r="C260" s="33" t="s">
        <v>212</v>
      </c>
      <c r="D260" s="34" t="s">
        <v>213</v>
      </c>
      <c r="E260" s="35" t="s">
        <v>197</v>
      </c>
      <c r="F260" s="36" t="n">
        <v>19857</v>
      </c>
      <c r="G260" s="37" t="s">
        <v>189</v>
      </c>
      <c r="H260" s="59" t="n">
        <v>2</v>
      </c>
      <c r="I260" s="60"/>
      <c r="J260" s="60"/>
    </row>
    <row r="261" customFormat="false" ht="15" hidden="false" customHeight="false" outlineLevel="0" collapsed="false">
      <c r="A261" s="29"/>
      <c r="B261" s="25"/>
      <c r="C261" s="25"/>
      <c r="D261" s="25"/>
      <c r="E261" s="25"/>
      <c r="F261" s="25"/>
      <c r="G261" s="26"/>
      <c r="H261" s="25"/>
      <c r="I261" s="27"/>
      <c r="J261" s="27"/>
    </row>
    <row r="263" customFormat="false" ht="15.75" hidden="false" customHeight="false" outlineLevel="0" collapsed="false">
      <c r="A263" s="11" t="s">
        <v>247</v>
      </c>
      <c r="B263" s="11"/>
      <c r="C263" s="11"/>
      <c r="D263" s="11"/>
      <c r="E263" s="11"/>
      <c r="F263" s="11"/>
      <c r="G263" s="11"/>
      <c r="H263" s="11"/>
      <c r="I263" s="11"/>
      <c r="J263" s="11"/>
    </row>
    <row r="264" customFormat="false" ht="15" hidden="false" customHeight="false" outlineLevel="0" collapsed="false">
      <c r="A264" s="12"/>
      <c r="B264" s="13"/>
      <c r="C264" s="13"/>
      <c r="D264" s="13"/>
      <c r="E264" s="13"/>
      <c r="F264" s="13"/>
      <c r="G264" s="13"/>
      <c r="H264" s="13"/>
      <c r="I264" s="14"/>
      <c r="J264" s="14"/>
    </row>
    <row r="265" customFormat="false" ht="15" hidden="false" customHeight="false" outlineLevel="0" collapsed="false">
      <c r="A265" s="12" t="n">
        <v>1</v>
      </c>
      <c r="B265" s="41" t="n">
        <v>51</v>
      </c>
      <c r="C265" s="42" t="s">
        <v>187</v>
      </c>
      <c r="D265" s="43" t="s">
        <v>188</v>
      </c>
      <c r="E265" s="44" t="s">
        <v>106</v>
      </c>
      <c r="F265" s="45" t="n">
        <v>14350</v>
      </c>
      <c r="G265" s="46" t="s">
        <v>189</v>
      </c>
      <c r="H265" s="47" t="s">
        <v>248</v>
      </c>
      <c r="I265" s="47" t="s">
        <v>249</v>
      </c>
      <c r="J265" s="31"/>
    </row>
    <row r="266" customFormat="false" ht="15" hidden="false" customHeight="false" outlineLevel="0" collapsed="false">
      <c r="A266" s="29"/>
      <c r="B266" s="32" t="n">
        <v>34</v>
      </c>
      <c r="C266" s="33" t="s">
        <v>221</v>
      </c>
      <c r="D266" s="34" t="s">
        <v>222</v>
      </c>
      <c r="E266" s="35" t="s">
        <v>223</v>
      </c>
      <c r="F266" s="36" t="n">
        <v>19308</v>
      </c>
      <c r="G266" s="37" t="s">
        <v>189</v>
      </c>
      <c r="H266" s="38"/>
      <c r="I266" s="39"/>
      <c r="J266" s="40"/>
    </row>
    <row r="267" customFormat="false" ht="15" hidden="false" customHeight="false" outlineLevel="0" collapsed="false">
      <c r="A267" s="29" t="n">
        <v>2</v>
      </c>
      <c r="B267" s="41" t="n">
        <v>43</v>
      </c>
      <c r="C267" s="42" t="s">
        <v>191</v>
      </c>
      <c r="D267" s="43" t="s">
        <v>192</v>
      </c>
      <c r="E267" s="44" t="s">
        <v>193</v>
      </c>
      <c r="F267" s="45" t="n">
        <v>20471</v>
      </c>
      <c r="G267" s="46" t="s">
        <v>189</v>
      </c>
      <c r="H267" s="47" t="s">
        <v>250</v>
      </c>
      <c r="I267" s="47" t="s">
        <v>251</v>
      </c>
      <c r="J267" s="31"/>
    </row>
    <row r="268" customFormat="false" ht="15" hidden="false" customHeight="false" outlineLevel="0" collapsed="false">
      <c r="A268" s="29"/>
      <c r="B268" s="32" t="n">
        <v>50</v>
      </c>
      <c r="C268" s="33" t="s">
        <v>215</v>
      </c>
      <c r="D268" s="34" t="s">
        <v>225</v>
      </c>
      <c r="E268" s="35" t="s">
        <v>32</v>
      </c>
      <c r="F268" s="36" t="n">
        <v>20364</v>
      </c>
      <c r="G268" s="37" t="s">
        <v>189</v>
      </c>
      <c r="H268" s="38"/>
      <c r="I268" s="39"/>
      <c r="J268" s="40"/>
    </row>
    <row r="269" customFormat="false" ht="15" hidden="false" customHeight="false" outlineLevel="0" collapsed="false">
      <c r="A269" s="29" t="n">
        <v>3</v>
      </c>
      <c r="B269" s="41" t="n">
        <v>44</v>
      </c>
      <c r="C269" s="42" t="s">
        <v>195</v>
      </c>
      <c r="D269" s="43" t="s">
        <v>196</v>
      </c>
      <c r="E269" s="44" t="s">
        <v>197</v>
      </c>
      <c r="F269" s="45" t="n">
        <v>20726</v>
      </c>
      <c r="G269" s="46" t="s">
        <v>189</v>
      </c>
      <c r="H269" s="47" t="s">
        <v>175</v>
      </c>
      <c r="I269" s="47" t="s">
        <v>252</v>
      </c>
      <c r="J269" s="31"/>
    </row>
    <row r="270" customFormat="false" ht="15" hidden="false" customHeight="false" outlineLevel="0" collapsed="false">
      <c r="A270" s="29"/>
      <c r="B270" s="32" t="n">
        <v>39</v>
      </c>
      <c r="C270" s="33" t="s">
        <v>206</v>
      </c>
      <c r="D270" s="34" t="s">
        <v>207</v>
      </c>
      <c r="E270" s="35" t="s">
        <v>68</v>
      </c>
      <c r="F270" s="36" t="n">
        <v>9832</v>
      </c>
      <c r="G270" s="37" t="s">
        <v>189</v>
      </c>
      <c r="H270" s="38"/>
      <c r="I270" s="39"/>
      <c r="J270" s="40"/>
    </row>
    <row r="271" customFormat="false" ht="15" hidden="false" customHeight="false" outlineLevel="0" collapsed="false">
      <c r="A271" s="29" t="n">
        <v>4</v>
      </c>
      <c r="B271" s="41" t="n">
        <v>29</v>
      </c>
      <c r="C271" s="42" t="s">
        <v>199</v>
      </c>
      <c r="D271" s="43" t="s">
        <v>200</v>
      </c>
      <c r="E271" s="44" t="s">
        <v>201</v>
      </c>
      <c r="F271" s="45" t="n">
        <v>10295</v>
      </c>
      <c r="G271" s="46" t="s">
        <v>189</v>
      </c>
      <c r="H271" s="47" t="s">
        <v>253</v>
      </c>
      <c r="I271" s="47" t="s">
        <v>254</v>
      </c>
      <c r="J271" s="31"/>
    </row>
    <row r="272" customFormat="false" ht="15" hidden="false" customHeight="false" outlineLevel="0" collapsed="false">
      <c r="A272" s="29"/>
      <c r="B272" s="32" t="n">
        <v>37</v>
      </c>
      <c r="C272" s="33" t="s">
        <v>203</v>
      </c>
      <c r="D272" s="34" t="s">
        <v>204</v>
      </c>
      <c r="E272" s="35" t="s">
        <v>23</v>
      </c>
      <c r="F272" s="36" t="n">
        <v>5409</v>
      </c>
      <c r="G272" s="37" t="s">
        <v>189</v>
      </c>
      <c r="H272" s="38"/>
      <c r="I272" s="39"/>
      <c r="J272" s="40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</row>
    <row r="274" customFormat="false" ht="15" hidden="false" customHeight="false" outlineLevel="0" collapsed="false">
      <c r="A274" s="64"/>
      <c r="B274" s="65"/>
      <c r="C274" s="65"/>
      <c r="D274" s="65"/>
      <c r="E274" s="65"/>
      <c r="F274" s="65"/>
      <c r="G274" s="66"/>
      <c r="H274" s="65"/>
      <c r="I274" s="67"/>
      <c r="J274" s="67"/>
    </row>
    <row r="275" customFormat="false" ht="15" hidden="false" customHeight="false" outlineLevel="0" collapsed="false">
      <c r="A275" s="68" t="s">
        <v>178</v>
      </c>
      <c r="B275" s="68"/>
      <c r="C275" s="68"/>
      <c r="D275" s="68"/>
      <c r="E275" s="68"/>
      <c r="F275" s="68"/>
      <c r="G275" s="68"/>
      <c r="H275" s="68"/>
      <c r="I275" s="68"/>
      <c r="J275" s="68"/>
    </row>
    <row r="276" customFormat="false" ht="15" hidden="false" customHeight="false" outlineLevel="0" collapsed="false">
      <c r="A276" s="12"/>
      <c r="B276" s="13"/>
      <c r="C276" s="13"/>
      <c r="D276" s="13"/>
      <c r="E276" s="13"/>
      <c r="F276" s="13"/>
      <c r="G276" s="13"/>
      <c r="H276" s="13"/>
      <c r="I276" s="14"/>
      <c r="J276" s="14"/>
    </row>
    <row r="277" customFormat="false" ht="15" hidden="false" customHeight="false" outlineLevel="0" collapsed="false">
      <c r="A277" s="29" t="n">
        <v>5</v>
      </c>
      <c r="B277" s="41" t="n">
        <v>50</v>
      </c>
      <c r="C277" s="42" t="s">
        <v>215</v>
      </c>
      <c r="D277" s="43" t="s">
        <v>225</v>
      </c>
      <c r="E277" s="44" t="s">
        <v>32</v>
      </c>
      <c r="F277" s="45" t="n">
        <v>20364</v>
      </c>
      <c r="G277" s="46" t="s">
        <v>189</v>
      </c>
      <c r="H277" s="47" t="s">
        <v>255</v>
      </c>
      <c r="I277" s="69"/>
      <c r="J277" s="70"/>
    </row>
    <row r="278" customFormat="false" ht="15" hidden="false" customHeight="false" outlineLevel="0" collapsed="false">
      <c r="A278" s="29" t="n">
        <v>6</v>
      </c>
      <c r="B278" s="16" t="n">
        <v>37</v>
      </c>
      <c r="C278" s="17" t="s">
        <v>203</v>
      </c>
      <c r="D278" s="18" t="s">
        <v>204</v>
      </c>
      <c r="E278" s="19" t="s">
        <v>23</v>
      </c>
      <c r="F278" s="20" t="n">
        <v>5409</v>
      </c>
      <c r="G278" s="21" t="s">
        <v>189</v>
      </c>
      <c r="H278" s="58"/>
      <c r="I278" s="61"/>
      <c r="J278" s="23"/>
    </row>
    <row r="279" customFormat="false" ht="15" hidden="false" customHeight="false" outlineLevel="0" collapsed="false">
      <c r="A279" s="29" t="n">
        <v>7</v>
      </c>
      <c r="B279" s="16" t="n">
        <v>39</v>
      </c>
      <c r="C279" s="17" t="s">
        <v>206</v>
      </c>
      <c r="D279" s="18" t="s">
        <v>207</v>
      </c>
      <c r="E279" s="19" t="s">
        <v>68</v>
      </c>
      <c r="F279" s="20" t="n">
        <v>9832</v>
      </c>
      <c r="G279" s="21" t="s">
        <v>189</v>
      </c>
      <c r="H279" s="58"/>
      <c r="I279" s="61"/>
      <c r="J279" s="23"/>
    </row>
    <row r="280" customFormat="false" ht="15" hidden="false" customHeight="false" outlineLevel="0" collapsed="false">
      <c r="A280" s="29" t="n">
        <v>8</v>
      </c>
      <c r="B280" s="49" t="n">
        <v>34</v>
      </c>
      <c r="C280" s="50" t="s">
        <v>221</v>
      </c>
      <c r="D280" s="51" t="s">
        <v>222</v>
      </c>
      <c r="E280" s="52" t="s">
        <v>223</v>
      </c>
      <c r="F280" s="53" t="n">
        <v>19308</v>
      </c>
      <c r="G280" s="54" t="s">
        <v>189</v>
      </c>
      <c r="H280" s="71"/>
      <c r="I280" s="72"/>
      <c r="J280" s="62"/>
    </row>
    <row r="281" customFormat="false" ht="15" hidden="false" customHeight="false" outlineLevel="0" collapsed="false">
      <c r="A281" s="24"/>
      <c r="B281" s="25"/>
      <c r="C281" s="25"/>
      <c r="D281" s="25"/>
      <c r="E281" s="25"/>
      <c r="F281" s="25"/>
      <c r="G281" s="26"/>
      <c r="H281" s="25"/>
      <c r="I281" s="27"/>
      <c r="J281" s="27"/>
    </row>
    <row r="282" customFormat="false" ht="15" hidden="false" customHeight="false" outlineLevel="0" collapsed="false">
      <c r="A282" s="64"/>
      <c r="B282" s="65"/>
      <c r="C282" s="65"/>
      <c r="D282" s="65"/>
      <c r="E282" s="65"/>
      <c r="F282" s="65"/>
      <c r="G282" s="66"/>
      <c r="H282" s="65"/>
      <c r="I282" s="67"/>
      <c r="J282" s="67"/>
    </row>
    <row r="283" customFormat="false" ht="15.75" hidden="false" customHeight="false" outlineLevel="0" collapsed="false">
      <c r="A283" s="11" t="s">
        <v>256</v>
      </c>
      <c r="B283" s="11"/>
      <c r="C283" s="11"/>
      <c r="D283" s="11"/>
      <c r="E283" s="11"/>
      <c r="F283" s="11"/>
      <c r="G283" s="11"/>
      <c r="H283" s="11"/>
      <c r="I283" s="11"/>
      <c r="J283" s="11"/>
    </row>
    <row r="284" customFormat="false" ht="15" hidden="false" customHeight="false" outlineLevel="0" collapsed="false">
      <c r="A284" s="12"/>
      <c r="B284" s="13"/>
      <c r="C284" s="13"/>
      <c r="D284" s="13"/>
      <c r="E284" s="13"/>
      <c r="F284" s="13"/>
      <c r="G284" s="13"/>
      <c r="H284" s="13"/>
      <c r="I284" s="14"/>
      <c r="J284" s="14"/>
    </row>
    <row r="285" customFormat="false" ht="15" hidden="false" customHeight="false" outlineLevel="0" collapsed="false">
      <c r="A285" s="29" t="s">
        <v>257</v>
      </c>
      <c r="B285" s="41" t="n">
        <v>51</v>
      </c>
      <c r="C285" s="42" t="s">
        <v>187</v>
      </c>
      <c r="D285" s="43" t="s">
        <v>188</v>
      </c>
      <c r="E285" s="44" t="s">
        <v>106</v>
      </c>
      <c r="F285" s="45" t="n">
        <v>14350</v>
      </c>
      <c r="G285" s="46" t="s">
        <v>189</v>
      </c>
      <c r="H285" s="47" t="s">
        <v>171</v>
      </c>
      <c r="I285" s="47" t="s">
        <v>258</v>
      </c>
      <c r="J285" s="73"/>
    </row>
    <row r="286" customFormat="false" ht="15" hidden="false" customHeight="false" outlineLevel="0" collapsed="false">
      <c r="A286" s="29"/>
      <c r="B286" s="32" t="n">
        <v>29</v>
      </c>
      <c r="C286" s="33" t="s">
        <v>199</v>
      </c>
      <c r="D286" s="34" t="s">
        <v>200</v>
      </c>
      <c r="E286" s="35" t="s">
        <v>201</v>
      </c>
      <c r="F286" s="36" t="n">
        <v>10295</v>
      </c>
      <c r="G286" s="37" t="s">
        <v>189</v>
      </c>
      <c r="H286" s="38"/>
      <c r="I286" s="39"/>
      <c r="J286" s="40"/>
    </row>
    <row r="287" customFormat="false" ht="15" hidden="false" customHeight="false" outlineLevel="0" collapsed="false">
      <c r="A287" s="29" t="s">
        <v>259</v>
      </c>
      <c r="B287" s="41" t="n">
        <v>43</v>
      </c>
      <c r="C287" s="42" t="s">
        <v>191</v>
      </c>
      <c r="D287" s="43" t="s">
        <v>192</v>
      </c>
      <c r="E287" s="44" t="s">
        <v>193</v>
      </c>
      <c r="F287" s="45" t="n">
        <v>20471</v>
      </c>
      <c r="G287" s="46" t="s">
        <v>189</v>
      </c>
      <c r="H287" s="47" t="s">
        <v>260</v>
      </c>
      <c r="I287" s="47" t="s">
        <v>261</v>
      </c>
      <c r="J287" s="74"/>
    </row>
    <row r="288" customFormat="false" ht="15" hidden="false" customHeight="false" outlineLevel="0" collapsed="false">
      <c r="A288" s="29"/>
      <c r="B288" s="49" t="n">
        <v>44</v>
      </c>
      <c r="C288" s="50" t="s">
        <v>195</v>
      </c>
      <c r="D288" s="51" t="s">
        <v>196</v>
      </c>
      <c r="E288" s="52" t="s">
        <v>197</v>
      </c>
      <c r="F288" s="53" t="n">
        <v>20726</v>
      </c>
      <c r="G288" s="54" t="s">
        <v>189</v>
      </c>
      <c r="H288" s="55"/>
      <c r="I288" s="56"/>
      <c r="J288" s="57"/>
    </row>
    <row r="289" customFormat="false" ht="15" hidden="false" customHeight="false" outlineLevel="0" collapsed="false">
      <c r="A289" s="24"/>
      <c r="B289" s="25"/>
      <c r="C289" s="25"/>
      <c r="D289" s="25"/>
      <c r="E289" s="25"/>
      <c r="F289" s="25"/>
      <c r="G289" s="26"/>
      <c r="H289" s="25"/>
      <c r="I289" s="27"/>
      <c r="J289" s="27"/>
    </row>
    <row r="290" customFormat="false" ht="15" hidden="false" customHeight="false" outlineLevel="0" collapsed="false">
      <c r="A290" s="91"/>
      <c r="B290" s="65"/>
      <c r="C290" s="65"/>
      <c r="D290" s="65"/>
      <c r="E290" s="65"/>
      <c r="F290" s="65"/>
      <c r="G290" s="66"/>
      <c r="H290" s="65"/>
      <c r="I290" s="67"/>
      <c r="J290" s="67"/>
    </row>
    <row r="291" customFormat="false" ht="15.75" hidden="false" customHeight="false" outlineLevel="0" collapsed="false">
      <c r="A291" s="11" t="s">
        <v>262</v>
      </c>
      <c r="B291" s="11"/>
      <c r="C291" s="11"/>
      <c r="D291" s="11"/>
      <c r="E291" s="11"/>
      <c r="F291" s="11"/>
      <c r="G291" s="11"/>
      <c r="H291" s="11"/>
      <c r="I291" s="11"/>
      <c r="J291" s="11"/>
    </row>
    <row r="292" customFormat="false" ht="15" hidden="false" customHeight="false" outlineLevel="0" collapsed="false">
      <c r="A292" s="12"/>
      <c r="B292" s="13"/>
      <c r="C292" s="13"/>
      <c r="D292" s="13"/>
      <c r="E292" s="13" t="s">
        <v>96</v>
      </c>
      <c r="F292" s="13"/>
      <c r="G292" s="13"/>
      <c r="H292" s="13"/>
      <c r="I292" s="14"/>
      <c r="J292" s="14"/>
    </row>
    <row r="293" customFormat="false" ht="15" hidden="false" customHeight="false" outlineLevel="0" collapsed="false">
      <c r="A293" s="29" t="n">
        <v>3</v>
      </c>
      <c r="B293" s="41" t="n">
        <v>29</v>
      </c>
      <c r="C293" s="42" t="s">
        <v>199</v>
      </c>
      <c r="D293" s="43" t="s">
        <v>200</v>
      </c>
      <c r="E293" s="44" t="s">
        <v>201</v>
      </c>
      <c r="F293" s="45" t="n">
        <v>10295</v>
      </c>
      <c r="G293" s="46" t="s">
        <v>189</v>
      </c>
      <c r="H293" s="47" t="s">
        <v>263</v>
      </c>
      <c r="I293" s="47" t="s">
        <v>264</v>
      </c>
      <c r="J293" s="77"/>
    </row>
    <row r="294" customFormat="false" ht="15" hidden="false" customHeight="false" outlineLevel="0" collapsed="false">
      <c r="A294" s="29" t="n">
        <v>4</v>
      </c>
      <c r="B294" s="49" t="n">
        <v>44</v>
      </c>
      <c r="C294" s="50" t="s">
        <v>195</v>
      </c>
      <c r="D294" s="51" t="s">
        <v>196</v>
      </c>
      <c r="E294" s="52" t="s">
        <v>197</v>
      </c>
      <c r="F294" s="53" t="n">
        <v>20726</v>
      </c>
      <c r="G294" s="54" t="s">
        <v>189</v>
      </c>
      <c r="H294" s="55"/>
      <c r="I294" s="78"/>
      <c r="J294" s="78"/>
    </row>
    <row r="295" customFormat="false" ht="15" hidden="false" customHeight="false" outlineLevel="0" collapsed="false">
      <c r="A295" s="29"/>
      <c r="B295" s="76"/>
      <c r="C295" s="76"/>
      <c r="D295" s="76"/>
      <c r="E295" s="13" t="s">
        <v>100</v>
      </c>
      <c r="F295" s="76"/>
      <c r="G295" s="76"/>
      <c r="H295" s="76"/>
      <c r="I295" s="76"/>
      <c r="J295" s="76"/>
    </row>
    <row r="296" customFormat="false" ht="15" hidden="false" customHeight="false" outlineLevel="0" collapsed="false">
      <c r="A296" s="29" t="n">
        <v>1</v>
      </c>
      <c r="B296" s="41" t="n">
        <v>51</v>
      </c>
      <c r="C296" s="42" t="s">
        <v>187</v>
      </c>
      <c r="D296" s="43" t="s">
        <v>188</v>
      </c>
      <c r="E296" s="44" t="s">
        <v>106</v>
      </c>
      <c r="F296" s="45" t="n">
        <v>14350</v>
      </c>
      <c r="G296" s="46" t="s">
        <v>189</v>
      </c>
      <c r="H296" s="47" t="s">
        <v>198</v>
      </c>
      <c r="I296" s="47" t="s">
        <v>265</v>
      </c>
      <c r="J296" s="77"/>
    </row>
    <row r="297" customFormat="false" ht="15" hidden="false" customHeight="false" outlineLevel="0" collapsed="false">
      <c r="A297" s="29" t="n">
        <v>2</v>
      </c>
      <c r="B297" s="49" t="n">
        <v>43</v>
      </c>
      <c r="C297" s="50" t="s">
        <v>191</v>
      </c>
      <c r="D297" s="51" t="s">
        <v>192</v>
      </c>
      <c r="E297" s="52" t="s">
        <v>193</v>
      </c>
      <c r="F297" s="53" t="n">
        <v>20471</v>
      </c>
      <c r="G297" s="54" t="s">
        <v>189</v>
      </c>
      <c r="H297" s="55"/>
      <c r="I297" s="78"/>
      <c r="J297" s="78"/>
    </row>
    <row r="298" customFormat="false" ht="15" hidden="false" customHeight="false" outlineLevel="0" collapsed="false">
      <c r="A298" s="24"/>
      <c r="B298" s="25"/>
      <c r="C298" s="25"/>
      <c r="D298" s="25"/>
      <c r="E298" s="25"/>
      <c r="F298" s="25"/>
      <c r="G298" s="26"/>
      <c r="H298" s="25"/>
      <c r="I298" s="27"/>
      <c r="J298" s="14"/>
    </row>
    <row r="299" customFormat="false" ht="7.5" hidden="false" customHeight="true" outlineLevel="0" collapsed="false"/>
    <row r="300" customFormat="false" ht="15.75" hidden="false" customHeight="false" outlineLevel="0" collapsed="false">
      <c r="A300" s="11" t="s">
        <v>266</v>
      </c>
      <c r="B300" s="11"/>
      <c r="C300" s="11"/>
      <c r="D300" s="11"/>
      <c r="E300" s="11"/>
      <c r="F300" s="11"/>
      <c r="G300" s="11"/>
      <c r="H300" s="11"/>
      <c r="I300" s="11"/>
      <c r="J300" s="11"/>
    </row>
    <row r="301" customFormat="false" ht="15" hidden="false" customHeight="false" outlineLevel="0" collapsed="false">
      <c r="A301" s="12"/>
      <c r="B301" s="13"/>
      <c r="C301" s="13"/>
      <c r="D301" s="13"/>
      <c r="E301" s="13"/>
      <c r="F301" s="13"/>
      <c r="G301" s="13"/>
      <c r="H301" s="13"/>
      <c r="I301" s="14"/>
      <c r="J301" s="14"/>
    </row>
    <row r="302" customFormat="false" ht="15" hidden="false" customHeight="false" outlineLevel="0" collapsed="false">
      <c r="A302" s="29" t="n">
        <v>1</v>
      </c>
      <c r="B302" s="41" t="n">
        <v>51</v>
      </c>
      <c r="C302" s="42" t="s">
        <v>187</v>
      </c>
      <c r="D302" s="43" t="s">
        <v>188</v>
      </c>
      <c r="E302" s="44" t="s">
        <v>106</v>
      </c>
      <c r="F302" s="45" t="n">
        <v>14350</v>
      </c>
      <c r="G302" s="46" t="s">
        <v>189</v>
      </c>
      <c r="H302" s="79"/>
      <c r="I302" s="80"/>
    </row>
    <row r="303" customFormat="false" ht="15" hidden="false" customHeight="false" outlineLevel="0" collapsed="false">
      <c r="A303" s="29" t="n">
        <v>2</v>
      </c>
      <c r="B303" s="49" t="n">
        <v>43</v>
      </c>
      <c r="C303" s="50" t="s">
        <v>191</v>
      </c>
      <c r="D303" s="51" t="s">
        <v>192</v>
      </c>
      <c r="E303" s="52" t="s">
        <v>193</v>
      </c>
      <c r="F303" s="53" t="n">
        <v>20471</v>
      </c>
      <c r="G303" s="54" t="s">
        <v>189</v>
      </c>
      <c r="H303" s="79"/>
      <c r="I303" s="80"/>
    </row>
    <row r="304" customFormat="false" ht="15" hidden="false" customHeight="false" outlineLevel="0" collapsed="false">
      <c r="A304" s="29" t="n">
        <v>3</v>
      </c>
      <c r="B304" s="41" t="n">
        <v>29</v>
      </c>
      <c r="C304" s="42" t="s">
        <v>199</v>
      </c>
      <c r="D304" s="43" t="s">
        <v>200</v>
      </c>
      <c r="E304" s="44" t="s">
        <v>201</v>
      </c>
      <c r="F304" s="45" t="n">
        <v>10295</v>
      </c>
      <c r="G304" s="46" t="s">
        <v>189</v>
      </c>
      <c r="H304" s="79"/>
    </row>
    <row r="305" customFormat="false" ht="15" hidden="false" customHeight="false" outlineLevel="0" collapsed="false">
      <c r="A305" s="29" t="n">
        <v>4</v>
      </c>
      <c r="B305" s="49" t="n">
        <v>44</v>
      </c>
      <c r="C305" s="50" t="s">
        <v>195</v>
      </c>
      <c r="D305" s="51" t="s">
        <v>196</v>
      </c>
      <c r="E305" s="52" t="s">
        <v>197</v>
      </c>
      <c r="F305" s="53" t="n">
        <v>20726</v>
      </c>
      <c r="G305" s="54" t="s">
        <v>189</v>
      </c>
      <c r="H305" s="79"/>
    </row>
    <row r="306" customFormat="false" ht="15" hidden="false" customHeight="false" outlineLevel="0" collapsed="false">
      <c r="A306" s="29" t="n">
        <v>5</v>
      </c>
      <c r="B306" s="41" t="n">
        <v>50</v>
      </c>
      <c r="C306" s="42" t="s">
        <v>215</v>
      </c>
      <c r="D306" s="43" t="s">
        <v>225</v>
      </c>
      <c r="E306" s="44" t="s">
        <v>32</v>
      </c>
      <c r="F306" s="45" t="n">
        <v>20364</v>
      </c>
      <c r="G306" s="46" t="s">
        <v>189</v>
      </c>
    </row>
    <row r="307" customFormat="false" ht="15" hidden="false" customHeight="false" outlineLevel="0" collapsed="false">
      <c r="A307" s="29" t="n">
        <v>6</v>
      </c>
      <c r="B307" s="16" t="n">
        <v>37</v>
      </c>
      <c r="C307" s="17" t="s">
        <v>203</v>
      </c>
      <c r="D307" s="18" t="s">
        <v>204</v>
      </c>
      <c r="E307" s="19" t="s">
        <v>23</v>
      </c>
      <c r="F307" s="20" t="n">
        <v>5409</v>
      </c>
      <c r="G307" s="21" t="s">
        <v>189</v>
      </c>
    </row>
    <row r="308" customFormat="false" ht="15" hidden="false" customHeight="false" outlineLevel="0" collapsed="false">
      <c r="A308" s="29" t="n">
        <v>7</v>
      </c>
      <c r="B308" s="16" t="n">
        <v>39</v>
      </c>
      <c r="C308" s="17" t="s">
        <v>206</v>
      </c>
      <c r="D308" s="18" t="s">
        <v>207</v>
      </c>
      <c r="E308" s="19" t="s">
        <v>68</v>
      </c>
      <c r="F308" s="20" t="n">
        <v>9832</v>
      </c>
      <c r="G308" s="21" t="s">
        <v>189</v>
      </c>
    </row>
    <row r="309" customFormat="false" ht="15" hidden="false" customHeight="false" outlineLevel="0" collapsed="false">
      <c r="A309" s="29" t="n">
        <v>8</v>
      </c>
      <c r="B309" s="16" t="n">
        <v>34</v>
      </c>
      <c r="C309" s="17" t="s">
        <v>221</v>
      </c>
      <c r="D309" s="18" t="s">
        <v>222</v>
      </c>
      <c r="E309" s="19" t="s">
        <v>223</v>
      </c>
      <c r="F309" s="20" t="n">
        <v>19308</v>
      </c>
      <c r="G309" s="21" t="s">
        <v>189</v>
      </c>
    </row>
    <row r="310" customFormat="false" ht="15" hidden="false" customHeight="false" outlineLevel="0" collapsed="false">
      <c r="A310" s="29" t="n">
        <v>9</v>
      </c>
      <c r="B310" s="16" t="n">
        <v>42</v>
      </c>
      <c r="C310" s="17" t="s">
        <v>209</v>
      </c>
      <c r="D310" s="18" t="s">
        <v>210</v>
      </c>
      <c r="E310" s="19" t="s">
        <v>197</v>
      </c>
      <c r="F310" s="20" t="n">
        <v>6924</v>
      </c>
      <c r="G310" s="21" t="s">
        <v>189</v>
      </c>
    </row>
    <row r="311" customFormat="false" ht="15" hidden="false" customHeight="false" outlineLevel="0" collapsed="false">
      <c r="A311" s="29" t="n">
        <v>10</v>
      </c>
      <c r="B311" s="16" t="n">
        <v>41</v>
      </c>
      <c r="C311" s="17" t="s">
        <v>212</v>
      </c>
      <c r="D311" s="18" t="s">
        <v>213</v>
      </c>
      <c r="E311" s="19" t="s">
        <v>197</v>
      </c>
      <c r="F311" s="20" t="n">
        <v>19857</v>
      </c>
      <c r="G311" s="21" t="s">
        <v>189</v>
      </c>
    </row>
    <row r="312" customFormat="false" ht="15" hidden="false" customHeight="false" outlineLevel="0" collapsed="false">
      <c r="A312" s="29" t="n">
        <v>11</v>
      </c>
      <c r="B312" s="16" t="n">
        <v>49</v>
      </c>
      <c r="C312" s="17" t="s">
        <v>215</v>
      </c>
      <c r="D312" s="18" t="s">
        <v>216</v>
      </c>
      <c r="E312" s="19" t="s">
        <v>39</v>
      </c>
      <c r="F312" s="20" t="n">
        <v>20474</v>
      </c>
      <c r="G312" s="21" t="s">
        <v>189</v>
      </c>
    </row>
    <row r="313" customFormat="false" ht="15" hidden="false" customHeight="false" outlineLevel="0" collapsed="false">
      <c r="A313" s="29" t="n">
        <v>12</v>
      </c>
      <c r="B313" s="16" t="n">
        <v>38</v>
      </c>
      <c r="C313" s="17" t="s">
        <v>218</v>
      </c>
      <c r="D313" s="18" t="s">
        <v>219</v>
      </c>
      <c r="E313" s="19" t="s">
        <v>23</v>
      </c>
      <c r="F313" s="20" t="n">
        <v>9629</v>
      </c>
      <c r="G313" s="21" t="s">
        <v>189</v>
      </c>
    </row>
    <row r="314" customFormat="false" ht="15" hidden="false" customHeight="false" outlineLevel="0" collapsed="false">
      <c r="A314" s="24"/>
      <c r="B314" s="25"/>
      <c r="C314" s="25"/>
      <c r="D314" s="25"/>
      <c r="E314" s="25"/>
      <c r="F314" s="25"/>
      <c r="G314" s="26"/>
      <c r="H314" s="25"/>
      <c r="I314" s="27"/>
      <c r="J314" s="14"/>
    </row>
    <row r="315" customFormat="false" ht="15" hidden="false" customHeight="false" outlineLevel="0" collapsed="false">
      <c r="A315" s="64"/>
      <c r="B315" s="65"/>
      <c r="C315" s="65"/>
      <c r="D315" s="65"/>
      <c r="E315" s="65"/>
      <c r="F315" s="65"/>
      <c r="G315" s="66"/>
      <c r="H315" s="65"/>
      <c r="I315" s="67"/>
      <c r="J315" s="67"/>
    </row>
    <row r="316" customFormat="false" ht="15.75" hidden="false" customHeight="false" outlineLevel="0" collapsed="false">
      <c r="A316" s="11" t="s">
        <v>267</v>
      </c>
      <c r="B316" s="11"/>
      <c r="C316" s="11"/>
      <c r="D316" s="11"/>
      <c r="E316" s="11"/>
      <c r="F316" s="11"/>
      <c r="G316" s="11"/>
      <c r="H316" s="11"/>
      <c r="I316" s="11"/>
      <c r="J316" s="11"/>
    </row>
    <row r="317" customFormat="false" ht="15" hidden="false" customHeight="false" outlineLevel="0" collapsed="false">
      <c r="A317" s="12"/>
      <c r="B317" s="13"/>
      <c r="C317" s="13"/>
      <c r="D317" s="13"/>
      <c r="E317" s="13"/>
      <c r="F317" s="13"/>
      <c r="G317" s="13"/>
      <c r="H317" s="13"/>
      <c r="I317" s="14"/>
      <c r="J317" s="14"/>
      <c r="L317" s="30"/>
    </row>
    <row r="318" customFormat="false" ht="15" hidden="false" customHeight="false" outlineLevel="0" collapsed="false">
      <c r="A318" s="15" t="n">
        <v>1</v>
      </c>
      <c r="B318" s="16" t="n">
        <v>73</v>
      </c>
      <c r="C318" s="17" t="s">
        <v>268</v>
      </c>
      <c r="D318" s="18" t="s">
        <v>269</v>
      </c>
      <c r="E318" s="19" t="s">
        <v>270</v>
      </c>
      <c r="F318" s="20" t="n">
        <v>8281</v>
      </c>
      <c r="G318" s="21" t="s">
        <v>271</v>
      </c>
      <c r="H318" s="22" t="s">
        <v>272</v>
      </c>
      <c r="I318" s="23"/>
      <c r="J318" s="23"/>
    </row>
    <row r="319" customFormat="false" ht="15" hidden="false" customHeight="false" outlineLevel="0" collapsed="false">
      <c r="A319" s="15" t="n">
        <v>2</v>
      </c>
      <c r="B319" s="16" t="n">
        <v>60</v>
      </c>
      <c r="C319" s="17" t="s">
        <v>273</v>
      </c>
      <c r="D319" s="18" t="s">
        <v>274</v>
      </c>
      <c r="E319" s="19" t="s">
        <v>275</v>
      </c>
      <c r="F319" s="20" t="n">
        <v>13697</v>
      </c>
      <c r="G319" s="21" t="s">
        <v>271</v>
      </c>
      <c r="H319" s="22" t="s">
        <v>276</v>
      </c>
      <c r="I319" s="23"/>
      <c r="J319" s="23"/>
    </row>
    <row r="320" customFormat="false" ht="15" hidden="false" customHeight="false" outlineLevel="0" collapsed="false">
      <c r="A320" s="15" t="n">
        <v>3</v>
      </c>
      <c r="B320" s="16" t="n">
        <v>68</v>
      </c>
      <c r="C320" s="17" t="s">
        <v>277</v>
      </c>
      <c r="D320" s="18" t="s">
        <v>278</v>
      </c>
      <c r="E320" s="19" t="s">
        <v>39</v>
      </c>
      <c r="F320" s="20" t="n">
        <v>20086</v>
      </c>
      <c r="G320" s="21" t="s">
        <v>271</v>
      </c>
      <c r="H320" s="22" t="s">
        <v>279</v>
      </c>
      <c r="I320" s="23"/>
      <c r="J320" s="23"/>
    </row>
    <row r="321" customFormat="false" ht="15" hidden="false" customHeight="false" outlineLevel="0" collapsed="false">
      <c r="A321" s="15" t="n">
        <v>4</v>
      </c>
      <c r="B321" s="16" t="n">
        <v>61</v>
      </c>
      <c r="C321" s="17" t="s">
        <v>280</v>
      </c>
      <c r="D321" s="18" t="s">
        <v>281</v>
      </c>
      <c r="E321" s="19" t="s">
        <v>282</v>
      </c>
      <c r="F321" s="20" t="n">
        <v>7798</v>
      </c>
      <c r="G321" s="21" t="s">
        <v>283</v>
      </c>
      <c r="H321" s="22" t="s">
        <v>284</v>
      </c>
      <c r="I321" s="23"/>
      <c r="J321" s="23"/>
    </row>
    <row r="322" customFormat="false" ht="15" hidden="false" customHeight="false" outlineLevel="0" collapsed="false">
      <c r="A322" s="15" t="n">
        <v>5</v>
      </c>
      <c r="B322" s="16" t="n">
        <v>65</v>
      </c>
      <c r="C322" s="17" t="s">
        <v>285</v>
      </c>
      <c r="D322" s="18" t="s">
        <v>286</v>
      </c>
      <c r="E322" s="19" t="s">
        <v>43</v>
      </c>
      <c r="F322" s="20" t="n">
        <v>20313</v>
      </c>
      <c r="G322" s="21" t="s">
        <v>271</v>
      </c>
      <c r="H322" s="22" t="s">
        <v>287</v>
      </c>
      <c r="I322" s="23"/>
      <c r="J322" s="23"/>
    </row>
    <row r="323" customFormat="false" ht="15" hidden="false" customHeight="false" outlineLevel="0" collapsed="false">
      <c r="A323" s="15" t="n">
        <v>6</v>
      </c>
      <c r="B323" s="16" t="n">
        <v>64</v>
      </c>
      <c r="C323" s="17" t="s">
        <v>288</v>
      </c>
      <c r="D323" s="18" t="s">
        <v>289</v>
      </c>
      <c r="E323" s="19" t="s">
        <v>290</v>
      </c>
      <c r="F323" s="20" t="n">
        <v>11800</v>
      </c>
      <c r="G323" s="21" t="s">
        <v>271</v>
      </c>
      <c r="H323" s="22" t="s">
        <v>291</v>
      </c>
      <c r="I323" s="23"/>
      <c r="J323" s="23"/>
    </row>
    <row r="324" customFormat="false" ht="15" hidden="false" customHeight="false" outlineLevel="0" collapsed="false">
      <c r="A324" s="15" t="n">
        <v>7</v>
      </c>
      <c r="B324" s="16" t="n">
        <v>72</v>
      </c>
      <c r="C324" s="17" t="s">
        <v>292</v>
      </c>
      <c r="D324" s="18" t="s">
        <v>293</v>
      </c>
      <c r="E324" s="19" t="s">
        <v>43</v>
      </c>
      <c r="F324" s="20" t="n">
        <v>20447</v>
      </c>
      <c r="G324" s="21" t="s">
        <v>271</v>
      </c>
      <c r="H324" s="22" t="s">
        <v>294</v>
      </c>
      <c r="I324" s="23"/>
      <c r="J324" s="23"/>
    </row>
    <row r="325" customFormat="false" ht="15" hidden="false" customHeight="false" outlineLevel="0" collapsed="false">
      <c r="A325" s="15" t="n">
        <v>8</v>
      </c>
      <c r="B325" s="16" t="n">
        <v>69</v>
      </c>
      <c r="C325" s="17" t="s">
        <v>295</v>
      </c>
      <c r="D325" s="18" t="s">
        <v>296</v>
      </c>
      <c r="E325" s="19" t="s">
        <v>32</v>
      </c>
      <c r="F325" s="20" t="n">
        <v>8394</v>
      </c>
      <c r="G325" s="21" t="s">
        <v>271</v>
      </c>
      <c r="H325" s="22" t="s">
        <v>297</v>
      </c>
      <c r="I325" s="23"/>
      <c r="J325" s="23"/>
    </row>
    <row r="326" customFormat="false" ht="15" hidden="false" customHeight="false" outlineLevel="0" collapsed="false">
      <c r="A326" s="15" t="n">
        <v>9</v>
      </c>
      <c r="B326" s="16" t="n">
        <v>66</v>
      </c>
      <c r="C326" s="17" t="s">
        <v>298</v>
      </c>
      <c r="D326" s="18" t="s">
        <v>299</v>
      </c>
      <c r="E326" s="19" t="s">
        <v>43</v>
      </c>
      <c r="F326" s="20" t="n">
        <v>19340</v>
      </c>
      <c r="G326" s="21" t="s">
        <v>271</v>
      </c>
      <c r="H326" s="22" t="s">
        <v>300</v>
      </c>
      <c r="I326" s="23"/>
      <c r="J326" s="23"/>
    </row>
    <row r="327" customFormat="false" ht="15" hidden="false" customHeight="false" outlineLevel="0" collapsed="false">
      <c r="A327" s="15" t="n">
        <v>10</v>
      </c>
      <c r="B327" s="16" t="n">
        <v>67</v>
      </c>
      <c r="C327" s="17" t="s">
        <v>301</v>
      </c>
      <c r="D327" s="18" t="s">
        <v>302</v>
      </c>
      <c r="E327" s="19" t="s">
        <v>43</v>
      </c>
      <c r="F327" s="20" t="n">
        <v>6940</v>
      </c>
      <c r="G327" s="21" t="s">
        <v>271</v>
      </c>
      <c r="H327" s="22" t="s">
        <v>303</v>
      </c>
      <c r="I327" s="23"/>
      <c r="J327" s="23"/>
    </row>
    <row r="328" customFormat="false" ht="15" hidden="false" customHeight="false" outlineLevel="0" collapsed="false">
      <c r="A328" s="24"/>
      <c r="B328" s="25"/>
      <c r="C328" s="25"/>
      <c r="D328" s="25"/>
      <c r="E328" s="25"/>
      <c r="F328" s="25"/>
      <c r="G328" s="26"/>
      <c r="H328" s="25"/>
      <c r="I328" s="27"/>
      <c r="J328" s="27"/>
    </row>
    <row r="330" customFormat="false" ht="15.75" hidden="false" customHeight="false" outlineLevel="0" collapsed="false">
      <c r="A330" s="11" t="s">
        <v>304</v>
      </c>
      <c r="B330" s="11"/>
      <c r="C330" s="11"/>
      <c r="D330" s="11"/>
      <c r="E330" s="11"/>
      <c r="F330" s="11"/>
      <c r="G330" s="11"/>
      <c r="H330" s="11"/>
      <c r="I330" s="11"/>
      <c r="J330" s="11"/>
    </row>
    <row r="331" customFormat="false" ht="15" hidden="false" customHeight="false" outlineLevel="0" collapsed="false">
      <c r="A331" s="12"/>
      <c r="B331" s="13"/>
      <c r="C331" s="13"/>
      <c r="D331" s="13"/>
      <c r="E331" s="13"/>
      <c r="F331" s="13"/>
      <c r="G331" s="13"/>
      <c r="H331" s="13"/>
      <c r="I331" s="14"/>
      <c r="J331" s="14"/>
    </row>
    <row r="332" customFormat="false" ht="15" hidden="false" customHeight="false" outlineLevel="0" collapsed="false">
      <c r="A332" s="29" t="s">
        <v>257</v>
      </c>
      <c r="B332" s="41" t="n">
        <v>73</v>
      </c>
      <c r="C332" s="42" t="s">
        <v>268</v>
      </c>
      <c r="D332" s="43" t="s">
        <v>269</v>
      </c>
      <c r="E332" s="44" t="s">
        <v>270</v>
      </c>
      <c r="F332" s="45" t="n">
        <v>8281</v>
      </c>
      <c r="G332" s="46" t="s">
        <v>271</v>
      </c>
      <c r="H332" s="47" t="s">
        <v>305</v>
      </c>
      <c r="I332" s="47" t="s">
        <v>167</v>
      </c>
      <c r="J332" s="31"/>
    </row>
    <row r="333" customFormat="false" ht="15" hidden="false" customHeight="false" outlineLevel="0" collapsed="false">
      <c r="A333" s="29"/>
      <c r="B333" s="32" t="n">
        <v>69</v>
      </c>
      <c r="C333" s="33" t="s">
        <v>295</v>
      </c>
      <c r="D333" s="34" t="s">
        <v>296</v>
      </c>
      <c r="E333" s="35" t="s">
        <v>32</v>
      </c>
      <c r="F333" s="36" t="n">
        <v>8394</v>
      </c>
      <c r="G333" s="37" t="s">
        <v>271</v>
      </c>
      <c r="H333" s="38"/>
      <c r="I333" s="39"/>
      <c r="J333" s="40"/>
    </row>
    <row r="334" customFormat="false" ht="15" hidden="false" customHeight="false" outlineLevel="0" collapsed="false">
      <c r="A334" s="29" t="s">
        <v>259</v>
      </c>
      <c r="B334" s="41" t="n">
        <v>60</v>
      </c>
      <c r="C334" s="42" t="s">
        <v>273</v>
      </c>
      <c r="D334" s="43" t="s">
        <v>274</v>
      </c>
      <c r="E334" s="44" t="s">
        <v>275</v>
      </c>
      <c r="F334" s="45" t="n">
        <v>13697</v>
      </c>
      <c r="G334" s="46" t="s">
        <v>271</v>
      </c>
      <c r="H334" s="47"/>
      <c r="I334" s="47" t="s">
        <v>306</v>
      </c>
      <c r="J334" s="31"/>
    </row>
    <row r="335" customFormat="false" ht="15" hidden="false" customHeight="false" outlineLevel="0" collapsed="false">
      <c r="A335" s="29"/>
      <c r="B335" s="32" t="n">
        <v>72</v>
      </c>
      <c r="C335" s="33" t="s">
        <v>292</v>
      </c>
      <c r="D335" s="34" t="s">
        <v>293</v>
      </c>
      <c r="E335" s="35" t="s">
        <v>43</v>
      </c>
      <c r="F335" s="36" t="n">
        <v>20447</v>
      </c>
      <c r="G335" s="37" t="s">
        <v>271</v>
      </c>
      <c r="H335" s="38" t="s">
        <v>307</v>
      </c>
      <c r="I335" s="92"/>
      <c r="J335" s="38" t="s">
        <v>78</v>
      </c>
    </row>
    <row r="336" customFormat="false" ht="15" hidden="false" customHeight="false" outlineLevel="0" collapsed="false">
      <c r="A336" s="29" t="s">
        <v>308</v>
      </c>
      <c r="B336" s="41" t="n">
        <v>68</v>
      </c>
      <c r="C336" s="42" t="s">
        <v>277</v>
      </c>
      <c r="D336" s="43" t="s">
        <v>278</v>
      </c>
      <c r="E336" s="44" t="s">
        <v>39</v>
      </c>
      <c r="F336" s="45" t="n">
        <v>20086</v>
      </c>
      <c r="G336" s="46" t="s">
        <v>271</v>
      </c>
      <c r="H336" s="47"/>
      <c r="I336" s="30"/>
      <c r="J336" s="31"/>
    </row>
    <row r="337" customFormat="false" ht="15" hidden="false" customHeight="false" outlineLevel="0" collapsed="false">
      <c r="A337" s="29"/>
      <c r="B337" s="32" t="n">
        <v>64</v>
      </c>
      <c r="C337" s="33" t="s">
        <v>288</v>
      </c>
      <c r="D337" s="34" t="s">
        <v>289</v>
      </c>
      <c r="E337" s="35" t="s">
        <v>290</v>
      </c>
      <c r="F337" s="36" t="n">
        <v>11800</v>
      </c>
      <c r="G337" s="37" t="s">
        <v>271</v>
      </c>
      <c r="H337" s="38" t="s">
        <v>309</v>
      </c>
      <c r="I337" s="38" t="s">
        <v>250</v>
      </c>
      <c r="J337" s="40"/>
    </row>
    <row r="338" customFormat="false" ht="15" hidden="false" customHeight="false" outlineLevel="0" collapsed="false">
      <c r="A338" s="29" t="s">
        <v>310</v>
      </c>
      <c r="B338" s="41" t="n">
        <v>61</v>
      </c>
      <c r="C338" s="42" t="s">
        <v>280</v>
      </c>
      <c r="D338" s="43" t="s">
        <v>281</v>
      </c>
      <c r="E338" s="44" t="s">
        <v>282</v>
      </c>
      <c r="F338" s="45" t="n">
        <v>7798</v>
      </c>
      <c r="G338" s="46" t="s">
        <v>283</v>
      </c>
      <c r="H338" s="47" t="s">
        <v>307</v>
      </c>
      <c r="I338" s="47" t="s">
        <v>311</v>
      </c>
      <c r="J338" s="31"/>
    </row>
    <row r="339" customFormat="false" ht="15" hidden="false" customHeight="false" outlineLevel="0" collapsed="false">
      <c r="A339" s="24"/>
      <c r="B339" s="32" t="n">
        <v>65</v>
      </c>
      <c r="C339" s="33" t="s">
        <v>285</v>
      </c>
      <c r="D339" s="34" t="s">
        <v>286</v>
      </c>
      <c r="E339" s="35" t="s">
        <v>43</v>
      </c>
      <c r="F339" s="36" t="n">
        <v>20313</v>
      </c>
      <c r="G339" s="37" t="s">
        <v>271</v>
      </c>
      <c r="H339" s="38"/>
      <c r="I339" s="39"/>
      <c r="J339" s="40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</row>
    <row r="342" customFormat="false" ht="15.75" hidden="false" customHeight="false" outlineLevel="0" collapsed="false">
      <c r="A342" s="11" t="s">
        <v>312</v>
      </c>
      <c r="B342" s="11"/>
      <c r="C342" s="11"/>
      <c r="D342" s="11"/>
      <c r="E342" s="11"/>
      <c r="F342" s="11"/>
      <c r="G342" s="11"/>
      <c r="H342" s="11"/>
      <c r="I342" s="11"/>
      <c r="J342" s="11"/>
    </row>
    <row r="343" customFormat="false" ht="15" hidden="false" customHeight="false" outlineLevel="0" collapsed="false">
      <c r="A343" s="12"/>
      <c r="B343" s="13"/>
      <c r="C343" s="13"/>
      <c r="D343" s="13"/>
      <c r="E343" s="13"/>
      <c r="F343" s="13"/>
      <c r="G343" s="13"/>
      <c r="H343" s="13"/>
      <c r="I343" s="14"/>
      <c r="J343" s="14"/>
    </row>
    <row r="344" customFormat="false" ht="15" hidden="false" customHeight="false" outlineLevel="0" collapsed="false">
      <c r="A344" s="29" t="n">
        <v>5</v>
      </c>
      <c r="B344" s="41" t="n">
        <v>68</v>
      </c>
      <c r="C344" s="42" t="s">
        <v>277</v>
      </c>
      <c r="D344" s="43" t="s">
        <v>278</v>
      </c>
      <c r="E344" s="44" t="s">
        <v>39</v>
      </c>
      <c r="F344" s="45" t="n">
        <v>20086</v>
      </c>
      <c r="G344" s="46" t="s">
        <v>271</v>
      </c>
      <c r="H344" s="47" t="s">
        <v>241</v>
      </c>
      <c r="I344" s="69"/>
      <c r="J344" s="70"/>
    </row>
    <row r="345" customFormat="false" ht="15" hidden="false" customHeight="false" outlineLevel="0" collapsed="false">
      <c r="A345" s="29" t="n">
        <v>6</v>
      </c>
      <c r="B345" s="16" t="n">
        <v>65</v>
      </c>
      <c r="C345" s="17" t="s">
        <v>285</v>
      </c>
      <c r="D345" s="18" t="s">
        <v>286</v>
      </c>
      <c r="E345" s="19" t="s">
        <v>43</v>
      </c>
      <c r="F345" s="20" t="n">
        <v>20313</v>
      </c>
      <c r="G345" s="21" t="s">
        <v>271</v>
      </c>
      <c r="H345" s="93"/>
      <c r="I345" s="61"/>
      <c r="J345" s="23"/>
    </row>
    <row r="346" customFormat="false" ht="15" hidden="false" customHeight="false" outlineLevel="0" collapsed="false">
      <c r="A346" s="29" t="n">
        <v>7</v>
      </c>
      <c r="B346" s="16" t="n">
        <v>60</v>
      </c>
      <c r="C346" s="17" t="s">
        <v>273</v>
      </c>
      <c r="D346" s="18" t="s">
        <v>274</v>
      </c>
      <c r="E346" s="19" t="s">
        <v>275</v>
      </c>
      <c r="F346" s="20" t="n">
        <v>13697</v>
      </c>
      <c r="G346" s="21" t="s">
        <v>271</v>
      </c>
      <c r="H346" s="58"/>
      <c r="I346" s="61"/>
      <c r="J346" s="23"/>
    </row>
    <row r="347" customFormat="false" ht="15" hidden="false" customHeight="false" outlineLevel="0" collapsed="false">
      <c r="A347" s="29" t="n">
        <v>8</v>
      </c>
      <c r="B347" s="49" t="n">
        <v>69</v>
      </c>
      <c r="C347" s="50" t="s">
        <v>295</v>
      </c>
      <c r="D347" s="51" t="s">
        <v>296</v>
      </c>
      <c r="E347" s="52" t="s">
        <v>32</v>
      </c>
      <c r="F347" s="53" t="n">
        <v>8394</v>
      </c>
      <c r="G347" s="54" t="s">
        <v>271</v>
      </c>
      <c r="H347" s="71"/>
      <c r="I347" s="72"/>
      <c r="J347" s="62"/>
    </row>
    <row r="348" customFormat="false" ht="15" hidden="false" customHeight="false" outlineLevel="0" collapsed="false">
      <c r="A348" s="24"/>
      <c r="B348" s="63"/>
      <c r="C348" s="63"/>
      <c r="D348" s="63"/>
      <c r="E348" s="63"/>
      <c r="F348" s="63"/>
      <c r="G348" s="94"/>
      <c r="H348" s="63"/>
      <c r="I348" s="27"/>
      <c r="J348" s="14"/>
    </row>
    <row r="350" customFormat="false" ht="15.75" hidden="false" customHeight="false" outlineLevel="0" collapsed="false">
      <c r="A350" s="11" t="s">
        <v>313</v>
      </c>
      <c r="B350" s="11"/>
      <c r="C350" s="11"/>
      <c r="D350" s="11"/>
      <c r="E350" s="11"/>
      <c r="F350" s="11"/>
      <c r="G350" s="11"/>
      <c r="H350" s="11"/>
      <c r="I350" s="11"/>
      <c r="J350" s="11"/>
    </row>
    <row r="351" customFormat="false" ht="15" hidden="false" customHeight="false" outlineLevel="0" collapsed="false">
      <c r="A351" s="12"/>
      <c r="B351" s="13"/>
      <c r="C351" s="13"/>
      <c r="D351" s="13"/>
      <c r="E351" s="13"/>
      <c r="F351" s="13"/>
      <c r="G351" s="13"/>
      <c r="H351" s="13"/>
      <c r="I351" s="14"/>
      <c r="J351" s="14"/>
    </row>
    <row r="352" customFormat="false" ht="15" hidden="false" customHeight="false" outlineLevel="0" collapsed="false">
      <c r="A352" s="29" t="s">
        <v>257</v>
      </c>
      <c r="B352" s="41" t="n">
        <v>73</v>
      </c>
      <c r="C352" s="42" t="s">
        <v>268</v>
      </c>
      <c r="D352" s="43" t="s">
        <v>269</v>
      </c>
      <c r="E352" s="44" t="s">
        <v>270</v>
      </c>
      <c r="F352" s="45" t="n">
        <v>8281</v>
      </c>
      <c r="G352" s="46" t="s">
        <v>271</v>
      </c>
      <c r="H352" s="47" t="s">
        <v>179</v>
      </c>
      <c r="I352" s="47" t="s">
        <v>314</v>
      </c>
      <c r="J352" s="73"/>
    </row>
    <row r="353" customFormat="false" ht="15" hidden="false" customHeight="false" outlineLevel="0" collapsed="false">
      <c r="A353" s="29"/>
      <c r="B353" s="32" t="n">
        <v>61</v>
      </c>
      <c r="C353" s="33" t="s">
        <v>280</v>
      </c>
      <c r="D353" s="34" t="s">
        <v>281</v>
      </c>
      <c r="E353" s="35" t="s">
        <v>282</v>
      </c>
      <c r="F353" s="36" t="n">
        <v>7798</v>
      </c>
      <c r="G353" s="37" t="s">
        <v>283</v>
      </c>
      <c r="H353" s="38"/>
      <c r="I353" s="39"/>
      <c r="J353" s="40"/>
    </row>
    <row r="354" customFormat="false" ht="15" hidden="false" customHeight="false" outlineLevel="0" collapsed="false">
      <c r="A354" s="29" t="s">
        <v>259</v>
      </c>
      <c r="B354" s="41" t="n">
        <v>72</v>
      </c>
      <c r="C354" s="42" t="s">
        <v>292</v>
      </c>
      <c r="D354" s="43" t="s">
        <v>293</v>
      </c>
      <c r="E354" s="44" t="s">
        <v>43</v>
      </c>
      <c r="F354" s="45" t="n">
        <v>20447</v>
      </c>
      <c r="G354" s="46" t="s">
        <v>271</v>
      </c>
      <c r="H354" s="47"/>
      <c r="I354" s="74"/>
      <c r="J354" s="74"/>
    </row>
    <row r="355" customFormat="false" ht="15" hidden="false" customHeight="false" outlineLevel="0" collapsed="false">
      <c r="A355" s="29"/>
      <c r="B355" s="49" t="n">
        <v>64</v>
      </c>
      <c r="C355" s="50" t="s">
        <v>288</v>
      </c>
      <c r="D355" s="51" t="s">
        <v>289</v>
      </c>
      <c r="E355" s="52" t="s">
        <v>290</v>
      </c>
      <c r="F355" s="53" t="n">
        <v>11800</v>
      </c>
      <c r="G355" s="54" t="s">
        <v>271</v>
      </c>
      <c r="H355" s="55" t="s">
        <v>255</v>
      </c>
      <c r="I355" s="55" t="s">
        <v>315</v>
      </c>
      <c r="J355" s="57"/>
    </row>
    <row r="356" customFormat="false" ht="15" hidden="false" customHeight="false" outlineLevel="0" collapsed="false">
      <c r="A356" s="24"/>
      <c r="B356" s="25"/>
      <c r="C356" s="25"/>
      <c r="D356" s="25"/>
      <c r="E356" s="25"/>
      <c r="F356" s="25"/>
      <c r="G356" s="26"/>
      <c r="H356" s="25"/>
      <c r="I356" s="27"/>
      <c r="J356" s="14"/>
    </row>
    <row r="358" customFormat="false" ht="15.75" hidden="false" customHeight="false" outlineLevel="0" collapsed="false">
      <c r="A358" s="11" t="s">
        <v>316</v>
      </c>
      <c r="B358" s="11"/>
      <c r="C358" s="11"/>
      <c r="D358" s="11"/>
      <c r="E358" s="11"/>
      <c r="F358" s="11"/>
      <c r="G358" s="11"/>
      <c r="H358" s="11"/>
      <c r="I358" s="11"/>
      <c r="J358" s="11"/>
    </row>
    <row r="359" customFormat="false" ht="15" hidden="false" customHeight="false" outlineLevel="0" collapsed="false">
      <c r="A359" s="12"/>
      <c r="B359" s="13"/>
      <c r="C359" s="13"/>
      <c r="D359" s="13"/>
      <c r="E359" s="13" t="s">
        <v>96</v>
      </c>
      <c r="F359" s="13"/>
      <c r="G359" s="13"/>
      <c r="H359" s="13"/>
      <c r="I359" s="14"/>
      <c r="J359" s="14"/>
    </row>
    <row r="360" customFormat="false" ht="15" hidden="false" customHeight="false" outlineLevel="0" collapsed="false">
      <c r="A360" s="29" t="n">
        <v>3</v>
      </c>
      <c r="B360" s="41" t="n">
        <v>61</v>
      </c>
      <c r="C360" s="42" t="s">
        <v>280</v>
      </c>
      <c r="D360" s="43" t="s">
        <v>281</v>
      </c>
      <c r="E360" s="44" t="s">
        <v>282</v>
      </c>
      <c r="F360" s="45" t="n">
        <v>7798</v>
      </c>
      <c r="G360" s="46" t="s">
        <v>283</v>
      </c>
      <c r="H360" s="47" t="s">
        <v>317</v>
      </c>
      <c r="I360" s="47" t="s">
        <v>318</v>
      </c>
      <c r="J360" s="77"/>
    </row>
    <row r="361" customFormat="false" ht="15" hidden="false" customHeight="false" outlineLevel="0" collapsed="false">
      <c r="A361" s="29" t="n">
        <v>4</v>
      </c>
      <c r="B361" s="49" t="n">
        <v>72</v>
      </c>
      <c r="C361" s="50" t="s">
        <v>292</v>
      </c>
      <c r="D361" s="51" t="s">
        <v>293</v>
      </c>
      <c r="E361" s="52" t="s">
        <v>43</v>
      </c>
      <c r="F361" s="53" t="n">
        <v>20447</v>
      </c>
      <c r="G361" s="54" t="s">
        <v>271</v>
      </c>
      <c r="H361" s="55"/>
      <c r="I361" s="78"/>
      <c r="J361" s="78"/>
    </row>
    <row r="362" customFormat="false" ht="15" hidden="false" customHeight="false" outlineLevel="0" collapsed="false">
      <c r="A362" s="29"/>
      <c r="B362" s="76"/>
      <c r="C362" s="76"/>
      <c r="D362" s="76"/>
      <c r="E362" s="13" t="s">
        <v>100</v>
      </c>
      <c r="F362" s="76"/>
      <c r="G362" s="76"/>
      <c r="H362" s="76"/>
      <c r="I362" s="76"/>
      <c r="J362" s="76"/>
    </row>
    <row r="363" customFormat="false" ht="15" hidden="false" customHeight="false" outlineLevel="0" collapsed="false">
      <c r="A363" s="29" t="s">
        <v>257</v>
      </c>
      <c r="B363" s="41" t="n">
        <v>73</v>
      </c>
      <c r="C363" s="42" t="s">
        <v>268</v>
      </c>
      <c r="D363" s="43" t="s">
        <v>269</v>
      </c>
      <c r="E363" s="44" t="s">
        <v>270</v>
      </c>
      <c r="F363" s="45" t="n">
        <v>8281</v>
      </c>
      <c r="G363" s="46" t="s">
        <v>271</v>
      </c>
      <c r="H363" s="47" t="s">
        <v>150</v>
      </c>
      <c r="I363" s="47" t="s">
        <v>319</v>
      </c>
      <c r="J363" s="77"/>
    </row>
    <row r="364" customFormat="false" ht="15" hidden="false" customHeight="false" outlineLevel="0" collapsed="false">
      <c r="A364" s="29" t="s">
        <v>259</v>
      </c>
      <c r="B364" s="49" t="n">
        <v>64</v>
      </c>
      <c r="C364" s="50" t="s">
        <v>288</v>
      </c>
      <c r="D364" s="51" t="s">
        <v>289</v>
      </c>
      <c r="E364" s="52" t="s">
        <v>290</v>
      </c>
      <c r="F364" s="53" t="n">
        <v>11800</v>
      </c>
      <c r="G364" s="54" t="s">
        <v>271</v>
      </c>
      <c r="H364" s="55"/>
      <c r="I364" s="78"/>
      <c r="J364" s="78"/>
    </row>
    <row r="365" customFormat="false" ht="15" hidden="false" customHeight="false" outlineLevel="0" collapsed="false">
      <c r="A365" s="24"/>
      <c r="B365" s="25"/>
      <c r="C365" s="25"/>
      <c r="D365" s="25"/>
      <c r="E365" s="25"/>
      <c r="F365" s="25"/>
      <c r="G365" s="26"/>
      <c r="H365" s="25"/>
      <c r="I365" s="27"/>
      <c r="J365" s="14"/>
    </row>
    <row r="367" customFormat="false" ht="15.75" hidden="false" customHeight="false" outlineLevel="0" collapsed="false">
      <c r="A367" s="11" t="s">
        <v>320</v>
      </c>
      <c r="B367" s="11"/>
      <c r="C367" s="11"/>
      <c r="D367" s="11"/>
      <c r="E367" s="11"/>
      <c r="F367" s="11"/>
      <c r="G367" s="11"/>
      <c r="H367" s="11"/>
      <c r="I367" s="11"/>
      <c r="J367" s="11"/>
    </row>
    <row r="368" customFormat="false" ht="15" hidden="false" customHeight="false" outlineLevel="0" collapsed="false">
      <c r="A368" s="12"/>
      <c r="B368" s="13"/>
      <c r="C368" s="13"/>
      <c r="D368" s="13"/>
      <c r="E368" s="13"/>
      <c r="F368" s="13"/>
      <c r="G368" s="13"/>
      <c r="H368" s="13"/>
      <c r="I368" s="14"/>
      <c r="J368" s="14"/>
    </row>
    <row r="369" customFormat="false" ht="15" hidden="false" customHeight="false" outlineLevel="0" collapsed="false">
      <c r="A369" s="29" t="n">
        <v>1</v>
      </c>
      <c r="B369" s="41" t="n">
        <v>73</v>
      </c>
      <c r="C369" s="42" t="s">
        <v>268</v>
      </c>
      <c r="D369" s="43" t="s">
        <v>269</v>
      </c>
      <c r="E369" s="44" t="s">
        <v>270</v>
      </c>
      <c r="F369" s="45" t="n">
        <v>8281</v>
      </c>
      <c r="G369" s="46" t="s">
        <v>271</v>
      </c>
      <c r="H369" s="79"/>
      <c r="I369" s="80"/>
    </row>
    <row r="370" customFormat="false" ht="15" hidden="false" customHeight="false" outlineLevel="0" collapsed="false">
      <c r="A370" s="29" t="n">
        <v>2</v>
      </c>
      <c r="B370" s="49" t="n">
        <v>64</v>
      </c>
      <c r="C370" s="50" t="s">
        <v>288</v>
      </c>
      <c r="D370" s="51" t="s">
        <v>289</v>
      </c>
      <c r="E370" s="52" t="s">
        <v>290</v>
      </c>
      <c r="F370" s="53" t="n">
        <v>11800</v>
      </c>
      <c r="G370" s="54" t="s">
        <v>271</v>
      </c>
      <c r="H370" s="79"/>
      <c r="I370" s="80"/>
    </row>
    <row r="371" customFormat="false" ht="15" hidden="false" customHeight="false" outlineLevel="0" collapsed="false">
      <c r="A371" s="29" t="n">
        <v>3</v>
      </c>
      <c r="B371" s="41" t="n">
        <v>61</v>
      </c>
      <c r="C371" s="42" t="s">
        <v>280</v>
      </c>
      <c r="D371" s="43" t="s">
        <v>281</v>
      </c>
      <c r="E371" s="44" t="s">
        <v>282</v>
      </c>
      <c r="F371" s="45" t="n">
        <v>7798</v>
      </c>
      <c r="G371" s="46" t="s">
        <v>283</v>
      </c>
      <c r="H371" s="79"/>
    </row>
    <row r="372" customFormat="false" ht="15" hidden="false" customHeight="false" outlineLevel="0" collapsed="false">
      <c r="A372" s="29" t="n">
        <v>4</v>
      </c>
      <c r="B372" s="49" t="n">
        <v>72</v>
      </c>
      <c r="C372" s="50" t="s">
        <v>292</v>
      </c>
      <c r="D372" s="51" t="s">
        <v>293</v>
      </c>
      <c r="E372" s="52" t="s">
        <v>43</v>
      </c>
      <c r="F372" s="53" t="n">
        <v>20447</v>
      </c>
      <c r="G372" s="54" t="s">
        <v>271</v>
      </c>
      <c r="H372" s="79"/>
    </row>
    <row r="373" customFormat="false" ht="15" hidden="false" customHeight="false" outlineLevel="0" collapsed="false">
      <c r="A373" s="29" t="n">
        <v>5</v>
      </c>
      <c r="B373" s="41" t="n">
        <v>68</v>
      </c>
      <c r="C373" s="42" t="s">
        <v>277</v>
      </c>
      <c r="D373" s="43" t="s">
        <v>278</v>
      </c>
      <c r="E373" s="44" t="s">
        <v>39</v>
      </c>
      <c r="F373" s="45" t="n">
        <v>20086</v>
      </c>
      <c r="G373" s="46" t="s">
        <v>271</v>
      </c>
    </row>
    <row r="374" customFormat="false" ht="15" hidden="false" customHeight="false" outlineLevel="0" collapsed="false">
      <c r="A374" s="29" t="n">
        <v>6</v>
      </c>
      <c r="B374" s="16" t="n">
        <v>65</v>
      </c>
      <c r="C374" s="17" t="s">
        <v>285</v>
      </c>
      <c r="D374" s="18" t="s">
        <v>286</v>
      </c>
      <c r="E374" s="19" t="s">
        <v>43</v>
      </c>
      <c r="F374" s="20" t="n">
        <v>20313</v>
      </c>
      <c r="G374" s="21" t="s">
        <v>271</v>
      </c>
    </row>
    <row r="375" customFormat="false" ht="15" hidden="false" customHeight="false" outlineLevel="0" collapsed="false">
      <c r="A375" s="29" t="n">
        <v>7</v>
      </c>
      <c r="B375" s="16" t="n">
        <v>60</v>
      </c>
      <c r="C375" s="17" t="s">
        <v>273</v>
      </c>
      <c r="D375" s="18" t="s">
        <v>274</v>
      </c>
      <c r="E375" s="19" t="s">
        <v>275</v>
      </c>
      <c r="F375" s="20" t="n">
        <v>13697</v>
      </c>
      <c r="G375" s="21" t="s">
        <v>271</v>
      </c>
    </row>
    <row r="376" customFormat="false" ht="15" hidden="false" customHeight="false" outlineLevel="0" collapsed="false">
      <c r="A376" s="29" t="n">
        <v>8</v>
      </c>
      <c r="B376" s="49" t="n">
        <v>69</v>
      </c>
      <c r="C376" s="50" t="s">
        <v>295</v>
      </c>
      <c r="D376" s="51" t="s">
        <v>296</v>
      </c>
      <c r="E376" s="52" t="s">
        <v>32</v>
      </c>
      <c r="F376" s="53" t="n">
        <v>8394</v>
      </c>
      <c r="G376" s="54" t="s">
        <v>271</v>
      </c>
    </row>
    <row r="377" customFormat="false" ht="15" hidden="false" customHeight="false" outlineLevel="0" collapsed="false">
      <c r="A377" s="24"/>
      <c r="B377" s="25"/>
      <c r="C377" s="25"/>
      <c r="D377" s="25"/>
      <c r="E377" s="25"/>
      <c r="F377" s="25"/>
      <c r="G377" s="26"/>
      <c r="H377" s="25"/>
      <c r="I377" s="27"/>
      <c r="J377" s="27"/>
    </row>
    <row r="379" customFormat="false" ht="15.75" hidden="false" customHeight="false" outlineLevel="0" collapsed="false">
      <c r="A379" s="11" t="s">
        <v>321</v>
      </c>
      <c r="B379" s="11"/>
      <c r="C379" s="11"/>
      <c r="D379" s="11"/>
      <c r="E379" s="11"/>
      <c r="F379" s="11"/>
      <c r="G379" s="11"/>
      <c r="H379" s="11"/>
      <c r="I379" s="11"/>
      <c r="J379" s="11"/>
    </row>
    <row r="380" customFormat="false" ht="15" hidden="false" customHeight="false" outlineLevel="0" collapsed="false">
      <c r="A380" s="12"/>
      <c r="B380" s="13"/>
      <c r="C380" s="13"/>
      <c r="D380" s="13"/>
      <c r="E380" s="13"/>
      <c r="F380" s="13"/>
      <c r="G380" s="13"/>
      <c r="H380" s="13"/>
      <c r="I380" s="14"/>
      <c r="J380" s="14"/>
    </row>
    <row r="381" customFormat="false" ht="15" hidden="false" customHeight="false" outlineLevel="0" collapsed="false">
      <c r="A381" s="15" t="n">
        <v>1</v>
      </c>
      <c r="B381" s="16" t="n">
        <v>62</v>
      </c>
      <c r="C381" s="17" t="s">
        <v>322</v>
      </c>
      <c r="D381" s="18" t="s">
        <v>323</v>
      </c>
      <c r="E381" s="19" t="s">
        <v>275</v>
      </c>
      <c r="F381" s="20" t="n">
        <v>13675</v>
      </c>
      <c r="G381" s="21" t="s">
        <v>324</v>
      </c>
      <c r="H381" s="22" t="s">
        <v>325</v>
      </c>
      <c r="I381" s="23"/>
      <c r="J381" s="23"/>
    </row>
    <row r="382" customFormat="false" ht="15" hidden="false" customHeight="false" outlineLevel="0" collapsed="false">
      <c r="A382" s="15" t="n">
        <v>2</v>
      </c>
      <c r="B382" s="16" t="n">
        <v>65</v>
      </c>
      <c r="C382" s="17" t="s">
        <v>326</v>
      </c>
      <c r="D382" s="18" t="s">
        <v>327</v>
      </c>
      <c r="E382" s="19" t="s">
        <v>32</v>
      </c>
      <c r="F382" s="20" t="n">
        <v>19562</v>
      </c>
      <c r="G382" s="21" t="s">
        <v>324</v>
      </c>
      <c r="H382" s="22" t="s">
        <v>328</v>
      </c>
      <c r="I382" s="23"/>
      <c r="J382" s="23"/>
    </row>
    <row r="383" customFormat="false" ht="15" hidden="false" customHeight="false" outlineLevel="0" collapsed="false">
      <c r="A383" s="15" t="n">
        <v>3</v>
      </c>
      <c r="B383" s="16" t="n">
        <v>73</v>
      </c>
      <c r="C383" s="17" t="s">
        <v>329</v>
      </c>
      <c r="D383" s="18" t="s">
        <v>330</v>
      </c>
      <c r="E383" s="19" t="s">
        <v>136</v>
      </c>
      <c r="F383" s="20" t="n">
        <v>19609</v>
      </c>
      <c r="G383" s="21" t="s">
        <v>324</v>
      </c>
      <c r="H383" s="22" t="s">
        <v>331</v>
      </c>
      <c r="I383" s="23"/>
      <c r="J383" s="23"/>
    </row>
    <row r="384" customFormat="false" ht="15" hidden="false" customHeight="false" outlineLevel="0" collapsed="false">
      <c r="A384" s="15" t="n">
        <v>4</v>
      </c>
      <c r="B384" s="16" t="n">
        <v>102</v>
      </c>
      <c r="C384" s="17" t="s">
        <v>332</v>
      </c>
      <c r="D384" s="18" t="s">
        <v>333</v>
      </c>
      <c r="E384" s="19" t="s">
        <v>39</v>
      </c>
      <c r="F384" s="20" t="n">
        <v>19906</v>
      </c>
      <c r="G384" s="21" t="s">
        <v>334</v>
      </c>
      <c r="H384" s="22" t="s">
        <v>335</v>
      </c>
      <c r="I384" s="23"/>
      <c r="J384" s="23"/>
    </row>
    <row r="385" customFormat="false" ht="15" hidden="false" customHeight="false" outlineLevel="0" collapsed="false">
      <c r="A385" s="15" t="n">
        <v>5</v>
      </c>
      <c r="B385" s="16" t="n">
        <v>89</v>
      </c>
      <c r="C385" s="17" t="s">
        <v>336</v>
      </c>
      <c r="D385" s="18" t="s">
        <v>337</v>
      </c>
      <c r="E385" s="19" t="s">
        <v>338</v>
      </c>
      <c r="F385" s="20" t="n">
        <v>5222</v>
      </c>
      <c r="G385" s="21" t="s">
        <v>324</v>
      </c>
      <c r="H385" s="22" t="s">
        <v>339</v>
      </c>
      <c r="I385" s="23"/>
      <c r="J385" s="23"/>
    </row>
    <row r="386" customFormat="false" ht="15" hidden="false" customHeight="false" outlineLevel="0" collapsed="false">
      <c r="A386" s="15" t="n">
        <v>6</v>
      </c>
      <c r="B386" s="16" t="n">
        <v>67</v>
      </c>
      <c r="C386" s="17" t="s">
        <v>340</v>
      </c>
      <c r="D386" s="18" t="s">
        <v>341</v>
      </c>
      <c r="E386" s="19" t="s">
        <v>32</v>
      </c>
      <c r="F386" s="20" t="n">
        <v>21073</v>
      </c>
      <c r="G386" s="21" t="s">
        <v>324</v>
      </c>
      <c r="H386" s="22" t="s">
        <v>342</v>
      </c>
      <c r="I386" s="23"/>
      <c r="J386" s="23"/>
    </row>
    <row r="387" customFormat="false" ht="15" hidden="false" customHeight="false" outlineLevel="0" collapsed="false">
      <c r="A387" s="15" t="n">
        <v>7</v>
      </c>
      <c r="B387" s="16" t="n">
        <v>66</v>
      </c>
      <c r="C387" s="17" t="s">
        <v>343</v>
      </c>
      <c r="D387" s="18" t="s">
        <v>344</v>
      </c>
      <c r="E387" s="19" t="s">
        <v>32</v>
      </c>
      <c r="F387" s="20" t="n">
        <v>20563</v>
      </c>
      <c r="G387" s="21" t="s">
        <v>324</v>
      </c>
      <c r="H387" s="22" t="s">
        <v>345</v>
      </c>
      <c r="I387" s="23"/>
      <c r="J387" s="23"/>
    </row>
    <row r="388" customFormat="false" ht="15" hidden="false" customHeight="false" outlineLevel="0" collapsed="false">
      <c r="A388" s="15" t="n">
        <v>8</v>
      </c>
      <c r="B388" s="16" t="n">
        <v>70</v>
      </c>
      <c r="C388" s="17" t="s">
        <v>346</v>
      </c>
      <c r="D388" s="18" t="s">
        <v>347</v>
      </c>
      <c r="E388" s="19" t="s">
        <v>43</v>
      </c>
      <c r="F388" s="20" t="n">
        <v>19972</v>
      </c>
      <c r="G388" s="21" t="s">
        <v>324</v>
      </c>
      <c r="H388" s="22" t="s">
        <v>348</v>
      </c>
      <c r="I388" s="23"/>
      <c r="J388" s="23"/>
    </row>
    <row r="389" customFormat="false" ht="15" hidden="false" customHeight="false" outlineLevel="0" collapsed="false">
      <c r="A389" s="15" t="n">
        <v>9</v>
      </c>
      <c r="B389" s="16" t="n">
        <v>103</v>
      </c>
      <c r="C389" s="17" t="s">
        <v>349</v>
      </c>
      <c r="D389" s="18" t="s">
        <v>350</v>
      </c>
      <c r="E389" s="19" t="s">
        <v>197</v>
      </c>
      <c r="F389" s="20" t="n">
        <v>20513</v>
      </c>
      <c r="G389" s="21" t="s">
        <v>334</v>
      </c>
      <c r="H389" s="22" t="s">
        <v>351</v>
      </c>
      <c r="I389" s="23"/>
      <c r="J389" s="23"/>
    </row>
    <row r="390" customFormat="false" ht="15" hidden="false" customHeight="false" outlineLevel="0" collapsed="false">
      <c r="A390" s="24"/>
      <c r="B390" s="25"/>
      <c r="C390" s="25"/>
      <c r="D390" s="25"/>
      <c r="E390" s="25"/>
      <c r="F390" s="25"/>
      <c r="G390" s="26"/>
      <c r="H390" s="25"/>
      <c r="I390" s="27"/>
      <c r="J390" s="27"/>
    </row>
    <row r="392" customFormat="false" ht="15.75" hidden="false" customHeight="false" outlineLevel="0" collapsed="false">
      <c r="A392" s="11" t="s">
        <v>352</v>
      </c>
      <c r="B392" s="11"/>
      <c r="C392" s="11"/>
      <c r="D392" s="11"/>
      <c r="E392" s="11"/>
      <c r="F392" s="11"/>
      <c r="G392" s="11"/>
      <c r="H392" s="11"/>
      <c r="I392" s="11"/>
      <c r="J392" s="11"/>
    </row>
    <row r="393" customFormat="false" ht="15" hidden="false" customHeight="false" outlineLevel="0" collapsed="false">
      <c r="A393" s="12"/>
      <c r="B393" s="13"/>
      <c r="C393" s="13"/>
      <c r="D393" s="13"/>
      <c r="E393" s="13"/>
      <c r="F393" s="13"/>
      <c r="G393" s="13"/>
      <c r="H393" s="13"/>
      <c r="I393" s="14"/>
      <c r="J393" s="14"/>
    </row>
    <row r="394" customFormat="false" ht="15" hidden="false" customHeight="false" outlineLevel="0" collapsed="false">
      <c r="A394" s="29" t="n">
        <v>1</v>
      </c>
      <c r="B394" s="41" t="n">
        <v>62</v>
      </c>
      <c r="C394" s="42" t="s">
        <v>322</v>
      </c>
      <c r="D394" s="43" t="s">
        <v>323</v>
      </c>
      <c r="E394" s="44" t="s">
        <v>275</v>
      </c>
      <c r="F394" s="45" t="n">
        <v>13675</v>
      </c>
      <c r="G394" s="46" t="s">
        <v>324</v>
      </c>
      <c r="H394" s="47" t="s">
        <v>353</v>
      </c>
      <c r="I394" s="30"/>
      <c r="J394" s="31"/>
    </row>
    <row r="395" customFormat="false" ht="15" hidden="false" customHeight="false" outlineLevel="0" collapsed="false">
      <c r="A395" s="29"/>
      <c r="B395" s="32" t="n">
        <v>70</v>
      </c>
      <c r="C395" s="33" t="s">
        <v>346</v>
      </c>
      <c r="D395" s="34" t="s">
        <v>347</v>
      </c>
      <c r="E395" s="35" t="s">
        <v>43</v>
      </c>
      <c r="F395" s="36" t="n">
        <v>19972</v>
      </c>
      <c r="G395" s="37" t="s">
        <v>324</v>
      </c>
      <c r="H395" s="38"/>
      <c r="I395" s="39" t="s">
        <v>90</v>
      </c>
      <c r="J395" s="40"/>
    </row>
    <row r="396" customFormat="false" ht="15" hidden="false" customHeight="false" outlineLevel="0" collapsed="false">
      <c r="A396" s="29" t="n">
        <v>2</v>
      </c>
      <c r="B396" s="41" t="n">
        <v>65</v>
      </c>
      <c r="C396" s="42" t="s">
        <v>326</v>
      </c>
      <c r="D396" s="43" t="s">
        <v>327</v>
      </c>
      <c r="E396" s="44" t="s">
        <v>32</v>
      </c>
      <c r="F396" s="45" t="n">
        <v>19562</v>
      </c>
      <c r="G396" s="46" t="s">
        <v>324</v>
      </c>
      <c r="H396" s="47" t="s">
        <v>354</v>
      </c>
      <c r="I396" s="47" t="s">
        <v>355</v>
      </c>
      <c r="J396" s="31"/>
    </row>
    <row r="397" customFormat="false" ht="15" hidden="false" customHeight="false" outlineLevel="0" collapsed="false">
      <c r="A397" s="29"/>
      <c r="B397" s="32" t="n">
        <v>66</v>
      </c>
      <c r="C397" s="33" t="s">
        <v>343</v>
      </c>
      <c r="D397" s="34" t="s">
        <v>344</v>
      </c>
      <c r="E397" s="35" t="s">
        <v>32</v>
      </c>
      <c r="F397" s="36" t="n">
        <v>20563</v>
      </c>
      <c r="G397" s="37" t="s">
        <v>324</v>
      </c>
      <c r="H397" s="38"/>
      <c r="I397" s="39"/>
      <c r="J397" s="40"/>
    </row>
    <row r="398" customFormat="false" ht="15" hidden="false" customHeight="false" outlineLevel="0" collapsed="false">
      <c r="A398" s="29" t="n">
        <v>3</v>
      </c>
      <c r="B398" s="41" t="n">
        <v>73</v>
      </c>
      <c r="C398" s="42" t="s">
        <v>329</v>
      </c>
      <c r="D398" s="43" t="s">
        <v>330</v>
      </c>
      <c r="E398" s="44" t="s">
        <v>136</v>
      </c>
      <c r="F398" s="45" t="n">
        <v>19609</v>
      </c>
      <c r="G398" s="46" t="s">
        <v>324</v>
      </c>
      <c r="H398" s="47" t="s">
        <v>356</v>
      </c>
      <c r="I398" s="30"/>
      <c r="J398" s="31"/>
    </row>
    <row r="399" customFormat="false" ht="15" hidden="false" customHeight="false" outlineLevel="0" collapsed="false">
      <c r="A399" s="24"/>
      <c r="B399" s="32" t="n">
        <v>67</v>
      </c>
      <c r="C399" s="33" t="s">
        <v>340</v>
      </c>
      <c r="D399" s="34" t="s">
        <v>341</v>
      </c>
      <c r="E399" s="35" t="s">
        <v>32</v>
      </c>
      <c r="F399" s="36" t="n">
        <v>21073</v>
      </c>
      <c r="G399" s="37" t="s">
        <v>324</v>
      </c>
      <c r="H399" s="38"/>
      <c r="I399" s="38" t="s">
        <v>357</v>
      </c>
      <c r="J399" s="38" t="s">
        <v>358</v>
      </c>
    </row>
    <row r="400" customFormat="false" ht="15" hidden="false" customHeight="false" outlineLevel="0" collapsed="false">
      <c r="A400" s="24" t="n">
        <v>4</v>
      </c>
      <c r="B400" s="41" t="n">
        <v>102</v>
      </c>
      <c r="C400" s="42" t="s">
        <v>332</v>
      </c>
      <c r="D400" s="43" t="s">
        <v>333</v>
      </c>
      <c r="E400" s="44" t="s">
        <v>39</v>
      </c>
      <c r="F400" s="45" t="n">
        <v>19906</v>
      </c>
      <c r="G400" s="46" t="s">
        <v>334</v>
      </c>
      <c r="H400" s="47"/>
      <c r="I400" s="30"/>
      <c r="J400" s="31"/>
    </row>
    <row r="401" customFormat="false" ht="15" hidden="false" customHeight="false" outlineLevel="0" collapsed="false">
      <c r="A401" s="24"/>
      <c r="B401" s="49" t="n">
        <v>89</v>
      </c>
      <c r="C401" s="50" t="s">
        <v>336</v>
      </c>
      <c r="D401" s="51" t="s">
        <v>337</v>
      </c>
      <c r="E401" s="52" t="s">
        <v>338</v>
      </c>
      <c r="F401" s="53" t="n">
        <v>5222</v>
      </c>
      <c r="G401" s="54" t="s">
        <v>324</v>
      </c>
      <c r="H401" s="55" t="s">
        <v>359</v>
      </c>
      <c r="I401" s="55" t="s">
        <v>171</v>
      </c>
      <c r="J401" s="57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</row>
    <row r="403" customFormat="false" ht="15" hidden="false" customHeight="fals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1"/>
    </row>
    <row r="404" customFormat="false" ht="15.75" hidden="false" customHeight="false" outlineLevel="0" collapsed="false">
      <c r="A404" s="11" t="s">
        <v>360</v>
      </c>
      <c r="B404" s="11"/>
      <c r="C404" s="11"/>
      <c r="D404" s="11"/>
      <c r="E404" s="11"/>
      <c r="F404" s="11"/>
      <c r="G404" s="11"/>
      <c r="H404" s="11"/>
      <c r="I404" s="11"/>
      <c r="J404" s="11"/>
    </row>
    <row r="405" customFormat="false" ht="15" hidden="false" customHeight="false" outlineLevel="0" collapsed="false">
      <c r="A405" s="12"/>
      <c r="B405" s="13"/>
      <c r="C405" s="13"/>
      <c r="D405" s="13"/>
      <c r="E405" s="13"/>
      <c r="F405" s="13"/>
      <c r="G405" s="13"/>
      <c r="H405" s="13"/>
      <c r="I405" s="14"/>
      <c r="J405" s="14"/>
    </row>
    <row r="406" customFormat="false" ht="15" hidden="false" customHeight="false" outlineLevel="0" collapsed="false">
      <c r="A406" s="29" t="n">
        <v>5</v>
      </c>
      <c r="B406" s="41" t="n">
        <v>102</v>
      </c>
      <c r="C406" s="42" t="s">
        <v>332</v>
      </c>
      <c r="D406" s="43" t="s">
        <v>333</v>
      </c>
      <c r="E406" s="44" t="s">
        <v>39</v>
      </c>
      <c r="F406" s="45" t="n">
        <v>19906</v>
      </c>
      <c r="G406" s="46" t="s">
        <v>334</v>
      </c>
      <c r="H406" s="47" t="s">
        <v>264</v>
      </c>
      <c r="I406" s="69"/>
      <c r="J406" s="70"/>
    </row>
    <row r="407" customFormat="false" ht="15" hidden="false" customHeight="false" outlineLevel="0" collapsed="false">
      <c r="A407" s="29" t="n">
        <v>6</v>
      </c>
      <c r="B407" s="16" t="n">
        <v>66</v>
      </c>
      <c r="C407" s="17" t="s">
        <v>343</v>
      </c>
      <c r="D407" s="18" t="s">
        <v>344</v>
      </c>
      <c r="E407" s="19" t="s">
        <v>32</v>
      </c>
      <c r="F407" s="20" t="n">
        <v>20563</v>
      </c>
      <c r="G407" s="21" t="s">
        <v>324</v>
      </c>
      <c r="H407" s="47"/>
      <c r="I407" s="61"/>
      <c r="J407" s="23"/>
    </row>
    <row r="408" customFormat="false" ht="15" hidden="false" customHeight="false" outlineLevel="0" collapsed="false">
      <c r="A408" s="29" t="n">
        <v>7</v>
      </c>
      <c r="B408" s="16" t="n">
        <v>73</v>
      </c>
      <c r="C408" s="17" t="s">
        <v>329</v>
      </c>
      <c r="D408" s="18" t="s">
        <v>330</v>
      </c>
      <c r="E408" s="19" t="s">
        <v>136</v>
      </c>
      <c r="F408" s="20" t="n">
        <v>19609</v>
      </c>
      <c r="G408" s="21" t="s">
        <v>324</v>
      </c>
      <c r="H408" s="47"/>
      <c r="I408" s="61"/>
      <c r="J408" s="23"/>
    </row>
    <row r="409" customFormat="false" ht="15" hidden="false" customHeight="false" outlineLevel="0" collapsed="false">
      <c r="A409" s="29"/>
      <c r="B409" s="49"/>
      <c r="C409" s="50"/>
      <c r="D409" s="51"/>
      <c r="E409" s="52"/>
      <c r="F409" s="53"/>
      <c r="G409" s="54"/>
      <c r="H409" s="55"/>
      <c r="I409" s="72"/>
      <c r="J409" s="62"/>
    </row>
    <row r="410" customFormat="false" ht="15" hidden="false" customHeight="false" outlineLevel="0" collapsed="false">
      <c r="A410" s="24"/>
      <c r="B410" s="63"/>
      <c r="C410" s="63"/>
      <c r="D410" s="63"/>
      <c r="E410" s="63"/>
      <c r="F410" s="63"/>
      <c r="G410" s="94"/>
      <c r="H410" s="63"/>
      <c r="I410" s="27"/>
      <c r="J410" s="14"/>
    </row>
    <row r="412" customFormat="false" ht="15.75" hidden="false" customHeight="false" outlineLevel="0" collapsed="false">
      <c r="A412" s="11" t="s">
        <v>361</v>
      </c>
      <c r="B412" s="11"/>
      <c r="C412" s="11"/>
      <c r="D412" s="11"/>
      <c r="E412" s="11"/>
      <c r="F412" s="11"/>
      <c r="G412" s="11"/>
      <c r="H412" s="11"/>
      <c r="I412" s="11"/>
      <c r="J412" s="11"/>
    </row>
    <row r="413" customFormat="false" ht="15" hidden="false" customHeight="false" outlineLevel="0" collapsed="false">
      <c r="A413" s="12"/>
      <c r="B413" s="13"/>
      <c r="C413" s="13"/>
      <c r="D413" s="13"/>
      <c r="E413" s="13"/>
      <c r="F413" s="13"/>
      <c r="G413" s="13"/>
      <c r="H413" s="13"/>
      <c r="I413" s="14"/>
      <c r="J413" s="14"/>
    </row>
    <row r="414" customFormat="false" ht="15" hidden="false" customHeight="false" outlineLevel="0" collapsed="false">
      <c r="A414" s="29" t="n">
        <v>1</v>
      </c>
      <c r="B414" s="41" t="n">
        <v>62</v>
      </c>
      <c r="C414" s="42" t="s">
        <v>322</v>
      </c>
      <c r="D414" s="43" t="s">
        <v>323</v>
      </c>
      <c r="E414" s="44" t="s">
        <v>275</v>
      </c>
      <c r="F414" s="45" t="n">
        <v>13675</v>
      </c>
      <c r="G414" s="46" t="s">
        <v>324</v>
      </c>
      <c r="H414" s="47" t="s">
        <v>309</v>
      </c>
      <c r="I414" s="47" t="s">
        <v>265</v>
      </c>
      <c r="J414" s="73"/>
    </row>
    <row r="415" customFormat="false" ht="15" hidden="false" customHeight="false" outlineLevel="0" collapsed="false">
      <c r="A415" s="29"/>
      <c r="B415" s="32" t="n">
        <v>89</v>
      </c>
      <c r="C415" s="33" t="s">
        <v>336</v>
      </c>
      <c r="D415" s="34" t="s">
        <v>337</v>
      </c>
      <c r="E415" s="35" t="s">
        <v>338</v>
      </c>
      <c r="F415" s="36" t="n">
        <v>5222</v>
      </c>
      <c r="G415" s="37" t="s">
        <v>324</v>
      </c>
      <c r="H415" s="38"/>
      <c r="I415" s="39"/>
      <c r="J415" s="40"/>
    </row>
    <row r="416" customFormat="false" ht="15" hidden="false" customHeight="false" outlineLevel="0" collapsed="false">
      <c r="A416" s="29" t="n">
        <v>2</v>
      </c>
      <c r="B416" s="41" t="n">
        <v>65</v>
      </c>
      <c r="C416" s="42" t="s">
        <v>326</v>
      </c>
      <c r="D416" s="43" t="s">
        <v>327</v>
      </c>
      <c r="E416" s="44" t="s">
        <v>32</v>
      </c>
      <c r="F416" s="45" t="n">
        <v>19562</v>
      </c>
      <c r="G416" s="46" t="s">
        <v>324</v>
      </c>
      <c r="H416" s="47" t="s">
        <v>362</v>
      </c>
      <c r="I416" s="47" t="s">
        <v>363</v>
      </c>
      <c r="J416" s="74"/>
    </row>
    <row r="417" customFormat="false" ht="15" hidden="false" customHeight="false" outlineLevel="0" collapsed="false">
      <c r="A417" s="29"/>
      <c r="B417" s="49" t="n">
        <v>67</v>
      </c>
      <c r="C417" s="50" t="s">
        <v>340</v>
      </c>
      <c r="D417" s="51" t="s">
        <v>341</v>
      </c>
      <c r="E417" s="52" t="s">
        <v>32</v>
      </c>
      <c r="F417" s="53" t="n">
        <v>21073</v>
      </c>
      <c r="G417" s="54" t="s">
        <v>324</v>
      </c>
      <c r="H417" s="55"/>
      <c r="I417" s="56"/>
      <c r="J417" s="57"/>
    </row>
    <row r="418" customFormat="false" ht="15" hidden="false" customHeight="false" outlineLevel="0" collapsed="false">
      <c r="A418" s="24"/>
      <c r="B418" s="25"/>
      <c r="C418" s="25"/>
      <c r="D418" s="25"/>
      <c r="E418" s="25"/>
      <c r="F418" s="25"/>
      <c r="G418" s="26"/>
      <c r="H418" s="25"/>
      <c r="I418" s="27"/>
      <c r="J418" s="14"/>
    </row>
    <row r="420" customFormat="false" ht="15.75" hidden="false" customHeight="false" outlineLevel="0" collapsed="false">
      <c r="A420" s="11" t="s">
        <v>364</v>
      </c>
      <c r="B420" s="11"/>
      <c r="C420" s="11"/>
      <c r="D420" s="11"/>
      <c r="E420" s="11"/>
      <c r="F420" s="11"/>
      <c r="G420" s="11"/>
      <c r="H420" s="11"/>
      <c r="I420" s="11"/>
      <c r="J420" s="11"/>
    </row>
    <row r="421" customFormat="false" ht="15" hidden="false" customHeight="false" outlineLevel="0" collapsed="false">
      <c r="A421" s="12"/>
      <c r="B421" s="13"/>
      <c r="C421" s="13"/>
      <c r="D421" s="13"/>
      <c r="E421" s="13" t="s">
        <v>96</v>
      </c>
      <c r="F421" s="13"/>
      <c r="G421" s="13"/>
      <c r="H421" s="13"/>
      <c r="I421" s="14"/>
      <c r="J421" s="14"/>
    </row>
    <row r="422" customFormat="false" ht="15" hidden="false" customHeight="false" outlineLevel="0" collapsed="false">
      <c r="A422" s="29" t="n">
        <v>3</v>
      </c>
      <c r="B422" s="41" t="n">
        <v>89</v>
      </c>
      <c r="C422" s="42" t="s">
        <v>336</v>
      </c>
      <c r="D422" s="43" t="s">
        <v>337</v>
      </c>
      <c r="E422" s="44" t="s">
        <v>338</v>
      </c>
      <c r="F422" s="45" t="n">
        <v>5222</v>
      </c>
      <c r="G422" s="46" t="s">
        <v>324</v>
      </c>
      <c r="H422" s="47" t="s">
        <v>365</v>
      </c>
      <c r="I422" s="47" t="s">
        <v>359</v>
      </c>
      <c r="J422" s="77"/>
    </row>
    <row r="423" customFormat="false" ht="15" hidden="false" customHeight="false" outlineLevel="0" collapsed="false">
      <c r="A423" s="29" t="n">
        <v>4</v>
      </c>
      <c r="B423" s="49" t="n">
        <v>67</v>
      </c>
      <c r="C423" s="50" t="s">
        <v>340</v>
      </c>
      <c r="D423" s="51" t="s">
        <v>341</v>
      </c>
      <c r="E423" s="52" t="s">
        <v>32</v>
      </c>
      <c r="F423" s="53" t="n">
        <v>21073</v>
      </c>
      <c r="G423" s="54" t="s">
        <v>324</v>
      </c>
      <c r="H423" s="55"/>
      <c r="I423" s="78"/>
      <c r="J423" s="78"/>
    </row>
    <row r="424" customFormat="false" ht="15" hidden="false" customHeight="false" outlineLevel="0" collapsed="false">
      <c r="A424" s="29"/>
      <c r="B424" s="76"/>
      <c r="C424" s="76"/>
      <c r="D424" s="76"/>
      <c r="E424" s="13" t="s">
        <v>100</v>
      </c>
      <c r="F424" s="76"/>
      <c r="G424" s="76"/>
      <c r="H424" s="76"/>
      <c r="I424" s="76"/>
      <c r="J424" s="76"/>
    </row>
    <row r="425" customFormat="false" ht="15" hidden="false" customHeight="false" outlineLevel="0" collapsed="false">
      <c r="A425" s="29" t="s">
        <v>259</v>
      </c>
      <c r="B425" s="41" t="n">
        <v>62</v>
      </c>
      <c r="C425" s="42" t="s">
        <v>322</v>
      </c>
      <c r="D425" s="43" t="s">
        <v>323</v>
      </c>
      <c r="E425" s="44" t="s">
        <v>275</v>
      </c>
      <c r="F425" s="45" t="n">
        <v>13675</v>
      </c>
      <c r="G425" s="46" t="s">
        <v>324</v>
      </c>
      <c r="H425" s="47" t="s">
        <v>366</v>
      </c>
      <c r="I425" s="47" t="s">
        <v>171</v>
      </c>
      <c r="J425" s="47" t="s">
        <v>311</v>
      </c>
    </row>
    <row r="426" customFormat="false" ht="15" hidden="false" customHeight="false" outlineLevel="0" collapsed="false">
      <c r="A426" s="29" t="s">
        <v>257</v>
      </c>
      <c r="B426" s="49" t="n">
        <v>65</v>
      </c>
      <c r="C426" s="50" t="s">
        <v>326</v>
      </c>
      <c r="D426" s="51" t="s">
        <v>327</v>
      </c>
      <c r="E426" s="52" t="s">
        <v>32</v>
      </c>
      <c r="F426" s="53" t="n">
        <v>19562</v>
      </c>
      <c r="G426" s="54" t="s">
        <v>324</v>
      </c>
      <c r="H426" s="71" t="n">
        <v>1</v>
      </c>
      <c r="I426" s="78"/>
      <c r="J426" s="78"/>
    </row>
    <row r="427" customFormat="false" ht="15" hidden="false" customHeight="false" outlineLevel="0" collapsed="false">
      <c r="A427" s="24"/>
      <c r="B427" s="25"/>
      <c r="C427" s="25"/>
      <c r="D427" s="25"/>
      <c r="E427" s="25"/>
      <c r="F427" s="25"/>
      <c r="G427" s="26"/>
      <c r="H427" s="25"/>
      <c r="I427" s="27"/>
      <c r="J427" s="14"/>
    </row>
    <row r="429" customFormat="false" ht="15.75" hidden="false" customHeight="false" outlineLevel="0" collapsed="false">
      <c r="A429" s="11" t="s">
        <v>367</v>
      </c>
      <c r="B429" s="11"/>
      <c r="C429" s="11"/>
      <c r="D429" s="11"/>
      <c r="E429" s="11"/>
      <c r="F429" s="11"/>
      <c r="G429" s="11"/>
      <c r="H429" s="11"/>
      <c r="I429" s="11"/>
      <c r="J429" s="11"/>
    </row>
    <row r="430" customFormat="false" ht="15" hidden="false" customHeight="false" outlineLevel="0" collapsed="false">
      <c r="A430" s="12"/>
      <c r="B430" s="13"/>
      <c r="C430" s="13"/>
      <c r="D430" s="13"/>
      <c r="E430" s="13"/>
      <c r="F430" s="13"/>
      <c r="G430" s="13"/>
      <c r="H430" s="13"/>
      <c r="I430" s="14"/>
      <c r="J430" s="14"/>
    </row>
    <row r="431" customFormat="false" ht="15" hidden="false" customHeight="false" outlineLevel="0" collapsed="false">
      <c r="A431" s="29" t="n">
        <v>1</v>
      </c>
      <c r="B431" s="41" t="n">
        <v>62</v>
      </c>
      <c r="C431" s="42" t="s">
        <v>322</v>
      </c>
      <c r="D431" s="43" t="s">
        <v>323</v>
      </c>
      <c r="E431" s="44" t="s">
        <v>275</v>
      </c>
      <c r="F431" s="45" t="n">
        <v>13675</v>
      </c>
      <c r="G431" s="46" t="s">
        <v>324</v>
      </c>
      <c r="H431" s="79"/>
      <c r="I431" s="80"/>
    </row>
    <row r="432" customFormat="false" ht="15" hidden="false" customHeight="false" outlineLevel="0" collapsed="false">
      <c r="A432" s="29" t="n">
        <v>2</v>
      </c>
      <c r="B432" s="49" t="n">
        <v>65</v>
      </c>
      <c r="C432" s="50" t="s">
        <v>326</v>
      </c>
      <c r="D432" s="51" t="s">
        <v>327</v>
      </c>
      <c r="E432" s="52" t="s">
        <v>32</v>
      </c>
      <c r="F432" s="53" t="n">
        <v>19562</v>
      </c>
      <c r="G432" s="54" t="s">
        <v>324</v>
      </c>
      <c r="H432" s="79"/>
      <c r="I432" s="80"/>
    </row>
    <row r="433" customFormat="false" ht="15" hidden="false" customHeight="false" outlineLevel="0" collapsed="false">
      <c r="A433" s="29" t="n">
        <v>3</v>
      </c>
      <c r="B433" s="41" t="n">
        <v>89</v>
      </c>
      <c r="C433" s="42" t="s">
        <v>336</v>
      </c>
      <c r="D433" s="43" t="s">
        <v>337</v>
      </c>
      <c r="E433" s="44" t="s">
        <v>338</v>
      </c>
      <c r="F433" s="45" t="n">
        <v>5222</v>
      </c>
      <c r="G433" s="46" t="s">
        <v>324</v>
      </c>
      <c r="H433" s="79"/>
    </row>
    <row r="434" customFormat="false" ht="15" hidden="false" customHeight="false" outlineLevel="0" collapsed="false">
      <c r="A434" s="29" t="n">
        <v>4</v>
      </c>
      <c r="B434" s="49" t="n">
        <v>67</v>
      </c>
      <c r="C434" s="50" t="s">
        <v>340</v>
      </c>
      <c r="D434" s="51" t="s">
        <v>341</v>
      </c>
      <c r="E434" s="52" t="s">
        <v>32</v>
      </c>
      <c r="F434" s="53" t="n">
        <v>21073</v>
      </c>
      <c r="G434" s="54" t="s">
        <v>324</v>
      </c>
      <c r="H434" s="79"/>
    </row>
    <row r="435" customFormat="false" ht="15" hidden="false" customHeight="false" outlineLevel="0" collapsed="false">
      <c r="A435" s="29" t="n">
        <v>5</v>
      </c>
      <c r="B435" s="41" t="n">
        <v>102</v>
      </c>
      <c r="C435" s="42" t="s">
        <v>332</v>
      </c>
      <c r="D435" s="43" t="s">
        <v>333</v>
      </c>
      <c r="E435" s="44" t="s">
        <v>39</v>
      </c>
      <c r="F435" s="45" t="n">
        <v>19906</v>
      </c>
      <c r="G435" s="46" t="s">
        <v>334</v>
      </c>
    </row>
    <row r="436" customFormat="false" ht="15" hidden="false" customHeight="false" outlineLevel="0" collapsed="false">
      <c r="A436" s="29" t="n">
        <v>6</v>
      </c>
      <c r="B436" s="16" t="n">
        <v>66</v>
      </c>
      <c r="C436" s="17" t="s">
        <v>343</v>
      </c>
      <c r="D436" s="18" t="s">
        <v>344</v>
      </c>
      <c r="E436" s="19" t="s">
        <v>32</v>
      </c>
      <c r="F436" s="20" t="n">
        <v>20563</v>
      </c>
      <c r="G436" s="21" t="s">
        <v>324</v>
      </c>
    </row>
    <row r="437" customFormat="false" ht="15" hidden="false" customHeight="false" outlineLevel="0" collapsed="false">
      <c r="A437" s="29" t="n">
        <v>7</v>
      </c>
      <c r="B437" s="16" t="n">
        <v>73</v>
      </c>
      <c r="C437" s="17" t="s">
        <v>329</v>
      </c>
      <c r="D437" s="18" t="s">
        <v>330</v>
      </c>
      <c r="E437" s="19" t="s">
        <v>136</v>
      </c>
      <c r="F437" s="20" t="n">
        <v>19609</v>
      </c>
      <c r="G437" s="21" t="s">
        <v>324</v>
      </c>
    </row>
    <row r="438" customFormat="false" ht="15" hidden="false" customHeight="false" outlineLevel="0" collapsed="false">
      <c r="A438" s="24"/>
      <c r="B438" s="25"/>
      <c r="C438" s="25"/>
      <c r="D438" s="25"/>
      <c r="E438" s="25"/>
      <c r="F438" s="25"/>
      <c r="G438" s="26"/>
      <c r="H438" s="25"/>
      <c r="I438" s="27"/>
      <c r="J438" s="27"/>
    </row>
    <row r="440" customFormat="false" ht="15" hidden="false" customHeight="false" outlineLevel="0" collapsed="false">
      <c r="B440" s="0" t="s">
        <v>368</v>
      </c>
    </row>
    <row r="441" customFormat="false" ht="15" hidden="false" customHeight="false" outlineLevel="0" collapsed="false">
      <c r="B441" s="0" t="s">
        <v>369</v>
      </c>
      <c r="F441" s="95" t="s">
        <v>370</v>
      </c>
      <c r="H441" s="96" t="s">
        <v>26</v>
      </c>
    </row>
    <row r="442" customFormat="false" ht="15" hidden="false" customHeight="false" outlineLevel="0" collapsed="false">
      <c r="B442" s="97"/>
      <c r="C442" s="3" t="s">
        <v>371</v>
      </c>
      <c r="E442" s="98"/>
      <c r="G442" s="73"/>
    </row>
    <row r="446" customFormat="false" ht="15" hidden="false" customHeight="false" outlineLevel="0" collapsed="false">
      <c r="E446" s="99"/>
    </row>
  </sheetData>
  <mergeCells count="38">
    <mergeCell ref="A1:I1"/>
    <mergeCell ref="A4:I4"/>
    <mergeCell ref="A9:I9"/>
    <mergeCell ref="A27:I27"/>
    <mergeCell ref="A43:I43"/>
    <mergeCell ref="A53:I53"/>
    <mergeCell ref="A65:J65"/>
    <mergeCell ref="A73:J73"/>
    <mergeCell ref="A80:J80"/>
    <mergeCell ref="A89:J89"/>
    <mergeCell ref="A105:I105"/>
    <mergeCell ref="A128:I128"/>
    <mergeCell ref="A144:I144"/>
    <mergeCell ref="A159:I159"/>
    <mergeCell ref="A171:J171"/>
    <mergeCell ref="A179:J179"/>
    <mergeCell ref="A187:J187"/>
    <mergeCell ref="A196:J196"/>
    <mergeCell ref="A212:I212"/>
    <mergeCell ref="A237:I237"/>
    <mergeCell ref="A253:I253"/>
    <mergeCell ref="A263:I263"/>
    <mergeCell ref="A275:J275"/>
    <mergeCell ref="A283:I283"/>
    <mergeCell ref="A291:I291"/>
    <mergeCell ref="A300:I300"/>
    <mergeCell ref="A316:I316"/>
    <mergeCell ref="A330:I330"/>
    <mergeCell ref="A342:I342"/>
    <mergeCell ref="A350:I350"/>
    <mergeCell ref="A358:I358"/>
    <mergeCell ref="A367:I367"/>
    <mergeCell ref="A379:I379"/>
    <mergeCell ref="A392:I392"/>
    <mergeCell ref="A404:I404"/>
    <mergeCell ref="A412:I412"/>
    <mergeCell ref="A420:I420"/>
    <mergeCell ref="A429:I429"/>
  </mergeCells>
  <printOptions headings="false" gridLines="false" gridLinesSet="true" horizontalCentered="false" verticalCentered="false"/>
  <pageMargins left="0.0784722222222222" right="0.157638888888889" top="0.275694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1" width="10.56"/>
    <col collapsed="false" customWidth="true" hidden="false" outlineLevel="0" max="9" min="9" style="0" width="9.85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100" t="s">
        <v>372</v>
      </c>
      <c r="C3" s="101" t="n">
        <v>42199</v>
      </c>
      <c r="I3" s="4" t="s">
        <v>3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373</v>
      </c>
      <c r="I6" s="8" t="s">
        <v>374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/>
      <c r="I7" s="10"/>
    </row>
    <row r="8" customFormat="false" ht="9" hidden="false" customHeight="true" outlineLevel="0" collapsed="false">
      <c r="C8" s="1"/>
    </row>
    <row r="9" customFormat="false" ht="15.75" hidden="false" customHeight="false" outlineLevel="0" collapsed="false">
      <c r="A9" s="11" t="s">
        <v>375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2"/>
    </row>
    <row r="11" customFormat="false" ht="15" hidden="false" customHeight="false" outlineLevel="0" collapsed="false">
      <c r="A11" s="29" t="n">
        <v>1</v>
      </c>
      <c r="B11" s="41" t="n">
        <v>28</v>
      </c>
      <c r="C11" s="42" t="s">
        <v>376</v>
      </c>
      <c r="D11" s="43" t="s">
        <v>377</v>
      </c>
      <c r="E11" s="44" t="s">
        <v>32</v>
      </c>
      <c r="F11" s="45" t="n">
        <v>11747</v>
      </c>
      <c r="G11" s="46" t="s">
        <v>24</v>
      </c>
      <c r="H11" s="47" t="s">
        <v>378</v>
      </c>
      <c r="I11" s="47" t="s">
        <v>379</v>
      </c>
    </row>
    <row r="12" customFormat="false" ht="15" hidden="false" customHeight="false" outlineLevel="0" collapsed="false">
      <c r="A12" s="76"/>
      <c r="B12" s="16" t="n">
        <v>29</v>
      </c>
      <c r="C12" s="17" t="s">
        <v>34</v>
      </c>
      <c r="D12" s="18" t="s">
        <v>35</v>
      </c>
      <c r="E12" s="19" t="s">
        <v>32</v>
      </c>
      <c r="F12" s="20" t="n">
        <v>5296</v>
      </c>
      <c r="G12" s="21" t="s">
        <v>24</v>
      </c>
      <c r="H12" s="22"/>
      <c r="I12" s="90"/>
    </row>
    <row r="13" customFormat="false" ht="15" hidden="false" customHeight="false" outlineLevel="0" collapsed="false">
      <c r="A13" s="102"/>
      <c r="B13" s="32" t="n">
        <v>31</v>
      </c>
      <c r="C13" s="33" t="s">
        <v>30</v>
      </c>
      <c r="D13" s="34" t="s">
        <v>31</v>
      </c>
      <c r="E13" s="35" t="s">
        <v>32</v>
      </c>
      <c r="F13" s="36" t="n">
        <v>8743</v>
      </c>
      <c r="G13" s="37" t="s">
        <v>24</v>
      </c>
      <c r="H13" s="38"/>
      <c r="I13" s="103"/>
    </row>
    <row r="14" customFormat="false" ht="15" hidden="false" customHeight="false" outlineLevel="0" collapsed="false">
      <c r="A14" s="104" t="n">
        <v>2</v>
      </c>
      <c r="B14" s="16" t="n">
        <v>30</v>
      </c>
      <c r="C14" s="17" t="s">
        <v>380</v>
      </c>
      <c r="D14" s="18" t="s">
        <v>381</v>
      </c>
      <c r="E14" s="19" t="s">
        <v>32</v>
      </c>
      <c r="F14" s="20" t="n">
        <v>9513</v>
      </c>
      <c r="G14" s="21" t="s">
        <v>24</v>
      </c>
      <c r="H14" s="22" t="s">
        <v>382</v>
      </c>
      <c r="I14" s="22" t="s">
        <v>383</v>
      </c>
    </row>
    <row r="15" customFormat="false" ht="15" hidden="false" customHeight="false" outlineLevel="0" collapsed="false">
      <c r="A15" s="76"/>
      <c r="B15" s="16" t="n">
        <v>33</v>
      </c>
      <c r="C15" s="17" t="s">
        <v>384</v>
      </c>
      <c r="D15" s="18" t="s">
        <v>385</v>
      </c>
      <c r="E15" s="19" t="s">
        <v>32</v>
      </c>
      <c r="F15" s="20" t="n">
        <v>13287</v>
      </c>
      <c r="G15" s="21" t="s">
        <v>24</v>
      </c>
      <c r="H15" s="22"/>
      <c r="I15" s="90"/>
    </row>
    <row r="16" customFormat="false" ht="15" hidden="false" customHeight="false" outlineLevel="0" collapsed="false">
      <c r="A16" s="102"/>
      <c r="B16" s="32" t="n">
        <v>34</v>
      </c>
      <c r="C16" s="33" t="s">
        <v>386</v>
      </c>
      <c r="D16" s="34" t="s">
        <v>387</v>
      </c>
      <c r="E16" s="35" t="s">
        <v>106</v>
      </c>
      <c r="F16" s="36" t="n">
        <v>8547</v>
      </c>
      <c r="G16" s="37" t="s">
        <v>24</v>
      </c>
      <c r="H16" s="38"/>
      <c r="I16" s="103"/>
    </row>
    <row r="17" customFormat="false" ht="15" hidden="false" customHeight="false" outlineLevel="0" collapsed="false">
      <c r="A17" s="104" t="n">
        <v>3</v>
      </c>
      <c r="B17" s="16" t="n">
        <v>6</v>
      </c>
      <c r="C17" s="17" t="s">
        <v>48</v>
      </c>
      <c r="D17" s="18" t="s">
        <v>49</v>
      </c>
      <c r="E17" s="19" t="s">
        <v>43</v>
      </c>
      <c r="F17" s="20" t="n">
        <v>13519</v>
      </c>
      <c r="G17" s="21" t="s">
        <v>24</v>
      </c>
      <c r="H17" s="22" t="s">
        <v>388</v>
      </c>
      <c r="I17" s="22" t="s">
        <v>389</v>
      </c>
    </row>
    <row r="18" customFormat="false" ht="15" hidden="false" customHeight="false" outlineLevel="0" collapsed="false">
      <c r="A18" s="76"/>
      <c r="B18" s="16" t="n">
        <v>13</v>
      </c>
      <c r="C18" s="17" t="s">
        <v>26</v>
      </c>
      <c r="D18" s="18" t="s">
        <v>27</v>
      </c>
      <c r="E18" s="19" t="s">
        <v>28</v>
      </c>
      <c r="F18" s="20" t="n">
        <v>5939</v>
      </c>
      <c r="G18" s="21" t="s">
        <v>24</v>
      </c>
      <c r="H18" s="22"/>
      <c r="I18" s="90"/>
    </row>
    <row r="19" customFormat="false" ht="15" hidden="false" customHeight="false" outlineLevel="0" collapsed="false">
      <c r="A19" s="102"/>
      <c r="B19" s="32" t="n">
        <v>42</v>
      </c>
      <c r="C19" s="33" t="s">
        <v>41</v>
      </c>
      <c r="D19" s="34" t="s">
        <v>42</v>
      </c>
      <c r="E19" s="35" t="s">
        <v>43</v>
      </c>
      <c r="F19" s="36" t="n">
        <v>12490</v>
      </c>
      <c r="G19" s="37" t="s">
        <v>24</v>
      </c>
      <c r="H19" s="38"/>
      <c r="I19" s="103"/>
    </row>
    <row r="20" customFormat="false" ht="15" hidden="false" customHeight="false" outlineLevel="0" collapsed="false">
      <c r="A20" s="104" t="n">
        <v>4</v>
      </c>
      <c r="B20" s="16" t="n">
        <v>15</v>
      </c>
      <c r="C20" s="17" t="s">
        <v>37</v>
      </c>
      <c r="D20" s="18" t="s">
        <v>38</v>
      </c>
      <c r="E20" s="19" t="s">
        <v>39</v>
      </c>
      <c r="F20" s="20" t="n">
        <v>9917</v>
      </c>
      <c r="G20" s="21" t="s">
        <v>24</v>
      </c>
      <c r="H20" s="22" t="s">
        <v>390</v>
      </c>
      <c r="I20" s="22" t="s">
        <v>391</v>
      </c>
    </row>
    <row r="21" customFormat="false" ht="15" hidden="false" customHeight="false" outlineLevel="0" collapsed="false">
      <c r="A21" s="76"/>
      <c r="B21" s="16" t="n">
        <v>18</v>
      </c>
      <c r="C21" s="17" t="s">
        <v>57</v>
      </c>
      <c r="D21" s="18" t="s">
        <v>58</v>
      </c>
      <c r="E21" s="19" t="s">
        <v>39</v>
      </c>
      <c r="F21" s="20" t="n">
        <v>8769</v>
      </c>
      <c r="G21" s="21" t="s">
        <v>24</v>
      </c>
      <c r="H21" s="22"/>
      <c r="I21" s="90"/>
    </row>
    <row r="22" customFormat="false" ht="15" hidden="false" customHeight="false" outlineLevel="0" collapsed="false">
      <c r="A22" s="102"/>
      <c r="B22" s="32" t="n">
        <v>21</v>
      </c>
      <c r="C22" s="33" t="s">
        <v>392</v>
      </c>
      <c r="D22" s="34" t="s">
        <v>393</v>
      </c>
      <c r="E22" s="35" t="s">
        <v>106</v>
      </c>
      <c r="F22" s="36" t="n">
        <v>12268</v>
      </c>
      <c r="G22" s="37" t="s">
        <v>24</v>
      </c>
      <c r="H22" s="38"/>
      <c r="I22" s="103"/>
    </row>
    <row r="23" customFormat="false" ht="15" hidden="false" customHeight="false" outlineLevel="0" collapsed="false">
      <c r="A23" s="104" t="n">
        <v>5</v>
      </c>
      <c r="B23" s="16" t="n">
        <v>7</v>
      </c>
      <c r="C23" s="17" t="s">
        <v>45</v>
      </c>
      <c r="D23" s="18" t="s">
        <v>46</v>
      </c>
      <c r="E23" s="19" t="s">
        <v>43</v>
      </c>
      <c r="F23" s="20" t="n">
        <v>20731</v>
      </c>
      <c r="G23" s="21" t="s">
        <v>24</v>
      </c>
      <c r="H23" s="22" t="s">
        <v>394</v>
      </c>
      <c r="I23" s="90"/>
    </row>
    <row r="24" customFormat="false" ht="15" hidden="false" customHeight="false" outlineLevel="0" collapsed="false">
      <c r="A24" s="105"/>
      <c r="B24" s="16" t="n">
        <v>8</v>
      </c>
      <c r="C24" s="17" t="s">
        <v>395</v>
      </c>
      <c r="D24" s="18" t="s">
        <v>396</v>
      </c>
      <c r="E24" s="19" t="s">
        <v>43</v>
      </c>
      <c r="F24" s="20" t="n">
        <v>13590</v>
      </c>
      <c r="G24" s="21" t="s">
        <v>24</v>
      </c>
      <c r="H24" s="22"/>
      <c r="I24" s="90"/>
    </row>
    <row r="25" customFormat="false" ht="15" hidden="false" customHeight="false" outlineLevel="0" collapsed="false">
      <c r="A25" s="102"/>
      <c r="B25" s="32" t="n">
        <v>17</v>
      </c>
      <c r="C25" s="33" t="s">
        <v>54</v>
      </c>
      <c r="D25" s="34" t="s">
        <v>55</v>
      </c>
      <c r="E25" s="35" t="s">
        <v>39</v>
      </c>
      <c r="F25" s="36" t="n">
        <v>20675</v>
      </c>
      <c r="G25" s="37" t="s">
        <v>24</v>
      </c>
      <c r="H25" s="38"/>
      <c r="I25" s="103"/>
    </row>
    <row r="26" customFormat="false" ht="15" hidden="false" customHeight="false" outlineLevel="0" collapsed="false">
      <c r="A26" s="104" t="n">
        <v>6</v>
      </c>
      <c r="B26" s="16" t="n">
        <v>5</v>
      </c>
      <c r="C26" s="17" t="s">
        <v>66</v>
      </c>
      <c r="D26" s="18" t="s">
        <v>67</v>
      </c>
      <c r="E26" s="19" t="s">
        <v>68</v>
      </c>
      <c r="F26" s="20" t="n">
        <v>8328</v>
      </c>
      <c r="G26" s="21" t="s">
        <v>24</v>
      </c>
      <c r="H26" s="22" t="s">
        <v>397</v>
      </c>
      <c r="I26" s="90"/>
    </row>
    <row r="27" customFormat="false" ht="15" hidden="false" customHeight="false" outlineLevel="0" collapsed="false">
      <c r="A27" s="76"/>
      <c r="B27" s="16" t="n">
        <v>24</v>
      </c>
      <c r="C27" s="17" t="s">
        <v>60</v>
      </c>
      <c r="D27" s="18" t="s">
        <v>61</v>
      </c>
      <c r="E27" s="19" t="s">
        <v>32</v>
      </c>
      <c r="F27" s="20" t="n">
        <v>6871</v>
      </c>
      <c r="G27" s="21" t="s">
        <v>24</v>
      </c>
      <c r="H27" s="22"/>
      <c r="I27" s="90"/>
    </row>
    <row r="28" customFormat="false" ht="15" hidden="false" customHeight="false" outlineLevel="0" collapsed="false">
      <c r="A28" s="102"/>
      <c r="B28" s="32" t="n">
        <v>26</v>
      </c>
      <c r="C28" s="33" t="s">
        <v>63</v>
      </c>
      <c r="D28" s="34" t="s">
        <v>64</v>
      </c>
      <c r="E28" s="35" t="s">
        <v>32</v>
      </c>
      <c r="F28" s="36" t="n">
        <v>11749</v>
      </c>
      <c r="G28" s="37" t="s">
        <v>24</v>
      </c>
      <c r="H28" s="38"/>
      <c r="I28" s="103"/>
    </row>
    <row r="29" customFormat="false" ht="15" hidden="false" customHeight="false" outlineLevel="0" collapsed="false">
      <c r="A29" s="106"/>
      <c r="B29" s="25"/>
      <c r="C29" s="25"/>
      <c r="D29" s="25"/>
      <c r="E29" s="25"/>
      <c r="F29" s="25"/>
      <c r="G29" s="26"/>
      <c r="H29" s="107"/>
      <c r="I29" s="27"/>
    </row>
    <row r="30" customFormat="false" ht="7.5" hidden="false" customHeight="true" outlineLevel="0" collapsed="false">
      <c r="A30" s="108"/>
      <c r="B30" s="109"/>
      <c r="C30" s="110"/>
      <c r="D30" s="110"/>
      <c r="E30" s="110"/>
      <c r="F30" s="111"/>
      <c r="G30" s="109"/>
      <c r="H30" s="112"/>
      <c r="I30" s="57"/>
    </row>
    <row r="31" customFormat="false" ht="15.75" hidden="false" customHeight="false" outlineLevel="0" collapsed="false">
      <c r="A31" s="11" t="s">
        <v>398</v>
      </c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true" outlineLevel="0" collapsed="false">
      <c r="A32" s="12"/>
      <c r="B32" s="13"/>
      <c r="C32" s="13"/>
      <c r="D32" s="13"/>
      <c r="E32" s="13"/>
      <c r="F32" s="13"/>
      <c r="G32" s="13"/>
      <c r="H32" s="14"/>
      <c r="I32" s="12"/>
    </row>
    <row r="33" customFormat="false" ht="15" hidden="false" customHeight="false" outlineLevel="0" collapsed="false">
      <c r="A33" s="113" t="n">
        <v>1</v>
      </c>
      <c r="B33" s="41" t="n">
        <v>18</v>
      </c>
      <c r="C33" s="42" t="s">
        <v>118</v>
      </c>
      <c r="D33" s="43" t="s">
        <v>119</v>
      </c>
      <c r="E33" s="44" t="s">
        <v>120</v>
      </c>
      <c r="F33" s="45" t="n">
        <v>19405</v>
      </c>
      <c r="G33" s="46" t="s">
        <v>107</v>
      </c>
      <c r="H33" s="47" t="s">
        <v>399</v>
      </c>
      <c r="I33" s="47" t="s">
        <v>400</v>
      </c>
    </row>
    <row r="34" customFormat="false" ht="15" hidden="false" customHeight="false" outlineLevel="0" collapsed="false">
      <c r="A34" s="76"/>
      <c r="B34" s="16" t="n">
        <v>24</v>
      </c>
      <c r="C34" s="17" t="s">
        <v>109</v>
      </c>
      <c r="D34" s="18" t="s">
        <v>110</v>
      </c>
      <c r="E34" s="19" t="s">
        <v>43</v>
      </c>
      <c r="F34" s="20" t="n">
        <v>10648</v>
      </c>
      <c r="G34" s="21" t="s">
        <v>107</v>
      </c>
      <c r="H34" s="22"/>
      <c r="I34" s="90"/>
    </row>
    <row r="35" customFormat="false" ht="15" hidden="false" customHeight="false" outlineLevel="0" collapsed="false">
      <c r="A35" s="102"/>
      <c r="B35" s="32" t="n">
        <v>78</v>
      </c>
      <c r="C35" s="33" t="s">
        <v>401</v>
      </c>
      <c r="D35" s="34" t="s">
        <v>402</v>
      </c>
      <c r="E35" s="35" t="s">
        <v>43</v>
      </c>
      <c r="F35" s="36" t="n">
        <v>10972</v>
      </c>
      <c r="G35" s="37" t="s">
        <v>107</v>
      </c>
      <c r="H35" s="38"/>
      <c r="I35" s="103"/>
    </row>
    <row r="36" customFormat="false" ht="15" hidden="false" customHeight="false" outlineLevel="0" collapsed="false">
      <c r="A36" s="113" t="n">
        <v>2</v>
      </c>
      <c r="B36" s="41" t="n">
        <v>46</v>
      </c>
      <c r="C36" s="42" t="s">
        <v>403</v>
      </c>
      <c r="D36" s="43" t="s">
        <v>404</v>
      </c>
      <c r="E36" s="44" t="s">
        <v>32</v>
      </c>
      <c r="F36" s="45" t="n">
        <v>11441</v>
      </c>
      <c r="G36" s="46" t="s">
        <v>107</v>
      </c>
      <c r="H36" s="47" t="s">
        <v>405</v>
      </c>
      <c r="I36" s="47" t="s">
        <v>406</v>
      </c>
    </row>
    <row r="37" customFormat="false" ht="15" hidden="false" customHeight="false" outlineLevel="0" collapsed="false">
      <c r="A37" s="76"/>
      <c r="B37" s="16" t="n">
        <v>65</v>
      </c>
      <c r="C37" s="17" t="s">
        <v>115</v>
      </c>
      <c r="D37" s="18" t="s">
        <v>116</v>
      </c>
      <c r="E37" s="19" t="s">
        <v>32</v>
      </c>
      <c r="F37" s="20" t="n">
        <v>8839</v>
      </c>
      <c r="G37" s="21" t="s">
        <v>107</v>
      </c>
      <c r="H37" s="22"/>
      <c r="I37" s="90"/>
    </row>
    <row r="38" customFormat="false" ht="15" hidden="false" customHeight="false" outlineLevel="0" collapsed="false">
      <c r="A38" s="102"/>
      <c r="B38" s="32" t="n">
        <v>69</v>
      </c>
      <c r="C38" s="33" t="s">
        <v>104</v>
      </c>
      <c r="D38" s="34" t="s">
        <v>105</v>
      </c>
      <c r="E38" s="35" t="s">
        <v>106</v>
      </c>
      <c r="F38" s="36" t="n">
        <v>5465</v>
      </c>
      <c r="G38" s="37" t="s">
        <v>107</v>
      </c>
      <c r="H38" s="38"/>
      <c r="I38" s="103"/>
    </row>
    <row r="39" customFormat="false" ht="15" hidden="false" customHeight="false" outlineLevel="0" collapsed="false">
      <c r="A39" s="113" t="n">
        <v>3</v>
      </c>
      <c r="B39" s="41" t="n">
        <v>31</v>
      </c>
      <c r="C39" s="42" t="s">
        <v>112</v>
      </c>
      <c r="D39" s="43" t="s">
        <v>113</v>
      </c>
      <c r="E39" s="44" t="s">
        <v>39</v>
      </c>
      <c r="F39" s="45" t="n">
        <v>12190</v>
      </c>
      <c r="G39" s="46" t="s">
        <v>107</v>
      </c>
      <c r="H39" s="47" t="s">
        <v>407</v>
      </c>
      <c r="I39" s="47" t="s">
        <v>408</v>
      </c>
    </row>
    <row r="40" customFormat="false" ht="15" hidden="false" customHeight="false" outlineLevel="0" collapsed="false">
      <c r="A40" s="76"/>
      <c r="B40" s="16" t="n">
        <v>34</v>
      </c>
      <c r="C40" s="17" t="s">
        <v>122</v>
      </c>
      <c r="D40" s="18" t="s">
        <v>123</v>
      </c>
      <c r="E40" s="19" t="s">
        <v>39</v>
      </c>
      <c r="F40" s="20" t="n">
        <v>20405</v>
      </c>
      <c r="G40" s="21" t="s">
        <v>107</v>
      </c>
      <c r="H40" s="22"/>
      <c r="I40" s="90"/>
    </row>
    <row r="41" customFormat="false" ht="15" hidden="false" customHeight="false" outlineLevel="0" collapsed="false">
      <c r="A41" s="102"/>
      <c r="B41" s="32" t="n">
        <v>45</v>
      </c>
      <c r="C41" s="33" t="s">
        <v>154</v>
      </c>
      <c r="D41" s="34" t="s">
        <v>155</v>
      </c>
      <c r="E41" s="35" t="s">
        <v>39</v>
      </c>
      <c r="F41" s="36" t="n">
        <v>8437</v>
      </c>
      <c r="G41" s="37" t="s">
        <v>107</v>
      </c>
      <c r="H41" s="38"/>
      <c r="I41" s="103"/>
    </row>
    <row r="42" customFormat="false" ht="15" hidden="false" customHeight="false" outlineLevel="0" collapsed="false">
      <c r="A42" s="113" t="n">
        <v>4</v>
      </c>
      <c r="B42" s="41" t="n">
        <v>21</v>
      </c>
      <c r="C42" s="42" t="s">
        <v>128</v>
      </c>
      <c r="D42" s="43" t="s">
        <v>129</v>
      </c>
      <c r="E42" s="44" t="s">
        <v>68</v>
      </c>
      <c r="F42" s="45" t="n">
        <v>19875</v>
      </c>
      <c r="G42" s="46" t="s">
        <v>107</v>
      </c>
      <c r="H42" s="47" t="s">
        <v>409</v>
      </c>
      <c r="I42" s="47" t="s">
        <v>410</v>
      </c>
    </row>
    <row r="43" customFormat="false" ht="15" hidden="false" customHeight="false" outlineLevel="0" collapsed="false">
      <c r="A43" s="76"/>
      <c r="B43" s="16" t="n">
        <v>22</v>
      </c>
      <c r="C43" s="17" t="s">
        <v>145</v>
      </c>
      <c r="D43" s="18" t="s">
        <v>146</v>
      </c>
      <c r="E43" s="19" t="s">
        <v>68</v>
      </c>
      <c r="F43" s="20" t="n">
        <v>20027</v>
      </c>
      <c r="G43" s="21" t="s">
        <v>107</v>
      </c>
      <c r="H43" s="22"/>
      <c r="I43" s="90"/>
    </row>
    <row r="44" customFormat="false" ht="15" hidden="false" customHeight="false" outlineLevel="0" collapsed="false">
      <c r="A44" s="102"/>
      <c r="B44" s="32" t="n">
        <v>19</v>
      </c>
      <c r="C44" s="33" t="s">
        <v>131</v>
      </c>
      <c r="D44" s="34" t="s">
        <v>132</v>
      </c>
      <c r="E44" s="35" t="s">
        <v>23</v>
      </c>
      <c r="F44" s="36" t="n">
        <v>19421</v>
      </c>
      <c r="G44" s="37" t="s">
        <v>107</v>
      </c>
      <c r="H44" s="38"/>
      <c r="I44" s="103"/>
    </row>
    <row r="45" customFormat="false" ht="15" hidden="false" customHeight="false" outlineLevel="0" collapsed="false">
      <c r="A45" s="113" t="n">
        <v>5</v>
      </c>
      <c r="B45" s="41" t="n">
        <v>47</v>
      </c>
      <c r="C45" s="42" t="s">
        <v>125</v>
      </c>
      <c r="D45" s="43" t="s">
        <v>126</v>
      </c>
      <c r="E45" s="44" t="s">
        <v>32</v>
      </c>
      <c r="F45" s="45" t="n">
        <v>3713</v>
      </c>
      <c r="G45" s="46" t="s">
        <v>107</v>
      </c>
      <c r="H45" s="47" t="s">
        <v>411</v>
      </c>
      <c r="I45" s="90"/>
    </row>
    <row r="46" customFormat="false" ht="15" hidden="false" customHeight="false" outlineLevel="0" collapsed="false">
      <c r="A46" s="76"/>
      <c r="B46" s="16" t="n">
        <v>49</v>
      </c>
      <c r="C46" s="17" t="s">
        <v>157</v>
      </c>
      <c r="D46" s="18" t="s">
        <v>158</v>
      </c>
      <c r="E46" s="19" t="s">
        <v>32</v>
      </c>
      <c r="F46" s="20" t="n">
        <v>19311</v>
      </c>
      <c r="G46" s="21" t="s">
        <v>107</v>
      </c>
      <c r="H46" s="22"/>
      <c r="I46" s="90"/>
    </row>
    <row r="47" customFormat="false" ht="15" hidden="false" customHeight="false" outlineLevel="0" collapsed="false">
      <c r="A47" s="102"/>
      <c r="B47" s="32" t="n">
        <v>73</v>
      </c>
      <c r="C47" s="33" t="s">
        <v>412</v>
      </c>
      <c r="D47" s="34" t="s">
        <v>413</v>
      </c>
      <c r="E47" s="35" t="s">
        <v>106</v>
      </c>
      <c r="F47" s="36" t="n">
        <v>7825</v>
      </c>
      <c r="G47" s="37" t="s">
        <v>107</v>
      </c>
      <c r="H47" s="38"/>
      <c r="I47" s="103"/>
    </row>
    <row r="48" customFormat="false" ht="15" hidden="false" customHeight="false" outlineLevel="0" collapsed="false">
      <c r="A48" s="113" t="n">
        <v>6</v>
      </c>
      <c r="B48" s="41" t="n">
        <v>32</v>
      </c>
      <c r="C48" s="42" t="s">
        <v>163</v>
      </c>
      <c r="D48" s="43" t="s">
        <v>164</v>
      </c>
      <c r="E48" s="44" t="s">
        <v>39</v>
      </c>
      <c r="F48" s="45" t="n">
        <v>19611</v>
      </c>
      <c r="G48" s="46" t="s">
        <v>107</v>
      </c>
      <c r="H48" s="47" t="s">
        <v>414</v>
      </c>
      <c r="I48" s="90"/>
    </row>
    <row r="49" customFormat="false" ht="15" hidden="false" customHeight="false" outlineLevel="0" collapsed="false">
      <c r="A49" s="76"/>
      <c r="B49" s="16" t="n">
        <v>41</v>
      </c>
      <c r="C49" s="17" t="s">
        <v>415</v>
      </c>
      <c r="D49" s="18" t="s">
        <v>416</v>
      </c>
      <c r="E49" s="19" t="s">
        <v>39</v>
      </c>
      <c r="F49" s="20" t="n">
        <v>20406</v>
      </c>
      <c r="G49" s="21" t="s">
        <v>107</v>
      </c>
      <c r="H49" s="22"/>
      <c r="I49" s="90"/>
    </row>
    <row r="50" customFormat="false" ht="15" hidden="false" customHeight="false" outlineLevel="0" collapsed="false">
      <c r="A50" s="102"/>
      <c r="B50" s="32" t="n">
        <v>42</v>
      </c>
      <c r="C50" s="33" t="s">
        <v>160</v>
      </c>
      <c r="D50" s="34" t="s">
        <v>161</v>
      </c>
      <c r="E50" s="35" t="s">
        <v>39</v>
      </c>
      <c r="F50" s="36" t="n">
        <v>20668</v>
      </c>
      <c r="G50" s="37" t="s">
        <v>107</v>
      </c>
      <c r="H50" s="38"/>
      <c r="I50" s="103"/>
    </row>
    <row r="51" customFormat="false" ht="15" hidden="false" customHeight="false" outlineLevel="0" collapsed="false">
      <c r="A51" s="113" t="n">
        <v>7</v>
      </c>
      <c r="B51" s="41" t="n">
        <v>74</v>
      </c>
      <c r="C51" s="42" t="s">
        <v>137</v>
      </c>
      <c r="D51" s="43" t="s">
        <v>138</v>
      </c>
      <c r="E51" s="44" t="s">
        <v>139</v>
      </c>
      <c r="F51" s="45" t="n">
        <v>13290</v>
      </c>
      <c r="G51" s="46" t="s">
        <v>107</v>
      </c>
      <c r="H51" s="47" t="s">
        <v>417</v>
      </c>
      <c r="I51" s="90"/>
    </row>
    <row r="52" customFormat="false" ht="15" hidden="false" customHeight="false" outlineLevel="0" collapsed="false">
      <c r="A52" s="76"/>
      <c r="B52" s="16" t="n">
        <v>75</v>
      </c>
      <c r="C52" s="17" t="s">
        <v>148</v>
      </c>
      <c r="D52" s="18" t="s">
        <v>149</v>
      </c>
      <c r="E52" s="19" t="s">
        <v>43</v>
      </c>
      <c r="F52" s="20" t="n">
        <v>12938</v>
      </c>
      <c r="G52" s="21" t="s">
        <v>107</v>
      </c>
      <c r="H52" s="22"/>
      <c r="I52" s="90"/>
    </row>
    <row r="53" customFormat="false" ht="15" hidden="false" customHeight="false" outlineLevel="0" collapsed="false">
      <c r="A53" s="102"/>
      <c r="B53" s="32" t="n">
        <v>76</v>
      </c>
      <c r="C53" s="33" t="s">
        <v>151</v>
      </c>
      <c r="D53" s="34" t="s">
        <v>152</v>
      </c>
      <c r="E53" s="35" t="s">
        <v>43</v>
      </c>
      <c r="F53" s="36" t="n">
        <v>20523</v>
      </c>
      <c r="G53" s="37" t="s">
        <v>107</v>
      </c>
      <c r="H53" s="38"/>
      <c r="I53" s="103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6"/>
      <c r="H54" s="27"/>
      <c r="I54" s="14"/>
    </row>
    <row r="55" customFormat="false" ht="15" hidden="false" customHeight="false" outlineLevel="0" collapsed="false">
      <c r="A55" s="114"/>
      <c r="B55" s="109"/>
      <c r="C55" s="110"/>
      <c r="D55" s="110"/>
      <c r="E55" s="110"/>
      <c r="F55" s="111"/>
      <c r="G55" s="109"/>
      <c r="H55" s="112"/>
      <c r="I55" s="57"/>
    </row>
    <row r="56" customFormat="false" ht="15.75" hidden="false" customHeight="false" outlineLevel="0" collapsed="false">
      <c r="A56" s="11" t="s">
        <v>418</v>
      </c>
      <c r="B56" s="11"/>
      <c r="C56" s="11"/>
      <c r="D56" s="11"/>
      <c r="E56" s="11"/>
      <c r="F56" s="11"/>
      <c r="G56" s="11"/>
      <c r="H56" s="11"/>
      <c r="I56" s="11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4"/>
      <c r="I57" s="12"/>
    </row>
    <row r="58" customFormat="false" ht="15" hidden="false" customHeight="false" outlineLevel="0" collapsed="false">
      <c r="A58" s="113" t="n">
        <v>1</v>
      </c>
      <c r="B58" s="41" t="n">
        <v>42</v>
      </c>
      <c r="C58" s="42" t="s">
        <v>209</v>
      </c>
      <c r="D58" s="43" t="s">
        <v>210</v>
      </c>
      <c r="E58" s="44" t="s">
        <v>197</v>
      </c>
      <c r="F58" s="45" t="n">
        <v>6924</v>
      </c>
      <c r="G58" s="46" t="s">
        <v>189</v>
      </c>
      <c r="H58" s="47" t="s">
        <v>419</v>
      </c>
      <c r="I58" s="47" t="s">
        <v>420</v>
      </c>
    </row>
    <row r="59" customFormat="false" ht="15" hidden="false" customHeight="false" outlineLevel="0" collapsed="false">
      <c r="A59" s="76"/>
      <c r="B59" s="16" t="n">
        <v>43</v>
      </c>
      <c r="C59" s="17" t="s">
        <v>191</v>
      </c>
      <c r="D59" s="18" t="s">
        <v>192</v>
      </c>
      <c r="E59" s="19" t="s">
        <v>193</v>
      </c>
      <c r="F59" s="20" t="n">
        <v>20471</v>
      </c>
      <c r="G59" s="21" t="s">
        <v>189</v>
      </c>
      <c r="H59" s="22"/>
      <c r="I59" s="90"/>
    </row>
    <row r="60" customFormat="false" ht="15" hidden="false" customHeight="false" outlineLevel="0" collapsed="false">
      <c r="A60" s="102"/>
      <c r="B60" s="32" t="n">
        <v>44</v>
      </c>
      <c r="C60" s="33" t="s">
        <v>195</v>
      </c>
      <c r="D60" s="34" t="s">
        <v>196</v>
      </c>
      <c r="E60" s="35" t="s">
        <v>197</v>
      </c>
      <c r="F60" s="36" t="n">
        <v>20726</v>
      </c>
      <c r="G60" s="37" t="s">
        <v>189</v>
      </c>
      <c r="H60" s="38"/>
      <c r="I60" s="103"/>
    </row>
    <row r="61" customFormat="false" ht="15" hidden="false" customHeight="false" outlineLevel="0" collapsed="false">
      <c r="A61" s="113" t="n">
        <v>2</v>
      </c>
      <c r="B61" s="41" t="n">
        <v>47</v>
      </c>
      <c r="C61" s="42" t="s">
        <v>231</v>
      </c>
      <c r="D61" s="43" t="s">
        <v>232</v>
      </c>
      <c r="E61" s="44" t="s">
        <v>39</v>
      </c>
      <c r="F61" s="45" t="n">
        <v>20473</v>
      </c>
      <c r="G61" s="46" t="s">
        <v>189</v>
      </c>
      <c r="H61" s="47" t="s">
        <v>421</v>
      </c>
      <c r="I61" s="47" t="s">
        <v>422</v>
      </c>
    </row>
    <row r="62" customFormat="false" ht="15" hidden="false" customHeight="false" outlineLevel="0" collapsed="false">
      <c r="A62" s="76"/>
      <c r="B62" s="16" t="n">
        <v>49</v>
      </c>
      <c r="C62" s="17" t="s">
        <v>215</v>
      </c>
      <c r="D62" s="18" t="s">
        <v>216</v>
      </c>
      <c r="E62" s="19" t="s">
        <v>39</v>
      </c>
      <c r="F62" s="20" t="n">
        <v>20474</v>
      </c>
      <c r="G62" s="21" t="s">
        <v>189</v>
      </c>
      <c r="H62" s="22"/>
      <c r="I62" s="90"/>
    </row>
    <row r="63" customFormat="false" ht="15" hidden="false" customHeight="false" outlineLevel="0" collapsed="false">
      <c r="A63" s="102"/>
      <c r="B63" s="32" t="n">
        <v>51</v>
      </c>
      <c r="C63" s="33" t="s">
        <v>187</v>
      </c>
      <c r="D63" s="34" t="s">
        <v>188</v>
      </c>
      <c r="E63" s="35" t="s">
        <v>106</v>
      </c>
      <c r="F63" s="36" t="n">
        <v>14350</v>
      </c>
      <c r="G63" s="37" t="s">
        <v>189</v>
      </c>
      <c r="H63" s="38"/>
      <c r="I63" s="103"/>
    </row>
    <row r="64" customFormat="false" ht="15" hidden="false" customHeight="false" outlineLevel="0" collapsed="false">
      <c r="A64" s="113" t="n">
        <v>3</v>
      </c>
      <c r="B64" s="41" t="n">
        <v>29</v>
      </c>
      <c r="C64" s="42" t="s">
        <v>199</v>
      </c>
      <c r="D64" s="43" t="s">
        <v>200</v>
      </c>
      <c r="E64" s="44" t="s">
        <v>201</v>
      </c>
      <c r="F64" s="45" t="n">
        <v>10295</v>
      </c>
      <c r="G64" s="46" t="s">
        <v>189</v>
      </c>
      <c r="H64" s="47" t="s">
        <v>423</v>
      </c>
      <c r="I64" s="47" t="s">
        <v>424</v>
      </c>
    </row>
    <row r="65" customFormat="false" ht="15" hidden="false" customHeight="false" outlineLevel="0" collapsed="false">
      <c r="A65" s="76"/>
      <c r="B65" s="16" t="n">
        <v>37</v>
      </c>
      <c r="C65" s="17" t="s">
        <v>203</v>
      </c>
      <c r="D65" s="18" t="s">
        <v>204</v>
      </c>
      <c r="E65" s="19" t="s">
        <v>23</v>
      </c>
      <c r="F65" s="20" t="n">
        <v>5409</v>
      </c>
      <c r="G65" s="21" t="s">
        <v>189</v>
      </c>
      <c r="H65" s="22"/>
      <c r="I65" s="90"/>
    </row>
    <row r="66" customFormat="false" ht="15" hidden="false" customHeight="false" outlineLevel="0" collapsed="false">
      <c r="A66" s="102"/>
      <c r="B66" s="32" t="n">
        <v>38</v>
      </c>
      <c r="C66" s="33" t="s">
        <v>218</v>
      </c>
      <c r="D66" s="34" t="s">
        <v>219</v>
      </c>
      <c r="E66" s="35" t="s">
        <v>23</v>
      </c>
      <c r="F66" s="36" t="n">
        <v>9629</v>
      </c>
      <c r="G66" s="37" t="s">
        <v>189</v>
      </c>
      <c r="H66" s="38"/>
      <c r="I66" s="103"/>
    </row>
    <row r="67" customFormat="false" ht="15" hidden="false" customHeight="false" outlineLevel="0" collapsed="false">
      <c r="A67" s="113" t="n">
        <v>4</v>
      </c>
      <c r="B67" s="41" t="n">
        <v>34</v>
      </c>
      <c r="C67" s="42" t="s">
        <v>221</v>
      </c>
      <c r="D67" s="43" t="s">
        <v>222</v>
      </c>
      <c r="E67" s="44" t="s">
        <v>223</v>
      </c>
      <c r="F67" s="45" t="n">
        <v>19308</v>
      </c>
      <c r="G67" s="46" t="s">
        <v>189</v>
      </c>
      <c r="H67" s="47" t="s">
        <v>425</v>
      </c>
      <c r="I67" s="47" t="s">
        <v>426</v>
      </c>
    </row>
    <row r="68" customFormat="false" ht="15" hidden="false" customHeight="false" outlineLevel="0" collapsed="false">
      <c r="A68" s="76"/>
      <c r="B68" s="16" t="n">
        <v>36</v>
      </c>
      <c r="C68" s="17" t="s">
        <v>234</v>
      </c>
      <c r="D68" s="18" t="s">
        <v>235</v>
      </c>
      <c r="E68" s="19" t="s">
        <v>223</v>
      </c>
      <c r="F68" s="20" t="n">
        <v>19305</v>
      </c>
      <c r="G68" s="21" t="s">
        <v>189</v>
      </c>
      <c r="H68" s="22"/>
      <c r="I68" s="90"/>
    </row>
    <row r="69" customFormat="false" ht="15" hidden="false" customHeight="false" outlineLevel="0" collapsed="false">
      <c r="A69" s="102"/>
      <c r="B69" s="32" t="n">
        <v>39</v>
      </c>
      <c r="C69" s="33" t="s">
        <v>206</v>
      </c>
      <c r="D69" s="34" t="s">
        <v>207</v>
      </c>
      <c r="E69" s="35" t="s">
        <v>68</v>
      </c>
      <c r="F69" s="36" t="n">
        <v>9832</v>
      </c>
      <c r="G69" s="37" t="s">
        <v>189</v>
      </c>
      <c r="H69" s="38"/>
      <c r="I69" s="103"/>
    </row>
    <row r="70" customFormat="false" ht="15" hidden="false" customHeight="false" outlineLevel="0" collapsed="false">
      <c r="A70" s="113" t="n">
        <v>5</v>
      </c>
      <c r="B70" s="41" t="n">
        <v>41</v>
      </c>
      <c r="C70" s="42" t="s">
        <v>212</v>
      </c>
      <c r="D70" s="43" t="s">
        <v>213</v>
      </c>
      <c r="E70" s="44" t="s">
        <v>197</v>
      </c>
      <c r="F70" s="45" t="n">
        <v>19857</v>
      </c>
      <c r="G70" s="46" t="s">
        <v>189</v>
      </c>
      <c r="H70" s="47" t="s">
        <v>427</v>
      </c>
      <c r="I70" s="90"/>
    </row>
    <row r="71" customFormat="false" ht="15" hidden="false" customHeight="false" outlineLevel="0" collapsed="false">
      <c r="A71" s="76"/>
      <c r="B71" s="16" t="n">
        <v>46</v>
      </c>
      <c r="C71" s="17" t="s">
        <v>227</v>
      </c>
      <c r="D71" s="18" t="s">
        <v>228</v>
      </c>
      <c r="E71" s="19" t="s">
        <v>229</v>
      </c>
      <c r="F71" s="20" t="n">
        <v>20448</v>
      </c>
      <c r="G71" s="21" t="s">
        <v>189</v>
      </c>
      <c r="H71" s="22"/>
      <c r="I71" s="90"/>
    </row>
    <row r="72" customFormat="false" ht="15" hidden="false" customHeight="false" outlineLevel="0" collapsed="false">
      <c r="A72" s="102"/>
      <c r="B72" s="32" t="n">
        <v>52</v>
      </c>
      <c r="C72" s="33" t="s">
        <v>428</v>
      </c>
      <c r="D72" s="34" t="s">
        <v>429</v>
      </c>
      <c r="E72" s="35" t="s">
        <v>197</v>
      </c>
      <c r="F72" s="36" t="n">
        <v>20515</v>
      </c>
      <c r="G72" s="37" t="s">
        <v>189</v>
      </c>
      <c r="H72" s="38"/>
      <c r="I72" s="103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6"/>
      <c r="H73" s="107"/>
      <c r="I73" s="115"/>
    </row>
    <row r="79" customFormat="false" ht="15.75" hidden="false" customHeight="false" outlineLevel="0" collapsed="false">
      <c r="A79" s="11" t="s">
        <v>430</v>
      </c>
      <c r="B79" s="11"/>
      <c r="C79" s="11"/>
      <c r="D79" s="11"/>
      <c r="E79" s="11"/>
      <c r="F79" s="11"/>
      <c r="G79" s="11"/>
      <c r="H79" s="11"/>
      <c r="I79" s="11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4"/>
      <c r="I80" s="12"/>
    </row>
    <row r="81" customFormat="false" ht="15" hidden="false" customHeight="false" outlineLevel="0" collapsed="false">
      <c r="A81" s="113" t="n">
        <v>1</v>
      </c>
      <c r="B81" s="41" t="n">
        <v>60</v>
      </c>
      <c r="C81" s="42" t="s">
        <v>273</v>
      </c>
      <c r="D81" s="43" t="s">
        <v>274</v>
      </c>
      <c r="E81" s="44" t="s">
        <v>275</v>
      </c>
      <c r="F81" s="45" t="n">
        <v>13697</v>
      </c>
      <c r="G81" s="46" t="s">
        <v>271</v>
      </c>
      <c r="H81" s="47" t="s">
        <v>431</v>
      </c>
      <c r="I81" s="47" t="s">
        <v>432</v>
      </c>
    </row>
    <row r="82" customFormat="false" ht="15" hidden="false" customHeight="false" outlineLevel="0" collapsed="false">
      <c r="A82" s="116"/>
      <c r="B82" s="117" t="n">
        <v>73</v>
      </c>
      <c r="C82" s="118" t="s">
        <v>268</v>
      </c>
      <c r="D82" s="119" t="s">
        <v>269</v>
      </c>
      <c r="E82" s="120" t="s">
        <v>270</v>
      </c>
      <c r="F82" s="121" t="n">
        <v>8281</v>
      </c>
      <c r="G82" s="122" t="s">
        <v>271</v>
      </c>
      <c r="H82" s="123"/>
      <c r="I82" s="124"/>
    </row>
    <row r="83" customFormat="false" ht="15" hidden="false" customHeight="false" outlineLevel="0" collapsed="false">
      <c r="A83" s="113" t="n">
        <v>2</v>
      </c>
      <c r="B83" s="41" t="n">
        <v>61</v>
      </c>
      <c r="C83" s="42" t="s">
        <v>280</v>
      </c>
      <c r="D83" s="43" t="s">
        <v>281</v>
      </c>
      <c r="E83" s="44" t="s">
        <v>282</v>
      </c>
      <c r="F83" s="45" t="n">
        <v>7798</v>
      </c>
      <c r="G83" s="46" t="s">
        <v>283</v>
      </c>
      <c r="H83" s="47" t="s">
        <v>433</v>
      </c>
      <c r="I83" s="47" t="s">
        <v>434</v>
      </c>
    </row>
    <row r="84" customFormat="false" ht="15" hidden="false" customHeight="false" outlineLevel="0" collapsed="false">
      <c r="A84" s="116"/>
      <c r="B84" s="117" t="n">
        <v>68</v>
      </c>
      <c r="C84" s="118" t="s">
        <v>277</v>
      </c>
      <c r="D84" s="119" t="s">
        <v>278</v>
      </c>
      <c r="E84" s="120" t="s">
        <v>39</v>
      </c>
      <c r="F84" s="121" t="n">
        <v>20086</v>
      </c>
      <c r="G84" s="122" t="s">
        <v>271</v>
      </c>
      <c r="H84" s="123"/>
      <c r="I84" s="124"/>
    </row>
    <row r="85" customFormat="false" ht="15" hidden="false" customHeight="false" outlineLevel="0" collapsed="false">
      <c r="A85" s="113" t="n">
        <v>3</v>
      </c>
      <c r="B85" s="41" t="n">
        <v>64</v>
      </c>
      <c r="C85" s="42" t="s">
        <v>288</v>
      </c>
      <c r="D85" s="43" t="s">
        <v>289</v>
      </c>
      <c r="E85" s="44" t="s">
        <v>290</v>
      </c>
      <c r="F85" s="45" t="n">
        <v>11800</v>
      </c>
      <c r="G85" s="46" t="s">
        <v>271</v>
      </c>
      <c r="H85" s="47" t="s">
        <v>435</v>
      </c>
      <c r="I85" s="47" t="s">
        <v>436</v>
      </c>
    </row>
    <row r="86" customFormat="false" ht="15" hidden="false" customHeight="false" outlineLevel="0" collapsed="false">
      <c r="A86" s="116"/>
      <c r="B86" s="117" t="n">
        <v>65</v>
      </c>
      <c r="C86" s="118" t="s">
        <v>285</v>
      </c>
      <c r="D86" s="119" t="s">
        <v>286</v>
      </c>
      <c r="E86" s="120" t="s">
        <v>43</v>
      </c>
      <c r="F86" s="121" t="n">
        <v>20313</v>
      </c>
      <c r="G86" s="122" t="s">
        <v>271</v>
      </c>
      <c r="H86" s="123"/>
      <c r="I86" s="124"/>
    </row>
    <row r="87" customFormat="false" ht="15" hidden="false" customHeight="false" outlineLevel="0" collapsed="false">
      <c r="A87" s="113" t="n">
        <v>4</v>
      </c>
      <c r="B87" s="41" t="n">
        <v>69</v>
      </c>
      <c r="C87" s="42" t="s">
        <v>295</v>
      </c>
      <c r="D87" s="43" t="s">
        <v>296</v>
      </c>
      <c r="E87" s="44" t="s">
        <v>32</v>
      </c>
      <c r="F87" s="45" t="n">
        <v>8394</v>
      </c>
      <c r="G87" s="46" t="s">
        <v>271</v>
      </c>
      <c r="H87" s="47" t="s">
        <v>437</v>
      </c>
      <c r="I87" s="47" t="s">
        <v>438</v>
      </c>
    </row>
    <row r="88" customFormat="false" ht="15" hidden="false" customHeight="false" outlineLevel="0" collapsed="false">
      <c r="A88" s="116"/>
      <c r="B88" s="117" t="n">
        <v>70</v>
      </c>
      <c r="C88" s="118" t="s">
        <v>54</v>
      </c>
      <c r="D88" s="119" t="s">
        <v>439</v>
      </c>
      <c r="E88" s="120" t="s">
        <v>32</v>
      </c>
      <c r="F88" s="121" t="n">
        <v>7404</v>
      </c>
      <c r="G88" s="122" t="s">
        <v>271</v>
      </c>
      <c r="H88" s="123"/>
      <c r="I88" s="124"/>
    </row>
    <row r="89" customFormat="false" ht="15" hidden="false" customHeight="false" outlineLevel="0" collapsed="false">
      <c r="A89" s="113" t="n">
        <v>5</v>
      </c>
      <c r="B89" s="41" t="n">
        <v>66</v>
      </c>
      <c r="C89" s="42" t="s">
        <v>298</v>
      </c>
      <c r="D89" s="43" t="s">
        <v>299</v>
      </c>
      <c r="E89" s="44" t="s">
        <v>43</v>
      </c>
      <c r="F89" s="45" t="n">
        <v>19340</v>
      </c>
      <c r="G89" s="46" t="s">
        <v>271</v>
      </c>
      <c r="H89" s="47" t="s">
        <v>440</v>
      </c>
      <c r="I89" s="90"/>
    </row>
    <row r="90" customFormat="false" ht="15" hidden="false" customHeight="false" outlineLevel="0" collapsed="false">
      <c r="A90" s="116"/>
      <c r="B90" s="117" t="n">
        <v>72</v>
      </c>
      <c r="C90" s="118" t="s">
        <v>292</v>
      </c>
      <c r="D90" s="119" t="s">
        <v>293</v>
      </c>
      <c r="E90" s="120" t="s">
        <v>43</v>
      </c>
      <c r="F90" s="121" t="n">
        <v>20447</v>
      </c>
      <c r="G90" s="122" t="s">
        <v>271</v>
      </c>
      <c r="H90" s="123"/>
      <c r="I90" s="103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6"/>
      <c r="H91" s="107"/>
      <c r="I91" s="115"/>
    </row>
    <row r="93" customFormat="false" ht="15.75" hidden="false" customHeight="false" outlineLevel="0" collapsed="false">
      <c r="A93" s="11" t="s">
        <v>441</v>
      </c>
      <c r="B93" s="11"/>
      <c r="C93" s="11"/>
      <c r="D93" s="11"/>
      <c r="E93" s="11"/>
      <c r="F93" s="11"/>
      <c r="G93" s="11"/>
      <c r="H93" s="11"/>
      <c r="I93" s="11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4"/>
      <c r="I94" s="12"/>
    </row>
    <row r="95" customFormat="false" ht="15" hidden="false" customHeight="false" outlineLevel="0" collapsed="false">
      <c r="A95" s="113" t="n">
        <v>1</v>
      </c>
      <c r="B95" s="41" t="n">
        <v>64</v>
      </c>
      <c r="C95" s="42" t="s">
        <v>442</v>
      </c>
      <c r="D95" s="43" t="s">
        <v>443</v>
      </c>
      <c r="E95" s="44" t="s">
        <v>32</v>
      </c>
      <c r="F95" s="45" t="n">
        <v>12285</v>
      </c>
      <c r="G95" s="46" t="s">
        <v>324</v>
      </c>
      <c r="H95" s="47" t="s">
        <v>444</v>
      </c>
      <c r="I95" s="47" t="s">
        <v>445</v>
      </c>
    </row>
    <row r="96" customFormat="false" ht="15" hidden="false" customHeight="false" outlineLevel="0" collapsed="false">
      <c r="A96" s="116"/>
      <c r="B96" s="117" t="n">
        <v>65</v>
      </c>
      <c r="C96" s="118" t="s">
        <v>326</v>
      </c>
      <c r="D96" s="119" t="s">
        <v>327</v>
      </c>
      <c r="E96" s="120" t="s">
        <v>32</v>
      </c>
      <c r="F96" s="121" t="n">
        <v>19562</v>
      </c>
      <c r="G96" s="122" t="s">
        <v>324</v>
      </c>
      <c r="H96" s="123"/>
      <c r="I96" s="124"/>
    </row>
    <row r="97" customFormat="false" ht="15" hidden="false" customHeight="false" outlineLevel="0" collapsed="false">
      <c r="A97" s="113" t="n">
        <v>2</v>
      </c>
      <c r="B97" s="41" t="n">
        <v>62</v>
      </c>
      <c r="C97" s="42" t="s">
        <v>322</v>
      </c>
      <c r="D97" s="43" t="s">
        <v>323</v>
      </c>
      <c r="E97" s="44" t="s">
        <v>275</v>
      </c>
      <c r="F97" s="45" t="n">
        <v>13675</v>
      </c>
      <c r="G97" s="46" t="s">
        <v>324</v>
      </c>
      <c r="H97" s="47" t="s">
        <v>446</v>
      </c>
      <c r="I97" s="47" t="s">
        <v>447</v>
      </c>
    </row>
    <row r="98" customFormat="false" ht="15" hidden="false" customHeight="false" outlineLevel="0" collapsed="false">
      <c r="A98" s="116"/>
      <c r="B98" s="117" t="n">
        <v>89</v>
      </c>
      <c r="C98" s="118" t="s">
        <v>336</v>
      </c>
      <c r="D98" s="119" t="s">
        <v>337</v>
      </c>
      <c r="E98" s="120" t="s">
        <v>338</v>
      </c>
      <c r="F98" s="121" t="n">
        <v>5222</v>
      </c>
      <c r="G98" s="122" t="s">
        <v>324</v>
      </c>
      <c r="H98" s="123"/>
      <c r="I98" s="124"/>
    </row>
    <row r="99" customFormat="false" ht="15" hidden="false" customHeight="false" outlineLevel="0" collapsed="false">
      <c r="A99" s="113" t="n">
        <v>3</v>
      </c>
      <c r="B99" s="41" t="n">
        <v>81</v>
      </c>
      <c r="C99" s="42" t="s">
        <v>141</v>
      </c>
      <c r="D99" s="43" t="s">
        <v>448</v>
      </c>
      <c r="E99" s="44" t="s">
        <v>449</v>
      </c>
      <c r="F99" s="45" t="n">
        <v>20147</v>
      </c>
      <c r="G99" s="46" t="s">
        <v>324</v>
      </c>
      <c r="H99" s="47" t="s">
        <v>450</v>
      </c>
      <c r="I99" s="47" t="s">
        <v>451</v>
      </c>
    </row>
    <row r="100" customFormat="false" ht="15" hidden="false" customHeight="false" outlineLevel="0" collapsed="false">
      <c r="A100" s="116"/>
      <c r="B100" s="117" t="n">
        <v>82</v>
      </c>
      <c r="C100" s="118" t="s">
        <v>452</v>
      </c>
      <c r="D100" s="119" t="s">
        <v>453</v>
      </c>
      <c r="E100" s="120" t="s">
        <v>449</v>
      </c>
      <c r="F100" s="121" t="n">
        <v>20440</v>
      </c>
      <c r="G100" s="122" t="s">
        <v>324</v>
      </c>
      <c r="H100" s="123"/>
      <c r="I100" s="124"/>
    </row>
    <row r="101" customFormat="false" ht="15" hidden="false" customHeight="false" outlineLevel="0" collapsed="false">
      <c r="A101" s="113" t="n">
        <v>4</v>
      </c>
      <c r="B101" s="41" t="n">
        <v>66</v>
      </c>
      <c r="C101" s="42" t="s">
        <v>343</v>
      </c>
      <c r="D101" s="43" t="s">
        <v>344</v>
      </c>
      <c r="E101" s="44" t="s">
        <v>32</v>
      </c>
      <c r="F101" s="45" t="n">
        <v>20563</v>
      </c>
      <c r="G101" s="46" t="s">
        <v>324</v>
      </c>
      <c r="H101" s="47" t="s">
        <v>454</v>
      </c>
      <c r="I101" s="47" t="s">
        <v>455</v>
      </c>
    </row>
    <row r="102" customFormat="false" ht="15" hidden="false" customHeight="false" outlineLevel="0" collapsed="false">
      <c r="A102" s="116"/>
      <c r="B102" s="117" t="n">
        <v>67</v>
      </c>
      <c r="C102" s="118" t="s">
        <v>340</v>
      </c>
      <c r="D102" s="119" t="s">
        <v>341</v>
      </c>
      <c r="E102" s="120" t="s">
        <v>32</v>
      </c>
      <c r="F102" s="121" t="n">
        <v>21073</v>
      </c>
      <c r="G102" s="122" t="s">
        <v>324</v>
      </c>
      <c r="H102" s="123"/>
      <c r="I102" s="124"/>
    </row>
    <row r="103" customFormat="false" ht="15" hidden="false" customHeight="false" outlineLevel="0" collapsed="false">
      <c r="A103" s="113" t="n">
        <v>5</v>
      </c>
      <c r="B103" s="41" t="n">
        <v>73</v>
      </c>
      <c r="C103" s="42" t="s">
        <v>329</v>
      </c>
      <c r="D103" s="43" t="s">
        <v>330</v>
      </c>
      <c r="E103" s="44" t="s">
        <v>136</v>
      </c>
      <c r="F103" s="45" t="n">
        <v>19609</v>
      </c>
      <c r="G103" s="46" t="s">
        <v>324</v>
      </c>
      <c r="H103" s="47" t="s">
        <v>456</v>
      </c>
      <c r="I103" s="90"/>
    </row>
    <row r="104" customFormat="false" ht="15" hidden="false" customHeight="false" outlineLevel="0" collapsed="false">
      <c r="A104" s="116"/>
      <c r="B104" s="117" t="n">
        <v>102</v>
      </c>
      <c r="C104" s="118" t="s">
        <v>332</v>
      </c>
      <c r="D104" s="119" t="s">
        <v>333</v>
      </c>
      <c r="E104" s="120" t="s">
        <v>39</v>
      </c>
      <c r="F104" s="121" t="n">
        <v>19906</v>
      </c>
      <c r="G104" s="122" t="s">
        <v>334</v>
      </c>
      <c r="H104" s="123"/>
      <c r="I104" s="103"/>
    </row>
    <row r="105" customFormat="false" ht="15" hidden="false" customHeight="false" outlineLevel="0" collapsed="false">
      <c r="A105" s="113" t="n">
        <v>6</v>
      </c>
      <c r="B105" s="41" t="n">
        <v>70</v>
      </c>
      <c r="C105" s="42" t="s">
        <v>346</v>
      </c>
      <c r="D105" s="43" t="s">
        <v>347</v>
      </c>
      <c r="E105" s="44" t="s">
        <v>43</v>
      </c>
      <c r="F105" s="45" t="n">
        <v>19972</v>
      </c>
      <c r="G105" s="46" t="s">
        <v>324</v>
      </c>
      <c r="H105" s="47" t="s">
        <v>457</v>
      </c>
      <c r="I105" s="90"/>
    </row>
    <row r="106" customFormat="false" ht="15" hidden="false" customHeight="false" outlineLevel="0" collapsed="false">
      <c r="A106" s="116"/>
      <c r="B106" s="117" t="n">
        <v>103</v>
      </c>
      <c r="C106" s="118" t="s">
        <v>349</v>
      </c>
      <c r="D106" s="119" t="s">
        <v>350</v>
      </c>
      <c r="E106" s="120" t="s">
        <v>197</v>
      </c>
      <c r="F106" s="121" t="n">
        <v>20513</v>
      </c>
      <c r="G106" s="122" t="s">
        <v>334</v>
      </c>
      <c r="H106" s="123"/>
      <c r="I106" s="103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6"/>
      <c r="H107" s="107"/>
      <c r="I107" s="115"/>
    </row>
    <row r="109" customFormat="false" ht="15" hidden="false" customHeight="false" outlineLevel="0" collapsed="false">
      <c r="B109" s="0" t="s">
        <v>368</v>
      </c>
    </row>
    <row r="110" customFormat="false" ht="15" hidden="false" customHeight="false" outlineLevel="0" collapsed="false">
      <c r="B110" s="0" t="s">
        <v>458</v>
      </c>
      <c r="F110" s="125"/>
      <c r="G110" s="96" t="s">
        <v>41</v>
      </c>
    </row>
    <row r="111" customFormat="false" ht="15" hidden="false" customHeight="false" outlineLevel="0" collapsed="false">
      <c r="B111" s="97"/>
      <c r="C111" s="3" t="s">
        <v>371</v>
      </c>
      <c r="E111" s="98"/>
      <c r="G111" s="73"/>
      <c r="H111" s="0"/>
    </row>
  </sheetData>
  <mergeCells count="7">
    <mergeCell ref="A1:H1"/>
    <mergeCell ref="A4:H4"/>
    <mergeCell ref="A9:I9"/>
    <mergeCell ref="A31:H31"/>
    <mergeCell ref="A56:H56"/>
    <mergeCell ref="A79:H79"/>
    <mergeCell ref="A93:H93"/>
  </mergeCells>
  <printOptions headings="false" gridLines="false" gridLinesSet="true" horizontalCentered="false" verticalCentered="false"/>
  <pageMargins left="0.472222222222222" right="0.354166666666667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100" t="s">
        <v>459</v>
      </c>
      <c r="C3" s="1"/>
      <c r="I3" s="4" t="s">
        <v>3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373</v>
      </c>
      <c r="I6" s="8" t="s">
        <v>460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/>
      <c r="I7" s="10"/>
    </row>
    <row r="8" customFormat="false" ht="9" hidden="false" customHeight="true" outlineLevel="0" collapsed="false">
      <c r="C8" s="1"/>
    </row>
    <row r="9" customFormat="false" ht="15.75" hidden="false" customHeight="false" outlineLevel="0" collapsed="false">
      <c r="A9" s="11" t="s">
        <v>461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4"/>
    </row>
    <row r="11" customFormat="false" ht="15" hidden="false" customHeight="true" outlineLevel="0" collapsed="false">
      <c r="A11" s="15" t="n">
        <v>1</v>
      </c>
      <c r="B11" s="16" t="n">
        <v>69</v>
      </c>
      <c r="C11" s="17" t="s">
        <v>104</v>
      </c>
      <c r="D11" s="18" t="s">
        <v>105</v>
      </c>
      <c r="E11" s="19" t="s">
        <v>106</v>
      </c>
      <c r="F11" s="20" t="n">
        <v>5465</v>
      </c>
      <c r="G11" s="21" t="s">
        <v>107</v>
      </c>
      <c r="H11" s="22" t="s">
        <v>462</v>
      </c>
      <c r="I11" s="75" t="e">
        <f aca="false">H11-$H$11</f>
        <v>#VALUE!</v>
      </c>
    </row>
    <row r="12" customFormat="false" ht="15" hidden="false" customHeight="true" outlineLevel="0" collapsed="false">
      <c r="A12" s="15" t="n">
        <v>2</v>
      </c>
      <c r="B12" s="16" t="n">
        <v>78</v>
      </c>
      <c r="C12" s="17" t="s">
        <v>401</v>
      </c>
      <c r="D12" s="18" t="s">
        <v>402</v>
      </c>
      <c r="E12" s="19" t="s">
        <v>43</v>
      </c>
      <c r="F12" s="20" t="n">
        <v>10972</v>
      </c>
      <c r="G12" s="21" t="s">
        <v>107</v>
      </c>
      <c r="H12" s="22" t="s">
        <v>463</v>
      </c>
      <c r="I12" s="75" t="e">
        <f aca="false">H12-$H$11</f>
        <v>#VALUE!</v>
      </c>
    </row>
    <row r="13" customFormat="false" ht="15" hidden="false" customHeight="false" outlineLevel="0" collapsed="false">
      <c r="A13" s="15" t="n">
        <v>3</v>
      </c>
      <c r="B13" s="16" t="n">
        <v>65</v>
      </c>
      <c r="C13" s="17" t="s">
        <v>115</v>
      </c>
      <c r="D13" s="18" t="s">
        <v>116</v>
      </c>
      <c r="E13" s="19" t="s">
        <v>32</v>
      </c>
      <c r="F13" s="20" t="n">
        <v>8839</v>
      </c>
      <c r="G13" s="21" t="s">
        <v>107</v>
      </c>
      <c r="H13" s="22" t="s">
        <v>464</v>
      </c>
      <c r="I13" s="75" t="e">
        <f aca="false">H13-$H$11</f>
        <v>#VALUE!</v>
      </c>
    </row>
    <row r="14" customFormat="false" ht="15" hidden="false" customHeight="false" outlineLevel="0" collapsed="false">
      <c r="A14" s="15" t="n">
        <v>4</v>
      </c>
      <c r="B14" s="16" t="n">
        <v>24</v>
      </c>
      <c r="C14" s="17" t="s">
        <v>109</v>
      </c>
      <c r="D14" s="18" t="s">
        <v>110</v>
      </c>
      <c r="E14" s="19" t="s">
        <v>43</v>
      </c>
      <c r="F14" s="20" t="n">
        <v>10648</v>
      </c>
      <c r="G14" s="21" t="s">
        <v>107</v>
      </c>
      <c r="H14" s="22" t="s">
        <v>465</v>
      </c>
      <c r="I14" s="75" t="e">
        <f aca="false">H14-$H$11</f>
        <v>#VALUE!</v>
      </c>
    </row>
    <row r="15" customFormat="false" ht="15" hidden="false" customHeight="false" outlineLevel="0" collapsed="false">
      <c r="A15" s="15" t="n">
        <v>5</v>
      </c>
      <c r="B15" s="16" t="n">
        <v>31</v>
      </c>
      <c r="C15" s="17" t="s">
        <v>112</v>
      </c>
      <c r="D15" s="18" t="s">
        <v>113</v>
      </c>
      <c r="E15" s="19" t="s">
        <v>39</v>
      </c>
      <c r="F15" s="20" t="n">
        <v>12190</v>
      </c>
      <c r="G15" s="21" t="s">
        <v>107</v>
      </c>
      <c r="H15" s="22" t="s">
        <v>466</v>
      </c>
      <c r="I15" s="75" t="e">
        <f aca="false">H15-$H$11</f>
        <v>#VALUE!</v>
      </c>
    </row>
    <row r="16" customFormat="false" ht="15" hidden="false" customHeight="false" outlineLevel="0" collapsed="false">
      <c r="A16" s="15" t="n">
        <v>6</v>
      </c>
      <c r="B16" s="16" t="n">
        <v>46</v>
      </c>
      <c r="C16" s="17" t="s">
        <v>403</v>
      </c>
      <c r="D16" s="18" t="s">
        <v>404</v>
      </c>
      <c r="E16" s="19" t="s">
        <v>32</v>
      </c>
      <c r="F16" s="20" t="n">
        <v>11441</v>
      </c>
      <c r="G16" s="21" t="s">
        <v>107</v>
      </c>
      <c r="H16" s="22" t="s">
        <v>467</v>
      </c>
      <c r="I16" s="75" t="e">
        <f aca="false">H16-$H$11</f>
        <v>#VALUE!</v>
      </c>
    </row>
    <row r="17" customFormat="false" ht="15" hidden="false" customHeight="false" outlineLevel="0" collapsed="false">
      <c r="A17" s="15" t="n">
        <v>7</v>
      </c>
      <c r="B17" s="16" t="n">
        <v>19</v>
      </c>
      <c r="C17" s="17" t="s">
        <v>131</v>
      </c>
      <c r="D17" s="18" t="s">
        <v>132</v>
      </c>
      <c r="E17" s="19" t="s">
        <v>23</v>
      </c>
      <c r="F17" s="20" t="n">
        <v>19421</v>
      </c>
      <c r="G17" s="21" t="s">
        <v>107</v>
      </c>
      <c r="H17" s="22" t="s">
        <v>468</v>
      </c>
      <c r="I17" s="75" t="e">
        <f aca="false">H17-$H$11</f>
        <v>#VALUE!</v>
      </c>
    </row>
    <row r="18" customFormat="false" ht="15" hidden="false" customHeight="false" outlineLevel="0" collapsed="false">
      <c r="A18" s="15" t="n">
        <v>8</v>
      </c>
      <c r="B18" s="16" t="n">
        <v>18</v>
      </c>
      <c r="C18" s="17" t="s">
        <v>118</v>
      </c>
      <c r="D18" s="18" t="s">
        <v>119</v>
      </c>
      <c r="E18" s="19" t="s">
        <v>120</v>
      </c>
      <c r="F18" s="20" t="n">
        <v>19405</v>
      </c>
      <c r="G18" s="21" t="s">
        <v>107</v>
      </c>
      <c r="H18" s="22" t="s">
        <v>469</v>
      </c>
      <c r="I18" s="75" t="e">
        <f aca="false">H18-$H$11</f>
        <v>#VALUE!</v>
      </c>
    </row>
    <row r="19" customFormat="false" ht="15" hidden="false" customHeight="false" outlineLevel="0" collapsed="false">
      <c r="A19" s="15" t="n">
        <v>9</v>
      </c>
      <c r="B19" s="16" t="n">
        <v>34</v>
      </c>
      <c r="C19" s="17" t="s">
        <v>122</v>
      </c>
      <c r="D19" s="18" t="s">
        <v>123</v>
      </c>
      <c r="E19" s="19" t="s">
        <v>39</v>
      </c>
      <c r="F19" s="20" t="n">
        <v>20405</v>
      </c>
      <c r="G19" s="21" t="s">
        <v>107</v>
      </c>
      <c r="H19" s="22" t="s">
        <v>470</v>
      </c>
      <c r="I19" s="75" t="e">
        <f aca="false">H19-$H$11</f>
        <v>#VALUE!</v>
      </c>
    </row>
    <row r="20" customFormat="false" ht="15" hidden="false" customHeight="false" outlineLevel="0" collapsed="false">
      <c r="A20" s="15" t="n">
        <v>10</v>
      </c>
      <c r="B20" s="16" t="n">
        <v>7</v>
      </c>
      <c r="C20" s="17" t="s">
        <v>471</v>
      </c>
      <c r="D20" s="18" t="s">
        <v>472</v>
      </c>
      <c r="E20" s="19" t="s">
        <v>275</v>
      </c>
      <c r="F20" s="20" t="n">
        <v>8202</v>
      </c>
      <c r="G20" s="21" t="s">
        <v>107</v>
      </c>
      <c r="H20" s="22" t="s">
        <v>473</v>
      </c>
      <c r="I20" s="75" t="e">
        <f aca="false">H20-$H$11</f>
        <v>#VALUE!</v>
      </c>
    </row>
    <row r="21" customFormat="false" ht="15" hidden="false" customHeight="false" outlineLevel="0" collapsed="false">
      <c r="A21" s="15" t="n">
        <v>11</v>
      </c>
      <c r="B21" s="16" t="n">
        <v>80</v>
      </c>
      <c r="C21" s="17" t="s">
        <v>134</v>
      </c>
      <c r="D21" s="18" t="s">
        <v>135</v>
      </c>
      <c r="E21" s="19" t="s">
        <v>136</v>
      </c>
      <c r="F21" s="20" t="n">
        <v>18904</v>
      </c>
      <c r="G21" s="21" t="s">
        <v>107</v>
      </c>
      <c r="H21" s="22" t="s">
        <v>474</v>
      </c>
      <c r="I21" s="75" t="e">
        <f aca="false">H21-$H$11</f>
        <v>#VALUE!</v>
      </c>
    </row>
    <row r="22" customFormat="false" ht="15" hidden="false" customHeight="false" outlineLevel="0" collapsed="false">
      <c r="A22" s="15" t="n">
        <v>12</v>
      </c>
      <c r="B22" s="16" t="n">
        <v>21</v>
      </c>
      <c r="C22" s="17" t="s">
        <v>128</v>
      </c>
      <c r="D22" s="18" t="s">
        <v>129</v>
      </c>
      <c r="E22" s="19" t="s">
        <v>68</v>
      </c>
      <c r="F22" s="20" t="n">
        <v>19875</v>
      </c>
      <c r="G22" s="21" t="s">
        <v>107</v>
      </c>
      <c r="H22" s="22" t="s">
        <v>475</v>
      </c>
      <c r="I22" s="75" t="e">
        <f aca="false">H22-$H$11</f>
        <v>#VALUE!</v>
      </c>
    </row>
    <row r="23" customFormat="false" ht="15" hidden="false" customHeight="false" outlineLevel="0" collapsed="false">
      <c r="A23" s="15" t="n">
        <v>13</v>
      </c>
      <c r="B23" s="16" t="n">
        <v>76</v>
      </c>
      <c r="C23" s="17" t="s">
        <v>151</v>
      </c>
      <c r="D23" s="18" t="s">
        <v>152</v>
      </c>
      <c r="E23" s="19" t="s">
        <v>43</v>
      </c>
      <c r="F23" s="20" t="n">
        <v>20523</v>
      </c>
      <c r="G23" s="21" t="s">
        <v>107</v>
      </c>
      <c r="H23" s="22" t="s">
        <v>476</v>
      </c>
      <c r="I23" s="75" t="e">
        <f aca="false">H23-$H$11</f>
        <v>#VALUE!</v>
      </c>
    </row>
    <row r="24" customFormat="false" ht="15" hidden="false" customHeight="false" outlineLevel="0" collapsed="false">
      <c r="A24" s="15" t="n">
        <v>14</v>
      </c>
      <c r="B24" s="16" t="n">
        <v>45</v>
      </c>
      <c r="C24" s="17" t="s">
        <v>154</v>
      </c>
      <c r="D24" s="18" t="s">
        <v>155</v>
      </c>
      <c r="E24" s="19" t="s">
        <v>39</v>
      </c>
      <c r="F24" s="20" t="n">
        <v>8437</v>
      </c>
      <c r="G24" s="21" t="s">
        <v>107</v>
      </c>
      <c r="H24" s="22" t="s">
        <v>477</v>
      </c>
      <c r="I24" s="75" t="e">
        <f aca="false">H24-$H$11</f>
        <v>#VALUE!</v>
      </c>
    </row>
    <row r="25" customFormat="false" ht="15" hidden="false" customHeight="false" outlineLevel="0" collapsed="false">
      <c r="A25" s="15" t="n">
        <v>15</v>
      </c>
      <c r="B25" s="16" t="n">
        <v>22</v>
      </c>
      <c r="C25" s="17" t="s">
        <v>145</v>
      </c>
      <c r="D25" s="18" t="s">
        <v>146</v>
      </c>
      <c r="E25" s="19" t="s">
        <v>68</v>
      </c>
      <c r="F25" s="20" t="n">
        <v>20027</v>
      </c>
      <c r="G25" s="21" t="s">
        <v>107</v>
      </c>
      <c r="H25" s="22" t="s">
        <v>478</v>
      </c>
      <c r="I25" s="75" t="e">
        <f aca="false">H25-$H$11</f>
        <v>#VALUE!</v>
      </c>
    </row>
    <row r="26" customFormat="false" ht="15" hidden="false" customHeight="false" outlineLevel="0" collapsed="false">
      <c r="A26" s="15" t="n">
        <v>16</v>
      </c>
      <c r="B26" s="16" t="n">
        <v>41</v>
      </c>
      <c r="C26" s="17" t="s">
        <v>415</v>
      </c>
      <c r="D26" s="18" t="s">
        <v>416</v>
      </c>
      <c r="E26" s="19" t="s">
        <v>39</v>
      </c>
      <c r="F26" s="20" t="n">
        <v>20406</v>
      </c>
      <c r="G26" s="21" t="s">
        <v>107</v>
      </c>
      <c r="H26" s="22" t="s">
        <v>479</v>
      </c>
      <c r="I26" s="75" t="e">
        <f aca="false">H26-$H$11</f>
        <v>#VALUE!</v>
      </c>
    </row>
    <row r="27" customFormat="false" ht="15" hidden="false" customHeight="false" outlineLevel="0" collapsed="false">
      <c r="A27" s="15" t="n">
        <v>17</v>
      </c>
      <c r="B27" s="16" t="n">
        <v>84</v>
      </c>
      <c r="C27" s="17" t="s">
        <v>141</v>
      </c>
      <c r="D27" s="18" t="s">
        <v>142</v>
      </c>
      <c r="E27" s="19" t="s">
        <v>143</v>
      </c>
      <c r="F27" s="20" t="n">
        <v>20688</v>
      </c>
      <c r="G27" s="21" t="s">
        <v>107</v>
      </c>
      <c r="H27" s="22" t="s">
        <v>480</v>
      </c>
      <c r="I27" s="75" t="e">
        <f aca="false">H27-$H$11</f>
        <v>#VALUE!</v>
      </c>
    </row>
    <row r="28" customFormat="false" ht="15" hidden="false" customHeight="false" outlineLevel="0" collapsed="false">
      <c r="A28" s="15" t="n">
        <v>18</v>
      </c>
      <c r="B28" s="16" t="n">
        <v>32</v>
      </c>
      <c r="C28" s="17" t="s">
        <v>163</v>
      </c>
      <c r="D28" s="18" t="s">
        <v>164</v>
      </c>
      <c r="E28" s="19" t="s">
        <v>39</v>
      </c>
      <c r="F28" s="20" t="n">
        <v>19611</v>
      </c>
      <c r="G28" s="21" t="s">
        <v>107</v>
      </c>
      <c r="H28" s="22" t="s">
        <v>481</v>
      </c>
      <c r="I28" s="75" t="e">
        <f aca="false">H28-$H$11</f>
        <v>#VALUE!</v>
      </c>
    </row>
    <row r="29" customFormat="false" ht="15" hidden="false" customHeight="false" outlineLevel="0" collapsed="false">
      <c r="A29" s="15" t="n">
        <v>19</v>
      </c>
      <c r="B29" s="16" t="n">
        <v>42</v>
      </c>
      <c r="C29" s="17" t="s">
        <v>160</v>
      </c>
      <c r="D29" s="18" t="s">
        <v>161</v>
      </c>
      <c r="E29" s="19" t="s">
        <v>39</v>
      </c>
      <c r="F29" s="20" t="n">
        <v>20668</v>
      </c>
      <c r="G29" s="21" t="s">
        <v>107</v>
      </c>
      <c r="H29" s="22" t="s">
        <v>482</v>
      </c>
      <c r="I29" s="75" t="e">
        <f aca="false">H29-$H$11</f>
        <v>#VALUE!</v>
      </c>
    </row>
    <row r="30" customFormat="false" ht="15" hidden="false" customHeight="false" outlineLevel="0" collapsed="false">
      <c r="A30" s="15" t="n">
        <v>20</v>
      </c>
      <c r="B30" s="16" t="n">
        <v>75</v>
      </c>
      <c r="C30" s="17" t="s">
        <v>148</v>
      </c>
      <c r="D30" s="18" t="s">
        <v>149</v>
      </c>
      <c r="E30" s="19" t="s">
        <v>43</v>
      </c>
      <c r="F30" s="20" t="n">
        <v>12938</v>
      </c>
      <c r="G30" s="21" t="s">
        <v>107</v>
      </c>
      <c r="H30" s="22" t="s">
        <v>483</v>
      </c>
      <c r="I30" s="75" t="e">
        <f aca="false">H30-$H$11</f>
        <v>#VALUE!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6"/>
      <c r="H31" s="25"/>
      <c r="I31" s="27"/>
    </row>
    <row r="32" customFormat="false" ht="9.75" hidden="false" customHeight="true" outlineLevel="0" collapsed="false"/>
    <row r="33" customFormat="false" ht="15.75" hidden="false" customHeight="false" outlineLevel="0" collapsed="false">
      <c r="A33" s="11" t="s">
        <v>484</v>
      </c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4"/>
    </row>
    <row r="35" customFormat="false" ht="15" hidden="false" customHeight="true" outlineLevel="0" collapsed="false">
      <c r="A35" s="15" t="n">
        <v>1</v>
      </c>
      <c r="B35" s="16" t="n">
        <v>51</v>
      </c>
      <c r="C35" s="17" t="s">
        <v>187</v>
      </c>
      <c r="D35" s="18" t="s">
        <v>188</v>
      </c>
      <c r="E35" s="19" t="s">
        <v>106</v>
      </c>
      <c r="F35" s="20" t="n">
        <v>14350</v>
      </c>
      <c r="G35" s="21" t="s">
        <v>189</v>
      </c>
      <c r="H35" s="22" t="s">
        <v>485</v>
      </c>
      <c r="I35" s="75" t="e">
        <f aca="false">H35-$H$35</f>
        <v>#VALUE!</v>
      </c>
    </row>
    <row r="36" customFormat="false" ht="15" hidden="false" customHeight="false" outlineLevel="0" collapsed="false">
      <c r="A36" s="15" t="n">
        <v>2</v>
      </c>
      <c r="B36" s="16" t="n">
        <v>29</v>
      </c>
      <c r="C36" s="17" t="s">
        <v>199</v>
      </c>
      <c r="D36" s="18" t="s">
        <v>200</v>
      </c>
      <c r="E36" s="19" t="s">
        <v>201</v>
      </c>
      <c r="F36" s="20" t="n">
        <v>10295</v>
      </c>
      <c r="G36" s="21" t="s">
        <v>189</v>
      </c>
      <c r="H36" s="22" t="s">
        <v>480</v>
      </c>
      <c r="I36" s="75" t="e">
        <f aca="false">H36-$H$35</f>
        <v>#VALUE!</v>
      </c>
    </row>
    <row r="37" customFormat="false" ht="15" hidden="false" customHeight="false" outlineLevel="0" collapsed="false">
      <c r="A37" s="15" t="n">
        <v>3</v>
      </c>
      <c r="B37" s="16" t="n">
        <v>43</v>
      </c>
      <c r="C37" s="17" t="s">
        <v>191</v>
      </c>
      <c r="D37" s="18" t="s">
        <v>192</v>
      </c>
      <c r="E37" s="19" t="s">
        <v>193</v>
      </c>
      <c r="F37" s="20" t="n">
        <v>20471</v>
      </c>
      <c r="G37" s="21" t="s">
        <v>189</v>
      </c>
      <c r="H37" s="22" t="s">
        <v>486</v>
      </c>
      <c r="I37" s="75" t="e">
        <f aca="false">H37-$H$35</f>
        <v>#VALUE!</v>
      </c>
    </row>
    <row r="38" customFormat="false" ht="15" hidden="false" customHeight="false" outlineLevel="0" collapsed="false">
      <c r="A38" s="15" t="n">
        <v>4</v>
      </c>
      <c r="B38" s="16" t="n">
        <v>39</v>
      </c>
      <c r="C38" s="17" t="s">
        <v>206</v>
      </c>
      <c r="D38" s="18" t="s">
        <v>207</v>
      </c>
      <c r="E38" s="19" t="s">
        <v>68</v>
      </c>
      <c r="F38" s="20" t="n">
        <v>9832</v>
      </c>
      <c r="G38" s="21" t="s">
        <v>189</v>
      </c>
      <c r="H38" s="22" t="s">
        <v>487</v>
      </c>
      <c r="I38" s="75" t="e">
        <f aca="false">H38-$H$35</f>
        <v>#VALUE!</v>
      </c>
    </row>
    <row r="39" customFormat="false" ht="15" hidden="false" customHeight="false" outlineLevel="0" collapsed="false">
      <c r="A39" s="15" t="n">
        <v>5</v>
      </c>
      <c r="B39" s="16" t="n">
        <v>50</v>
      </c>
      <c r="C39" s="17" t="s">
        <v>215</v>
      </c>
      <c r="D39" s="18" t="s">
        <v>225</v>
      </c>
      <c r="E39" s="19" t="s">
        <v>32</v>
      </c>
      <c r="F39" s="20" t="n">
        <v>20364</v>
      </c>
      <c r="G39" s="21" t="s">
        <v>189</v>
      </c>
      <c r="H39" s="22" t="s">
        <v>488</v>
      </c>
      <c r="I39" s="75" t="e">
        <f aca="false">H39-$H$35</f>
        <v>#VALUE!</v>
      </c>
    </row>
    <row r="40" customFormat="false" ht="15" hidden="false" customHeight="false" outlineLevel="0" collapsed="false">
      <c r="A40" s="15" t="n">
        <v>6</v>
      </c>
      <c r="B40" s="16" t="n">
        <v>44</v>
      </c>
      <c r="C40" s="17" t="s">
        <v>195</v>
      </c>
      <c r="D40" s="18" t="s">
        <v>196</v>
      </c>
      <c r="E40" s="19" t="s">
        <v>197</v>
      </c>
      <c r="F40" s="20" t="n">
        <v>20726</v>
      </c>
      <c r="G40" s="21" t="s">
        <v>189</v>
      </c>
      <c r="H40" s="22" t="s">
        <v>489</v>
      </c>
      <c r="I40" s="75" t="e">
        <f aca="false">H40-$H$35</f>
        <v>#VALUE!</v>
      </c>
    </row>
    <row r="41" customFormat="false" ht="15" hidden="false" customHeight="false" outlineLevel="0" collapsed="false">
      <c r="A41" s="15" t="n">
        <v>7</v>
      </c>
      <c r="B41" s="16" t="n">
        <v>37</v>
      </c>
      <c r="C41" s="17" t="s">
        <v>203</v>
      </c>
      <c r="D41" s="18" t="s">
        <v>204</v>
      </c>
      <c r="E41" s="19" t="s">
        <v>23</v>
      </c>
      <c r="F41" s="20" t="n">
        <v>5409</v>
      </c>
      <c r="G41" s="21" t="s">
        <v>189</v>
      </c>
      <c r="H41" s="22" t="s">
        <v>490</v>
      </c>
      <c r="I41" s="75" t="e">
        <f aca="false">H41-$H$35</f>
        <v>#VALUE!</v>
      </c>
    </row>
    <row r="42" customFormat="false" ht="15" hidden="false" customHeight="false" outlineLevel="0" collapsed="false">
      <c r="A42" s="15" t="n">
        <v>8</v>
      </c>
      <c r="B42" s="16" t="n">
        <v>49</v>
      </c>
      <c r="C42" s="17" t="s">
        <v>215</v>
      </c>
      <c r="D42" s="18" t="s">
        <v>216</v>
      </c>
      <c r="E42" s="19" t="s">
        <v>39</v>
      </c>
      <c r="F42" s="20" t="n">
        <v>20474</v>
      </c>
      <c r="G42" s="21" t="s">
        <v>189</v>
      </c>
      <c r="H42" s="22" t="s">
        <v>491</v>
      </c>
      <c r="I42" s="75" t="e">
        <f aca="false">H42-$H$35</f>
        <v>#VALUE!</v>
      </c>
    </row>
    <row r="43" customFormat="false" ht="15" hidden="false" customHeight="false" outlineLevel="0" collapsed="false">
      <c r="A43" s="15" t="n">
        <v>9</v>
      </c>
      <c r="B43" s="16" t="n">
        <v>46</v>
      </c>
      <c r="C43" s="17" t="s">
        <v>227</v>
      </c>
      <c r="D43" s="18" t="s">
        <v>228</v>
      </c>
      <c r="E43" s="19" t="s">
        <v>229</v>
      </c>
      <c r="F43" s="20" t="n">
        <v>20448</v>
      </c>
      <c r="G43" s="21" t="s">
        <v>189</v>
      </c>
      <c r="H43" s="22" t="s">
        <v>492</v>
      </c>
      <c r="I43" s="75" t="e">
        <f aca="false">H43-$H$35</f>
        <v>#VALUE!</v>
      </c>
    </row>
    <row r="44" customFormat="false" ht="15" hidden="false" customHeight="false" outlineLevel="0" collapsed="false">
      <c r="A44" s="15" t="n">
        <v>10</v>
      </c>
      <c r="B44" s="16" t="n">
        <v>42</v>
      </c>
      <c r="C44" s="17" t="s">
        <v>209</v>
      </c>
      <c r="D44" s="18" t="s">
        <v>210</v>
      </c>
      <c r="E44" s="19" t="s">
        <v>197</v>
      </c>
      <c r="F44" s="20" t="n">
        <v>6924</v>
      </c>
      <c r="G44" s="21" t="s">
        <v>189</v>
      </c>
      <c r="H44" s="22" t="s">
        <v>493</v>
      </c>
      <c r="I44" s="75" t="e">
        <f aca="false">H44-$H$35</f>
        <v>#VALUE!</v>
      </c>
    </row>
    <row r="45" customFormat="false" ht="15" hidden="false" customHeight="false" outlineLevel="0" collapsed="false">
      <c r="A45" s="15" t="n">
        <v>11</v>
      </c>
      <c r="B45" s="16" t="n">
        <v>41</v>
      </c>
      <c r="C45" s="17" t="s">
        <v>212</v>
      </c>
      <c r="D45" s="18" t="s">
        <v>213</v>
      </c>
      <c r="E45" s="19" t="s">
        <v>197</v>
      </c>
      <c r="F45" s="20" t="n">
        <v>19857</v>
      </c>
      <c r="G45" s="21" t="s">
        <v>189</v>
      </c>
      <c r="H45" s="22" t="s">
        <v>494</v>
      </c>
      <c r="I45" s="75" t="e">
        <f aca="false">H45-$H$35</f>
        <v>#VALUE!</v>
      </c>
    </row>
    <row r="46" customFormat="false" ht="15" hidden="false" customHeight="false" outlineLevel="0" collapsed="false">
      <c r="A46" s="15" t="n">
        <v>12</v>
      </c>
      <c r="B46" s="16" t="n">
        <v>34</v>
      </c>
      <c r="C46" s="17" t="s">
        <v>221</v>
      </c>
      <c r="D46" s="18" t="s">
        <v>222</v>
      </c>
      <c r="E46" s="19" t="s">
        <v>223</v>
      </c>
      <c r="F46" s="20" t="n">
        <v>19308</v>
      </c>
      <c r="G46" s="21" t="s">
        <v>189</v>
      </c>
      <c r="H46" s="22" t="s">
        <v>495</v>
      </c>
      <c r="I46" s="75" t="e">
        <f aca="false">H46-$H$35</f>
        <v>#VALUE!</v>
      </c>
    </row>
    <row r="47" customFormat="false" ht="15" hidden="false" customHeight="false" outlineLevel="0" collapsed="false">
      <c r="A47" s="15" t="n">
        <v>13</v>
      </c>
      <c r="B47" s="16" t="n">
        <v>38</v>
      </c>
      <c r="C47" s="17" t="s">
        <v>218</v>
      </c>
      <c r="D47" s="18" t="s">
        <v>219</v>
      </c>
      <c r="E47" s="19" t="s">
        <v>23</v>
      </c>
      <c r="F47" s="20" t="n">
        <v>9629</v>
      </c>
      <c r="G47" s="21" t="s">
        <v>189</v>
      </c>
      <c r="H47" s="22" t="s">
        <v>496</v>
      </c>
      <c r="I47" s="75" t="e">
        <f aca="false">H47-$H$35</f>
        <v>#VALUE!</v>
      </c>
    </row>
    <row r="48" customFormat="false" ht="15" hidden="false" customHeight="false" outlineLevel="0" collapsed="false">
      <c r="A48" s="15" t="n">
        <v>14</v>
      </c>
      <c r="B48" s="16" t="n">
        <v>47</v>
      </c>
      <c r="C48" s="17" t="s">
        <v>231</v>
      </c>
      <c r="D48" s="18" t="s">
        <v>232</v>
      </c>
      <c r="E48" s="19" t="s">
        <v>39</v>
      </c>
      <c r="F48" s="20" t="n">
        <v>20473</v>
      </c>
      <c r="G48" s="21" t="s">
        <v>189</v>
      </c>
      <c r="H48" s="22" t="s">
        <v>497</v>
      </c>
      <c r="I48" s="75" t="e">
        <f aca="false">H48-$H$35</f>
        <v>#VALUE!</v>
      </c>
    </row>
    <row r="49" customFormat="false" ht="15" hidden="false" customHeight="false" outlineLevel="0" collapsed="false">
      <c r="A49" s="15" t="n">
        <v>15</v>
      </c>
      <c r="B49" s="16" t="n">
        <v>36</v>
      </c>
      <c r="C49" s="17" t="s">
        <v>234</v>
      </c>
      <c r="D49" s="18" t="s">
        <v>235</v>
      </c>
      <c r="E49" s="19" t="s">
        <v>223</v>
      </c>
      <c r="F49" s="20" t="n">
        <v>19305</v>
      </c>
      <c r="G49" s="21" t="s">
        <v>189</v>
      </c>
      <c r="H49" s="22" t="s">
        <v>498</v>
      </c>
      <c r="I49" s="75" t="e">
        <f aca="false">H49-$H$35</f>
        <v>#VALUE!</v>
      </c>
    </row>
    <row r="50" customFormat="false" ht="15" hidden="false" customHeight="false" outlineLevel="0" collapsed="false">
      <c r="A50" s="15" t="n">
        <v>16</v>
      </c>
      <c r="B50" s="16" t="n">
        <v>52</v>
      </c>
      <c r="C50" s="17" t="s">
        <v>428</v>
      </c>
      <c r="D50" s="18" t="s">
        <v>429</v>
      </c>
      <c r="E50" s="19" t="s">
        <v>197</v>
      </c>
      <c r="F50" s="20" t="n">
        <v>20515</v>
      </c>
      <c r="G50" s="21" t="s">
        <v>189</v>
      </c>
      <c r="H50" s="22" t="s">
        <v>499</v>
      </c>
      <c r="I50" s="75" t="e">
        <f aca="false">H50-$H$35</f>
        <v>#VALUE!</v>
      </c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6"/>
      <c r="H51" s="25"/>
      <c r="I51" s="27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6"/>
      <c r="H52" s="65"/>
      <c r="I52" s="67"/>
    </row>
    <row r="53" customFormat="false" ht="15.75" hidden="false" customHeight="false" outlineLevel="0" collapsed="false">
      <c r="A53" s="11" t="s">
        <v>500</v>
      </c>
      <c r="B53" s="11"/>
      <c r="C53" s="11"/>
      <c r="D53" s="11"/>
      <c r="E53" s="11"/>
      <c r="F53" s="11"/>
      <c r="G53" s="11"/>
      <c r="H53" s="11"/>
      <c r="I53" s="11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4"/>
    </row>
    <row r="55" customFormat="false" ht="15" hidden="false" customHeight="false" outlineLevel="0" collapsed="false">
      <c r="A55" s="15" t="n">
        <v>1</v>
      </c>
      <c r="B55" s="16" t="n">
        <v>73</v>
      </c>
      <c r="C55" s="17" t="s">
        <v>268</v>
      </c>
      <c r="D55" s="18" t="s">
        <v>269</v>
      </c>
      <c r="E55" s="19" t="s">
        <v>270</v>
      </c>
      <c r="F55" s="20" t="n">
        <v>8281</v>
      </c>
      <c r="G55" s="21" t="s">
        <v>271</v>
      </c>
      <c r="H55" s="22" t="s">
        <v>501</v>
      </c>
      <c r="I55" s="75" t="e">
        <f aca="false">H55-$H$55</f>
        <v>#VALUE!</v>
      </c>
    </row>
    <row r="56" customFormat="false" ht="15" hidden="false" customHeight="false" outlineLevel="0" collapsed="false">
      <c r="A56" s="15" t="n">
        <v>2</v>
      </c>
      <c r="B56" s="16" t="n">
        <v>64</v>
      </c>
      <c r="C56" s="17" t="s">
        <v>288</v>
      </c>
      <c r="D56" s="18" t="s">
        <v>289</v>
      </c>
      <c r="E56" s="19" t="s">
        <v>290</v>
      </c>
      <c r="F56" s="20" t="n">
        <v>11800</v>
      </c>
      <c r="G56" s="21" t="s">
        <v>271</v>
      </c>
      <c r="H56" s="22" t="s">
        <v>502</v>
      </c>
      <c r="I56" s="75" t="e">
        <f aca="false">H56-$H$55</f>
        <v>#VALUE!</v>
      </c>
    </row>
    <row r="57" customFormat="false" ht="15" hidden="false" customHeight="false" outlineLevel="0" collapsed="false">
      <c r="A57" s="15" t="n">
        <v>3</v>
      </c>
      <c r="B57" s="16" t="n">
        <v>65</v>
      </c>
      <c r="C57" s="17" t="s">
        <v>285</v>
      </c>
      <c r="D57" s="18" t="s">
        <v>286</v>
      </c>
      <c r="E57" s="19" t="s">
        <v>43</v>
      </c>
      <c r="F57" s="20" t="n">
        <v>20313</v>
      </c>
      <c r="G57" s="21" t="s">
        <v>271</v>
      </c>
      <c r="H57" s="22" t="s">
        <v>503</v>
      </c>
      <c r="I57" s="75" t="e">
        <f aca="false">H57-$H$55</f>
        <v>#VALUE!</v>
      </c>
    </row>
    <row r="58" customFormat="false" ht="15" hidden="false" customHeight="false" outlineLevel="0" collapsed="false">
      <c r="A58" s="15" t="n">
        <v>4</v>
      </c>
      <c r="B58" s="16" t="n">
        <v>61</v>
      </c>
      <c r="C58" s="17" t="s">
        <v>280</v>
      </c>
      <c r="D58" s="18" t="s">
        <v>281</v>
      </c>
      <c r="E58" s="19" t="s">
        <v>282</v>
      </c>
      <c r="F58" s="20" t="n">
        <v>7798</v>
      </c>
      <c r="G58" s="21" t="s">
        <v>283</v>
      </c>
      <c r="H58" s="22" t="s">
        <v>504</v>
      </c>
      <c r="I58" s="75" t="e">
        <f aca="false">H58-$H$55</f>
        <v>#VALUE!</v>
      </c>
    </row>
    <row r="59" customFormat="false" ht="15" hidden="false" customHeight="false" outlineLevel="0" collapsed="false">
      <c r="A59" s="15" t="n">
        <v>5</v>
      </c>
      <c r="B59" s="16" t="n">
        <v>68</v>
      </c>
      <c r="C59" s="17" t="s">
        <v>277</v>
      </c>
      <c r="D59" s="18" t="s">
        <v>278</v>
      </c>
      <c r="E59" s="19" t="s">
        <v>39</v>
      </c>
      <c r="F59" s="20" t="n">
        <v>20086</v>
      </c>
      <c r="G59" s="21" t="s">
        <v>271</v>
      </c>
      <c r="H59" s="22" t="s">
        <v>505</v>
      </c>
      <c r="I59" s="75" t="e">
        <f aca="false">H59-$H$55</f>
        <v>#VALUE!</v>
      </c>
    </row>
    <row r="60" customFormat="false" ht="15" hidden="false" customHeight="false" outlineLevel="0" collapsed="false">
      <c r="A60" s="15" t="n">
        <v>6</v>
      </c>
      <c r="B60" s="16" t="n">
        <v>72</v>
      </c>
      <c r="C60" s="17" t="s">
        <v>292</v>
      </c>
      <c r="D60" s="18" t="s">
        <v>293</v>
      </c>
      <c r="E60" s="19" t="s">
        <v>43</v>
      </c>
      <c r="F60" s="20" t="n">
        <v>20447</v>
      </c>
      <c r="G60" s="21" t="s">
        <v>271</v>
      </c>
      <c r="H60" s="22" t="s">
        <v>506</v>
      </c>
      <c r="I60" s="75" t="e">
        <f aca="false">H60-$H$55</f>
        <v>#VALUE!</v>
      </c>
    </row>
    <row r="61" customFormat="false" ht="15" hidden="false" customHeight="false" outlineLevel="0" collapsed="false">
      <c r="A61" s="15" t="n">
        <v>7</v>
      </c>
      <c r="B61" s="16" t="n">
        <v>60</v>
      </c>
      <c r="C61" s="17" t="s">
        <v>273</v>
      </c>
      <c r="D61" s="18" t="s">
        <v>274</v>
      </c>
      <c r="E61" s="19" t="s">
        <v>275</v>
      </c>
      <c r="F61" s="20" t="n">
        <v>13697</v>
      </c>
      <c r="G61" s="21" t="s">
        <v>271</v>
      </c>
      <c r="H61" s="22" t="s">
        <v>507</v>
      </c>
      <c r="I61" s="75" t="e">
        <f aca="false">H61-$H$55</f>
        <v>#VALUE!</v>
      </c>
    </row>
    <row r="62" customFormat="false" ht="15" hidden="false" customHeight="false" outlineLevel="0" collapsed="false">
      <c r="A62" s="15" t="n">
        <v>8</v>
      </c>
      <c r="B62" s="16" t="n">
        <v>69</v>
      </c>
      <c r="C62" s="17" t="s">
        <v>295</v>
      </c>
      <c r="D62" s="18" t="s">
        <v>296</v>
      </c>
      <c r="E62" s="19" t="s">
        <v>32</v>
      </c>
      <c r="F62" s="20" t="n">
        <v>8394</v>
      </c>
      <c r="G62" s="21" t="s">
        <v>271</v>
      </c>
      <c r="H62" s="22" t="s">
        <v>508</v>
      </c>
      <c r="I62" s="75" t="e">
        <f aca="false">H62-$H$55</f>
        <v>#VALUE!</v>
      </c>
    </row>
    <row r="63" customFormat="false" ht="15" hidden="false" customHeight="false" outlineLevel="0" collapsed="false">
      <c r="A63" s="15" t="n">
        <v>9</v>
      </c>
      <c r="B63" s="16" t="n">
        <v>67</v>
      </c>
      <c r="C63" s="17" t="s">
        <v>301</v>
      </c>
      <c r="D63" s="18" t="s">
        <v>302</v>
      </c>
      <c r="E63" s="19" t="s">
        <v>43</v>
      </c>
      <c r="F63" s="20" t="n">
        <v>6940</v>
      </c>
      <c r="G63" s="21" t="s">
        <v>271</v>
      </c>
      <c r="H63" s="22" t="s">
        <v>509</v>
      </c>
      <c r="I63" s="75" t="e">
        <f aca="false">H63-$H$55</f>
        <v>#VALUE!</v>
      </c>
    </row>
    <row r="64" customFormat="false" ht="15" hidden="false" customHeight="false" outlineLevel="0" collapsed="false">
      <c r="A64" s="15" t="n">
        <v>10</v>
      </c>
      <c r="B64" s="16" t="n">
        <v>66</v>
      </c>
      <c r="C64" s="17" t="s">
        <v>298</v>
      </c>
      <c r="D64" s="18" t="s">
        <v>299</v>
      </c>
      <c r="E64" s="19" t="s">
        <v>43</v>
      </c>
      <c r="F64" s="20" t="n">
        <v>19340</v>
      </c>
      <c r="G64" s="21" t="s">
        <v>271</v>
      </c>
      <c r="H64" s="22" t="s">
        <v>510</v>
      </c>
      <c r="I64" s="75" t="e">
        <f aca="false">H64-$H$55</f>
        <v>#VALUE!</v>
      </c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6"/>
      <c r="H65" s="25"/>
      <c r="I65" s="27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6"/>
      <c r="H66" s="65"/>
      <c r="I66" s="67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6"/>
      <c r="H67" s="65"/>
      <c r="I67" s="67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6"/>
      <c r="H68" s="65"/>
      <c r="I68" s="67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6"/>
      <c r="H69" s="65"/>
      <c r="I69" s="67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6"/>
      <c r="H70" s="65"/>
      <c r="I70" s="67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6"/>
      <c r="H71" s="65"/>
      <c r="I71" s="67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6"/>
      <c r="H72" s="65"/>
      <c r="I72" s="67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6"/>
      <c r="H73" s="65"/>
      <c r="I73" s="67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6"/>
      <c r="H74" s="65"/>
      <c r="I74" s="67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6"/>
      <c r="H75" s="65"/>
      <c r="I75" s="67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6"/>
      <c r="H76" s="65"/>
      <c r="I76" s="67"/>
    </row>
    <row r="77" customFormat="false" ht="26.25" hidden="false" customHeight="tru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true" outlineLevel="0" collapsed="false">
      <c r="C78" s="1"/>
      <c r="I78" s="4" t="s">
        <v>511</v>
      </c>
    </row>
    <row r="79" customFormat="false" ht="15" hidden="false" customHeight="false" outlineLevel="0" collapsed="false">
      <c r="A79" s="100" t="s">
        <v>372</v>
      </c>
      <c r="C79" s="101" t="n">
        <v>42199</v>
      </c>
      <c r="I79" s="4" t="s">
        <v>3</v>
      </c>
    </row>
    <row r="80" customFormat="false" ht="21" hidden="false" customHeight="false" outlineLevel="0" collapsed="false">
      <c r="A80" s="7" t="s">
        <v>4</v>
      </c>
      <c r="B80" s="7"/>
      <c r="C80" s="7"/>
      <c r="D80" s="7"/>
      <c r="E80" s="7"/>
      <c r="F80" s="7"/>
      <c r="G80" s="7"/>
      <c r="H80" s="7"/>
      <c r="I80" s="7"/>
    </row>
    <row r="81" customFormat="false" ht="15" hidden="false" customHeight="false" outlineLevel="0" collapsed="false">
      <c r="C81" s="1"/>
    </row>
    <row r="82" customFormat="false" ht="15" hidden="false" customHeight="false" outlineLevel="0" collapsed="false">
      <c r="A82" s="8" t="s">
        <v>5</v>
      </c>
      <c r="B82" s="8" t="s">
        <v>6</v>
      </c>
      <c r="C82" s="8" t="s">
        <v>7</v>
      </c>
      <c r="D82" s="8" t="s">
        <v>8</v>
      </c>
      <c r="E82" s="8" t="s">
        <v>9</v>
      </c>
      <c r="F82" s="8" t="s">
        <v>10</v>
      </c>
      <c r="G82" s="8" t="s">
        <v>11</v>
      </c>
      <c r="H82" s="8" t="s">
        <v>373</v>
      </c>
      <c r="I82" s="8" t="s">
        <v>460</v>
      </c>
    </row>
    <row r="83" customFormat="false" ht="15" hidden="false" customHeight="false" outlineLevel="0" collapsed="false">
      <c r="A83" s="10" t="s">
        <v>13</v>
      </c>
      <c r="B83" s="10" t="s">
        <v>14</v>
      </c>
      <c r="C83" s="10" t="s">
        <v>15</v>
      </c>
      <c r="D83" s="10" t="s">
        <v>16</v>
      </c>
      <c r="E83" s="10" t="s">
        <v>17</v>
      </c>
      <c r="F83" s="10" t="s">
        <v>18</v>
      </c>
      <c r="G83" s="10" t="s">
        <v>19</v>
      </c>
      <c r="H83" s="10"/>
      <c r="I83" s="10"/>
    </row>
    <row r="84" customFormat="false" ht="10.5" hidden="false" customHeight="true" outlineLevel="0" collapsed="false"/>
    <row r="85" customFormat="false" ht="15.75" hidden="false" customHeight="false" outlineLevel="0" collapsed="false">
      <c r="A85" s="11" t="s">
        <v>512</v>
      </c>
      <c r="B85" s="11"/>
      <c r="C85" s="11"/>
      <c r="D85" s="11"/>
      <c r="E85" s="11"/>
      <c r="F85" s="11"/>
      <c r="G85" s="11"/>
      <c r="H85" s="11"/>
      <c r="I85" s="11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4"/>
    </row>
    <row r="87" customFormat="false" ht="15" hidden="false" customHeight="false" outlineLevel="0" collapsed="false">
      <c r="A87" s="15" t="n">
        <v>1</v>
      </c>
      <c r="B87" s="16" t="n">
        <v>81</v>
      </c>
      <c r="C87" s="17" t="s">
        <v>141</v>
      </c>
      <c r="D87" s="18" t="s">
        <v>448</v>
      </c>
      <c r="E87" s="19" t="s">
        <v>449</v>
      </c>
      <c r="F87" s="20" t="n">
        <v>20147</v>
      </c>
      <c r="G87" s="21" t="s">
        <v>324</v>
      </c>
      <c r="H87" s="22" t="s">
        <v>513</v>
      </c>
      <c r="I87" s="75" t="e">
        <f aca="false">H87-$H$87</f>
        <v>#VALUE!</v>
      </c>
    </row>
    <row r="88" customFormat="false" ht="15" hidden="false" customHeight="false" outlineLevel="0" collapsed="false">
      <c r="A88" s="15" t="n">
        <v>2</v>
      </c>
      <c r="B88" s="16" t="n">
        <v>90</v>
      </c>
      <c r="C88" s="17" t="s">
        <v>514</v>
      </c>
      <c r="D88" s="18" t="s">
        <v>515</v>
      </c>
      <c r="E88" s="19" t="s">
        <v>201</v>
      </c>
      <c r="F88" s="20" t="n">
        <v>12588</v>
      </c>
      <c r="G88" s="21" t="s">
        <v>324</v>
      </c>
      <c r="H88" s="22" t="s">
        <v>516</v>
      </c>
      <c r="I88" s="75" t="e">
        <f aca="false">H88-$H$87</f>
        <v>#VALUE!</v>
      </c>
    </row>
    <row r="89" customFormat="false" ht="15" hidden="false" customHeight="false" outlineLevel="0" collapsed="false">
      <c r="A89" s="15" t="n">
        <v>3</v>
      </c>
      <c r="B89" s="16" t="n">
        <v>62</v>
      </c>
      <c r="C89" s="17" t="s">
        <v>322</v>
      </c>
      <c r="D89" s="18" t="s">
        <v>323</v>
      </c>
      <c r="E89" s="19" t="s">
        <v>275</v>
      </c>
      <c r="F89" s="20" t="n">
        <v>13675</v>
      </c>
      <c r="G89" s="21" t="s">
        <v>324</v>
      </c>
      <c r="H89" s="22" t="s">
        <v>517</v>
      </c>
      <c r="I89" s="75" t="e">
        <f aca="false">H89-$H$87</f>
        <v>#VALUE!</v>
      </c>
    </row>
    <row r="90" customFormat="false" ht="15" hidden="false" customHeight="false" outlineLevel="0" collapsed="false">
      <c r="A90" s="15" t="n">
        <v>4</v>
      </c>
      <c r="B90" s="16" t="n">
        <v>65</v>
      </c>
      <c r="C90" s="17" t="s">
        <v>326</v>
      </c>
      <c r="D90" s="18" t="s">
        <v>327</v>
      </c>
      <c r="E90" s="19" t="s">
        <v>32</v>
      </c>
      <c r="F90" s="20" t="n">
        <v>19562</v>
      </c>
      <c r="G90" s="21" t="s">
        <v>324</v>
      </c>
      <c r="H90" s="22" t="s">
        <v>518</v>
      </c>
      <c r="I90" s="75" t="e">
        <f aca="false">H90-$H$87</f>
        <v>#VALUE!</v>
      </c>
    </row>
    <row r="91" customFormat="false" ht="15" hidden="false" customHeight="false" outlineLevel="0" collapsed="false">
      <c r="A91" s="15" t="n">
        <v>5</v>
      </c>
      <c r="B91" s="16" t="n">
        <v>64</v>
      </c>
      <c r="C91" s="17" t="s">
        <v>442</v>
      </c>
      <c r="D91" s="18" t="s">
        <v>443</v>
      </c>
      <c r="E91" s="19" t="s">
        <v>32</v>
      </c>
      <c r="F91" s="20" t="n">
        <v>12285</v>
      </c>
      <c r="G91" s="21" t="s">
        <v>324</v>
      </c>
      <c r="H91" s="22" t="s">
        <v>519</v>
      </c>
      <c r="I91" s="75" t="e">
        <f aca="false">H91-$H$87</f>
        <v>#VALUE!</v>
      </c>
    </row>
    <row r="92" customFormat="false" ht="15" hidden="false" customHeight="false" outlineLevel="0" collapsed="false">
      <c r="A92" s="15" t="n">
        <v>6</v>
      </c>
      <c r="B92" s="16" t="n">
        <v>89</v>
      </c>
      <c r="C92" s="17" t="s">
        <v>336</v>
      </c>
      <c r="D92" s="18" t="s">
        <v>337</v>
      </c>
      <c r="E92" s="19" t="s">
        <v>338</v>
      </c>
      <c r="F92" s="20" t="n">
        <v>5222</v>
      </c>
      <c r="G92" s="21" t="s">
        <v>324</v>
      </c>
      <c r="H92" s="22" t="s">
        <v>520</v>
      </c>
      <c r="I92" s="75" t="e">
        <f aca="false">H92-$H$87</f>
        <v>#VALUE!</v>
      </c>
    </row>
    <row r="93" customFormat="false" ht="15" hidden="false" customHeight="false" outlineLevel="0" collapsed="false">
      <c r="A93" s="15" t="n">
        <v>7</v>
      </c>
      <c r="B93" s="16" t="n">
        <v>102</v>
      </c>
      <c r="C93" s="17" t="s">
        <v>332</v>
      </c>
      <c r="D93" s="18" t="s">
        <v>333</v>
      </c>
      <c r="E93" s="19" t="s">
        <v>39</v>
      </c>
      <c r="F93" s="20" t="n">
        <v>19906</v>
      </c>
      <c r="G93" s="21" t="s">
        <v>334</v>
      </c>
      <c r="H93" s="22" t="s">
        <v>521</v>
      </c>
      <c r="I93" s="75" t="e">
        <f aca="false">H93-$H$87</f>
        <v>#VALUE!</v>
      </c>
    </row>
    <row r="94" customFormat="false" ht="15" hidden="false" customHeight="false" outlineLevel="0" collapsed="false">
      <c r="A94" s="15" t="n">
        <v>8</v>
      </c>
      <c r="B94" s="16" t="n">
        <v>73</v>
      </c>
      <c r="C94" s="17" t="s">
        <v>329</v>
      </c>
      <c r="D94" s="18" t="s">
        <v>330</v>
      </c>
      <c r="E94" s="19" t="s">
        <v>136</v>
      </c>
      <c r="F94" s="20" t="n">
        <v>19609</v>
      </c>
      <c r="G94" s="21" t="s">
        <v>324</v>
      </c>
      <c r="H94" s="22" t="s">
        <v>522</v>
      </c>
      <c r="I94" s="75" t="e">
        <f aca="false">H94-$H$87</f>
        <v>#VALUE!</v>
      </c>
    </row>
    <row r="95" customFormat="false" ht="15" hidden="false" customHeight="false" outlineLevel="0" collapsed="false">
      <c r="A95" s="15" t="n">
        <v>9</v>
      </c>
      <c r="B95" s="16" t="n">
        <v>67</v>
      </c>
      <c r="C95" s="17" t="s">
        <v>340</v>
      </c>
      <c r="D95" s="18" t="s">
        <v>341</v>
      </c>
      <c r="E95" s="19" t="s">
        <v>32</v>
      </c>
      <c r="F95" s="20" t="n">
        <v>21073</v>
      </c>
      <c r="G95" s="21" t="s">
        <v>324</v>
      </c>
      <c r="H95" s="22" t="s">
        <v>523</v>
      </c>
      <c r="I95" s="75" t="e">
        <f aca="false">H95-$H$87</f>
        <v>#VALUE!</v>
      </c>
    </row>
    <row r="96" customFormat="false" ht="15" hidden="false" customHeight="false" outlineLevel="0" collapsed="false">
      <c r="A96" s="15" t="n">
        <v>10</v>
      </c>
      <c r="B96" s="16" t="n">
        <v>70</v>
      </c>
      <c r="C96" s="17" t="s">
        <v>346</v>
      </c>
      <c r="D96" s="18" t="s">
        <v>347</v>
      </c>
      <c r="E96" s="19" t="s">
        <v>43</v>
      </c>
      <c r="F96" s="20" t="n">
        <v>19972</v>
      </c>
      <c r="G96" s="21" t="s">
        <v>324</v>
      </c>
      <c r="H96" s="22" t="s">
        <v>524</v>
      </c>
      <c r="I96" s="75" t="e">
        <f aca="false">H96-$H$87</f>
        <v>#VALUE!</v>
      </c>
    </row>
    <row r="97" customFormat="false" ht="15" hidden="false" customHeight="false" outlineLevel="0" collapsed="false">
      <c r="A97" s="15" t="n">
        <v>11</v>
      </c>
      <c r="B97" s="16" t="n">
        <v>82</v>
      </c>
      <c r="C97" s="17" t="s">
        <v>452</v>
      </c>
      <c r="D97" s="18" t="s">
        <v>453</v>
      </c>
      <c r="E97" s="19" t="s">
        <v>449</v>
      </c>
      <c r="F97" s="20" t="n">
        <v>20440</v>
      </c>
      <c r="G97" s="21" t="s">
        <v>324</v>
      </c>
      <c r="H97" s="22" t="s">
        <v>525</v>
      </c>
      <c r="I97" s="75" t="e">
        <f aca="false">H97-$H$87</f>
        <v>#VALUE!</v>
      </c>
    </row>
    <row r="98" customFormat="false" ht="15" hidden="false" customHeight="false" outlineLevel="0" collapsed="false">
      <c r="A98" s="15" t="n">
        <v>12</v>
      </c>
      <c r="B98" s="16" t="n">
        <v>103</v>
      </c>
      <c r="C98" s="17" t="s">
        <v>349</v>
      </c>
      <c r="D98" s="18" t="s">
        <v>350</v>
      </c>
      <c r="E98" s="19" t="s">
        <v>197</v>
      </c>
      <c r="F98" s="20" t="n">
        <v>20513</v>
      </c>
      <c r="G98" s="21" t="s">
        <v>334</v>
      </c>
      <c r="H98" s="22" t="s">
        <v>526</v>
      </c>
      <c r="I98" s="75" t="e">
        <f aca="false">H98-$H$87</f>
        <v>#VALUE!</v>
      </c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6"/>
      <c r="H99" s="25"/>
      <c r="I99" s="27"/>
    </row>
    <row r="101" customFormat="false" ht="15.75" hidden="false" customHeight="false" outlineLevel="0" collapsed="false">
      <c r="A101" s="11" t="s">
        <v>527</v>
      </c>
      <c r="B101" s="11"/>
      <c r="C101" s="11"/>
      <c r="D101" s="11"/>
      <c r="E101" s="11"/>
      <c r="F101" s="11"/>
      <c r="G101" s="11"/>
      <c r="H101" s="11"/>
      <c r="I101" s="11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  <c r="I102" s="14"/>
    </row>
    <row r="103" customFormat="false" ht="15" hidden="false" customHeight="false" outlineLevel="0" collapsed="false">
      <c r="A103" s="15" t="n">
        <v>1</v>
      </c>
      <c r="B103" s="16" t="n">
        <v>30</v>
      </c>
      <c r="C103" s="17" t="s">
        <v>380</v>
      </c>
      <c r="D103" s="18" t="s">
        <v>381</v>
      </c>
      <c r="E103" s="19" t="s">
        <v>32</v>
      </c>
      <c r="F103" s="20" t="n">
        <v>9513</v>
      </c>
      <c r="G103" s="21" t="s">
        <v>24</v>
      </c>
      <c r="H103" s="22" t="s">
        <v>528</v>
      </c>
      <c r="I103" s="75" t="e">
        <f aca="false">H103-$H$103</f>
        <v>#VALUE!</v>
      </c>
    </row>
    <row r="104" customFormat="false" ht="15" hidden="false" customHeight="false" outlineLevel="0" collapsed="false">
      <c r="A104" s="15" t="n">
        <v>2</v>
      </c>
      <c r="B104" s="16" t="n">
        <v>31</v>
      </c>
      <c r="C104" s="17" t="s">
        <v>30</v>
      </c>
      <c r="D104" s="18" t="s">
        <v>31</v>
      </c>
      <c r="E104" s="19" t="s">
        <v>32</v>
      </c>
      <c r="F104" s="20" t="n">
        <v>8743</v>
      </c>
      <c r="G104" s="21" t="s">
        <v>24</v>
      </c>
      <c r="H104" s="22" t="s">
        <v>529</v>
      </c>
      <c r="I104" s="75" t="e">
        <f aca="false">H104-$H$103</f>
        <v>#VALUE!</v>
      </c>
    </row>
    <row r="105" customFormat="false" ht="15" hidden="false" customHeight="false" outlineLevel="0" collapsed="false">
      <c r="A105" s="15" t="n">
        <v>3</v>
      </c>
      <c r="B105" s="16" t="n">
        <v>34</v>
      </c>
      <c r="C105" s="17" t="s">
        <v>386</v>
      </c>
      <c r="D105" s="18" t="s">
        <v>387</v>
      </c>
      <c r="E105" s="19" t="s">
        <v>106</v>
      </c>
      <c r="F105" s="20" t="n">
        <v>8547</v>
      </c>
      <c r="G105" s="21" t="s">
        <v>24</v>
      </c>
      <c r="H105" s="22" t="s">
        <v>530</v>
      </c>
      <c r="I105" s="75" t="e">
        <f aca="false">H105-$H$103</f>
        <v>#VALUE!</v>
      </c>
    </row>
    <row r="106" customFormat="false" ht="15" hidden="false" customHeight="false" outlineLevel="0" collapsed="false">
      <c r="A106" s="15" t="n">
        <v>4</v>
      </c>
      <c r="B106" s="16" t="n">
        <v>13</v>
      </c>
      <c r="C106" s="17" t="s">
        <v>26</v>
      </c>
      <c r="D106" s="18" t="s">
        <v>27</v>
      </c>
      <c r="E106" s="19" t="s">
        <v>28</v>
      </c>
      <c r="F106" s="20" t="n">
        <v>5939</v>
      </c>
      <c r="G106" s="21" t="s">
        <v>24</v>
      </c>
      <c r="H106" s="22" t="s">
        <v>531</v>
      </c>
      <c r="I106" s="75" t="e">
        <f aca="false">H106-$H$103</f>
        <v>#VALUE!</v>
      </c>
    </row>
    <row r="107" customFormat="false" ht="15" hidden="false" customHeight="false" outlineLevel="0" collapsed="false">
      <c r="A107" s="15" t="n">
        <v>5</v>
      </c>
      <c r="B107" s="16" t="n">
        <v>6</v>
      </c>
      <c r="C107" s="17" t="s">
        <v>48</v>
      </c>
      <c r="D107" s="18" t="s">
        <v>49</v>
      </c>
      <c r="E107" s="19" t="s">
        <v>43</v>
      </c>
      <c r="F107" s="20" t="n">
        <v>13519</v>
      </c>
      <c r="G107" s="21" t="s">
        <v>24</v>
      </c>
      <c r="H107" s="22" t="s">
        <v>532</v>
      </c>
      <c r="I107" s="75" t="e">
        <f aca="false">H107-$H$103</f>
        <v>#VALUE!</v>
      </c>
    </row>
    <row r="108" customFormat="false" ht="15" hidden="false" customHeight="false" outlineLevel="0" collapsed="false">
      <c r="A108" s="15" t="n">
        <v>6</v>
      </c>
      <c r="B108" s="16" t="n">
        <v>15</v>
      </c>
      <c r="C108" s="17" t="s">
        <v>37</v>
      </c>
      <c r="D108" s="18" t="s">
        <v>38</v>
      </c>
      <c r="E108" s="19" t="s">
        <v>39</v>
      </c>
      <c r="F108" s="20" t="n">
        <v>9917</v>
      </c>
      <c r="G108" s="21" t="s">
        <v>24</v>
      </c>
      <c r="H108" s="22" t="s">
        <v>533</v>
      </c>
      <c r="I108" s="75" t="e">
        <f aca="false">H108-$H$103</f>
        <v>#VALUE!</v>
      </c>
    </row>
    <row r="109" customFormat="false" ht="15" hidden="false" customHeight="false" outlineLevel="0" collapsed="false">
      <c r="A109" s="15" t="n">
        <v>7</v>
      </c>
      <c r="B109" s="16" t="n">
        <v>2</v>
      </c>
      <c r="C109" s="17" t="s">
        <v>21</v>
      </c>
      <c r="D109" s="18" t="s">
        <v>22</v>
      </c>
      <c r="E109" s="19" t="s">
        <v>23</v>
      </c>
      <c r="F109" s="20" t="n">
        <v>5929</v>
      </c>
      <c r="G109" s="21" t="s">
        <v>24</v>
      </c>
      <c r="H109" s="22" t="s">
        <v>534</v>
      </c>
      <c r="I109" s="75" t="e">
        <f aca="false">H109-$H$103</f>
        <v>#VALUE!</v>
      </c>
    </row>
    <row r="110" customFormat="false" ht="15" hidden="false" customHeight="false" outlineLevel="0" collapsed="false">
      <c r="A110" s="15" t="n">
        <v>8</v>
      </c>
      <c r="B110" s="16" t="n">
        <v>3</v>
      </c>
      <c r="C110" s="17" t="s">
        <v>51</v>
      </c>
      <c r="D110" s="18" t="s">
        <v>52</v>
      </c>
      <c r="E110" s="19" t="s">
        <v>23</v>
      </c>
      <c r="F110" s="20" t="n">
        <v>9167</v>
      </c>
      <c r="G110" s="21" t="s">
        <v>24</v>
      </c>
      <c r="H110" s="22" t="s">
        <v>535</v>
      </c>
      <c r="I110" s="75" t="e">
        <f aca="false">H110-$H$103</f>
        <v>#VALUE!</v>
      </c>
    </row>
    <row r="111" customFormat="false" ht="15" hidden="false" customHeight="false" outlineLevel="0" collapsed="false">
      <c r="A111" s="15" t="n">
        <v>9</v>
      </c>
      <c r="B111" s="16" t="n">
        <v>28</v>
      </c>
      <c r="C111" s="17" t="s">
        <v>376</v>
      </c>
      <c r="D111" s="18" t="s">
        <v>377</v>
      </c>
      <c r="E111" s="19" t="s">
        <v>32</v>
      </c>
      <c r="F111" s="20" t="n">
        <v>11747</v>
      </c>
      <c r="G111" s="21" t="s">
        <v>24</v>
      </c>
      <c r="H111" s="22" t="s">
        <v>536</v>
      </c>
      <c r="I111" s="75" t="e">
        <f aca="false">H111-$H$103</f>
        <v>#VALUE!</v>
      </c>
    </row>
    <row r="112" customFormat="false" ht="15" hidden="false" customHeight="false" outlineLevel="0" collapsed="false">
      <c r="A112" s="15" t="n">
        <v>10</v>
      </c>
      <c r="B112" s="16" t="n">
        <v>21</v>
      </c>
      <c r="C112" s="17" t="s">
        <v>392</v>
      </c>
      <c r="D112" s="18" t="s">
        <v>393</v>
      </c>
      <c r="E112" s="19" t="s">
        <v>106</v>
      </c>
      <c r="F112" s="20" t="n">
        <v>12268</v>
      </c>
      <c r="G112" s="21" t="s">
        <v>24</v>
      </c>
      <c r="H112" s="22" t="s">
        <v>537</v>
      </c>
      <c r="I112" s="75" t="e">
        <f aca="false">H112-$H$103</f>
        <v>#VALUE!</v>
      </c>
    </row>
    <row r="113" customFormat="false" ht="15" hidden="false" customHeight="false" outlineLevel="0" collapsed="false">
      <c r="A113" s="15" t="n">
        <v>11</v>
      </c>
      <c r="B113" s="16" t="n">
        <v>29</v>
      </c>
      <c r="C113" s="17" t="s">
        <v>34</v>
      </c>
      <c r="D113" s="18" t="s">
        <v>35</v>
      </c>
      <c r="E113" s="19" t="s">
        <v>32</v>
      </c>
      <c r="F113" s="20" t="n">
        <v>5296</v>
      </c>
      <c r="G113" s="21" t="s">
        <v>24</v>
      </c>
      <c r="H113" s="22" t="s">
        <v>538</v>
      </c>
      <c r="I113" s="75" t="e">
        <f aca="false">H113-$H$103</f>
        <v>#VALUE!</v>
      </c>
    </row>
    <row r="114" customFormat="false" ht="15" hidden="false" customHeight="false" outlineLevel="0" collapsed="false">
      <c r="A114" s="15" t="n">
        <v>12</v>
      </c>
      <c r="B114" s="16" t="n">
        <v>42</v>
      </c>
      <c r="C114" s="17" t="s">
        <v>41</v>
      </c>
      <c r="D114" s="18" t="s">
        <v>42</v>
      </c>
      <c r="E114" s="19" t="s">
        <v>43</v>
      </c>
      <c r="F114" s="20" t="n">
        <v>12490</v>
      </c>
      <c r="G114" s="21" t="s">
        <v>24</v>
      </c>
      <c r="H114" s="22" t="s">
        <v>539</v>
      </c>
      <c r="I114" s="75" t="e">
        <f aca="false">H114-$H$103</f>
        <v>#VALUE!</v>
      </c>
    </row>
    <row r="115" customFormat="false" ht="15" hidden="false" customHeight="false" outlineLevel="0" collapsed="false">
      <c r="A115" s="15" t="n">
        <v>13</v>
      </c>
      <c r="B115" s="16" t="n">
        <v>7</v>
      </c>
      <c r="C115" s="17" t="s">
        <v>45</v>
      </c>
      <c r="D115" s="18" t="s">
        <v>46</v>
      </c>
      <c r="E115" s="19" t="s">
        <v>43</v>
      </c>
      <c r="F115" s="20" t="n">
        <v>20731</v>
      </c>
      <c r="G115" s="21" t="s">
        <v>24</v>
      </c>
      <c r="H115" s="22" t="s">
        <v>540</v>
      </c>
      <c r="I115" s="75" t="e">
        <f aca="false">H115-$H$103</f>
        <v>#VALUE!</v>
      </c>
    </row>
    <row r="116" customFormat="false" ht="15" hidden="false" customHeight="false" outlineLevel="0" collapsed="false">
      <c r="A116" s="15" t="n">
        <v>14</v>
      </c>
      <c r="B116" s="16" t="n">
        <v>17</v>
      </c>
      <c r="C116" s="17" t="s">
        <v>54</v>
      </c>
      <c r="D116" s="18" t="s">
        <v>55</v>
      </c>
      <c r="E116" s="19" t="s">
        <v>39</v>
      </c>
      <c r="F116" s="20" t="n">
        <v>20675</v>
      </c>
      <c r="G116" s="21" t="s">
        <v>24</v>
      </c>
      <c r="H116" s="22" t="s">
        <v>541</v>
      </c>
      <c r="I116" s="75" t="e">
        <f aca="false">H116-$H$103</f>
        <v>#VALUE!</v>
      </c>
    </row>
    <row r="117" customFormat="false" ht="15" hidden="false" customHeight="false" outlineLevel="0" collapsed="false">
      <c r="A117" s="15" t="n">
        <v>15</v>
      </c>
      <c r="B117" s="16" t="n">
        <v>33</v>
      </c>
      <c r="C117" s="17" t="s">
        <v>384</v>
      </c>
      <c r="D117" s="18" t="s">
        <v>385</v>
      </c>
      <c r="E117" s="19" t="s">
        <v>32</v>
      </c>
      <c r="F117" s="20" t="n">
        <v>13287</v>
      </c>
      <c r="G117" s="21" t="s">
        <v>24</v>
      </c>
      <c r="H117" s="22" t="s">
        <v>542</v>
      </c>
      <c r="I117" s="75" t="e">
        <f aca="false">H117-$H$103</f>
        <v>#VALUE!</v>
      </c>
    </row>
    <row r="118" customFormat="false" ht="15" hidden="false" customHeight="false" outlineLevel="0" collapsed="false">
      <c r="A118" s="15" t="n">
        <v>16</v>
      </c>
      <c r="B118" s="16" t="n">
        <v>18</v>
      </c>
      <c r="C118" s="17" t="s">
        <v>57</v>
      </c>
      <c r="D118" s="18" t="s">
        <v>58</v>
      </c>
      <c r="E118" s="19" t="s">
        <v>39</v>
      </c>
      <c r="F118" s="20" t="n">
        <v>8769</v>
      </c>
      <c r="G118" s="21" t="s">
        <v>24</v>
      </c>
      <c r="H118" s="22" t="s">
        <v>543</v>
      </c>
      <c r="I118" s="75" t="e">
        <f aca="false">H118-$H$103</f>
        <v>#VALUE!</v>
      </c>
    </row>
    <row r="119" customFormat="false" ht="15" hidden="false" customHeight="false" outlineLevel="0" collapsed="false">
      <c r="A119" s="15" t="n">
        <v>17</v>
      </c>
      <c r="B119" s="16" t="n">
        <v>24</v>
      </c>
      <c r="C119" s="17" t="s">
        <v>60</v>
      </c>
      <c r="D119" s="18" t="s">
        <v>61</v>
      </c>
      <c r="E119" s="19" t="s">
        <v>32</v>
      </c>
      <c r="F119" s="20" t="n">
        <v>6871</v>
      </c>
      <c r="G119" s="21" t="s">
        <v>24</v>
      </c>
      <c r="H119" s="22" t="s">
        <v>544</v>
      </c>
      <c r="I119" s="75" t="e">
        <f aca="false">H119-$H$103</f>
        <v>#VALUE!</v>
      </c>
    </row>
    <row r="120" customFormat="false" ht="15" hidden="false" customHeight="false" outlineLevel="0" collapsed="false">
      <c r="A120" s="15" t="n">
        <v>18</v>
      </c>
      <c r="B120" s="16" t="n">
        <v>26</v>
      </c>
      <c r="C120" s="17" t="s">
        <v>63</v>
      </c>
      <c r="D120" s="18" t="s">
        <v>64</v>
      </c>
      <c r="E120" s="19" t="s">
        <v>32</v>
      </c>
      <c r="F120" s="20" t="n">
        <v>11749</v>
      </c>
      <c r="G120" s="21" t="s">
        <v>24</v>
      </c>
      <c r="H120" s="22" t="s">
        <v>545</v>
      </c>
      <c r="I120" s="75" t="e">
        <f aca="false">H120-$H$103</f>
        <v>#VALUE!</v>
      </c>
    </row>
    <row r="121" customFormat="false" ht="15" hidden="false" customHeight="false" outlineLevel="0" collapsed="false">
      <c r="A121" s="15" t="n">
        <v>19</v>
      </c>
      <c r="B121" s="16" t="n">
        <v>5</v>
      </c>
      <c r="C121" s="17" t="s">
        <v>66</v>
      </c>
      <c r="D121" s="18" t="s">
        <v>67</v>
      </c>
      <c r="E121" s="19" t="s">
        <v>68</v>
      </c>
      <c r="F121" s="20" t="n">
        <v>8328</v>
      </c>
      <c r="G121" s="21" t="s">
        <v>24</v>
      </c>
      <c r="H121" s="22" t="s">
        <v>546</v>
      </c>
      <c r="I121" s="75" t="e">
        <f aca="false">H121-$H$103</f>
        <v>#VALUE!</v>
      </c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6"/>
      <c r="H122" s="25"/>
      <c r="I122" s="27"/>
    </row>
  </sheetData>
  <mergeCells count="9">
    <mergeCell ref="A1:I1"/>
    <mergeCell ref="A4:I4"/>
    <mergeCell ref="A9:I9"/>
    <mergeCell ref="A33:I33"/>
    <mergeCell ref="A53:I53"/>
    <mergeCell ref="A77:I77"/>
    <mergeCell ref="A80:I80"/>
    <mergeCell ref="A85:I85"/>
    <mergeCell ref="A101:I101"/>
  </mergeCells>
  <printOptions headings="false" gridLines="false" gridLinesSet="true" horizontalCentered="true" verticalCentered="false"/>
  <pageMargins left="0.433333333333333" right="0.354166666666667" top="0.236111111111111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100" t="s">
        <v>372</v>
      </c>
      <c r="C3" s="101" t="n">
        <v>42200</v>
      </c>
      <c r="I3" s="4" t="s">
        <v>3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547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/>
      <c r="I7" s="10"/>
    </row>
    <row r="8" customFormat="false" ht="9" hidden="false" customHeight="true" outlineLevel="0" collapsed="false">
      <c r="C8" s="1"/>
    </row>
    <row r="9" customFormat="false" ht="15.75" hidden="false" customHeight="false" outlineLevel="0" collapsed="false">
      <c r="A9" s="11" t="s">
        <v>548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26"/>
      <c r="H10" s="14"/>
      <c r="I10" s="14"/>
    </row>
    <row r="11" s="82" customFormat="true" ht="15" hidden="false" customHeight="false" outlineLevel="0" collapsed="false">
      <c r="A11" s="113" t="n">
        <v>1</v>
      </c>
      <c r="B11" s="16" t="n">
        <v>51</v>
      </c>
      <c r="C11" s="17" t="s">
        <v>187</v>
      </c>
      <c r="D11" s="18" t="s">
        <v>188</v>
      </c>
      <c r="E11" s="19" t="s">
        <v>106</v>
      </c>
      <c r="F11" s="20" t="n">
        <v>14350</v>
      </c>
      <c r="G11" s="21" t="s">
        <v>189</v>
      </c>
      <c r="H11" s="22" t="s">
        <v>549</v>
      </c>
      <c r="I11" s="23"/>
    </row>
    <row r="12" s="82" customFormat="true" ht="15" hidden="false" customHeight="false" outlineLevel="0" collapsed="false">
      <c r="A12" s="113" t="n">
        <v>2</v>
      </c>
      <c r="B12" s="16" t="n">
        <v>50</v>
      </c>
      <c r="C12" s="17" t="s">
        <v>215</v>
      </c>
      <c r="D12" s="18" t="s">
        <v>225</v>
      </c>
      <c r="E12" s="19" t="s">
        <v>32</v>
      </c>
      <c r="F12" s="20" t="n">
        <v>20364</v>
      </c>
      <c r="G12" s="21" t="s">
        <v>189</v>
      </c>
      <c r="H12" s="22" t="s">
        <v>550</v>
      </c>
      <c r="I12" s="23"/>
    </row>
    <row r="13" s="82" customFormat="true" ht="15" hidden="false" customHeight="false" outlineLevel="0" collapsed="false">
      <c r="A13" s="113" t="n">
        <v>3</v>
      </c>
      <c r="B13" s="16" t="n">
        <v>39</v>
      </c>
      <c r="C13" s="17" t="s">
        <v>206</v>
      </c>
      <c r="D13" s="18" t="s">
        <v>207</v>
      </c>
      <c r="E13" s="19" t="s">
        <v>68</v>
      </c>
      <c r="F13" s="20" t="n">
        <v>9832</v>
      </c>
      <c r="G13" s="21" t="s">
        <v>189</v>
      </c>
      <c r="H13" s="22" t="s">
        <v>551</v>
      </c>
      <c r="I13" s="23"/>
    </row>
    <row r="14" s="82" customFormat="true" ht="15" hidden="false" customHeight="false" outlineLevel="0" collapsed="false">
      <c r="A14" s="113" t="n">
        <v>4</v>
      </c>
      <c r="B14" s="16" t="n">
        <v>44</v>
      </c>
      <c r="C14" s="17" t="s">
        <v>195</v>
      </c>
      <c r="D14" s="18" t="s">
        <v>196</v>
      </c>
      <c r="E14" s="19" t="s">
        <v>197</v>
      </c>
      <c r="F14" s="20" t="n">
        <v>20726</v>
      </c>
      <c r="G14" s="21" t="s">
        <v>189</v>
      </c>
      <c r="H14" s="22" t="s">
        <v>552</v>
      </c>
      <c r="I14" s="23"/>
    </row>
    <row r="15" s="82" customFormat="true" ht="15" hidden="false" customHeight="false" outlineLevel="0" collapsed="false">
      <c r="A15" s="113" t="n">
        <v>5</v>
      </c>
      <c r="B15" s="16" t="n">
        <v>29</v>
      </c>
      <c r="C15" s="17" t="s">
        <v>199</v>
      </c>
      <c r="D15" s="18" t="s">
        <v>200</v>
      </c>
      <c r="E15" s="19" t="s">
        <v>201</v>
      </c>
      <c r="F15" s="20" t="n">
        <v>10295</v>
      </c>
      <c r="G15" s="21" t="s">
        <v>189</v>
      </c>
      <c r="H15" s="22" t="s">
        <v>553</v>
      </c>
      <c r="I15" s="23"/>
    </row>
    <row r="16" s="82" customFormat="true" ht="15" hidden="false" customHeight="false" outlineLevel="0" collapsed="false">
      <c r="A16" s="113" t="n">
        <v>6</v>
      </c>
      <c r="B16" s="16" t="n">
        <v>43</v>
      </c>
      <c r="C16" s="17" t="s">
        <v>191</v>
      </c>
      <c r="D16" s="18" t="s">
        <v>192</v>
      </c>
      <c r="E16" s="19" t="s">
        <v>193</v>
      </c>
      <c r="F16" s="20" t="n">
        <v>20471</v>
      </c>
      <c r="G16" s="21" t="s">
        <v>189</v>
      </c>
      <c r="H16" s="22" t="s">
        <v>554</v>
      </c>
      <c r="I16" s="23"/>
    </row>
    <row r="17" s="82" customFormat="true" ht="15" hidden="false" customHeight="false" outlineLevel="0" collapsed="false">
      <c r="A17" s="113" t="n">
        <v>7</v>
      </c>
      <c r="B17" s="16" t="n">
        <v>37</v>
      </c>
      <c r="C17" s="17" t="s">
        <v>203</v>
      </c>
      <c r="D17" s="18" t="s">
        <v>204</v>
      </c>
      <c r="E17" s="19" t="s">
        <v>23</v>
      </c>
      <c r="F17" s="20" t="n">
        <v>5409</v>
      </c>
      <c r="G17" s="21" t="s">
        <v>189</v>
      </c>
      <c r="H17" s="22" t="s">
        <v>555</v>
      </c>
      <c r="I17" s="23"/>
    </row>
    <row r="18" s="82" customFormat="true" ht="15" hidden="false" customHeight="false" outlineLevel="0" collapsed="false">
      <c r="A18" s="113" t="n">
        <v>8</v>
      </c>
      <c r="B18" s="16" t="n">
        <v>46</v>
      </c>
      <c r="C18" s="17" t="s">
        <v>227</v>
      </c>
      <c r="D18" s="18" t="s">
        <v>228</v>
      </c>
      <c r="E18" s="19" t="s">
        <v>229</v>
      </c>
      <c r="F18" s="20" t="n">
        <v>20448</v>
      </c>
      <c r="G18" s="21" t="s">
        <v>189</v>
      </c>
      <c r="H18" s="22" t="s">
        <v>556</v>
      </c>
      <c r="I18" s="23"/>
    </row>
    <row r="19" s="82" customFormat="true" ht="15" hidden="false" customHeight="false" outlineLevel="0" collapsed="false">
      <c r="A19" s="113" t="n">
        <v>9</v>
      </c>
      <c r="B19" s="16" t="n">
        <v>36</v>
      </c>
      <c r="C19" s="17" t="s">
        <v>234</v>
      </c>
      <c r="D19" s="18" t="s">
        <v>235</v>
      </c>
      <c r="E19" s="19" t="s">
        <v>223</v>
      </c>
      <c r="F19" s="20" t="n">
        <v>19305</v>
      </c>
      <c r="G19" s="21" t="s">
        <v>189</v>
      </c>
      <c r="H19" s="22" t="s">
        <v>557</v>
      </c>
      <c r="I19" s="23"/>
    </row>
    <row r="20" s="82" customFormat="true" ht="15" hidden="false" customHeight="false" outlineLevel="0" collapsed="false">
      <c r="A20" s="113" t="n">
        <v>10</v>
      </c>
      <c r="B20" s="16" t="n">
        <v>49</v>
      </c>
      <c r="C20" s="17" t="s">
        <v>215</v>
      </c>
      <c r="D20" s="18" t="s">
        <v>216</v>
      </c>
      <c r="E20" s="19" t="s">
        <v>39</v>
      </c>
      <c r="F20" s="20" t="n">
        <v>20474</v>
      </c>
      <c r="G20" s="21" t="s">
        <v>189</v>
      </c>
      <c r="H20" s="22" t="s">
        <v>558</v>
      </c>
      <c r="I20" s="23"/>
    </row>
    <row r="21" s="82" customFormat="true" ht="15" hidden="false" customHeight="false" outlineLevel="0" collapsed="false">
      <c r="A21" s="113" t="n">
        <v>11</v>
      </c>
      <c r="B21" s="16" t="n">
        <v>47</v>
      </c>
      <c r="C21" s="17" t="s">
        <v>231</v>
      </c>
      <c r="D21" s="18" t="s">
        <v>232</v>
      </c>
      <c r="E21" s="19" t="s">
        <v>39</v>
      </c>
      <c r="F21" s="20" t="n">
        <v>20473</v>
      </c>
      <c r="G21" s="21" t="s">
        <v>189</v>
      </c>
      <c r="H21" s="22" t="s">
        <v>559</v>
      </c>
      <c r="I21" s="23"/>
    </row>
    <row r="22" s="82" customFormat="true" ht="15" hidden="false" customHeight="false" outlineLevel="0" collapsed="false">
      <c r="A22" s="113" t="n">
        <v>12</v>
      </c>
      <c r="B22" s="16" t="n">
        <v>34</v>
      </c>
      <c r="C22" s="17" t="s">
        <v>221</v>
      </c>
      <c r="D22" s="18" t="s">
        <v>222</v>
      </c>
      <c r="E22" s="19" t="s">
        <v>223</v>
      </c>
      <c r="F22" s="20" t="n">
        <v>19308</v>
      </c>
      <c r="G22" s="21" t="s">
        <v>189</v>
      </c>
      <c r="H22" s="22" t="s">
        <v>560</v>
      </c>
      <c r="I22" s="23"/>
    </row>
    <row r="23" s="82" customFormat="true" ht="15" hidden="false" customHeight="false" outlineLevel="0" collapsed="false">
      <c r="A23" s="113" t="n">
        <v>13</v>
      </c>
      <c r="B23" s="16" t="n">
        <v>42</v>
      </c>
      <c r="C23" s="17" t="s">
        <v>209</v>
      </c>
      <c r="D23" s="18" t="s">
        <v>210</v>
      </c>
      <c r="E23" s="19" t="s">
        <v>197</v>
      </c>
      <c r="F23" s="20" t="n">
        <v>6924</v>
      </c>
      <c r="G23" s="21" t="s">
        <v>189</v>
      </c>
      <c r="H23" s="22" t="s">
        <v>561</v>
      </c>
      <c r="I23" s="23"/>
    </row>
    <row r="24" s="82" customFormat="true" ht="15" hidden="false" customHeight="false" outlineLevel="0" collapsed="false">
      <c r="A24" s="113" t="n">
        <v>14</v>
      </c>
      <c r="B24" s="16" t="n">
        <v>41</v>
      </c>
      <c r="C24" s="17" t="s">
        <v>212</v>
      </c>
      <c r="D24" s="18" t="s">
        <v>213</v>
      </c>
      <c r="E24" s="19" t="s">
        <v>197</v>
      </c>
      <c r="F24" s="20" t="n">
        <v>19857</v>
      </c>
      <c r="G24" s="21" t="s">
        <v>189</v>
      </c>
      <c r="H24" s="22" t="s">
        <v>562</v>
      </c>
      <c r="I24" s="23"/>
    </row>
    <row r="25" s="82" customFormat="true" ht="15" hidden="false" customHeight="false" outlineLevel="0" collapsed="false">
      <c r="A25" s="113" t="n">
        <v>15</v>
      </c>
      <c r="B25" s="16" t="n">
        <v>52</v>
      </c>
      <c r="C25" s="17" t="s">
        <v>428</v>
      </c>
      <c r="D25" s="18" t="s">
        <v>429</v>
      </c>
      <c r="E25" s="19" t="s">
        <v>197</v>
      </c>
      <c r="F25" s="20" t="n">
        <v>20515</v>
      </c>
      <c r="G25" s="21" t="s">
        <v>189</v>
      </c>
      <c r="H25" s="22" t="s">
        <v>563</v>
      </c>
      <c r="I25" s="23"/>
    </row>
    <row r="26" s="82" customFormat="true" ht="15" hidden="false" customHeight="false" outlineLevel="0" collapsed="false">
      <c r="A26" s="113" t="n">
        <v>16</v>
      </c>
      <c r="B26" s="16" t="n">
        <v>38</v>
      </c>
      <c r="C26" s="17" t="s">
        <v>218</v>
      </c>
      <c r="D26" s="18" t="s">
        <v>219</v>
      </c>
      <c r="E26" s="19" t="s">
        <v>23</v>
      </c>
      <c r="F26" s="20" t="n">
        <v>9629</v>
      </c>
      <c r="G26" s="21" t="s">
        <v>189</v>
      </c>
      <c r="H26" s="22" t="s">
        <v>564</v>
      </c>
      <c r="I26" s="23"/>
    </row>
    <row r="27" s="82" customFormat="true" ht="15" hidden="false" customHeight="false" outlineLevel="0" collapsed="false">
      <c r="A27" s="127"/>
      <c r="B27" s="63"/>
      <c r="C27" s="63"/>
      <c r="D27" s="63"/>
      <c r="E27" s="63"/>
      <c r="F27" s="63"/>
      <c r="G27" s="94"/>
      <c r="H27" s="115"/>
      <c r="I27" s="115"/>
    </row>
    <row r="28" customFormat="false" ht="6" hidden="false" customHeight="true" outlineLevel="0" collapsed="false"/>
    <row r="29" customFormat="false" ht="15.75" hidden="false" customHeight="false" outlineLevel="0" collapsed="false">
      <c r="A29" s="11" t="s">
        <v>565</v>
      </c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2"/>
      <c r="B30" s="13"/>
      <c r="C30" s="13"/>
      <c r="D30" s="13"/>
      <c r="E30" s="13"/>
      <c r="F30" s="13"/>
      <c r="G30" s="126"/>
      <c r="H30" s="14"/>
      <c r="I30" s="14"/>
    </row>
    <row r="31" customFormat="false" ht="15" hidden="false" customHeight="false" outlineLevel="0" collapsed="false">
      <c r="A31" s="29" t="n">
        <v>7</v>
      </c>
      <c r="B31" s="16" t="n">
        <v>37</v>
      </c>
      <c r="C31" s="17" t="s">
        <v>203</v>
      </c>
      <c r="D31" s="18" t="s">
        <v>204</v>
      </c>
      <c r="E31" s="19" t="s">
        <v>23</v>
      </c>
      <c r="F31" s="20" t="n">
        <v>5409</v>
      </c>
      <c r="G31" s="21" t="s">
        <v>189</v>
      </c>
      <c r="H31" s="22" t="s">
        <v>566</v>
      </c>
      <c r="I31" s="23"/>
    </row>
    <row r="32" customFormat="false" ht="15" hidden="false" customHeight="false" outlineLevel="0" collapsed="false">
      <c r="A32" s="29" t="n">
        <v>8</v>
      </c>
      <c r="B32" s="32" t="n">
        <v>46</v>
      </c>
      <c r="C32" s="33" t="s">
        <v>227</v>
      </c>
      <c r="D32" s="34" t="s">
        <v>228</v>
      </c>
      <c r="E32" s="35" t="s">
        <v>229</v>
      </c>
      <c r="F32" s="36" t="n">
        <v>20448</v>
      </c>
      <c r="G32" s="37" t="s">
        <v>189</v>
      </c>
      <c r="H32" s="38" t="s">
        <v>567</v>
      </c>
      <c r="I32" s="60"/>
    </row>
    <row r="33" customFormat="false" ht="15" hidden="false" customHeight="false" outlineLevel="0" collapsed="false">
      <c r="A33" s="113" t="n">
        <v>6</v>
      </c>
      <c r="B33" s="16" t="n">
        <v>29</v>
      </c>
      <c r="C33" s="17" t="s">
        <v>199</v>
      </c>
      <c r="D33" s="18" t="s">
        <v>200</v>
      </c>
      <c r="E33" s="19" t="s">
        <v>201</v>
      </c>
      <c r="F33" s="20" t="n">
        <v>10295</v>
      </c>
      <c r="G33" s="21" t="s">
        <v>189</v>
      </c>
      <c r="H33" s="22" t="s">
        <v>90</v>
      </c>
      <c r="I33" s="23"/>
    </row>
    <row r="34" customFormat="false" ht="15" hidden="false" customHeight="false" outlineLevel="0" collapsed="false">
      <c r="A34" s="113" t="n">
        <v>5</v>
      </c>
      <c r="B34" s="32" t="n">
        <v>43</v>
      </c>
      <c r="C34" s="33" t="s">
        <v>191</v>
      </c>
      <c r="D34" s="34" t="s">
        <v>192</v>
      </c>
      <c r="E34" s="35" t="s">
        <v>193</v>
      </c>
      <c r="F34" s="36" t="n">
        <v>20471</v>
      </c>
      <c r="G34" s="37" t="s">
        <v>189</v>
      </c>
      <c r="H34" s="38"/>
      <c r="I34" s="60"/>
    </row>
    <row r="35" customFormat="false" ht="15" hidden="false" customHeight="false" outlineLevel="0" collapsed="false">
      <c r="A35" s="29" t="n">
        <v>3</v>
      </c>
      <c r="B35" s="16" t="n">
        <v>39</v>
      </c>
      <c r="C35" s="17" t="s">
        <v>206</v>
      </c>
      <c r="D35" s="18" t="s">
        <v>207</v>
      </c>
      <c r="E35" s="19" t="s">
        <v>68</v>
      </c>
      <c r="F35" s="20" t="n">
        <v>9832</v>
      </c>
      <c r="G35" s="21" t="s">
        <v>189</v>
      </c>
      <c r="H35" s="22" t="s">
        <v>568</v>
      </c>
      <c r="I35" s="23"/>
    </row>
    <row r="36" customFormat="false" ht="15" hidden="false" customHeight="false" outlineLevel="0" collapsed="false">
      <c r="A36" s="29" t="n">
        <v>4</v>
      </c>
      <c r="B36" s="32" t="n">
        <v>44</v>
      </c>
      <c r="C36" s="33" t="s">
        <v>195</v>
      </c>
      <c r="D36" s="34" t="s">
        <v>196</v>
      </c>
      <c r="E36" s="35" t="s">
        <v>197</v>
      </c>
      <c r="F36" s="36" t="n">
        <v>20726</v>
      </c>
      <c r="G36" s="37" t="s">
        <v>189</v>
      </c>
      <c r="H36" s="38" t="s">
        <v>569</v>
      </c>
      <c r="I36" s="60"/>
    </row>
    <row r="37" customFormat="false" ht="15" hidden="false" customHeight="false" outlineLevel="0" collapsed="false">
      <c r="A37" s="29" t="n">
        <v>1</v>
      </c>
      <c r="B37" s="16" t="n">
        <v>51</v>
      </c>
      <c r="C37" s="17" t="s">
        <v>187</v>
      </c>
      <c r="D37" s="18" t="s">
        <v>188</v>
      </c>
      <c r="E37" s="19" t="s">
        <v>106</v>
      </c>
      <c r="F37" s="20" t="n">
        <v>14350</v>
      </c>
      <c r="G37" s="21" t="s">
        <v>189</v>
      </c>
      <c r="H37" s="22" t="s">
        <v>570</v>
      </c>
      <c r="I37" s="23"/>
    </row>
    <row r="38" customFormat="false" ht="15" hidden="false" customHeight="false" outlineLevel="0" collapsed="false">
      <c r="A38" s="29" t="n">
        <v>2</v>
      </c>
      <c r="B38" s="32" t="n">
        <v>50</v>
      </c>
      <c r="C38" s="33" t="s">
        <v>215</v>
      </c>
      <c r="D38" s="34" t="s">
        <v>225</v>
      </c>
      <c r="E38" s="35" t="s">
        <v>32</v>
      </c>
      <c r="F38" s="36" t="n">
        <v>20364</v>
      </c>
      <c r="G38" s="37" t="s">
        <v>189</v>
      </c>
      <c r="H38" s="38" t="s">
        <v>571</v>
      </c>
      <c r="I38" s="60"/>
    </row>
    <row r="39" customFormat="false" ht="15" hidden="false" customHeight="false" outlineLevel="0" collapsed="false">
      <c r="A39" s="24"/>
      <c r="B39" s="25"/>
      <c r="C39" s="25"/>
      <c r="D39" s="25"/>
      <c r="E39" s="25"/>
      <c r="F39" s="25"/>
      <c r="G39" s="128"/>
      <c r="H39" s="129"/>
      <c r="I39" s="129"/>
    </row>
    <row r="40" customFormat="false" ht="6" hidden="false" customHeight="true" outlineLevel="0" collapsed="false"/>
    <row r="41" customFormat="false" ht="15.75" hidden="false" customHeight="false" outlineLevel="0" collapsed="false">
      <c r="A41" s="11" t="s">
        <v>572</v>
      </c>
      <c r="B41" s="11"/>
      <c r="C41" s="11"/>
      <c r="D41" s="11"/>
      <c r="E41" s="11"/>
      <c r="F41" s="11"/>
      <c r="G41" s="11"/>
      <c r="H41" s="11"/>
      <c r="I41" s="11"/>
    </row>
    <row r="42" customFormat="false" ht="15" hidden="false" customHeight="false" outlineLevel="0" collapsed="false">
      <c r="A42" s="29" t="n">
        <v>1</v>
      </c>
      <c r="B42" s="16" t="n">
        <v>51</v>
      </c>
      <c r="C42" s="17" t="s">
        <v>187</v>
      </c>
      <c r="D42" s="18" t="s">
        <v>188</v>
      </c>
      <c r="E42" s="19" t="s">
        <v>106</v>
      </c>
      <c r="F42" s="20" t="n">
        <v>14350</v>
      </c>
      <c r="G42" s="21" t="s">
        <v>189</v>
      </c>
      <c r="H42" s="130"/>
      <c r="I42" s="130"/>
    </row>
    <row r="43" customFormat="false" ht="15" hidden="false" customHeight="false" outlineLevel="0" collapsed="false">
      <c r="A43" s="113" t="n">
        <v>2</v>
      </c>
      <c r="B43" s="16" t="n">
        <v>50</v>
      </c>
      <c r="C43" s="17" t="s">
        <v>215</v>
      </c>
      <c r="D43" s="18" t="s">
        <v>225</v>
      </c>
      <c r="E43" s="19" t="s">
        <v>32</v>
      </c>
      <c r="F43" s="20" t="n">
        <v>20364</v>
      </c>
      <c r="G43" s="21" t="s">
        <v>189</v>
      </c>
      <c r="H43" s="130"/>
      <c r="I43" s="130"/>
    </row>
    <row r="44" customFormat="false" ht="15" hidden="false" customHeight="false" outlineLevel="0" collapsed="false">
      <c r="A44" s="29" t="n">
        <v>3</v>
      </c>
      <c r="B44" s="16" t="n">
        <v>39</v>
      </c>
      <c r="C44" s="17" t="s">
        <v>206</v>
      </c>
      <c r="D44" s="18" t="s">
        <v>207</v>
      </c>
      <c r="E44" s="19" t="s">
        <v>68</v>
      </c>
      <c r="F44" s="20" t="n">
        <v>9832</v>
      </c>
      <c r="G44" s="21" t="s">
        <v>189</v>
      </c>
      <c r="H44" s="130"/>
      <c r="I44" s="130"/>
    </row>
    <row r="45" customFormat="false" ht="15" hidden="false" customHeight="false" outlineLevel="0" collapsed="false">
      <c r="A45" s="113" t="n">
        <v>4</v>
      </c>
      <c r="B45" s="16" t="n">
        <v>44</v>
      </c>
      <c r="C45" s="17" t="s">
        <v>195</v>
      </c>
      <c r="D45" s="18" t="s">
        <v>196</v>
      </c>
      <c r="E45" s="19" t="s">
        <v>197</v>
      </c>
      <c r="F45" s="20" t="n">
        <v>20726</v>
      </c>
      <c r="G45" s="21" t="s">
        <v>189</v>
      </c>
      <c r="H45" s="130"/>
      <c r="I45" s="130"/>
    </row>
    <row r="46" customFormat="false" ht="15" hidden="false" customHeight="false" outlineLevel="0" collapsed="false">
      <c r="A46" s="29" t="n">
        <v>5</v>
      </c>
      <c r="B46" s="16" t="n">
        <v>43</v>
      </c>
      <c r="C46" s="17" t="s">
        <v>191</v>
      </c>
      <c r="D46" s="18" t="s">
        <v>192</v>
      </c>
      <c r="E46" s="19" t="s">
        <v>193</v>
      </c>
      <c r="F46" s="20" t="n">
        <v>20471</v>
      </c>
      <c r="G46" s="21" t="s">
        <v>189</v>
      </c>
      <c r="H46" s="130"/>
      <c r="I46" s="130"/>
    </row>
    <row r="47" customFormat="false" ht="15" hidden="false" customHeight="false" outlineLevel="0" collapsed="false">
      <c r="A47" s="113" t="n">
        <v>6</v>
      </c>
      <c r="B47" s="16" t="n">
        <v>29</v>
      </c>
      <c r="C47" s="17" t="s">
        <v>199</v>
      </c>
      <c r="D47" s="18" t="s">
        <v>200</v>
      </c>
      <c r="E47" s="19" t="s">
        <v>201</v>
      </c>
      <c r="F47" s="20" t="n">
        <v>10295</v>
      </c>
      <c r="G47" s="21" t="s">
        <v>189</v>
      </c>
      <c r="H47" s="130"/>
      <c r="I47" s="130"/>
    </row>
    <row r="48" customFormat="false" ht="15" hidden="false" customHeight="false" outlineLevel="0" collapsed="false">
      <c r="A48" s="29" t="n">
        <v>7</v>
      </c>
      <c r="B48" s="16" t="n">
        <v>37</v>
      </c>
      <c r="C48" s="17" t="s">
        <v>203</v>
      </c>
      <c r="D48" s="18" t="s">
        <v>204</v>
      </c>
      <c r="E48" s="19" t="s">
        <v>23</v>
      </c>
      <c r="F48" s="20" t="n">
        <v>5409</v>
      </c>
      <c r="G48" s="21" t="s">
        <v>189</v>
      </c>
      <c r="H48" s="130"/>
    </row>
    <row r="49" customFormat="false" ht="15" hidden="false" customHeight="false" outlineLevel="0" collapsed="false">
      <c r="A49" s="113" t="n">
        <v>8</v>
      </c>
      <c r="B49" s="32" t="n">
        <v>46</v>
      </c>
      <c r="C49" s="33" t="s">
        <v>227</v>
      </c>
      <c r="D49" s="34" t="s">
        <v>228</v>
      </c>
      <c r="E49" s="35" t="s">
        <v>229</v>
      </c>
      <c r="F49" s="36" t="n">
        <v>20448</v>
      </c>
      <c r="G49" s="37" t="s">
        <v>189</v>
      </c>
      <c r="H49" s="130"/>
      <c r="I49" s="130"/>
    </row>
    <row r="50" customFormat="false" ht="15" hidden="false" customHeight="false" outlineLevel="0" collapsed="false">
      <c r="A50" s="29" t="n">
        <v>9</v>
      </c>
      <c r="B50" s="16" t="n">
        <v>36</v>
      </c>
      <c r="C50" s="17" t="s">
        <v>234</v>
      </c>
      <c r="D50" s="18" t="s">
        <v>235</v>
      </c>
      <c r="E50" s="19" t="s">
        <v>223</v>
      </c>
      <c r="F50" s="20" t="n">
        <v>19305</v>
      </c>
      <c r="G50" s="21" t="s">
        <v>189</v>
      </c>
      <c r="H50" s="130"/>
      <c r="I50" s="131"/>
    </row>
    <row r="51" customFormat="false" ht="15" hidden="false" customHeight="false" outlineLevel="0" collapsed="false">
      <c r="A51" s="113" t="n">
        <v>10</v>
      </c>
      <c r="B51" s="16" t="n">
        <v>49</v>
      </c>
      <c r="C51" s="17" t="s">
        <v>215</v>
      </c>
      <c r="D51" s="18" t="s">
        <v>216</v>
      </c>
      <c r="E51" s="19" t="s">
        <v>39</v>
      </c>
      <c r="F51" s="20" t="n">
        <v>20474</v>
      </c>
      <c r="G51" s="21" t="s">
        <v>189</v>
      </c>
      <c r="H51" s="130"/>
      <c r="I51" s="131"/>
    </row>
    <row r="52" customFormat="false" ht="15" hidden="false" customHeight="false" outlineLevel="0" collapsed="false">
      <c r="A52" s="29" t="n">
        <v>11</v>
      </c>
      <c r="B52" s="16" t="n">
        <v>47</v>
      </c>
      <c r="C52" s="17" t="s">
        <v>231</v>
      </c>
      <c r="D52" s="18" t="s">
        <v>232</v>
      </c>
      <c r="E52" s="19" t="s">
        <v>39</v>
      </c>
      <c r="F52" s="20" t="n">
        <v>20473</v>
      </c>
      <c r="G52" s="21" t="s">
        <v>189</v>
      </c>
      <c r="H52" s="130"/>
      <c r="I52" s="131"/>
    </row>
    <row r="53" customFormat="false" ht="15" hidden="false" customHeight="false" outlineLevel="0" collapsed="false">
      <c r="A53" s="113" t="n">
        <v>12</v>
      </c>
      <c r="B53" s="16" t="n">
        <v>34</v>
      </c>
      <c r="C53" s="17" t="s">
        <v>221</v>
      </c>
      <c r="D53" s="18" t="s">
        <v>222</v>
      </c>
      <c r="E53" s="19" t="s">
        <v>223</v>
      </c>
      <c r="F53" s="20" t="n">
        <v>19308</v>
      </c>
      <c r="G53" s="21" t="s">
        <v>189</v>
      </c>
      <c r="H53" s="130"/>
      <c r="I53" s="131"/>
    </row>
    <row r="54" customFormat="false" ht="15" hidden="false" customHeight="false" outlineLevel="0" collapsed="false">
      <c r="A54" s="29" t="n">
        <v>13</v>
      </c>
      <c r="B54" s="16" t="n">
        <v>42</v>
      </c>
      <c r="C54" s="17" t="s">
        <v>209</v>
      </c>
      <c r="D54" s="18" t="s">
        <v>210</v>
      </c>
      <c r="E54" s="19" t="s">
        <v>197</v>
      </c>
      <c r="F54" s="20" t="n">
        <v>6924</v>
      </c>
      <c r="G54" s="21" t="s">
        <v>189</v>
      </c>
      <c r="H54" s="130"/>
      <c r="I54" s="131"/>
    </row>
    <row r="55" customFormat="false" ht="15" hidden="false" customHeight="false" outlineLevel="0" collapsed="false">
      <c r="A55" s="113" t="n">
        <v>14</v>
      </c>
      <c r="B55" s="16" t="n">
        <v>41</v>
      </c>
      <c r="C55" s="17" t="s">
        <v>212</v>
      </c>
      <c r="D55" s="18" t="s">
        <v>213</v>
      </c>
      <c r="E55" s="19" t="s">
        <v>197</v>
      </c>
      <c r="F55" s="20" t="n">
        <v>19857</v>
      </c>
      <c r="G55" s="21" t="s">
        <v>189</v>
      </c>
      <c r="H55" s="130"/>
      <c r="I55" s="131"/>
    </row>
    <row r="56" s="65" customFormat="true" ht="15" hidden="false" customHeight="false" outlineLevel="0" collapsed="false">
      <c r="A56" s="29" t="n">
        <v>15</v>
      </c>
      <c r="B56" s="16" t="n">
        <v>52</v>
      </c>
      <c r="C56" s="17" t="s">
        <v>428</v>
      </c>
      <c r="D56" s="18" t="s">
        <v>429</v>
      </c>
      <c r="E56" s="19" t="s">
        <v>197</v>
      </c>
      <c r="F56" s="20" t="n">
        <v>20515</v>
      </c>
      <c r="G56" s="21" t="s">
        <v>189</v>
      </c>
      <c r="H56" s="132"/>
      <c r="I56" s="67"/>
    </row>
    <row r="57" s="65" customFormat="true" ht="15" hidden="false" customHeight="false" outlineLevel="0" collapsed="false">
      <c r="A57" s="113" t="n">
        <v>16</v>
      </c>
      <c r="B57" s="16" t="n">
        <v>38</v>
      </c>
      <c r="C57" s="17" t="s">
        <v>218</v>
      </c>
      <c r="D57" s="18" t="s">
        <v>219</v>
      </c>
      <c r="E57" s="19" t="s">
        <v>23</v>
      </c>
      <c r="F57" s="20" t="n">
        <v>9629</v>
      </c>
      <c r="G57" s="21" t="s">
        <v>189</v>
      </c>
      <c r="H57" s="132"/>
      <c r="I57" s="67"/>
    </row>
    <row r="58" s="65" customFormat="true" ht="1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</row>
    <row r="59" s="65" customFormat="true" ht="15" hidden="false" customHeight="false" outlineLevel="0" collapsed="false">
      <c r="A59" s="91"/>
      <c r="G59" s="66"/>
      <c r="H59" s="67"/>
      <c r="I59" s="67"/>
    </row>
    <row r="60" s="65" customFormat="true" ht="15" hidden="false" customHeight="false" outlineLevel="0" collapsed="false">
      <c r="A60" s="91"/>
      <c r="G60" s="66"/>
      <c r="H60" s="67"/>
      <c r="I60" s="67"/>
    </row>
    <row r="61" s="65" customFormat="true" ht="15" hidden="false" customHeight="false" outlineLevel="0" collapsed="false">
      <c r="A61" s="91"/>
      <c r="G61" s="66"/>
      <c r="H61" s="67"/>
      <c r="I61" s="67"/>
    </row>
    <row r="62" s="65" customFormat="true" ht="15" hidden="false" customHeight="false" outlineLevel="0" collapsed="false">
      <c r="A62" s="91"/>
      <c r="G62" s="66"/>
      <c r="H62" s="67"/>
      <c r="I62" s="67"/>
    </row>
    <row r="63" s="65" customFormat="true" ht="15" hidden="false" customHeight="false" outlineLevel="0" collapsed="false">
      <c r="A63" s="91"/>
      <c r="G63" s="66"/>
      <c r="H63" s="67"/>
      <c r="I63" s="67"/>
    </row>
    <row r="64" s="65" customFormat="true" ht="15" hidden="false" customHeight="false" outlineLevel="0" collapsed="false">
      <c r="A64" s="91"/>
      <c r="G64" s="66"/>
      <c r="H64" s="67"/>
      <c r="I64" s="67"/>
    </row>
    <row r="65" s="65" customFormat="true" ht="15" hidden="false" customHeight="false" outlineLevel="0" collapsed="false">
      <c r="A65" s="91"/>
      <c r="G65" s="66"/>
      <c r="H65" s="67"/>
      <c r="I65" s="67"/>
    </row>
    <row r="66" s="65" customFormat="true" ht="15" hidden="false" customHeight="false" outlineLevel="0" collapsed="false">
      <c r="A66" s="91"/>
      <c r="G66" s="66"/>
      <c r="H66" s="67"/>
      <c r="I66" s="67"/>
    </row>
    <row r="67" s="65" customFormat="true" ht="15" hidden="false" customHeight="false" outlineLevel="0" collapsed="false">
      <c r="A67" s="91"/>
      <c r="G67" s="66"/>
      <c r="H67" s="67"/>
      <c r="I67" s="67"/>
    </row>
    <row r="68" s="65" customFormat="true" ht="15" hidden="false" customHeight="false" outlineLevel="0" collapsed="false">
      <c r="A68" s="91"/>
      <c r="G68" s="66"/>
      <c r="H68" s="67"/>
      <c r="I68" s="67"/>
    </row>
    <row r="69" s="65" customFormat="true" ht="15" hidden="false" customHeight="false" outlineLevel="0" collapsed="false">
      <c r="A69" s="91"/>
      <c r="G69" s="66"/>
      <c r="H69" s="67"/>
      <c r="I69" s="67"/>
    </row>
    <row r="70" s="65" customFormat="true" ht="15" hidden="false" customHeight="false" outlineLevel="0" collapsed="false">
      <c r="A70" s="91"/>
      <c r="G70" s="66"/>
      <c r="H70" s="67"/>
      <c r="I70" s="67"/>
    </row>
    <row r="71" s="65" customFormat="true" ht="15" hidden="false" customHeight="false" outlineLevel="0" collapsed="false">
      <c r="A71" s="91"/>
      <c r="G71" s="66"/>
      <c r="H71" s="67"/>
      <c r="I71" s="67"/>
    </row>
    <row r="72" s="65" customFormat="true" ht="15" hidden="false" customHeight="false" outlineLevel="0" collapsed="false">
      <c r="A72" s="91"/>
      <c r="G72" s="66"/>
      <c r="H72" s="67"/>
      <c r="I72" s="67"/>
    </row>
    <row r="73" s="65" customFormat="true" ht="15" hidden="false" customHeight="false" outlineLevel="0" collapsed="false">
      <c r="A73" s="91"/>
      <c r="G73" s="66"/>
      <c r="H73" s="67"/>
      <c r="I73" s="67"/>
    </row>
    <row r="74" s="65" customFormat="true" ht="15" hidden="false" customHeight="false" outlineLevel="0" collapsed="false">
      <c r="A74" s="91"/>
      <c r="G74" s="66"/>
      <c r="H74" s="67"/>
      <c r="I74" s="67"/>
    </row>
    <row r="75" s="65" customFormat="true" ht="15" hidden="false" customHeight="false" outlineLevel="0" collapsed="false">
      <c r="A75" s="91"/>
      <c r="G75" s="66"/>
      <c r="H75" s="67"/>
      <c r="I75" s="67"/>
    </row>
    <row r="76" s="65" customFormat="true" ht="15" hidden="false" customHeight="false" outlineLevel="0" collapsed="false">
      <c r="A76" s="91"/>
      <c r="G76" s="66"/>
      <c r="H76" s="67"/>
      <c r="I76" s="67"/>
    </row>
    <row r="77" s="65" customFormat="true" ht="15" hidden="false" customHeight="false" outlineLevel="0" collapsed="false">
      <c r="A77" s="91"/>
      <c r="G77" s="66"/>
      <c r="H77" s="67"/>
      <c r="I77" s="67"/>
    </row>
    <row r="78" s="65" customFormat="true" ht="15" hidden="false" customHeight="false" outlineLevel="0" collapsed="false">
      <c r="A78" s="91"/>
      <c r="G78" s="66"/>
      <c r="H78" s="67"/>
      <c r="I78" s="67"/>
    </row>
    <row r="79" s="65" customFormat="true" ht="15" hidden="false" customHeight="false" outlineLevel="0" collapsed="false">
      <c r="A79" s="91"/>
      <c r="G79" s="66"/>
      <c r="H79" s="67"/>
      <c r="I79" s="67"/>
    </row>
    <row r="80" s="3" customFormat="true" ht="26.25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C81" s="1"/>
      <c r="I81" s="4" t="s">
        <v>511</v>
      </c>
    </row>
    <row r="82" customFormat="false" ht="15" hidden="false" customHeight="false" outlineLevel="0" collapsed="false">
      <c r="A82" s="100" t="s">
        <v>372</v>
      </c>
      <c r="C82" s="101" t="n">
        <v>42200</v>
      </c>
      <c r="I82" s="4" t="s">
        <v>3</v>
      </c>
    </row>
    <row r="83" customFormat="false" ht="21" hidden="false" customHeight="false" outlineLevel="0" collapsed="false">
      <c r="A83" s="7" t="s">
        <v>4</v>
      </c>
      <c r="B83" s="7"/>
      <c r="C83" s="7"/>
      <c r="D83" s="7"/>
      <c r="E83" s="7"/>
      <c r="F83" s="7"/>
      <c r="G83" s="7"/>
      <c r="H83" s="7"/>
      <c r="I83" s="7"/>
    </row>
    <row r="84" customFormat="false" ht="15" hidden="false" customHeight="false" outlineLevel="0" collapsed="false">
      <c r="A84" s="8" t="s">
        <v>5</v>
      </c>
      <c r="B84" s="8" t="s">
        <v>6</v>
      </c>
      <c r="C84" s="8" t="s">
        <v>7</v>
      </c>
      <c r="D84" s="8" t="s">
        <v>8</v>
      </c>
      <c r="E84" s="8" t="s">
        <v>9</v>
      </c>
      <c r="F84" s="8" t="s">
        <v>10</v>
      </c>
      <c r="G84" s="8" t="s">
        <v>11</v>
      </c>
      <c r="H84" s="8" t="s">
        <v>12</v>
      </c>
      <c r="I84" s="8" t="s">
        <v>547</v>
      </c>
    </row>
    <row r="85" customFormat="false" ht="15" hidden="false" customHeight="false" outlineLevel="0" collapsed="false">
      <c r="A85" s="10" t="s">
        <v>13</v>
      </c>
      <c r="B85" s="10" t="s">
        <v>14</v>
      </c>
      <c r="C85" s="10" t="s">
        <v>15</v>
      </c>
      <c r="D85" s="10" t="s">
        <v>16</v>
      </c>
      <c r="E85" s="10" t="s">
        <v>17</v>
      </c>
      <c r="F85" s="10" t="s">
        <v>18</v>
      </c>
      <c r="G85" s="10" t="s">
        <v>19</v>
      </c>
      <c r="H85" s="10"/>
      <c r="I85" s="10"/>
    </row>
    <row r="86" customFormat="false" ht="15.75" hidden="false" customHeight="false" outlineLevel="0" collapsed="false">
      <c r="A86" s="11" t="s">
        <v>573</v>
      </c>
      <c r="B86" s="11"/>
      <c r="C86" s="11"/>
      <c r="D86" s="11"/>
      <c r="E86" s="11"/>
      <c r="F86" s="11"/>
      <c r="G86" s="11"/>
      <c r="H86" s="11"/>
      <c r="I86" s="11"/>
    </row>
    <row r="87" customFormat="false" ht="15" hidden="false" customHeight="true" outlineLevel="0" collapsed="false">
      <c r="A87" s="12"/>
      <c r="B87" s="13"/>
      <c r="C87" s="13"/>
      <c r="D87" s="13"/>
      <c r="E87" s="13"/>
      <c r="F87" s="13"/>
      <c r="G87" s="126"/>
      <c r="H87" s="14"/>
      <c r="I87" s="14"/>
    </row>
    <row r="88" customFormat="false" ht="15" hidden="false" customHeight="false" outlineLevel="0" collapsed="false">
      <c r="A88" s="113" t="n">
        <v>1</v>
      </c>
      <c r="B88" s="16" t="n">
        <v>69</v>
      </c>
      <c r="C88" s="17" t="s">
        <v>104</v>
      </c>
      <c r="D88" s="18" t="s">
        <v>105</v>
      </c>
      <c r="E88" s="19" t="s">
        <v>106</v>
      </c>
      <c r="F88" s="20" t="n">
        <v>5465</v>
      </c>
      <c r="G88" s="21" t="s">
        <v>107</v>
      </c>
      <c r="H88" s="22" t="s">
        <v>574</v>
      </c>
      <c r="I88" s="23"/>
    </row>
    <row r="89" customFormat="false" ht="15" hidden="false" customHeight="false" outlineLevel="0" collapsed="false">
      <c r="A89" s="113" t="n">
        <v>2</v>
      </c>
      <c r="B89" s="16" t="n">
        <v>78</v>
      </c>
      <c r="C89" s="17" t="s">
        <v>401</v>
      </c>
      <c r="D89" s="18" t="s">
        <v>402</v>
      </c>
      <c r="E89" s="19" t="s">
        <v>43</v>
      </c>
      <c r="F89" s="20" t="n">
        <v>10972</v>
      </c>
      <c r="G89" s="21" t="s">
        <v>107</v>
      </c>
      <c r="H89" s="22" t="s">
        <v>575</v>
      </c>
      <c r="I89" s="23"/>
    </row>
    <row r="90" customFormat="false" ht="15" hidden="false" customHeight="false" outlineLevel="0" collapsed="false">
      <c r="A90" s="113" t="n">
        <v>3</v>
      </c>
      <c r="B90" s="16" t="n">
        <v>17</v>
      </c>
      <c r="C90" s="17" t="s">
        <v>576</v>
      </c>
      <c r="D90" s="18" t="s">
        <v>577</v>
      </c>
      <c r="E90" s="19" t="s">
        <v>120</v>
      </c>
      <c r="F90" s="20" t="n">
        <v>14264</v>
      </c>
      <c r="G90" s="21" t="s">
        <v>107</v>
      </c>
      <c r="H90" s="22" t="s">
        <v>578</v>
      </c>
      <c r="I90" s="23"/>
    </row>
    <row r="91" customFormat="false" ht="15" hidden="false" customHeight="false" outlineLevel="0" collapsed="false">
      <c r="A91" s="113" t="n">
        <v>4</v>
      </c>
      <c r="B91" s="16" t="n">
        <v>85</v>
      </c>
      <c r="C91" s="17" t="s">
        <v>579</v>
      </c>
      <c r="D91" s="18" t="s">
        <v>580</v>
      </c>
      <c r="E91" s="19" t="s">
        <v>581</v>
      </c>
      <c r="F91" s="20" t="n">
        <v>7815</v>
      </c>
      <c r="G91" s="21" t="s">
        <v>107</v>
      </c>
      <c r="H91" s="22" t="s">
        <v>582</v>
      </c>
      <c r="I91" s="23"/>
    </row>
    <row r="92" customFormat="false" ht="15" hidden="false" customHeight="false" outlineLevel="0" collapsed="false">
      <c r="A92" s="113" t="n">
        <v>5</v>
      </c>
      <c r="B92" s="16" t="n">
        <v>47</v>
      </c>
      <c r="C92" s="17" t="s">
        <v>125</v>
      </c>
      <c r="D92" s="18" t="s">
        <v>126</v>
      </c>
      <c r="E92" s="19" t="s">
        <v>32</v>
      </c>
      <c r="F92" s="20" t="n">
        <v>3713</v>
      </c>
      <c r="G92" s="21" t="s">
        <v>107</v>
      </c>
      <c r="H92" s="22" t="s">
        <v>583</v>
      </c>
      <c r="I92" s="23"/>
    </row>
    <row r="93" customFormat="false" ht="15" hidden="false" customHeight="false" outlineLevel="0" collapsed="false">
      <c r="A93" s="113" t="n">
        <v>6</v>
      </c>
      <c r="B93" s="16" t="n">
        <v>7</v>
      </c>
      <c r="C93" s="17" t="s">
        <v>471</v>
      </c>
      <c r="D93" s="18" t="s">
        <v>472</v>
      </c>
      <c r="E93" s="19" t="s">
        <v>275</v>
      </c>
      <c r="F93" s="20" t="n">
        <v>8202</v>
      </c>
      <c r="G93" s="21" t="s">
        <v>107</v>
      </c>
      <c r="H93" s="22" t="s">
        <v>584</v>
      </c>
      <c r="I93" s="23"/>
    </row>
    <row r="94" customFormat="false" ht="15" hidden="false" customHeight="false" outlineLevel="0" collapsed="false">
      <c r="A94" s="113" t="n">
        <v>7</v>
      </c>
      <c r="B94" s="16" t="n">
        <v>46</v>
      </c>
      <c r="C94" s="17" t="s">
        <v>403</v>
      </c>
      <c r="D94" s="18" t="s">
        <v>404</v>
      </c>
      <c r="E94" s="19" t="s">
        <v>32</v>
      </c>
      <c r="F94" s="20" t="n">
        <v>11441</v>
      </c>
      <c r="G94" s="21" t="s">
        <v>107</v>
      </c>
      <c r="H94" s="22" t="s">
        <v>585</v>
      </c>
      <c r="I94" s="23"/>
    </row>
    <row r="95" customFormat="false" ht="15" hidden="false" customHeight="false" outlineLevel="0" collapsed="false">
      <c r="A95" s="113" t="n">
        <v>8</v>
      </c>
      <c r="B95" s="16" t="n">
        <v>19</v>
      </c>
      <c r="C95" s="17" t="s">
        <v>131</v>
      </c>
      <c r="D95" s="18" t="s">
        <v>132</v>
      </c>
      <c r="E95" s="19" t="s">
        <v>23</v>
      </c>
      <c r="F95" s="20" t="n">
        <v>19421</v>
      </c>
      <c r="G95" s="21" t="s">
        <v>107</v>
      </c>
      <c r="H95" s="22" t="s">
        <v>586</v>
      </c>
      <c r="I95" s="23"/>
    </row>
    <row r="96" customFormat="false" ht="15" hidden="false" customHeight="false" outlineLevel="0" collapsed="false">
      <c r="A96" s="113" t="n">
        <v>9</v>
      </c>
      <c r="B96" s="16" t="n">
        <v>73</v>
      </c>
      <c r="C96" s="17" t="s">
        <v>412</v>
      </c>
      <c r="D96" s="18" t="s">
        <v>413</v>
      </c>
      <c r="E96" s="19" t="s">
        <v>106</v>
      </c>
      <c r="F96" s="20" t="n">
        <v>7825</v>
      </c>
      <c r="G96" s="21" t="s">
        <v>107</v>
      </c>
      <c r="H96" s="22" t="s">
        <v>587</v>
      </c>
      <c r="I96" s="23"/>
    </row>
    <row r="97" customFormat="false" ht="15" hidden="false" customHeight="false" outlineLevel="0" collapsed="false">
      <c r="A97" s="113" t="n">
        <v>10</v>
      </c>
      <c r="B97" s="16" t="n">
        <v>18</v>
      </c>
      <c r="C97" s="17" t="s">
        <v>118</v>
      </c>
      <c r="D97" s="18" t="s">
        <v>119</v>
      </c>
      <c r="E97" s="19" t="s">
        <v>120</v>
      </c>
      <c r="F97" s="20" t="n">
        <v>19405</v>
      </c>
      <c r="G97" s="21" t="s">
        <v>107</v>
      </c>
      <c r="H97" s="22" t="s">
        <v>588</v>
      </c>
      <c r="I97" s="23"/>
    </row>
    <row r="98" customFormat="false" ht="15" hidden="false" customHeight="false" outlineLevel="0" collapsed="false">
      <c r="A98" s="113" t="n">
        <v>11</v>
      </c>
      <c r="B98" s="16" t="n">
        <v>74</v>
      </c>
      <c r="C98" s="17" t="s">
        <v>137</v>
      </c>
      <c r="D98" s="18" t="s">
        <v>138</v>
      </c>
      <c r="E98" s="19" t="s">
        <v>139</v>
      </c>
      <c r="F98" s="20" t="n">
        <v>13290</v>
      </c>
      <c r="G98" s="21" t="s">
        <v>107</v>
      </c>
      <c r="H98" s="22" t="s">
        <v>589</v>
      </c>
      <c r="I98" s="23"/>
    </row>
    <row r="99" customFormat="false" ht="15" hidden="false" customHeight="false" outlineLevel="0" collapsed="false">
      <c r="A99" s="113" t="n">
        <v>12</v>
      </c>
      <c r="B99" s="16" t="n">
        <v>34</v>
      </c>
      <c r="C99" s="17" t="s">
        <v>122</v>
      </c>
      <c r="D99" s="18" t="s">
        <v>123</v>
      </c>
      <c r="E99" s="19" t="s">
        <v>39</v>
      </c>
      <c r="F99" s="20" t="n">
        <v>20405</v>
      </c>
      <c r="G99" s="21" t="s">
        <v>107</v>
      </c>
      <c r="H99" s="22" t="s">
        <v>590</v>
      </c>
      <c r="I99" s="23"/>
    </row>
    <row r="100" customFormat="false" ht="15" hidden="false" customHeight="false" outlineLevel="0" collapsed="false">
      <c r="A100" s="113" t="n">
        <v>13</v>
      </c>
      <c r="B100" s="16" t="n">
        <v>22</v>
      </c>
      <c r="C100" s="17" t="s">
        <v>145</v>
      </c>
      <c r="D100" s="18" t="s">
        <v>146</v>
      </c>
      <c r="E100" s="19" t="s">
        <v>68</v>
      </c>
      <c r="F100" s="20" t="n">
        <v>20027</v>
      </c>
      <c r="G100" s="21" t="s">
        <v>107</v>
      </c>
      <c r="H100" s="22" t="s">
        <v>591</v>
      </c>
      <c r="I100" s="23"/>
    </row>
    <row r="101" customFormat="false" ht="15" hidden="false" customHeight="false" outlineLevel="0" collapsed="false">
      <c r="A101" s="113" t="n">
        <v>14</v>
      </c>
      <c r="B101" s="16" t="n">
        <v>21</v>
      </c>
      <c r="C101" s="17" t="s">
        <v>128</v>
      </c>
      <c r="D101" s="18" t="s">
        <v>129</v>
      </c>
      <c r="E101" s="19" t="s">
        <v>68</v>
      </c>
      <c r="F101" s="20" t="n">
        <v>19875</v>
      </c>
      <c r="G101" s="21" t="s">
        <v>107</v>
      </c>
      <c r="H101" s="22" t="s">
        <v>592</v>
      </c>
      <c r="I101" s="23"/>
      <c r="J101" s="133"/>
      <c r="K101" s="133"/>
      <c r="L101" s="134"/>
    </row>
    <row r="102" customFormat="false" ht="15" hidden="false" customHeight="false" outlineLevel="0" collapsed="false">
      <c r="A102" s="113" t="n">
        <v>15</v>
      </c>
      <c r="B102" s="16" t="n">
        <v>49</v>
      </c>
      <c r="C102" s="17" t="s">
        <v>157</v>
      </c>
      <c r="D102" s="18" t="s">
        <v>158</v>
      </c>
      <c r="E102" s="19" t="s">
        <v>32</v>
      </c>
      <c r="F102" s="20" t="n">
        <v>19311</v>
      </c>
      <c r="G102" s="21" t="s">
        <v>107</v>
      </c>
      <c r="H102" s="22" t="s">
        <v>593</v>
      </c>
      <c r="I102" s="23"/>
    </row>
    <row r="103" customFormat="false" ht="15" hidden="false" customHeight="false" outlineLevel="0" collapsed="false">
      <c r="A103" s="113" t="n">
        <v>16</v>
      </c>
      <c r="B103" s="16" t="n">
        <v>41</v>
      </c>
      <c r="C103" s="17" t="s">
        <v>415</v>
      </c>
      <c r="D103" s="18" t="s">
        <v>416</v>
      </c>
      <c r="E103" s="19" t="s">
        <v>39</v>
      </c>
      <c r="F103" s="20" t="n">
        <v>20406</v>
      </c>
      <c r="G103" s="21" t="s">
        <v>107</v>
      </c>
      <c r="H103" s="22" t="s">
        <v>594</v>
      </c>
      <c r="I103" s="23"/>
    </row>
    <row r="104" customFormat="false" ht="15" hidden="false" customHeight="false" outlineLevel="0" collapsed="false">
      <c r="A104" s="113" t="n">
        <v>17</v>
      </c>
      <c r="B104" s="16" t="n">
        <v>24</v>
      </c>
      <c r="C104" s="17" t="s">
        <v>109</v>
      </c>
      <c r="D104" s="18" t="s">
        <v>110</v>
      </c>
      <c r="E104" s="19" t="s">
        <v>43</v>
      </c>
      <c r="F104" s="20" t="n">
        <v>10648</v>
      </c>
      <c r="G104" s="21" t="s">
        <v>107</v>
      </c>
      <c r="H104" s="22" t="s">
        <v>595</v>
      </c>
      <c r="I104" s="23"/>
    </row>
    <row r="105" customFormat="false" ht="15" hidden="false" customHeight="false" outlineLevel="0" collapsed="false">
      <c r="A105" s="113" t="n">
        <v>18</v>
      </c>
      <c r="B105" s="16" t="n">
        <v>75</v>
      </c>
      <c r="C105" s="17" t="s">
        <v>148</v>
      </c>
      <c r="D105" s="18" t="s">
        <v>149</v>
      </c>
      <c r="E105" s="19" t="s">
        <v>43</v>
      </c>
      <c r="F105" s="20" t="n">
        <v>12938</v>
      </c>
      <c r="G105" s="21" t="s">
        <v>107</v>
      </c>
      <c r="H105" s="22" t="s">
        <v>596</v>
      </c>
      <c r="I105" s="23"/>
    </row>
    <row r="106" customFormat="false" ht="15" hidden="false" customHeight="false" outlineLevel="0" collapsed="false">
      <c r="A106" s="113" t="n">
        <v>19</v>
      </c>
      <c r="B106" s="16" t="n">
        <v>76</v>
      </c>
      <c r="C106" s="17" t="s">
        <v>151</v>
      </c>
      <c r="D106" s="18" t="s">
        <v>152</v>
      </c>
      <c r="E106" s="19" t="s">
        <v>43</v>
      </c>
      <c r="F106" s="20" t="n">
        <v>20523</v>
      </c>
      <c r="G106" s="21" t="s">
        <v>107</v>
      </c>
      <c r="H106" s="22" t="s">
        <v>597</v>
      </c>
      <c r="I106" s="23"/>
    </row>
    <row r="107" customFormat="false" ht="15" hidden="false" customHeight="false" outlineLevel="0" collapsed="false">
      <c r="A107" s="113" t="n">
        <v>20</v>
      </c>
      <c r="B107" s="16" t="n">
        <v>32</v>
      </c>
      <c r="C107" s="17" t="s">
        <v>163</v>
      </c>
      <c r="D107" s="18" t="s">
        <v>164</v>
      </c>
      <c r="E107" s="19" t="s">
        <v>39</v>
      </c>
      <c r="F107" s="20" t="n">
        <v>19611</v>
      </c>
      <c r="G107" s="21" t="s">
        <v>107</v>
      </c>
      <c r="H107" s="22" t="s">
        <v>598</v>
      </c>
      <c r="I107" s="23"/>
    </row>
    <row r="108" customFormat="false" ht="15" hidden="false" customHeight="false" outlineLevel="0" collapsed="false">
      <c r="A108" s="113" t="n">
        <v>21</v>
      </c>
      <c r="B108" s="16" t="n">
        <v>42</v>
      </c>
      <c r="C108" s="17" t="s">
        <v>160</v>
      </c>
      <c r="D108" s="18" t="s">
        <v>161</v>
      </c>
      <c r="E108" s="19" t="s">
        <v>39</v>
      </c>
      <c r="F108" s="20" t="n">
        <v>20668</v>
      </c>
      <c r="G108" s="21" t="s">
        <v>107</v>
      </c>
      <c r="H108" s="22" t="s">
        <v>599</v>
      </c>
      <c r="I108" s="23"/>
    </row>
    <row r="109" customFormat="false" ht="15" hidden="false" customHeight="false" outlineLevel="0" collapsed="false">
      <c r="A109" s="127"/>
      <c r="B109" s="63"/>
      <c r="C109" s="63"/>
      <c r="D109" s="63"/>
      <c r="E109" s="63"/>
      <c r="F109" s="63"/>
      <c r="G109" s="94"/>
      <c r="H109" s="115"/>
      <c r="I109" s="27"/>
    </row>
    <row r="110" customFormat="false" ht="8.25" hidden="false" customHeight="true" outlineLevel="0" collapsed="false"/>
    <row r="111" customFormat="false" ht="15.75" hidden="false" customHeight="false" outlineLevel="0" collapsed="false">
      <c r="A111" s="11" t="s">
        <v>600</v>
      </c>
      <c r="B111" s="11"/>
      <c r="C111" s="11"/>
      <c r="D111" s="11"/>
      <c r="E111" s="11"/>
      <c r="F111" s="11"/>
      <c r="G111" s="11"/>
      <c r="H111" s="11"/>
      <c r="I111" s="11"/>
    </row>
    <row r="112" customFormat="false" ht="15" hidden="false" customHeight="true" outlineLevel="0" collapsed="false">
      <c r="A112" s="12"/>
      <c r="B112" s="13"/>
      <c r="C112" s="13"/>
      <c r="D112" s="13"/>
      <c r="E112" s="13"/>
      <c r="F112" s="13"/>
      <c r="G112" s="126"/>
      <c r="H112" s="14"/>
      <c r="I112" s="14"/>
    </row>
    <row r="113" customFormat="false" ht="15" hidden="false" customHeight="false" outlineLevel="0" collapsed="false">
      <c r="A113" s="29" t="n">
        <v>7</v>
      </c>
      <c r="B113" s="16" t="n">
        <v>46</v>
      </c>
      <c r="C113" s="17" t="s">
        <v>403</v>
      </c>
      <c r="D113" s="18" t="s">
        <v>404</v>
      </c>
      <c r="E113" s="19" t="s">
        <v>32</v>
      </c>
      <c r="F113" s="20" t="n">
        <v>11441</v>
      </c>
      <c r="G113" s="21" t="s">
        <v>107</v>
      </c>
      <c r="H113" s="22" t="s">
        <v>601</v>
      </c>
      <c r="I113" s="23"/>
    </row>
    <row r="114" customFormat="false" ht="15" hidden="false" customHeight="false" outlineLevel="0" collapsed="false">
      <c r="A114" s="29" t="n">
        <v>8</v>
      </c>
      <c r="B114" s="32" t="n">
        <v>19</v>
      </c>
      <c r="C114" s="33" t="s">
        <v>131</v>
      </c>
      <c r="D114" s="34" t="s">
        <v>132</v>
      </c>
      <c r="E114" s="35" t="s">
        <v>23</v>
      </c>
      <c r="F114" s="36" t="n">
        <v>19421</v>
      </c>
      <c r="G114" s="37" t="s">
        <v>107</v>
      </c>
      <c r="H114" s="38" t="s">
        <v>602</v>
      </c>
      <c r="I114" s="60"/>
    </row>
    <row r="115" customFormat="false" ht="15" hidden="false" customHeight="false" outlineLevel="0" collapsed="false">
      <c r="A115" s="113" t="n">
        <v>6</v>
      </c>
      <c r="B115" s="16" t="n">
        <v>47</v>
      </c>
      <c r="C115" s="17" t="s">
        <v>125</v>
      </c>
      <c r="D115" s="18" t="s">
        <v>126</v>
      </c>
      <c r="E115" s="19" t="s">
        <v>32</v>
      </c>
      <c r="F115" s="20" t="n">
        <v>3713</v>
      </c>
      <c r="G115" s="21" t="s">
        <v>107</v>
      </c>
      <c r="H115" s="22" t="s">
        <v>603</v>
      </c>
      <c r="I115" s="23"/>
    </row>
    <row r="116" customFormat="false" ht="15" hidden="false" customHeight="false" outlineLevel="0" collapsed="false">
      <c r="A116" s="113" t="n">
        <v>5</v>
      </c>
      <c r="B116" s="32" t="n">
        <v>7</v>
      </c>
      <c r="C116" s="33" t="s">
        <v>471</v>
      </c>
      <c r="D116" s="34" t="s">
        <v>472</v>
      </c>
      <c r="E116" s="35" t="s">
        <v>275</v>
      </c>
      <c r="F116" s="36" t="n">
        <v>8202</v>
      </c>
      <c r="G116" s="37" t="s">
        <v>107</v>
      </c>
      <c r="H116" s="38" t="s">
        <v>604</v>
      </c>
      <c r="I116" s="60"/>
    </row>
    <row r="117" customFormat="false" ht="15" hidden="false" customHeight="false" outlineLevel="0" collapsed="false">
      <c r="A117" s="29" t="n">
        <v>3</v>
      </c>
      <c r="B117" s="16" t="n">
        <v>17</v>
      </c>
      <c r="C117" s="17" t="s">
        <v>576</v>
      </c>
      <c r="D117" s="18" t="s">
        <v>577</v>
      </c>
      <c r="E117" s="19" t="s">
        <v>120</v>
      </c>
      <c r="F117" s="20" t="n">
        <v>14264</v>
      </c>
      <c r="G117" s="21" t="s">
        <v>107</v>
      </c>
      <c r="H117" s="22" t="s">
        <v>605</v>
      </c>
      <c r="I117" s="23"/>
    </row>
    <row r="118" customFormat="false" ht="15" hidden="false" customHeight="false" outlineLevel="0" collapsed="false">
      <c r="A118" s="29" t="n">
        <v>4</v>
      </c>
      <c r="B118" s="32" t="n">
        <v>85</v>
      </c>
      <c r="C118" s="33" t="s">
        <v>579</v>
      </c>
      <c r="D118" s="34" t="s">
        <v>580</v>
      </c>
      <c r="E118" s="35" t="s">
        <v>581</v>
      </c>
      <c r="F118" s="36" t="n">
        <v>7815</v>
      </c>
      <c r="G118" s="37" t="s">
        <v>107</v>
      </c>
      <c r="H118" s="38" t="s">
        <v>606</v>
      </c>
      <c r="I118" s="60"/>
    </row>
    <row r="119" customFormat="false" ht="15" hidden="false" customHeight="false" outlineLevel="0" collapsed="false">
      <c r="A119" s="29" t="n">
        <v>2</v>
      </c>
      <c r="B119" s="16" t="n">
        <v>69</v>
      </c>
      <c r="C119" s="17" t="s">
        <v>104</v>
      </c>
      <c r="D119" s="18" t="s">
        <v>105</v>
      </c>
      <c r="E119" s="19" t="s">
        <v>106</v>
      </c>
      <c r="F119" s="20" t="n">
        <v>5465</v>
      </c>
      <c r="G119" s="21" t="s">
        <v>107</v>
      </c>
      <c r="H119" s="22" t="s">
        <v>607</v>
      </c>
      <c r="I119" s="23"/>
    </row>
    <row r="120" customFormat="false" ht="15" hidden="false" customHeight="false" outlineLevel="0" collapsed="false">
      <c r="A120" s="29" t="n">
        <v>1</v>
      </c>
      <c r="B120" s="32" t="n">
        <v>78</v>
      </c>
      <c r="C120" s="33" t="s">
        <v>401</v>
      </c>
      <c r="D120" s="34" t="s">
        <v>402</v>
      </c>
      <c r="E120" s="35" t="s">
        <v>43</v>
      </c>
      <c r="F120" s="36" t="n">
        <v>10972</v>
      </c>
      <c r="G120" s="37" t="s">
        <v>107</v>
      </c>
      <c r="H120" s="38" t="s">
        <v>608</v>
      </c>
      <c r="I120" s="60"/>
    </row>
    <row r="121" customFormat="false" ht="15" hidden="false" customHeight="false" outlineLevel="0" collapsed="false">
      <c r="A121" s="24"/>
      <c r="B121" s="25"/>
      <c r="C121" s="25"/>
      <c r="D121" s="25"/>
      <c r="E121" s="25"/>
      <c r="F121" s="25"/>
      <c r="G121" s="128"/>
      <c r="H121" s="27"/>
      <c r="I121" s="27"/>
    </row>
    <row r="122" customFormat="false" ht="6.75" hidden="false" customHeight="true" outlineLevel="0" collapsed="false"/>
    <row r="123" customFormat="false" ht="15.75" hidden="false" customHeight="false" outlineLevel="0" collapsed="false">
      <c r="A123" s="11" t="s">
        <v>609</v>
      </c>
      <c r="B123" s="11"/>
      <c r="C123" s="11"/>
      <c r="D123" s="11"/>
      <c r="E123" s="11"/>
      <c r="F123" s="11"/>
      <c r="G123" s="11"/>
      <c r="H123" s="11"/>
      <c r="I123" s="11"/>
    </row>
    <row r="124" customFormat="false" ht="15" hidden="false" customHeight="true" outlineLevel="0" collapsed="false">
      <c r="A124" s="12"/>
      <c r="B124" s="13"/>
      <c r="C124" s="13"/>
      <c r="D124" s="13"/>
      <c r="E124" s="13"/>
      <c r="F124" s="13"/>
      <c r="G124" s="126"/>
      <c r="H124" s="14"/>
      <c r="I124" s="14"/>
    </row>
    <row r="125" customFormat="false" ht="15" hidden="false" customHeight="false" outlineLevel="0" collapsed="false">
      <c r="A125" s="113" t="n">
        <v>1</v>
      </c>
      <c r="B125" s="16" t="n">
        <v>78</v>
      </c>
      <c r="C125" s="17" t="s">
        <v>401</v>
      </c>
      <c r="D125" s="18" t="s">
        <v>402</v>
      </c>
      <c r="E125" s="19" t="s">
        <v>43</v>
      </c>
      <c r="F125" s="20" t="n">
        <v>10972</v>
      </c>
      <c r="G125" s="21" t="s">
        <v>107</v>
      </c>
      <c r="H125" s="130"/>
      <c r="I125" s="130"/>
    </row>
    <row r="126" customFormat="false" ht="15" hidden="false" customHeight="false" outlineLevel="0" collapsed="false">
      <c r="A126" s="113" t="n">
        <v>2</v>
      </c>
      <c r="B126" s="16" t="n">
        <v>69</v>
      </c>
      <c r="C126" s="17" t="s">
        <v>104</v>
      </c>
      <c r="D126" s="18" t="s">
        <v>105</v>
      </c>
      <c r="E126" s="19" t="s">
        <v>106</v>
      </c>
      <c r="F126" s="20" t="n">
        <v>5465</v>
      </c>
      <c r="G126" s="21" t="s">
        <v>107</v>
      </c>
      <c r="H126" s="135"/>
      <c r="I126" s="130"/>
    </row>
    <row r="127" customFormat="false" ht="15" hidden="false" customHeight="false" outlineLevel="0" collapsed="false">
      <c r="A127" s="113" t="n">
        <v>3</v>
      </c>
      <c r="B127" s="16" t="n">
        <v>17</v>
      </c>
      <c r="C127" s="17" t="s">
        <v>576</v>
      </c>
      <c r="D127" s="18" t="s">
        <v>577</v>
      </c>
      <c r="E127" s="19" t="s">
        <v>120</v>
      </c>
      <c r="F127" s="20" t="n">
        <v>14264</v>
      </c>
      <c r="G127" s="21" t="s">
        <v>107</v>
      </c>
      <c r="H127" s="130"/>
    </row>
    <row r="128" customFormat="false" ht="15" hidden="false" customHeight="false" outlineLevel="0" collapsed="false">
      <c r="A128" s="113" t="n">
        <v>4</v>
      </c>
      <c r="B128" s="16" t="n">
        <v>85</v>
      </c>
      <c r="C128" s="17" t="s">
        <v>579</v>
      </c>
      <c r="D128" s="18" t="s">
        <v>580</v>
      </c>
      <c r="E128" s="19" t="s">
        <v>581</v>
      </c>
      <c r="F128" s="20" t="n">
        <v>7815</v>
      </c>
      <c r="G128" s="21" t="s">
        <v>107</v>
      </c>
      <c r="H128" s="130"/>
      <c r="I128" s="130"/>
    </row>
    <row r="129" customFormat="false" ht="15" hidden="false" customHeight="false" outlineLevel="0" collapsed="false">
      <c r="A129" s="113" t="n">
        <v>5</v>
      </c>
      <c r="B129" s="16" t="n">
        <v>7</v>
      </c>
      <c r="C129" s="17" t="s">
        <v>471</v>
      </c>
      <c r="D129" s="18" t="s">
        <v>472</v>
      </c>
      <c r="E129" s="19" t="s">
        <v>275</v>
      </c>
      <c r="F129" s="20" t="n">
        <v>8202</v>
      </c>
      <c r="G129" s="21" t="s">
        <v>107</v>
      </c>
      <c r="H129" s="130"/>
      <c r="I129" s="130"/>
    </row>
    <row r="130" customFormat="false" ht="15" hidden="false" customHeight="false" outlineLevel="0" collapsed="false">
      <c r="A130" s="113" t="n">
        <v>6</v>
      </c>
      <c r="B130" s="16" t="n">
        <v>47</v>
      </c>
      <c r="C130" s="17" t="s">
        <v>125</v>
      </c>
      <c r="D130" s="18" t="s">
        <v>126</v>
      </c>
      <c r="E130" s="19" t="s">
        <v>32</v>
      </c>
      <c r="F130" s="20" t="n">
        <v>3713</v>
      </c>
      <c r="G130" s="21" t="s">
        <v>107</v>
      </c>
      <c r="H130" s="130"/>
      <c r="I130" s="131"/>
    </row>
    <row r="131" customFormat="false" ht="15" hidden="false" customHeight="false" outlineLevel="0" collapsed="false">
      <c r="A131" s="113" t="n">
        <v>7</v>
      </c>
      <c r="B131" s="16" t="n">
        <v>46</v>
      </c>
      <c r="C131" s="17" t="s">
        <v>403</v>
      </c>
      <c r="D131" s="18" t="s">
        <v>404</v>
      </c>
      <c r="E131" s="19" t="s">
        <v>32</v>
      </c>
      <c r="F131" s="20" t="n">
        <v>11441</v>
      </c>
      <c r="G131" s="21" t="s">
        <v>107</v>
      </c>
      <c r="H131" s="130"/>
      <c r="I131" s="131"/>
    </row>
    <row r="132" customFormat="false" ht="15" hidden="false" customHeight="false" outlineLevel="0" collapsed="false">
      <c r="A132" s="113" t="n">
        <v>8</v>
      </c>
      <c r="B132" s="32" t="n">
        <v>19</v>
      </c>
      <c r="C132" s="33" t="s">
        <v>131</v>
      </c>
      <c r="D132" s="34" t="s">
        <v>132</v>
      </c>
      <c r="E132" s="35" t="s">
        <v>23</v>
      </c>
      <c r="F132" s="36" t="n">
        <v>19421</v>
      </c>
      <c r="G132" s="37" t="s">
        <v>107</v>
      </c>
      <c r="H132" s="130"/>
      <c r="I132" s="131"/>
    </row>
    <row r="133" customFormat="false" ht="15" hidden="false" customHeight="false" outlineLevel="0" collapsed="false">
      <c r="A133" s="113" t="n">
        <v>9</v>
      </c>
      <c r="B133" s="16" t="n">
        <v>73</v>
      </c>
      <c r="C133" s="17" t="s">
        <v>412</v>
      </c>
      <c r="D133" s="18" t="s">
        <v>413</v>
      </c>
      <c r="E133" s="19" t="s">
        <v>106</v>
      </c>
      <c r="F133" s="20" t="n">
        <v>7825</v>
      </c>
      <c r="G133" s="21" t="s">
        <v>107</v>
      </c>
      <c r="H133" s="130"/>
      <c r="I133" s="131"/>
    </row>
    <row r="134" customFormat="false" ht="15" hidden="false" customHeight="false" outlineLevel="0" collapsed="false">
      <c r="A134" s="113" t="n">
        <v>10</v>
      </c>
      <c r="B134" s="16" t="n">
        <v>18</v>
      </c>
      <c r="C134" s="17" t="s">
        <v>118</v>
      </c>
      <c r="D134" s="18" t="s">
        <v>119</v>
      </c>
      <c r="E134" s="19" t="s">
        <v>120</v>
      </c>
      <c r="F134" s="20" t="n">
        <v>19405</v>
      </c>
      <c r="G134" s="21" t="s">
        <v>107</v>
      </c>
      <c r="H134" s="130"/>
      <c r="I134" s="130"/>
    </row>
    <row r="135" customFormat="false" ht="15" hidden="false" customHeight="false" outlineLevel="0" collapsed="false">
      <c r="A135" s="113" t="n">
        <v>11</v>
      </c>
      <c r="B135" s="16" t="n">
        <v>74</v>
      </c>
      <c r="C135" s="17" t="s">
        <v>137</v>
      </c>
      <c r="D135" s="18" t="s">
        <v>138</v>
      </c>
      <c r="E135" s="19" t="s">
        <v>139</v>
      </c>
      <c r="F135" s="20" t="n">
        <v>13290</v>
      </c>
      <c r="G135" s="21" t="s">
        <v>107</v>
      </c>
      <c r="H135" s="130"/>
      <c r="I135" s="131"/>
    </row>
    <row r="136" customFormat="false" ht="15" hidden="false" customHeight="false" outlineLevel="0" collapsed="false">
      <c r="A136" s="113" t="n">
        <v>12</v>
      </c>
      <c r="B136" s="16" t="n">
        <v>34</v>
      </c>
      <c r="C136" s="17" t="s">
        <v>122</v>
      </c>
      <c r="D136" s="18" t="s">
        <v>123</v>
      </c>
      <c r="E136" s="19" t="s">
        <v>39</v>
      </c>
      <c r="F136" s="20" t="n">
        <v>20405</v>
      </c>
      <c r="G136" s="21" t="s">
        <v>107</v>
      </c>
      <c r="H136" s="130"/>
      <c r="I136" s="131"/>
    </row>
    <row r="137" customFormat="false" ht="15" hidden="false" customHeight="false" outlineLevel="0" collapsed="false">
      <c r="A137" s="113" t="n">
        <v>13</v>
      </c>
      <c r="B137" s="16" t="n">
        <v>22</v>
      </c>
      <c r="C137" s="17" t="s">
        <v>145</v>
      </c>
      <c r="D137" s="18" t="s">
        <v>146</v>
      </c>
      <c r="E137" s="19" t="s">
        <v>68</v>
      </c>
      <c r="F137" s="20" t="n">
        <v>20027</v>
      </c>
      <c r="G137" s="21" t="s">
        <v>107</v>
      </c>
      <c r="H137" s="130"/>
      <c r="I137" s="136"/>
      <c r="J137" s="133"/>
      <c r="K137" s="133"/>
      <c r="L137" s="134"/>
    </row>
    <row r="138" customFormat="false" ht="15" hidden="false" customHeight="false" outlineLevel="0" collapsed="false">
      <c r="A138" s="113" t="n">
        <v>14</v>
      </c>
      <c r="B138" s="16" t="n">
        <v>21</v>
      </c>
      <c r="C138" s="17" t="s">
        <v>128</v>
      </c>
      <c r="D138" s="18" t="s">
        <v>129</v>
      </c>
      <c r="E138" s="19" t="s">
        <v>68</v>
      </c>
      <c r="F138" s="20" t="n">
        <v>19875</v>
      </c>
      <c r="G138" s="21" t="s">
        <v>107</v>
      </c>
      <c r="H138" s="130"/>
      <c r="I138" s="131"/>
    </row>
    <row r="139" customFormat="false" ht="15" hidden="false" customHeight="false" outlineLevel="0" collapsed="false">
      <c r="A139" s="113" t="n">
        <v>15</v>
      </c>
      <c r="B139" s="16" t="n">
        <v>49</v>
      </c>
      <c r="C139" s="17" t="s">
        <v>157</v>
      </c>
      <c r="D139" s="18" t="s">
        <v>158</v>
      </c>
      <c r="E139" s="19" t="s">
        <v>32</v>
      </c>
      <c r="F139" s="20" t="n">
        <v>19311</v>
      </c>
      <c r="G139" s="21" t="s">
        <v>107</v>
      </c>
      <c r="H139" s="130"/>
      <c r="I139" s="131"/>
    </row>
    <row r="140" customFormat="false" ht="15" hidden="false" customHeight="false" outlineLevel="0" collapsed="false">
      <c r="A140" s="113" t="n">
        <v>16</v>
      </c>
      <c r="B140" s="16" t="n">
        <v>41</v>
      </c>
      <c r="C140" s="17" t="s">
        <v>415</v>
      </c>
      <c r="D140" s="18" t="s">
        <v>416</v>
      </c>
      <c r="E140" s="19" t="s">
        <v>39</v>
      </c>
      <c r="F140" s="20" t="n">
        <v>20406</v>
      </c>
      <c r="G140" s="21" t="s">
        <v>107</v>
      </c>
      <c r="H140" s="130"/>
      <c r="I140" s="131"/>
    </row>
    <row r="141" customFormat="false" ht="15" hidden="false" customHeight="false" outlineLevel="0" collapsed="false">
      <c r="A141" s="113" t="n">
        <v>17</v>
      </c>
      <c r="B141" s="16" t="n">
        <v>24</v>
      </c>
      <c r="C141" s="17" t="s">
        <v>109</v>
      </c>
      <c r="D141" s="18" t="s">
        <v>110</v>
      </c>
      <c r="E141" s="19" t="s">
        <v>43</v>
      </c>
      <c r="F141" s="20" t="n">
        <v>10648</v>
      </c>
      <c r="G141" s="21" t="s">
        <v>107</v>
      </c>
      <c r="H141" s="130"/>
      <c r="I141" s="131"/>
    </row>
    <row r="142" customFormat="false" ht="15" hidden="false" customHeight="false" outlineLevel="0" collapsed="false">
      <c r="A142" s="113" t="n">
        <v>18</v>
      </c>
      <c r="B142" s="16" t="n">
        <v>75</v>
      </c>
      <c r="C142" s="17" t="s">
        <v>148</v>
      </c>
      <c r="D142" s="18" t="s">
        <v>149</v>
      </c>
      <c r="E142" s="19" t="s">
        <v>43</v>
      </c>
      <c r="F142" s="20" t="n">
        <v>12938</v>
      </c>
      <c r="G142" s="21" t="s">
        <v>107</v>
      </c>
      <c r="H142" s="130"/>
      <c r="I142" s="131"/>
    </row>
    <row r="143" customFormat="false" ht="15" hidden="false" customHeight="false" outlineLevel="0" collapsed="false">
      <c r="A143" s="113" t="n">
        <v>19</v>
      </c>
      <c r="B143" s="16" t="n">
        <v>76</v>
      </c>
      <c r="C143" s="17" t="s">
        <v>151</v>
      </c>
      <c r="D143" s="18" t="s">
        <v>152</v>
      </c>
      <c r="E143" s="19" t="s">
        <v>43</v>
      </c>
      <c r="F143" s="20" t="n">
        <v>20523</v>
      </c>
      <c r="G143" s="21" t="s">
        <v>107</v>
      </c>
      <c r="H143" s="130"/>
      <c r="I143" s="131"/>
    </row>
    <row r="144" customFormat="false" ht="15" hidden="false" customHeight="false" outlineLevel="0" collapsed="false">
      <c r="A144" s="113" t="n">
        <v>20</v>
      </c>
      <c r="B144" s="16" t="n">
        <v>32</v>
      </c>
      <c r="C144" s="17" t="s">
        <v>163</v>
      </c>
      <c r="D144" s="18" t="s">
        <v>164</v>
      </c>
      <c r="E144" s="19" t="s">
        <v>39</v>
      </c>
      <c r="F144" s="20" t="n">
        <v>19611</v>
      </c>
      <c r="G144" s="21" t="s">
        <v>107</v>
      </c>
      <c r="H144" s="130"/>
      <c r="I144" s="131"/>
    </row>
    <row r="145" customFormat="false" ht="15" hidden="false" customHeight="false" outlineLevel="0" collapsed="false">
      <c r="A145" s="113" t="n">
        <v>21</v>
      </c>
      <c r="B145" s="16" t="n">
        <v>42</v>
      </c>
      <c r="C145" s="17" t="s">
        <v>160</v>
      </c>
      <c r="D145" s="18" t="s">
        <v>161</v>
      </c>
      <c r="E145" s="19" t="s">
        <v>39</v>
      </c>
      <c r="F145" s="20" t="n">
        <v>20668</v>
      </c>
      <c r="G145" s="21" t="s">
        <v>107</v>
      </c>
      <c r="H145" s="130"/>
      <c r="I145" s="131"/>
    </row>
    <row r="146" customFormat="false" ht="15" hidden="false" customHeight="false" outlineLevel="0" collapsed="false">
      <c r="A146" s="113"/>
      <c r="B146" s="105"/>
      <c r="C146" s="105"/>
      <c r="D146" s="105"/>
      <c r="E146" s="105"/>
      <c r="F146" s="105"/>
      <c r="G146" s="105"/>
      <c r="H146" s="105"/>
      <c r="I146" s="105"/>
    </row>
    <row r="147" customFormat="false" ht="15" hidden="false" customHeight="false" outlineLevel="0" collapsed="false">
      <c r="A147" s="137"/>
      <c r="B147" s="136"/>
      <c r="C147" s="133"/>
      <c r="D147" s="133"/>
      <c r="E147" s="133"/>
      <c r="F147" s="134"/>
      <c r="G147" s="138"/>
      <c r="H147" s="130"/>
      <c r="I147" s="131"/>
    </row>
    <row r="148" customFormat="false" ht="15" hidden="false" customHeight="false" outlineLevel="0" collapsed="false">
      <c r="A148" s="137"/>
      <c r="B148" s="136"/>
      <c r="C148" s="133"/>
      <c r="D148" s="133"/>
      <c r="E148" s="133"/>
      <c r="F148" s="134"/>
      <c r="G148" s="138"/>
      <c r="H148" s="130"/>
      <c r="I148" s="131"/>
    </row>
    <row r="149" customFormat="false" ht="15" hidden="false" customHeight="false" outlineLevel="0" collapsed="false">
      <c r="A149" s="137"/>
      <c r="B149" s="136"/>
      <c r="C149" s="133"/>
      <c r="D149" s="133"/>
      <c r="E149" s="133"/>
      <c r="F149" s="134"/>
      <c r="G149" s="138"/>
      <c r="H149" s="130"/>
      <c r="I149" s="131"/>
    </row>
    <row r="150" customFormat="false" ht="15" hidden="false" customHeight="false" outlineLevel="0" collapsed="false">
      <c r="A150" s="137"/>
      <c r="B150" s="136"/>
      <c r="C150" s="133"/>
      <c r="D150" s="133"/>
      <c r="E150" s="133"/>
      <c r="F150" s="134"/>
      <c r="G150" s="138"/>
      <c r="H150" s="130"/>
      <c r="I150" s="131"/>
    </row>
    <row r="151" customFormat="false" ht="15" hidden="false" customHeight="false" outlineLevel="0" collapsed="false">
      <c r="A151" s="137"/>
      <c r="B151" s="136"/>
      <c r="C151" s="133"/>
      <c r="D151" s="133"/>
      <c r="E151" s="133"/>
      <c r="F151" s="134"/>
      <c r="G151" s="138"/>
      <c r="H151" s="130"/>
      <c r="I151" s="131"/>
    </row>
    <row r="152" customFormat="false" ht="15" hidden="false" customHeight="false" outlineLevel="0" collapsed="false">
      <c r="A152" s="137"/>
      <c r="B152" s="136"/>
      <c r="C152" s="133"/>
      <c r="D152" s="133"/>
      <c r="E152" s="133"/>
      <c r="F152" s="134"/>
      <c r="G152" s="138"/>
      <c r="H152" s="130"/>
      <c r="I152" s="131"/>
    </row>
    <row r="153" customFormat="false" ht="15" hidden="false" customHeight="false" outlineLevel="0" collapsed="false">
      <c r="A153" s="137"/>
      <c r="B153" s="136"/>
      <c r="C153" s="133"/>
      <c r="D153" s="133"/>
      <c r="E153" s="133"/>
      <c r="F153" s="134"/>
      <c r="G153" s="138"/>
      <c r="H153" s="130"/>
      <c r="I153" s="131"/>
    </row>
    <row r="154" customFormat="false" ht="15" hidden="false" customHeight="false" outlineLevel="0" collapsed="false">
      <c r="A154" s="137"/>
      <c r="B154" s="136"/>
      <c r="C154" s="133"/>
      <c r="D154" s="133"/>
      <c r="E154" s="133"/>
      <c r="F154" s="134"/>
      <c r="G154" s="138"/>
      <c r="H154" s="130"/>
      <c r="I154" s="131"/>
    </row>
    <row r="155" customFormat="false" ht="15" hidden="false" customHeight="false" outlineLevel="0" collapsed="false">
      <c r="A155" s="137"/>
      <c r="B155" s="136"/>
      <c r="C155" s="133"/>
      <c r="D155" s="133"/>
      <c r="E155" s="133"/>
      <c r="F155" s="134"/>
      <c r="G155" s="138"/>
      <c r="H155" s="130"/>
      <c r="I155" s="131"/>
    </row>
    <row r="156" customFormat="false" ht="15" hidden="false" customHeight="false" outlineLevel="0" collapsed="false">
      <c r="A156" s="137"/>
      <c r="B156" s="136"/>
      <c r="C156" s="133"/>
      <c r="D156" s="133"/>
      <c r="E156" s="133"/>
      <c r="F156" s="134"/>
      <c r="G156" s="138"/>
      <c r="H156" s="130"/>
      <c r="I156" s="131"/>
    </row>
    <row r="157" customFormat="false" ht="15" hidden="false" customHeight="false" outlineLevel="0" collapsed="false">
      <c r="A157" s="137"/>
      <c r="B157" s="136"/>
      <c r="C157" s="133"/>
      <c r="D157" s="133"/>
      <c r="E157" s="133"/>
      <c r="F157" s="134"/>
      <c r="G157" s="138"/>
      <c r="H157" s="130"/>
      <c r="I157" s="131"/>
    </row>
    <row r="158" customFormat="false" ht="15" hidden="false" customHeight="false" outlineLevel="0" collapsed="false">
      <c r="A158" s="137"/>
      <c r="B158" s="136"/>
      <c r="C158" s="133"/>
      <c r="D158" s="133"/>
      <c r="E158" s="133"/>
      <c r="F158" s="134"/>
      <c r="G158" s="138"/>
      <c r="H158" s="130"/>
      <c r="I158" s="131"/>
    </row>
    <row r="159" s="3" customFormat="true" ht="26.25" hidden="false" customHeight="false" outlineLevel="0" collapsed="false">
      <c r="A159" s="2" t="s">
        <v>0</v>
      </c>
      <c r="B159" s="2"/>
      <c r="C159" s="2"/>
      <c r="D159" s="2"/>
      <c r="E159" s="2"/>
      <c r="F159" s="2"/>
      <c r="G159" s="2"/>
      <c r="H159" s="2"/>
      <c r="I159" s="2"/>
    </row>
    <row r="160" customFormat="false" ht="15" hidden="false" customHeight="false" outlineLevel="0" collapsed="false">
      <c r="C160" s="1"/>
      <c r="I160" s="4" t="s">
        <v>610</v>
      </c>
    </row>
    <row r="161" customFormat="false" ht="15" hidden="false" customHeight="false" outlineLevel="0" collapsed="false">
      <c r="A161" s="100" t="s">
        <v>372</v>
      </c>
      <c r="C161" s="101" t="n">
        <v>42200</v>
      </c>
      <c r="I161" s="4" t="s">
        <v>3</v>
      </c>
    </row>
    <row r="162" customFormat="false" ht="21" hidden="false" customHeight="false" outlineLevel="0" collapsed="false">
      <c r="A162" s="7" t="s">
        <v>4</v>
      </c>
      <c r="B162" s="7"/>
      <c r="C162" s="7"/>
      <c r="D162" s="7"/>
      <c r="E162" s="7"/>
      <c r="F162" s="7"/>
      <c r="G162" s="7"/>
      <c r="H162" s="7"/>
      <c r="I162" s="7"/>
    </row>
    <row r="163" customFormat="false" ht="15" hidden="false" customHeight="false" outlineLevel="0" collapsed="false">
      <c r="A163" s="8" t="s">
        <v>5</v>
      </c>
      <c r="B163" s="8" t="s">
        <v>6</v>
      </c>
      <c r="C163" s="8" t="s">
        <v>7</v>
      </c>
      <c r="D163" s="8" t="s">
        <v>8</v>
      </c>
      <c r="E163" s="8" t="s">
        <v>9</v>
      </c>
      <c r="F163" s="8" t="s">
        <v>10</v>
      </c>
      <c r="G163" s="8" t="s">
        <v>11</v>
      </c>
      <c r="H163" s="8" t="s">
        <v>12</v>
      </c>
      <c r="I163" s="8" t="s">
        <v>547</v>
      </c>
    </row>
    <row r="164" customFormat="false" ht="15" hidden="false" customHeight="false" outlineLevel="0" collapsed="false">
      <c r="A164" s="10" t="s">
        <v>13</v>
      </c>
      <c r="B164" s="10" t="s">
        <v>14</v>
      </c>
      <c r="C164" s="10" t="s">
        <v>15</v>
      </c>
      <c r="D164" s="10" t="s">
        <v>16</v>
      </c>
      <c r="E164" s="10" t="s">
        <v>17</v>
      </c>
      <c r="F164" s="10" t="s">
        <v>18</v>
      </c>
      <c r="G164" s="10" t="s">
        <v>19</v>
      </c>
      <c r="H164" s="10"/>
      <c r="I164" s="10"/>
    </row>
    <row r="165" customFormat="false" ht="7.5" hidden="false" customHeight="true" outlineLevel="0" collapsed="false">
      <c r="C165" s="1"/>
    </row>
    <row r="166" customFormat="false" ht="15" hidden="false" customHeight="true" outlineLevel="0" collapsed="false">
      <c r="A166" s="11" t="s">
        <v>611</v>
      </c>
      <c r="B166" s="11"/>
      <c r="C166" s="11"/>
      <c r="D166" s="11"/>
      <c r="E166" s="11"/>
      <c r="F166" s="11"/>
      <c r="G166" s="11"/>
      <c r="H166" s="11"/>
      <c r="I166" s="11"/>
    </row>
    <row r="167" customFormat="false" ht="15" hidden="false" customHeight="true" outlineLevel="0" collapsed="false">
      <c r="A167" s="12"/>
      <c r="B167" s="13"/>
      <c r="C167" s="13"/>
      <c r="D167" s="13"/>
      <c r="E167" s="13"/>
      <c r="F167" s="13"/>
      <c r="G167" s="126"/>
      <c r="H167" s="14"/>
      <c r="I167" s="14"/>
    </row>
    <row r="168" customFormat="false" ht="15" hidden="false" customHeight="true" outlineLevel="0" collapsed="false">
      <c r="A168" s="113" t="n">
        <v>1</v>
      </c>
      <c r="B168" s="16" t="n">
        <v>60</v>
      </c>
      <c r="C168" s="17" t="s">
        <v>273</v>
      </c>
      <c r="D168" s="18" t="s">
        <v>274</v>
      </c>
      <c r="E168" s="19" t="s">
        <v>275</v>
      </c>
      <c r="F168" s="20" t="n">
        <v>13697</v>
      </c>
      <c r="G168" s="21" t="s">
        <v>271</v>
      </c>
      <c r="H168" s="22" t="s">
        <v>612</v>
      </c>
      <c r="I168" s="23"/>
    </row>
    <row r="169" customFormat="false" ht="15" hidden="false" customHeight="true" outlineLevel="0" collapsed="false">
      <c r="A169" s="113" t="n">
        <v>2</v>
      </c>
      <c r="B169" s="16" t="n">
        <v>65</v>
      </c>
      <c r="C169" s="17" t="s">
        <v>285</v>
      </c>
      <c r="D169" s="18" t="s">
        <v>286</v>
      </c>
      <c r="E169" s="19" t="s">
        <v>43</v>
      </c>
      <c r="F169" s="20" t="n">
        <v>20313</v>
      </c>
      <c r="G169" s="21" t="s">
        <v>271</v>
      </c>
      <c r="H169" s="22" t="s">
        <v>613</v>
      </c>
      <c r="I169" s="23"/>
    </row>
    <row r="170" customFormat="false" ht="15" hidden="false" customHeight="true" outlineLevel="0" collapsed="false">
      <c r="A170" s="113" t="n">
        <v>3</v>
      </c>
      <c r="B170" s="16" t="n">
        <v>64</v>
      </c>
      <c r="C170" s="17" t="s">
        <v>288</v>
      </c>
      <c r="D170" s="18" t="s">
        <v>289</v>
      </c>
      <c r="E170" s="19" t="s">
        <v>290</v>
      </c>
      <c r="F170" s="20" t="n">
        <v>11800</v>
      </c>
      <c r="G170" s="21" t="s">
        <v>271</v>
      </c>
      <c r="H170" s="22" t="s">
        <v>614</v>
      </c>
      <c r="I170" s="23"/>
    </row>
    <row r="171" customFormat="false" ht="15" hidden="false" customHeight="true" outlineLevel="0" collapsed="false">
      <c r="A171" s="113" t="n">
        <v>4</v>
      </c>
      <c r="B171" s="16" t="n">
        <v>70</v>
      </c>
      <c r="C171" s="17" t="s">
        <v>54</v>
      </c>
      <c r="D171" s="18" t="s">
        <v>439</v>
      </c>
      <c r="E171" s="19" t="s">
        <v>32</v>
      </c>
      <c r="F171" s="20" t="n">
        <v>7404</v>
      </c>
      <c r="G171" s="21" t="s">
        <v>271</v>
      </c>
      <c r="H171" s="22" t="s">
        <v>615</v>
      </c>
      <c r="I171" s="23"/>
    </row>
    <row r="172" customFormat="false" ht="15" hidden="false" customHeight="true" outlineLevel="0" collapsed="false">
      <c r="A172" s="113" t="n">
        <v>5</v>
      </c>
      <c r="B172" s="16" t="n">
        <v>66</v>
      </c>
      <c r="C172" s="17" t="s">
        <v>298</v>
      </c>
      <c r="D172" s="18" t="s">
        <v>299</v>
      </c>
      <c r="E172" s="19" t="s">
        <v>43</v>
      </c>
      <c r="F172" s="20" t="n">
        <v>19340</v>
      </c>
      <c r="G172" s="21" t="s">
        <v>271</v>
      </c>
      <c r="H172" s="22" t="s">
        <v>616</v>
      </c>
      <c r="I172" s="23"/>
    </row>
    <row r="173" customFormat="false" ht="15" hidden="false" customHeight="true" outlineLevel="0" collapsed="false">
      <c r="A173" s="113" t="n">
        <v>6</v>
      </c>
      <c r="B173" s="16" t="n">
        <v>72</v>
      </c>
      <c r="C173" s="17" t="s">
        <v>292</v>
      </c>
      <c r="D173" s="18" t="s">
        <v>293</v>
      </c>
      <c r="E173" s="19" t="s">
        <v>43</v>
      </c>
      <c r="F173" s="20" t="n">
        <v>20447</v>
      </c>
      <c r="G173" s="21" t="s">
        <v>271</v>
      </c>
      <c r="H173" s="22" t="s">
        <v>617</v>
      </c>
      <c r="I173" s="23"/>
    </row>
    <row r="174" customFormat="false" ht="15" hidden="false" customHeight="true" outlineLevel="0" collapsed="false">
      <c r="A174" s="113" t="n">
        <v>7</v>
      </c>
      <c r="B174" s="16" t="n">
        <v>68</v>
      </c>
      <c r="C174" s="17" t="s">
        <v>277</v>
      </c>
      <c r="D174" s="18" t="s">
        <v>278</v>
      </c>
      <c r="E174" s="19" t="s">
        <v>39</v>
      </c>
      <c r="F174" s="20" t="n">
        <v>20086</v>
      </c>
      <c r="G174" s="21" t="s">
        <v>271</v>
      </c>
      <c r="H174" s="22" t="s">
        <v>618</v>
      </c>
      <c r="I174" s="23"/>
    </row>
    <row r="175" customFormat="false" ht="15" hidden="false" customHeight="true" outlineLevel="0" collapsed="false">
      <c r="A175" s="113" t="n">
        <v>8</v>
      </c>
      <c r="B175" s="16" t="n">
        <v>67</v>
      </c>
      <c r="C175" s="17" t="s">
        <v>301</v>
      </c>
      <c r="D175" s="18" t="s">
        <v>302</v>
      </c>
      <c r="E175" s="19" t="s">
        <v>43</v>
      </c>
      <c r="F175" s="20" t="n">
        <v>6940</v>
      </c>
      <c r="G175" s="21" t="s">
        <v>271</v>
      </c>
      <c r="H175" s="22" t="s">
        <v>619</v>
      </c>
      <c r="I175" s="23"/>
    </row>
    <row r="176" customFormat="false" ht="15" hidden="false" customHeight="true" outlineLevel="0" collapsed="false">
      <c r="A176" s="24"/>
      <c r="B176" s="25"/>
      <c r="C176" s="25"/>
      <c r="D176" s="25"/>
      <c r="E176" s="25"/>
      <c r="F176" s="25"/>
      <c r="G176" s="25"/>
      <c r="H176" s="25"/>
      <c r="I176" s="25"/>
    </row>
    <row r="177" customFormat="false" ht="7.5" hidden="false" customHeight="true" outlineLevel="0" collapsed="false"/>
    <row r="178" customFormat="false" ht="15" hidden="false" customHeight="true" outlineLevel="0" collapsed="false">
      <c r="A178" s="11" t="s">
        <v>620</v>
      </c>
      <c r="B178" s="11"/>
      <c r="C178" s="11"/>
      <c r="D178" s="11"/>
      <c r="E178" s="11"/>
      <c r="F178" s="11"/>
      <c r="G178" s="11"/>
      <c r="H178" s="11"/>
      <c r="I178" s="11"/>
    </row>
    <row r="179" customFormat="false" ht="15" hidden="false" customHeight="true" outlineLevel="0" collapsed="false">
      <c r="A179" s="12"/>
      <c r="B179" s="13"/>
      <c r="C179" s="13"/>
      <c r="D179" s="13"/>
      <c r="E179" s="13"/>
      <c r="F179" s="13"/>
      <c r="G179" s="126"/>
      <c r="H179" s="14"/>
      <c r="I179" s="14"/>
    </row>
    <row r="180" customFormat="false" ht="15" hidden="false" customHeight="true" outlineLevel="0" collapsed="false">
      <c r="A180" s="113" t="n">
        <v>8</v>
      </c>
      <c r="B180" s="16" t="n">
        <v>68</v>
      </c>
      <c r="C180" s="17" t="s">
        <v>277</v>
      </c>
      <c r="D180" s="18" t="s">
        <v>278</v>
      </c>
      <c r="E180" s="19" t="s">
        <v>39</v>
      </c>
      <c r="F180" s="20" t="n">
        <v>20086</v>
      </c>
      <c r="G180" s="21" t="s">
        <v>271</v>
      </c>
      <c r="H180" s="22" t="s">
        <v>621</v>
      </c>
      <c r="I180" s="23"/>
    </row>
    <row r="181" customFormat="false" ht="15" hidden="false" customHeight="true" outlineLevel="0" collapsed="false">
      <c r="A181" s="113" t="n">
        <v>7</v>
      </c>
      <c r="B181" s="32" t="n">
        <v>67</v>
      </c>
      <c r="C181" s="33" t="s">
        <v>301</v>
      </c>
      <c r="D181" s="34" t="s">
        <v>302</v>
      </c>
      <c r="E181" s="35" t="s">
        <v>43</v>
      </c>
      <c r="F181" s="36" t="n">
        <v>6940</v>
      </c>
      <c r="G181" s="37" t="s">
        <v>271</v>
      </c>
      <c r="H181" s="38"/>
      <c r="I181" s="60"/>
    </row>
    <row r="182" customFormat="false" ht="15" hidden="false" customHeight="true" outlineLevel="0" collapsed="false">
      <c r="A182" s="29" t="n">
        <v>5</v>
      </c>
      <c r="B182" s="16" t="n">
        <v>66</v>
      </c>
      <c r="C182" s="17" t="s">
        <v>298</v>
      </c>
      <c r="D182" s="18" t="s">
        <v>299</v>
      </c>
      <c r="E182" s="19" t="s">
        <v>43</v>
      </c>
      <c r="F182" s="20" t="n">
        <v>19340</v>
      </c>
      <c r="G182" s="21" t="s">
        <v>271</v>
      </c>
      <c r="H182" s="22" t="s">
        <v>622</v>
      </c>
      <c r="I182" s="23"/>
    </row>
    <row r="183" customFormat="false" ht="15" hidden="false" customHeight="true" outlineLevel="0" collapsed="false">
      <c r="A183" s="113" t="n">
        <v>6</v>
      </c>
      <c r="B183" s="32" t="n">
        <v>72</v>
      </c>
      <c r="C183" s="33" t="s">
        <v>292</v>
      </c>
      <c r="D183" s="34" t="s">
        <v>293</v>
      </c>
      <c r="E183" s="35" t="s">
        <v>43</v>
      </c>
      <c r="F183" s="36" t="n">
        <v>20447</v>
      </c>
      <c r="G183" s="37" t="s">
        <v>271</v>
      </c>
      <c r="H183" s="38" t="s">
        <v>623</v>
      </c>
      <c r="I183" s="60"/>
    </row>
    <row r="184" customFormat="false" ht="15" hidden="false" customHeight="true" outlineLevel="0" collapsed="false">
      <c r="A184" s="113" t="n">
        <v>3</v>
      </c>
      <c r="B184" s="16" t="n">
        <v>64</v>
      </c>
      <c r="C184" s="17" t="s">
        <v>288</v>
      </c>
      <c r="D184" s="18" t="s">
        <v>289</v>
      </c>
      <c r="E184" s="19" t="s">
        <v>290</v>
      </c>
      <c r="F184" s="20" t="n">
        <v>11800</v>
      </c>
      <c r="G184" s="21" t="s">
        <v>271</v>
      </c>
      <c r="H184" s="22" t="s">
        <v>624</v>
      </c>
      <c r="I184" s="23"/>
    </row>
    <row r="185" customFormat="false" ht="15" hidden="false" customHeight="true" outlineLevel="0" collapsed="false">
      <c r="A185" s="29" t="n">
        <v>4</v>
      </c>
      <c r="B185" s="32" t="n">
        <v>70</v>
      </c>
      <c r="C185" s="33" t="s">
        <v>54</v>
      </c>
      <c r="D185" s="34" t="s">
        <v>439</v>
      </c>
      <c r="E185" s="35" t="s">
        <v>32</v>
      </c>
      <c r="F185" s="36" t="n">
        <v>7404</v>
      </c>
      <c r="G185" s="37" t="s">
        <v>271</v>
      </c>
      <c r="H185" s="38" t="s">
        <v>625</v>
      </c>
      <c r="I185" s="60"/>
    </row>
    <row r="186" customFormat="false" ht="15" hidden="false" customHeight="true" outlineLevel="0" collapsed="false">
      <c r="A186" s="29" t="n">
        <v>1</v>
      </c>
      <c r="B186" s="16" t="n">
        <v>60</v>
      </c>
      <c r="C186" s="17" t="s">
        <v>273</v>
      </c>
      <c r="D186" s="18" t="s">
        <v>274</v>
      </c>
      <c r="E186" s="19" t="s">
        <v>275</v>
      </c>
      <c r="F186" s="20" t="n">
        <v>13697</v>
      </c>
      <c r="G186" s="21" t="s">
        <v>271</v>
      </c>
      <c r="H186" s="22" t="s">
        <v>626</v>
      </c>
      <c r="I186" s="23"/>
    </row>
    <row r="187" customFormat="false" ht="15" hidden="false" customHeight="true" outlineLevel="0" collapsed="false">
      <c r="A187" s="29" t="n">
        <v>2</v>
      </c>
      <c r="B187" s="32" t="n">
        <v>65</v>
      </c>
      <c r="C187" s="33" t="s">
        <v>285</v>
      </c>
      <c r="D187" s="34" t="s">
        <v>286</v>
      </c>
      <c r="E187" s="35" t="s">
        <v>43</v>
      </c>
      <c r="F187" s="36" t="n">
        <v>20313</v>
      </c>
      <c r="G187" s="37" t="s">
        <v>271</v>
      </c>
      <c r="H187" s="38" t="s">
        <v>627</v>
      </c>
      <c r="I187" s="60"/>
    </row>
    <row r="188" customFormat="false" ht="15" hidden="false" customHeight="true" outlineLevel="0" collapsed="false">
      <c r="A188" s="24"/>
      <c r="B188" s="25"/>
      <c r="C188" s="25"/>
      <c r="D188" s="25"/>
      <c r="E188" s="25"/>
      <c r="F188" s="25"/>
      <c r="G188" s="25"/>
      <c r="H188" s="25"/>
      <c r="I188" s="25"/>
    </row>
    <row r="189" customFormat="false" ht="7.5" hidden="false" customHeight="true" outlineLevel="0" collapsed="false"/>
    <row r="190" customFormat="false" ht="15" hidden="false" customHeight="true" outlineLevel="0" collapsed="false">
      <c r="A190" s="11" t="s">
        <v>628</v>
      </c>
      <c r="B190" s="11"/>
      <c r="C190" s="11"/>
      <c r="D190" s="11"/>
      <c r="E190" s="11"/>
      <c r="F190" s="11"/>
      <c r="G190" s="11"/>
      <c r="H190" s="11"/>
      <c r="I190" s="11"/>
    </row>
    <row r="191" customFormat="false" ht="15" hidden="false" customHeight="true" outlineLevel="0" collapsed="false">
      <c r="A191" s="12"/>
      <c r="B191" s="13"/>
      <c r="C191" s="13"/>
      <c r="D191" s="13"/>
      <c r="E191" s="13"/>
      <c r="F191" s="13"/>
      <c r="G191" s="126"/>
      <c r="H191" s="14"/>
      <c r="I191" s="14"/>
    </row>
    <row r="192" customFormat="false" ht="15" hidden="false" customHeight="true" outlineLevel="0" collapsed="false">
      <c r="A192" s="113" t="n">
        <v>1</v>
      </c>
      <c r="B192" s="16" t="n">
        <v>60</v>
      </c>
      <c r="C192" s="17" t="s">
        <v>273</v>
      </c>
      <c r="D192" s="18" t="s">
        <v>274</v>
      </c>
      <c r="E192" s="19" t="s">
        <v>275</v>
      </c>
      <c r="F192" s="20" t="n">
        <v>13697</v>
      </c>
      <c r="G192" s="21" t="s">
        <v>271</v>
      </c>
      <c r="H192" s="139"/>
      <c r="I192" s="82"/>
    </row>
    <row r="193" customFormat="false" ht="15" hidden="false" customHeight="true" outlineLevel="0" collapsed="false">
      <c r="A193" s="29" t="n">
        <v>2</v>
      </c>
      <c r="B193" s="16" t="n">
        <v>65</v>
      </c>
      <c r="C193" s="17" t="s">
        <v>285</v>
      </c>
      <c r="D193" s="18" t="s">
        <v>286</v>
      </c>
      <c r="E193" s="19" t="s">
        <v>43</v>
      </c>
      <c r="F193" s="20" t="n">
        <v>20313</v>
      </c>
      <c r="G193" s="21" t="s">
        <v>271</v>
      </c>
      <c r="H193" s="139"/>
      <c r="I193" s="130"/>
    </row>
    <row r="194" customFormat="false" ht="15" hidden="false" customHeight="true" outlineLevel="0" collapsed="false">
      <c r="A194" s="113" t="n">
        <v>3</v>
      </c>
      <c r="B194" s="16" t="n">
        <v>64</v>
      </c>
      <c r="C194" s="17" t="s">
        <v>288</v>
      </c>
      <c r="D194" s="18" t="s">
        <v>289</v>
      </c>
      <c r="E194" s="19" t="s">
        <v>290</v>
      </c>
      <c r="F194" s="20" t="n">
        <v>11800</v>
      </c>
      <c r="G194" s="21" t="s">
        <v>271</v>
      </c>
      <c r="H194" s="139"/>
      <c r="I194" s="130"/>
    </row>
    <row r="195" customFormat="false" ht="15" hidden="false" customHeight="true" outlineLevel="0" collapsed="false">
      <c r="A195" s="29" t="n">
        <v>4</v>
      </c>
      <c r="B195" s="16" t="n">
        <v>70</v>
      </c>
      <c r="C195" s="17" t="s">
        <v>54</v>
      </c>
      <c r="D195" s="18" t="s">
        <v>439</v>
      </c>
      <c r="E195" s="19" t="s">
        <v>32</v>
      </c>
      <c r="F195" s="20" t="n">
        <v>7404</v>
      </c>
      <c r="G195" s="21" t="s">
        <v>271</v>
      </c>
      <c r="H195" s="139"/>
      <c r="I195" s="130"/>
    </row>
    <row r="196" customFormat="false" ht="15" hidden="false" customHeight="true" outlineLevel="0" collapsed="false">
      <c r="A196" s="113" t="n">
        <v>5</v>
      </c>
      <c r="B196" s="16" t="n">
        <v>66</v>
      </c>
      <c r="C196" s="17" t="s">
        <v>298</v>
      </c>
      <c r="D196" s="18" t="s">
        <v>299</v>
      </c>
      <c r="E196" s="19" t="s">
        <v>43</v>
      </c>
      <c r="F196" s="20" t="n">
        <v>19340</v>
      </c>
      <c r="G196" s="21" t="s">
        <v>271</v>
      </c>
      <c r="H196" s="130"/>
      <c r="I196" s="130"/>
    </row>
    <row r="197" customFormat="false" ht="15" hidden="false" customHeight="true" outlineLevel="0" collapsed="false">
      <c r="A197" s="113" t="n">
        <v>6</v>
      </c>
      <c r="B197" s="16" t="n">
        <v>72</v>
      </c>
      <c r="C197" s="17" t="s">
        <v>292</v>
      </c>
      <c r="D197" s="18" t="s">
        <v>293</v>
      </c>
      <c r="E197" s="19" t="s">
        <v>43</v>
      </c>
      <c r="F197" s="20" t="n">
        <v>20447</v>
      </c>
      <c r="G197" s="21" t="s">
        <v>271</v>
      </c>
      <c r="H197" s="130"/>
      <c r="I197" s="130"/>
    </row>
    <row r="198" customFormat="false" ht="15" hidden="false" customHeight="true" outlineLevel="0" collapsed="false">
      <c r="A198" s="113" t="n">
        <v>7</v>
      </c>
      <c r="B198" s="16" t="n">
        <v>67</v>
      </c>
      <c r="C198" s="17" t="s">
        <v>301</v>
      </c>
      <c r="D198" s="18" t="s">
        <v>302</v>
      </c>
      <c r="E198" s="19" t="s">
        <v>43</v>
      </c>
      <c r="F198" s="20" t="n">
        <v>6940</v>
      </c>
      <c r="G198" s="21" t="s">
        <v>271</v>
      </c>
      <c r="H198" s="130"/>
      <c r="I198" s="130"/>
    </row>
    <row r="199" customFormat="false" ht="15" hidden="false" customHeight="true" outlineLevel="0" collapsed="false">
      <c r="A199" s="113" t="n">
        <v>8</v>
      </c>
      <c r="B199" s="16" t="n">
        <v>68</v>
      </c>
      <c r="C199" s="17" t="s">
        <v>277</v>
      </c>
      <c r="D199" s="18" t="s">
        <v>278</v>
      </c>
      <c r="E199" s="19" t="s">
        <v>39</v>
      </c>
      <c r="F199" s="20" t="n">
        <v>20086</v>
      </c>
      <c r="G199" s="21" t="s">
        <v>271</v>
      </c>
      <c r="H199" s="130"/>
      <c r="I199" s="130"/>
    </row>
    <row r="200" customFormat="false" ht="15" hidden="false" customHeight="true" outlineLevel="0" collapsed="false">
      <c r="A200" s="24"/>
      <c r="B200" s="25"/>
      <c r="C200" s="25"/>
      <c r="D200" s="25"/>
      <c r="E200" s="25"/>
      <c r="F200" s="25"/>
      <c r="G200" s="25"/>
      <c r="H200" s="25"/>
      <c r="I200" s="25"/>
    </row>
    <row r="201" customFormat="false" ht="7.5" hidden="false" customHeight="true" outlineLevel="0" collapsed="false">
      <c r="A201" s="91"/>
      <c r="B201" s="65"/>
      <c r="C201" s="65"/>
      <c r="D201" s="65"/>
      <c r="E201" s="65"/>
      <c r="F201" s="65"/>
      <c r="G201" s="65"/>
      <c r="H201" s="65"/>
      <c r="I201" s="65"/>
    </row>
    <row r="202" customFormat="false" ht="15" hidden="false" customHeight="true" outlineLevel="0" collapsed="false">
      <c r="A202" s="11" t="s">
        <v>629</v>
      </c>
      <c r="B202" s="11"/>
      <c r="C202" s="11"/>
      <c r="D202" s="11"/>
      <c r="E202" s="11"/>
      <c r="F202" s="11"/>
      <c r="G202" s="11"/>
      <c r="H202" s="11"/>
      <c r="I202" s="11"/>
    </row>
    <row r="203" customFormat="false" ht="15" hidden="false" customHeight="true" outlineLevel="0" collapsed="false">
      <c r="A203" s="12"/>
      <c r="B203" s="13"/>
      <c r="C203" s="13"/>
      <c r="D203" s="13"/>
      <c r="E203" s="13"/>
      <c r="F203" s="13"/>
      <c r="G203" s="126"/>
      <c r="H203" s="14"/>
      <c r="I203" s="14"/>
    </row>
    <row r="204" customFormat="false" ht="15" hidden="false" customHeight="true" outlineLevel="0" collapsed="false">
      <c r="A204" s="113" t="n">
        <v>1</v>
      </c>
      <c r="B204" s="16" t="n">
        <v>62</v>
      </c>
      <c r="C204" s="17" t="s">
        <v>322</v>
      </c>
      <c r="D204" s="18" t="s">
        <v>323</v>
      </c>
      <c r="E204" s="19" t="s">
        <v>275</v>
      </c>
      <c r="F204" s="20" t="n">
        <v>13675</v>
      </c>
      <c r="G204" s="21" t="s">
        <v>324</v>
      </c>
      <c r="H204" s="22" t="s">
        <v>630</v>
      </c>
      <c r="I204" s="23"/>
    </row>
    <row r="205" customFormat="false" ht="15" hidden="false" customHeight="true" outlineLevel="0" collapsed="false">
      <c r="A205" s="113" t="n">
        <v>2</v>
      </c>
      <c r="B205" s="16" t="n">
        <v>65</v>
      </c>
      <c r="C205" s="17" t="s">
        <v>326</v>
      </c>
      <c r="D205" s="18" t="s">
        <v>327</v>
      </c>
      <c r="E205" s="19" t="s">
        <v>32</v>
      </c>
      <c r="F205" s="20" t="n">
        <v>19562</v>
      </c>
      <c r="G205" s="21" t="s">
        <v>324</v>
      </c>
      <c r="H205" s="22" t="s">
        <v>631</v>
      </c>
      <c r="I205" s="23"/>
    </row>
    <row r="206" customFormat="false" ht="15" hidden="false" customHeight="true" outlineLevel="0" collapsed="false">
      <c r="A206" s="113" t="n">
        <v>3</v>
      </c>
      <c r="B206" s="16" t="n">
        <v>102</v>
      </c>
      <c r="C206" s="17" t="s">
        <v>332</v>
      </c>
      <c r="D206" s="18" t="s">
        <v>333</v>
      </c>
      <c r="E206" s="19" t="s">
        <v>39</v>
      </c>
      <c r="F206" s="20" t="n">
        <v>19906</v>
      </c>
      <c r="G206" s="21" t="s">
        <v>334</v>
      </c>
      <c r="H206" s="22" t="s">
        <v>632</v>
      </c>
      <c r="I206" s="23"/>
    </row>
    <row r="207" customFormat="false" ht="15" hidden="false" customHeight="true" outlineLevel="0" collapsed="false">
      <c r="A207" s="113" t="n">
        <v>4</v>
      </c>
      <c r="B207" s="16" t="n">
        <v>81</v>
      </c>
      <c r="C207" s="17" t="s">
        <v>141</v>
      </c>
      <c r="D207" s="18" t="s">
        <v>448</v>
      </c>
      <c r="E207" s="19" t="s">
        <v>449</v>
      </c>
      <c r="F207" s="20" t="n">
        <v>20147</v>
      </c>
      <c r="G207" s="21" t="s">
        <v>324</v>
      </c>
      <c r="H207" s="22" t="s">
        <v>633</v>
      </c>
      <c r="I207" s="23"/>
    </row>
    <row r="208" customFormat="false" ht="15" hidden="false" customHeight="true" outlineLevel="0" collapsed="false">
      <c r="A208" s="113" t="n">
        <v>5</v>
      </c>
      <c r="B208" s="16" t="n">
        <v>64</v>
      </c>
      <c r="C208" s="17" t="s">
        <v>442</v>
      </c>
      <c r="D208" s="18" t="s">
        <v>443</v>
      </c>
      <c r="E208" s="19" t="s">
        <v>32</v>
      </c>
      <c r="F208" s="20" t="n">
        <v>12285</v>
      </c>
      <c r="G208" s="21" t="s">
        <v>324</v>
      </c>
      <c r="H208" s="22" t="s">
        <v>634</v>
      </c>
      <c r="I208" s="23"/>
    </row>
    <row r="209" customFormat="false" ht="15" hidden="false" customHeight="true" outlineLevel="0" collapsed="false">
      <c r="A209" s="113" t="n">
        <v>6</v>
      </c>
      <c r="B209" s="16" t="n">
        <v>90</v>
      </c>
      <c r="C209" s="17" t="s">
        <v>514</v>
      </c>
      <c r="D209" s="18" t="s">
        <v>515</v>
      </c>
      <c r="E209" s="19" t="s">
        <v>201</v>
      </c>
      <c r="F209" s="20" t="n">
        <v>12588</v>
      </c>
      <c r="G209" s="21" t="s">
        <v>324</v>
      </c>
      <c r="H209" s="22" t="s">
        <v>635</v>
      </c>
      <c r="I209" s="23"/>
    </row>
    <row r="210" customFormat="false" ht="15" hidden="false" customHeight="true" outlineLevel="0" collapsed="false">
      <c r="A210" s="113" t="n">
        <v>7</v>
      </c>
      <c r="B210" s="16" t="n">
        <v>66</v>
      </c>
      <c r="C210" s="17" t="s">
        <v>343</v>
      </c>
      <c r="D210" s="18" t="s">
        <v>344</v>
      </c>
      <c r="E210" s="19" t="s">
        <v>32</v>
      </c>
      <c r="F210" s="20" t="n">
        <v>20563</v>
      </c>
      <c r="G210" s="21" t="s">
        <v>324</v>
      </c>
      <c r="H210" s="22" t="s">
        <v>636</v>
      </c>
      <c r="I210" s="23"/>
    </row>
    <row r="211" customFormat="false" ht="15" hidden="false" customHeight="true" outlineLevel="0" collapsed="false">
      <c r="A211" s="113" t="n">
        <v>8</v>
      </c>
      <c r="B211" s="16" t="n">
        <v>67</v>
      </c>
      <c r="C211" s="17" t="s">
        <v>340</v>
      </c>
      <c r="D211" s="18" t="s">
        <v>341</v>
      </c>
      <c r="E211" s="19" t="s">
        <v>32</v>
      </c>
      <c r="F211" s="20" t="n">
        <v>21073</v>
      </c>
      <c r="G211" s="21" t="s">
        <v>324</v>
      </c>
      <c r="H211" s="22" t="s">
        <v>637</v>
      </c>
      <c r="I211" s="23"/>
    </row>
    <row r="212" customFormat="false" ht="15" hidden="false" customHeight="true" outlineLevel="0" collapsed="false">
      <c r="A212" s="113" t="n">
        <v>9</v>
      </c>
      <c r="B212" s="16" t="n">
        <v>70</v>
      </c>
      <c r="C212" s="17" t="s">
        <v>346</v>
      </c>
      <c r="D212" s="18" t="s">
        <v>347</v>
      </c>
      <c r="E212" s="19" t="s">
        <v>43</v>
      </c>
      <c r="F212" s="20" t="n">
        <v>19972</v>
      </c>
      <c r="G212" s="21" t="s">
        <v>324</v>
      </c>
      <c r="H212" s="22" t="s">
        <v>638</v>
      </c>
      <c r="I212" s="23"/>
    </row>
    <row r="213" customFormat="false" ht="15" hidden="false" customHeight="true" outlineLevel="0" collapsed="false">
      <c r="A213" s="113" t="n">
        <v>10</v>
      </c>
      <c r="B213" s="16" t="n">
        <v>82</v>
      </c>
      <c r="C213" s="17" t="s">
        <v>452</v>
      </c>
      <c r="D213" s="18" t="s">
        <v>453</v>
      </c>
      <c r="E213" s="19" t="s">
        <v>449</v>
      </c>
      <c r="F213" s="20" t="n">
        <v>20440</v>
      </c>
      <c r="G213" s="21" t="s">
        <v>324</v>
      </c>
      <c r="H213" s="22" t="s">
        <v>639</v>
      </c>
      <c r="I213" s="23"/>
    </row>
    <row r="214" customFormat="false" ht="15" hidden="false" customHeight="true" outlineLevel="0" collapsed="false">
      <c r="A214" s="113" t="n">
        <v>11</v>
      </c>
      <c r="B214" s="16" t="n">
        <v>103</v>
      </c>
      <c r="C214" s="17" t="s">
        <v>349</v>
      </c>
      <c r="D214" s="18" t="s">
        <v>350</v>
      </c>
      <c r="E214" s="19" t="s">
        <v>197</v>
      </c>
      <c r="F214" s="20" t="n">
        <v>20513</v>
      </c>
      <c r="G214" s="21" t="s">
        <v>334</v>
      </c>
      <c r="H214" s="22" t="s">
        <v>640</v>
      </c>
      <c r="I214" s="23"/>
    </row>
    <row r="215" customFormat="false" ht="15" hidden="false" customHeight="true" outlineLevel="0" collapsed="false">
      <c r="A215" s="24"/>
      <c r="B215" s="25"/>
      <c r="C215" s="25"/>
      <c r="D215" s="25"/>
      <c r="E215" s="25"/>
      <c r="F215" s="25"/>
      <c r="G215" s="25"/>
      <c r="H215" s="25"/>
      <c r="I215" s="25"/>
    </row>
    <row r="216" customFormat="false" ht="7.5" hidden="false" customHeight="true" outlineLevel="0" collapsed="false">
      <c r="A216" s="91"/>
    </row>
    <row r="217" customFormat="false" ht="15.75" hidden="false" customHeight="false" outlineLevel="0" collapsed="false">
      <c r="A217" s="11" t="s">
        <v>641</v>
      </c>
      <c r="B217" s="11"/>
      <c r="C217" s="11"/>
      <c r="D217" s="11"/>
      <c r="E217" s="11"/>
      <c r="F217" s="11"/>
      <c r="G217" s="11"/>
      <c r="H217" s="11"/>
      <c r="I217" s="11"/>
    </row>
    <row r="218" customFormat="false" ht="15" hidden="false" customHeight="true" outlineLevel="0" collapsed="false">
      <c r="A218" s="12"/>
      <c r="B218" s="13"/>
      <c r="C218" s="13"/>
      <c r="D218" s="13"/>
      <c r="E218" s="13"/>
      <c r="F218" s="13"/>
      <c r="G218" s="126"/>
      <c r="H218" s="14"/>
      <c r="I218" s="14"/>
    </row>
    <row r="219" customFormat="false" ht="15" hidden="false" customHeight="true" outlineLevel="0" collapsed="false">
      <c r="A219" s="12" t="n">
        <v>8</v>
      </c>
      <c r="B219" s="16" t="n">
        <v>66</v>
      </c>
      <c r="C219" s="17" t="s">
        <v>343</v>
      </c>
      <c r="D219" s="18" t="s">
        <v>344</v>
      </c>
      <c r="E219" s="19" t="s">
        <v>32</v>
      </c>
      <c r="F219" s="20" t="n">
        <v>20563</v>
      </c>
      <c r="G219" s="21" t="s">
        <v>324</v>
      </c>
      <c r="H219" s="22" t="s">
        <v>642</v>
      </c>
      <c r="I219" s="23"/>
    </row>
    <row r="220" customFormat="false" ht="15" hidden="false" customHeight="true" outlineLevel="0" collapsed="false">
      <c r="A220" s="12" t="n">
        <v>7</v>
      </c>
      <c r="B220" s="32" t="n">
        <v>67</v>
      </c>
      <c r="C220" s="33" t="s">
        <v>340</v>
      </c>
      <c r="D220" s="34" t="s">
        <v>341</v>
      </c>
      <c r="E220" s="35" t="s">
        <v>32</v>
      </c>
      <c r="F220" s="36" t="n">
        <v>21073</v>
      </c>
      <c r="G220" s="37" t="s">
        <v>324</v>
      </c>
      <c r="H220" s="38" t="s">
        <v>643</v>
      </c>
      <c r="I220" s="60"/>
    </row>
    <row r="221" customFormat="false" ht="15" hidden="false" customHeight="false" outlineLevel="0" collapsed="false">
      <c r="A221" s="113" t="n">
        <v>5</v>
      </c>
      <c r="B221" s="16" t="n">
        <v>64</v>
      </c>
      <c r="C221" s="17" t="s">
        <v>442</v>
      </c>
      <c r="D221" s="18" t="s">
        <v>443</v>
      </c>
      <c r="E221" s="19" t="s">
        <v>32</v>
      </c>
      <c r="F221" s="20" t="n">
        <v>12285</v>
      </c>
      <c r="G221" s="21" t="s">
        <v>324</v>
      </c>
      <c r="H221" s="22" t="s">
        <v>644</v>
      </c>
      <c r="I221" s="23"/>
    </row>
    <row r="222" customFormat="false" ht="15" hidden="false" customHeight="false" outlineLevel="0" collapsed="false">
      <c r="A222" s="113" t="n">
        <v>6</v>
      </c>
      <c r="B222" s="32" t="n">
        <v>90</v>
      </c>
      <c r="C222" s="33" t="s">
        <v>514</v>
      </c>
      <c r="D222" s="34" t="s">
        <v>515</v>
      </c>
      <c r="E222" s="35" t="s">
        <v>201</v>
      </c>
      <c r="F222" s="36" t="n">
        <v>12588</v>
      </c>
      <c r="G222" s="37" t="s">
        <v>324</v>
      </c>
      <c r="H222" s="38" t="s">
        <v>645</v>
      </c>
      <c r="I222" s="60"/>
    </row>
    <row r="223" customFormat="false" ht="15" hidden="false" customHeight="false" outlineLevel="0" collapsed="false">
      <c r="A223" s="113" t="n">
        <v>4</v>
      </c>
      <c r="B223" s="16" t="n">
        <v>102</v>
      </c>
      <c r="C223" s="17" t="s">
        <v>332</v>
      </c>
      <c r="D223" s="18" t="s">
        <v>333</v>
      </c>
      <c r="E223" s="19" t="s">
        <v>39</v>
      </c>
      <c r="F223" s="20" t="n">
        <v>19906</v>
      </c>
      <c r="G223" s="21" t="s">
        <v>334</v>
      </c>
      <c r="H223" s="22" t="s">
        <v>646</v>
      </c>
      <c r="I223" s="23"/>
    </row>
    <row r="224" customFormat="false" ht="15" hidden="false" customHeight="false" outlineLevel="0" collapsed="false">
      <c r="A224" s="113" t="n">
        <v>3</v>
      </c>
      <c r="B224" s="32" t="n">
        <v>81</v>
      </c>
      <c r="C224" s="33" t="s">
        <v>141</v>
      </c>
      <c r="D224" s="34" t="s">
        <v>448</v>
      </c>
      <c r="E224" s="35" t="s">
        <v>449</v>
      </c>
      <c r="F224" s="36" t="n">
        <v>20147</v>
      </c>
      <c r="G224" s="37" t="s">
        <v>324</v>
      </c>
      <c r="H224" s="38" t="s">
        <v>647</v>
      </c>
      <c r="I224" s="60"/>
    </row>
    <row r="225" customFormat="false" ht="15" hidden="false" customHeight="false" outlineLevel="0" collapsed="false">
      <c r="A225" s="113" t="n">
        <v>1</v>
      </c>
      <c r="B225" s="16" t="n">
        <v>62</v>
      </c>
      <c r="C225" s="17" t="s">
        <v>322</v>
      </c>
      <c r="D225" s="18" t="s">
        <v>323</v>
      </c>
      <c r="E225" s="19" t="s">
        <v>275</v>
      </c>
      <c r="F225" s="20" t="n">
        <v>13675</v>
      </c>
      <c r="G225" s="21" t="s">
        <v>324</v>
      </c>
      <c r="H225" s="22" t="s">
        <v>648</v>
      </c>
      <c r="I225" s="23"/>
    </row>
    <row r="226" customFormat="false" ht="15" hidden="false" customHeight="false" outlineLevel="0" collapsed="false">
      <c r="A226" s="113" t="n">
        <v>2</v>
      </c>
      <c r="B226" s="32" t="n">
        <v>65</v>
      </c>
      <c r="C226" s="33" t="s">
        <v>326</v>
      </c>
      <c r="D226" s="34" t="s">
        <v>327</v>
      </c>
      <c r="E226" s="35" t="s">
        <v>32</v>
      </c>
      <c r="F226" s="36" t="n">
        <v>19562</v>
      </c>
      <c r="G226" s="37" t="s">
        <v>324</v>
      </c>
      <c r="H226" s="38" t="s">
        <v>649</v>
      </c>
      <c r="I226" s="60"/>
    </row>
    <row r="227" customFormat="false" ht="15" hidden="false" customHeight="false" outlineLevel="0" collapsed="false">
      <c r="A227" s="24"/>
      <c r="B227" s="25"/>
      <c r="C227" s="25"/>
      <c r="D227" s="25"/>
      <c r="E227" s="25"/>
      <c r="F227" s="25"/>
      <c r="G227" s="26"/>
      <c r="H227" s="27"/>
      <c r="I227" s="27"/>
    </row>
    <row r="228" customFormat="false" ht="9" hidden="false" customHeight="true" outlineLevel="0" collapsed="false"/>
    <row r="229" customFormat="false" ht="15" hidden="false" customHeight="true" outlineLevel="0" collapsed="false">
      <c r="A229" s="11" t="s">
        <v>650</v>
      </c>
      <c r="B229" s="11"/>
      <c r="C229" s="11"/>
      <c r="D229" s="11"/>
      <c r="E229" s="11"/>
      <c r="F229" s="11"/>
      <c r="G229" s="11"/>
      <c r="H229" s="11"/>
      <c r="I229" s="11"/>
    </row>
    <row r="230" customFormat="false" ht="15" hidden="false" customHeight="true" outlineLevel="0" collapsed="false">
      <c r="A230" s="12"/>
      <c r="B230" s="13"/>
      <c r="C230" s="13"/>
      <c r="D230" s="13"/>
      <c r="E230" s="13"/>
      <c r="F230" s="13"/>
      <c r="G230" s="126"/>
      <c r="H230" s="14"/>
      <c r="I230" s="14"/>
    </row>
    <row r="231" customFormat="false" ht="15" hidden="false" customHeight="true" outlineLevel="0" collapsed="false">
      <c r="A231" s="113" t="n">
        <v>1</v>
      </c>
      <c r="B231" s="16" t="n">
        <v>62</v>
      </c>
      <c r="C231" s="17" t="s">
        <v>322</v>
      </c>
      <c r="D231" s="18" t="s">
        <v>323</v>
      </c>
      <c r="E231" s="19" t="s">
        <v>275</v>
      </c>
      <c r="F231" s="20" t="n">
        <v>13675</v>
      </c>
      <c r="G231" s="21" t="s">
        <v>324</v>
      </c>
      <c r="H231" s="135"/>
      <c r="I231" s="135"/>
    </row>
    <row r="232" customFormat="false" ht="15" hidden="false" customHeight="true" outlineLevel="0" collapsed="false">
      <c r="A232" s="113" t="n">
        <v>2</v>
      </c>
      <c r="B232" s="16" t="n">
        <v>65</v>
      </c>
      <c r="C232" s="17" t="s">
        <v>326</v>
      </c>
      <c r="D232" s="18" t="s">
        <v>327</v>
      </c>
      <c r="E232" s="19" t="s">
        <v>32</v>
      </c>
      <c r="F232" s="20" t="n">
        <v>19562</v>
      </c>
      <c r="G232" s="21" t="s">
        <v>324</v>
      </c>
      <c r="H232" s="135"/>
      <c r="I232" s="135"/>
    </row>
    <row r="233" customFormat="false" ht="15" hidden="false" customHeight="true" outlineLevel="0" collapsed="false">
      <c r="A233" s="113" t="n">
        <v>3</v>
      </c>
      <c r="B233" s="16" t="n">
        <v>81</v>
      </c>
      <c r="C233" s="17" t="s">
        <v>141</v>
      </c>
      <c r="D233" s="18" t="s">
        <v>448</v>
      </c>
      <c r="E233" s="19" t="s">
        <v>449</v>
      </c>
      <c r="F233" s="20" t="n">
        <v>20147</v>
      </c>
      <c r="G233" s="21" t="s">
        <v>324</v>
      </c>
      <c r="H233" s="135"/>
      <c r="I233" s="135"/>
    </row>
    <row r="234" customFormat="false" ht="15" hidden="false" customHeight="true" outlineLevel="0" collapsed="false">
      <c r="A234" s="113" t="n">
        <v>4</v>
      </c>
      <c r="B234" s="16" t="n">
        <v>102</v>
      </c>
      <c r="C234" s="17" t="s">
        <v>332</v>
      </c>
      <c r="D234" s="18" t="s">
        <v>333</v>
      </c>
      <c r="E234" s="19" t="s">
        <v>39</v>
      </c>
      <c r="F234" s="20" t="n">
        <v>19906</v>
      </c>
      <c r="G234" s="21" t="s">
        <v>334</v>
      </c>
      <c r="H234" s="135"/>
      <c r="I234" s="135"/>
    </row>
    <row r="235" customFormat="false" ht="15" hidden="false" customHeight="true" outlineLevel="0" collapsed="false">
      <c r="A235" s="113" t="n">
        <v>5</v>
      </c>
      <c r="B235" s="16" t="n">
        <v>64</v>
      </c>
      <c r="C235" s="17" t="s">
        <v>442</v>
      </c>
      <c r="D235" s="18" t="s">
        <v>443</v>
      </c>
      <c r="E235" s="19" t="s">
        <v>32</v>
      </c>
      <c r="F235" s="20" t="n">
        <v>12285</v>
      </c>
      <c r="G235" s="21" t="s">
        <v>324</v>
      </c>
      <c r="H235" s="135"/>
      <c r="I235" s="135"/>
    </row>
    <row r="236" customFormat="false" ht="15" hidden="false" customHeight="true" outlineLevel="0" collapsed="false">
      <c r="A236" s="113" t="n">
        <v>6</v>
      </c>
      <c r="B236" s="16" t="n">
        <v>90</v>
      </c>
      <c r="C236" s="17" t="s">
        <v>514</v>
      </c>
      <c r="D236" s="18" t="s">
        <v>515</v>
      </c>
      <c r="E236" s="19" t="s">
        <v>201</v>
      </c>
      <c r="F236" s="20" t="n">
        <v>12588</v>
      </c>
      <c r="G236" s="21" t="s">
        <v>324</v>
      </c>
      <c r="H236" s="135"/>
      <c r="I236" s="135"/>
    </row>
    <row r="237" customFormat="false" ht="15" hidden="false" customHeight="true" outlineLevel="0" collapsed="false">
      <c r="A237" s="113" t="n">
        <v>7</v>
      </c>
      <c r="B237" s="16" t="n">
        <v>67</v>
      </c>
      <c r="C237" s="17" t="s">
        <v>340</v>
      </c>
      <c r="D237" s="18" t="s">
        <v>341</v>
      </c>
      <c r="E237" s="19" t="s">
        <v>32</v>
      </c>
      <c r="F237" s="20" t="n">
        <v>21073</v>
      </c>
      <c r="G237" s="21" t="s">
        <v>324</v>
      </c>
      <c r="H237" s="135"/>
      <c r="I237" s="135"/>
    </row>
    <row r="238" customFormat="false" ht="15" hidden="false" customHeight="true" outlineLevel="0" collapsed="false">
      <c r="A238" s="113" t="n">
        <v>8</v>
      </c>
      <c r="B238" s="16" t="n">
        <v>66</v>
      </c>
      <c r="C238" s="17" t="s">
        <v>343</v>
      </c>
      <c r="D238" s="18" t="s">
        <v>344</v>
      </c>
      <c r="E238" s="19" t="s">
        <v>32</v>
      </c>
      <c r="F238" s="20" t="n">
        <v>20563</v>
      </c>
      <c r="G238" s="21" t="s">
        <v>324</v>
      </c>
      <c r="H238" s="135"/>
      <c r="I238" s="135"/>
    </row>
    <row r="239" customFormat="false" ht="15" hidden="false" customHeight="true" outlineLevel="0" collapsed="false">
      <c r="A239" s="24"/>
      <c r="B239" s="25"/>
      <c r="C239" s="25"/>
      <c r="D239" s="25"/>
      <c r="E239" s="25"/>
      <c r="F239" s="25"/>
      <c r="G239" s="26"/>
      <c r="H239" s="27"/>
      <c r="I239" s="27"/>
    </row>
    <row r="240" s="65" customFormat="true" ht="26.25" hidden="false" customHeight="false" outlineLevel="0" collapsed="false">
      <c r="A240" s="2" t="s">
        <v>0</v>
      </c>
      <c r="B240" s="2"/>
      <c r="C240" s="2"/>
      <c r="D240" s="2"/>
      <c r="E240" s="2"/>
      <c r="F240" s="2"/>
      <c r="G240" s="2"/>
      <c r="H240" s="2"/>
      <c r="I240" s="2"/>
    </row>
    <row r="241" s="65" customFormat="true" ht="15" hidden="false" customHeight="false" outlineLevel="0" collapsed="false">
      <c r="A241" s="1"/>
      <c r="B241" s="0"/>
      <c r="C241" s="1"/>
      <c r="D241" s="0"/>
      <c r="E241" s="0"/>
      <c r="F241" s="0"/>
      <c r="G241" s="0"/>
      <c r="H241" s="0"/>
      <c r="I241" s="4" t="s">
        <v>651</v>
      </c>
    </row>
    <row r="242" s="65" customFormat="true" ht="15" hidden="false" customHeight="false" outlineLevel="0" collapsed="false">
      <c r="A242" s="100" t="s">
        <v>372</v>
      </c>
      <c r="B242" s="0"/>
      <c r="C242" s="101" t="n">
        <v>42200</v>
      </c>
      <c r="D242" s="0"/>
      <c r="E242" s="0"/>
      <c r="F242" s="0"/>
      <c r="G242" s="0"/>
      <c r="H242" s="0"/>
      <c r="I242" s="4" t="s">
        <v>3</v>
      </c>
    </row>
    <row r="243" s="65" customFormat="true" ht="21" hidden="false" customHeight="false" outlineLevel="0" collapsed="false">
      <c r="A243" s="7" t="s">
        <v>4</v>
      </c>
      <c r="B243" s="7"/>
      <c r="C243" s="7"/>
      <c r="D243" s="7"/>
      <c r="E243" s="7"/>
      <c r="F243" s="7"/>
      <c r="G243" s="7"/>
      <c r="H243" s="7"/>
      <c r="I243" s="7"/>
    </row>
    <row r="244" s="65" customFormat="true" ht="15" hidden="false" customHeight="false" outlineLevel="0" collapsed="false">
      <c r="A244" s="8" t="s">
        <v>5</v>
      </c>
      <c r="B244" s="8" t="s">
        <v>6</v>
      </c>
      <c r="C244" s="8" t="s">
        <v>7</v>
      </c>
      <c r="D244" s="8" t="s">
        <v>8</v>
      </c>
      <c r="E244" s="8" t="s">
        <v>9</v>
      </c>
      <c r="F244" s="8" t="s">
        <v>10</v>
      </c>
      <c r="G244" s="8" t="s">
        <v>11</v>
      </c>
      <c r="H244" s="8" t="s">
        <v>12</v>
      </c>
      <c r="I244" s="8" t="s">
        <v>547</v>
      </c>
    </row>
    <row r="245" s="65" customFormat="true" ht="15" hidden="false" customHeight="false" outlineLevel="0" collapsed="false">
      <c r="A245" s="10" t="s">
        <v>13</v>
      </c>
      <c r="B245" s="10" t="s">
        <v>14</v>
      </c>
      <c r="C245" s="10" t="s">
        <v>15</v>
      </c>
      <c r="D245" s="10" t="s">
        <v>16</v>
      </c>
      <c r="E245" s="10" t="s">
        <v>17</v>
      </c>
      <c r="F245" s="10" t="s">
        <v>18</v>
      </c>
      <c r="G245" s="10" t="s">
        <v>19</v>
      </c>
      <c r="H245" s="10"/>
      <c r="I245" s="10"/>
    </row>
    <row r="246" s="65" customFormat="true" ht="9.75" hidden="false" customHeight="true" outlineLevel="0" collapsed="false">
      <c r="A246" s="1"/>
      <c r="B246" s="0"/>
      <c r="C246" s="1"/>
      <c r="D246" s="0"/>
      <c r="E246" s="0"/>
      <c r="F246" s="0"/>
      <c r="G246" s="0"/>
      <c r="H246" s="0"/>
      <c r="I246" s="0"/>
    </row>
    <row r="247" customFormat="false" ht="15.75" hidden="false" customHeight="false" outlineLevel="0" collapsed="false">
      <c r="A247" s="11" t="s">
        <v>652</v>
      </c>
      <c r="B247" s="11"/>
      <c r="C247" s="11"/>
      <c r="D247" s="11"/>
      <c r="E247" s="11"/>
      <c r="F247" s="11"/>
      <c r="G247" s="11"/>
      <c r="H247" s="11"/>
      <c r="I247" s="11"/>
    </row>
    <row r="248" customFormat="false" ht="15" hidden="false" customHeight="false" outlineLevel="0" collapsed="false">
      <c r="A248" s="12"/>
      <c r="B248" s="13"/>
      <c r="C248" s="13"/>
      <c r="D248" s="13"/>
      <c r="E248" s="13"/>
      <c r="F248" s="13"/>
      <c r="G248" s="140"/>
      <c r="H248" s="140"/>
      <c r="I248" s="140"/>
    </row>
    <row r="249" s="82" customFormat="true" ht="15" hidden="false" customHeight="false" outlineLevel="0" collapsed="false">
      <c r="A249" s="113" t="n">
        <v>1</v>
      </c>
      <c r="B249" s="16" t="n">
        <v>15</v>
      </c>
      <c r="C249" s="17" t="s">
        <v>37</v>
      </c>
      <c r="D249" s="18" t="s">
        <v>38</v>
      </c>
      <c r="E249" s="19" t="s">
        <v>39</v>
      </c>
      <c r="F249" s="20" t="n">
        <v>9917</v>
      </c>
      <c r="G249" s="21" t="s">
        <v>24</v>
      </c>
      <c r="H249" s="22" t="s">
        <v>653</v>
      </c>
      <c r="I249" s="23"/>
    </row>
    <row r="250" s="82" customFormat="true" ht="15" hidden="false" customHeight="false" outlineLevel="0" collapsed="false">
      <c r="A250" s="113" t="n">
        <v>2</v>
      </c>
      <c r="B250" s="16" t="n">
        <v>28</v>
      </c>
      <c r="C250" s="17" t="s">
        <v>376</v>
      </c>
      <c r="D250" s="18" t="s">
        <v>377</v>
      </c>
      <c r="E250" s="19" t="s">
        <v>32</v>
      </c>
      <c r="F250" s="20" t="n">
        <v>11747</v>
      </c>
      <c r="G250" s="21" t="s">
        <v>24</v>
      </c>
      <c r="H250" s="22" t="s">
        <v>654</v>
      </c>
      <c r="I250" s="23"/>
    </row>
    <row r="251" s="82" customFormat="true" ht="15" hidden="false" customHeight="false" outlineLevel="0" collapsed="false">
      <c r="A251" s="113" t="n">
        <v>3</v>
      </c>
      <c r="B251" s="16" t="n">
        <v>13</v>
      </c>
      <c r="C251" s="17" t="s">
        <v>26</v>
      </c>
      <c r="D251" s="18" t="s">
        <v>27</v>
      </c>
      <c r="E251" s="19" t="s">
        <v>28</v>
      </c>
      <c r="F251" s="20" t="n">
        <v>5939</v>
      </c>
      <c r="G251" s="21" t="s">
        <v>24</v>
      </c>
      <c r="H251" s="22" t="s">
        <v>655</v>
      </c>
      <c r="I251" s="23"/>
    </row>
    <row r="252" s="82" customFormat="true" ht="15" hidden="false" customHeight="false" outlineLevel="0" collapsed="false">
      <c r="A252" s="113" t="n">
        <v>4</v>
      </c>
      <c r="B252" s="16" t="n">
        <v>30</v>
      </c>
      <c r="C252" s="17" t="s">
        <v>380</v>
      </c>
      <c r="D252" s="18" t="s">
        <v>381</v>
      </c>
      <c r="E252" s="19" t="s">
        <v>32</v>
      </c>
      <c r="F252" s="20" t="n">
        <v>9513</v>
      </c>
      <c r="G252" s="21" t="s">
        <v>24</v>
      </c>
      <c r="H252" s="22" t="s">
        <v>656</v>
      </c>
      <c r="I252" s="23"/>
    </row>
    <row r="253" s="82" customFormat="true" ht="15" hidden="false" customHeight="false" outlineLevel="0" collapsed="false">
      <c r="A253" s="113" t="n">
        <v>5</v>
      </c>
      <c r="B253" s="16" t="n">
        <v>31</v>
      </c>
      <c r="C253" s="17" t="s">
        <v>30</v>
      </c>
      <c r="D253" s="18" t="s">
        <v>31</v>
      </c>
      <c r="E253" s="19" t="s">
        <v>32</v>
      </c>
      <c r="F253" s="20" t="n">
        <v>8743</v>
      </c>
      <c r="G253" s="21" t="s">
        <v>24</v>
      </c>
      <c r="H253" s="22" t="s">
        <v>657</v>
      </c>
      <c r="I253" s="23"/>
    </row>
    <row r="254" s="82" customFormat="true" ht="15" hidden="false" customHeight="false" outlineLevel="0" collapsed="false">
      <c r="A254" s="113" t="n">
        <v>6</v>
      </c>
      <c r="B254" s="16" t="n">
        <v>21</v>
      </c>
      <c r="C254" s="17" t="s">
        <v>392</v>
      </c>
      <c r="D254" s="18" t="s">
        <v>393</v>
      </c>
      <c r="E254" s="19" t="s">
        <v>106</v>
      </c>
      <c r="F254" s="20" t="n">
        <v>12268</v>
      </c>
      <c r="G254" s="21" t="s">
        <v>24</v>
      </c>
      <c r="H254" s="22" t="s">
        <v>658</v>
      </c>
      <c r="I254" s="23"/>
    </row>
    <row r="255" s="82" customFormat="true" ht="15" hidden="false" customHeight="false" outlineLevel="0" collapsed="false">
      <c r="A255" s="113" t="n">
        <v>7</v>
      </c>
      <c r="B255" s="16" t="n">
        <v>3</v>
      </c>
      <c r="C255" s="17" t="s">
        <v>51</v>
      </c>
      <c r="D255" s="18" t="s">
        <v>52</v>
      </c>
      <c r="E255" s="19" t="s">
        <v>23</v>
      </c>
      <c r="F255" s="20" t="n">
        <v>9167</v>
      </c>
      <c r="G255" s="21" t="s">
        <v>24</v>
      </c>
      <c r="H255" s="22" t="s">
        <v>659</v>
      </c>
      <c r="I255" s="23"/>
      <c r="J255" s="133"/>
      <c r="K255" s="133"/>
      <c r="L255" s="134"/>
    </row>
    <row r="256" s="82" customFormat="true" ht="15" hidden="false" customHeight="false" outlineLevel="0" collapsed="false">
      <c r="A256" s="113" t="n">
        <v>8</v>
      </c>
      <c r="B256" s="16" t="n">
        <v>18</v>
      </c>
      <c r="C256" s="17" t="s">
        <v>57</v>
      </c>
      <c r="D256" s="18" t="s">
        <v>58</v>
      </c>
      <c r="E256" s="19" t="s">
        <v>39</v>
      </c>
      <c r="F256" s="20" t="n">
        <v>8769</v>
      </c>
      <c r="G256" s="21" t="s">
        <v>24</v>
      </c>
      <c r="H256" s="22" t="s">
        <v>660</v>
      </c>
      <c r="I256" s="23"/>
    </row>
    <row r="257" s="82" customFormat="true" ht="15" hidden="false" customHeight="false" outlineLevel="0" collapsed="false">
      <c r="A257" s="113" t="n">
        <v>9</v>
      </c>
      <c r="B257" s="16" t="n">
        <v>16</v>
      </c>
      <c r="C257" s="17" t="s">
        <v>661</v>
      </c>
      <c r="D257" s="18" t="s">
        <v>662</v>
      </c>
      <c r="E257" s="19" t="s">
        <v>39</v>
      </c>
      <c r="F257" s="20" t="n">
        <v>14284</v>
      </c>
      <c r="G257" s="21" t="s">
        <v>24</v>
      </c>
      <c r="H257" s="22" t="s">
        <v>663</v>
      </c>
      <c r="I257" s="23"/>
    </row>
    <row r="258" s="82" customFormat="true" ht="15" hidden="false" customHeight="false" outlineLevel="0" collapsed="false">
      <c r="A258" s="113" t="n">
        <v>10</v>
      </c>
      <c r="B258" s="16" t="n">
        <v>7</v>
      </c>
      <c r="C258" s="17" t="s">
        <v>45</v>
      </c>
      <c r="D258" s="18" t="s">
        <v>46</v>
      </c>
      <c r="E258" s="19" t="s">
        <v>43</v>
      </c>
      <c r="F258" s="20" t="n">
        <v>20731</v>
      </c>
      <c r="G258" s="21" t="s">
        <v>24</v>
      </c>
      <c r="H258" s="22" t="s">
        <v>664</v>
      </c>
      <c r="I258" s="23"/>
    </row>
    <row r="259" s="82" customFormat="true" ht="15" hidden="false" customHeight="false" outlineLevel="0" collapsed="false">
      <c r="A259" s="113" t="n">
        <v>11</v>
      </c>
      <c r="B259" s="16" t="n">
        <v>17</v>
      </c>
      <c r="C259" s="17" t="s">
        <v>54</v>
      </c>
      <c r="D259" s="18" t="s">
        <v>55</v>
      </c>
      <c r="E259" s="19" t="s">
        <v>39</v>
      </c>
      <c r="F259" s="20" t="n">
        <v>20675</v>
      </c>
      <c r="G259" s="21" t="s">
        <v>24</v>
      </c>
      <c r="H259" s="22" t="s">
        <v>665</v>
      </c>
      <c r="I259" s="23"/>
    </row>
    <row r="260" s="82" customFormat="true" ht="15" hidden="false" customHeight="false" outlineLevel="0" collapsed="false">
      <c r="A260" s="113" t="n">
        <v>12</v>
      </c>
      <c r="B260" s="16" t="n">
        <v>5</v>
      </c>
      <c r="C260" s="17" t="s">
        <v>66</v>
      </c>
      <c r="D260" s="18" t="s">
        <v>67</v>
      </c>
      <c r="E260" s="19" t="s">
        <v>68</v>
      </c>
      <c r="F260" s="20" t="n">
        <v>8328</v>
      </c>
      <c r="G260" s="21" t="s">
        <v>24</v>
      </c>
      <c r="H260" s="22" t="s">
        <v>666</v>
      </c>
      <c r="I260" s="23"/>
    </row>
    <row r="261" s="82" customFormat="true" ht="15" hidden="false" customHeight="false" outlineLevel="0" collapsed="false">
      <c r="A261" s="127"/>
      <c r="B261" s="63"/>
      <c r="C261" s="63"/>
      <c r="D261" s="63"/>
      <c r="E261" s="63"/>
      <c r="F261" s="63"/>
      <c r="G261" s="94"/>
      <c r="H261" s="115"/>
      <c r="I261" s="115"/>
    </row>
    <row r="262" customFormat="false" ht="7.5" hidden="false" customHeight="true" outlineLevel="0" collapsed="false"/>
    <row r="263" customFormat="false" ht="15.75" hidden="false" customHeight="false" outlineLevel="0" collapsed="false">
      <c r="A263" s="11" t="s">
        <v>667</v>
      </c>
      <c r="B263" s="11"/>
      <c r="C263" s="11"/>
      <c r="D263" s="11"/>
      <c r="E263" s="11"/>
      <c r="F263" s="11"/>
      <c r="G263" s="11"/>
      <c r="H263" s="11"/>
      <c r="I263" s="11"/>
    </row>
    <row r="264" customFormat="false" ht="15" hidden="false" customHeight="true" outlineLevel="0" collapsed="false">
      <c r="A264" s="12"/>
      <c r="B264" s="13"/>
      <c r="C264" s="13"/>
      <c r="D264" s="13"/>
      <c r="E264" s="13"/>
      <c r="F264" s="13"/>
      <c r="G264" s="126"/>
      <c r="H264" s="14"/>
      <c r="I264" s="14"/>
    </row>
    <row r="265" customFormat="false" ht="15" hidden="false" customHeight="false" outlineLevel="0" collapsed="false">
      <c r="A265" s="29" t="n">
        <v>7</v>
      </c>
      <c r="B265" s="16" t="n">
        <v>3</v>
      </c>
      <c r="C265" s="17" t="s">
        <v>51</v>
      </c>
      <c r="D265" s="18" t="s">
        <v>52</v>
      </c>
      <c r="E265" s="19" t="s">
        <v>23</v>
      </c>
      <c r="F265" s="20" t="n">
        <v>9167</v>
      </c>
      <c r="G265" s="21" t="s">
        <v>24</v>
      </c>
      <c r="H265" s="22" t="s">
        <v>668</v>
      </c>
      <c r="I265" s="23"/>
    </row>
    <row r="266" customFormat="false" ht="15" hidden="false" customHeight="false" outlineLevel="0" collapsed="false">
      <c r="A266" s="29" t="n">
        <v>8</v>
      </c>
      <c r="B266" s="32" t="n">
        <v>18</v>
      </c>
      <c r="C266" s="33" t="s">
        <v>57</v>
      </c>
      <c r="D266" s="34" t="s">
        <v>58</v>
      </c>
      <c r="E266" s="35" t="s">
        <v>39</v>
      </c>
      <c r="F266" s="36" t="n">
        <v>8769</v>
      </c>
      <c r="G266" s="37" t="s">
        <v>24</v>
      </c>
      <c r="H266" s="38" t="s">
        <v>669</v>
      </c>
      <c r="I266" s="60"/>
    </row>
    <row r="267" customFormat="false" ht="15" hidden="false" customHeight="false" outlineLevel="0" collapsed="false">
      <c r="A267" s="29" t="n">
        <v>6</v>
      </c>
      <c r="B267" s="16" t="n">
        <v>31</v>
      </c>
      <c r="C267" s="17" t="s">
        <v>30</v>
      </c>
      <c r="D267" s="18" t="s">
        <v>31</v>
      </c>
      <c r="E267" s="19" t="s">
        <v>32</v>
      </c>
      <c r="F267" s="20" t="n">
        <v>8743</v>
      </c>
      <c r="G267" s="21" t="s">
        <v>24</v>
      </c>
      <c r="H267" s="22" t="s">
        <v>621</v>
      </c>
      <c r="I267" s="23"/>
    </row>
    <row r="268" customFormat="false" ht="15" hidden="false" customHeight="false" outlineLevel="0" collapsed="false">
      <c r="A268" s="29" t="n">
        <v>5</v>
      </c>
      <c r="B268" s="32" t="n">
        <v>21</v>
      </c>
      <c r="C268" s="33" t="s">
        <v>392</v>
      </c>
      <c r="D268" s="34" t="s">
        <v>393</v>
      </c>
      <c r="E268" s="35" t="s">
        <v>106</v>
      </c>
      <c r="F268" s="36" t="n">
        <v>12268</v>
      </c>
      <c r="G268" s="37" t="s">
        <v>24</v>
      </c>
      <c r="H268" s="38"/>
      <c r="I268" s="60"/>
    </row>
    <row r="269" customFormat="false" ht="15" hidden="false" customHeight="false" outlineLevel="0" collapsed="false">
      <c r="A269" s="29" t="n">
        <v>4</v>
      </c>
      <c r="B269" s="16" t="n">
        <v>13</v>
      </c>
      <c r="C269" s="17" t="s">
        <v>26</v>
      </c>
      <c r="D269" s="18" t="s">
        <v>27</v>
      </c>
      <c r="E269" s="19" t="s">
        <v>28</v>
      </c>
      <c r="F269" s="20" t="n">
        <v>5939</v>
      </c>
      <c r="G269" s="21" t="s">
        <v>24</v>
      </c>
      <c r="H269" s="22" t="s">
        <v>670</v>
      </c>
      <c r="I269" s="23"/>
    </row>
    <row r="270" customFormat="false" ht="15" hidden="false" customHeight="false" outlineLevel="0" collapsed="false">
      <c r="A270" s="29" t="n">
        <v>3</v>
      </c>
      <c r="B270" s="32" t="n">
        <v>30</v>
      </c>
      <c r="C270" s="33" t="s">
        <v>380</v>
      </c>
      <c r="D270" s="34" t="s">
        <v>381</v>
      </c>
      <c r="E270" s="35" t="s">
        <v>32</v>
      </c>
      <c r="F270" s="36" t="n">
        <v>9513</v>
      </c>
      <c r="G270" s="37" t="s">
        <v>24</v>
      </c>
      <c r="H270" s="38" t="s">
        <v>671</v>
      </c>
      <c r="I270" s="60"/>
    </row>
    <row r="271" customFormat="false" ht="15" hidden="false" customHeight="false" outlineLevel="0" collapsed="false">
      <c r="A271" s="29" t="n">
        <v>1</v>
      </c>
      <c r="B271" s="16" t="n">
        <v>15</v>
      </c>
      <c r="C271" s="17" t="s">
        <v>37</v>
      </c>
      <c r="D271" s="18" t="s">
        <v>38</v>
      </c>
      <c r="E271" s="19" t="s">
        <v>39</v>
      </c>
      <c r="F271" s="20" t="n">
        <v>9917</v>
      </c>
      <c r="G271" s="21" t="s">
        <v>24</v>
      </c>
      <c r="H271" s="22" t="s">
        <v>672</v>
      </c>
      <c r="I271" s="23"/>
    </row>
    <row r="272" customFormat="false" ht="15" hidden="false" customHeight="false" outlineLevel="0" collapsed="false">
      <c r="A272" s="29" t="n">
        <v>2</v>
      </c>
      <c r="B272" s="32" t="n">
        <v>28</v>
      </c>
      <c r="C272" s="33" t="s">
        <v>376</v>
      </c>
      <c r="D272" s="34" t="s">
        <v>377</v>
      </c>
      <c r="E272" s="35" t="s">
        <v>32</v>
      </c>
      <c r="F272" s="36" t="n">
        <v>11747</v>
      </c>
      <c r="G272" s="37" t="s">
        <v>24</v>
      </c>
      <c r="H272" s="38" t="s">
        <v>673</v>
      </c>
      <c r="I272" s="60"/>
    </row>
    <row r="273" customFormat="false" ht="15" hidden="false" customHeight="false" outlineLevel="0" collapsed="false">
      <c r="A273" s="24"/>
      <c r="B273" s="25"/>
      <c r="C273" s="25"/>
      <c r="D273" s="25"/>
      <c r="E273" s="25"/>
      <c r="F273" s="25"/>
      <c r="G273" s="26"/>
      <c r="H273" s="129"/>
      <c r="I273" s="27"/>
    </row>
    <row r="274" customFormat="false" ht="7.5" hidden="false" customHeight="true" outlineLevel="0" collapsed="false"/>
    <row r="275" customFormat="false" ht="15.75" hidden="false" customHeight="false" outlineLevel="0" collapsed="false">
      <c r="A275" s="11" t="s">
        <v>674</v>
      </c>
      <c r="B275" s="11"/>
      <c r="C275" s="11"/>
      <c r="D275" s="11"/>
      <c r="E275" s="11"/>
      <c r="F275" s="11"/>
      <c r="G275" s="11"/>
      <c r="H275" s="11"/>
      <c r="I275" s="11"/>
    </row>
    <row r="276" customFormat="false" ht="15" hidden="false" customHeight="false" outlineLevel="0" collapsed="false">
      <c r="A276" s="12"/>
      <c r="B276" s="13"/>
      <c r="C276" s="13"/>
      <c r="D276" s="13"/>
      <c r="E276" s="13"/>
      <c r="F276" s="13"/>
      <c r="G276" s="14"/>
      <c r="H276" s="14"/>
      <c r="I276" s="14"/>
    </row>
    <row r="277" s="82" customFormat="true" ht="15" hidden="false" customHeight="false" outlineLevel="0" collapsed="false">
      <c r="A277" s="12" t="n">
        <v>1</v>
      </c>
      <c r="B277" s="16" t="n">
        <v>15</v>
      </c>
      <c r="C277" s="17" t="s">
        <v>37</v>
      </c>
      <c r="D277" s="18" t="s">
        <v>38</v>
      </c>
      <c r="E277" s="19" t="s">
        <v>39</v>
      </c>
      <c r="F277" s="20" t="n">
        <v>9917</v>
      </c>
      <c r="G277" s="21" t="s">
        <v>24</v>
      </c>
      <c r="H277" s="141"/>
      <c r="I277" s="141"/>
    </row>
    <row r="278" s="82" customFormat="true" ht="15" hidden="false" customHeight="false" outlineLevel="0" collapsed="false">
      <c r="A278" s="113" t="n">
        <v>2</v>
      </c>
      <c r="B278" s="16" t="n">
        <v>28</v>
      </c>
      <c r="C278" s="17" t="s">
        <v>376</v>
      </c>
      <c r="D278" s="18" t="s">
        <v>377</v>
      </c>
      <c r="E278" s="19" t="s">
        <v>32</v>
      </c>
      <c r="F278" s="20" t="n">
        <v>11747</v>
      </c>
      <c r="G278" s="21" t="s">
        <v>24</v>
      </c>
      <c r="I278" s="130"/>
    </row>
    <row r="279" s="82" customFormat="true" ht="15" hidden="false" customHeight="false" outlineLevel="0" collapsed="false">
      <c r="A279" s="12" t="n">
        <v>3</v>
      </c>
      <c r="B279" s="16" t="n">
        <v>30</v>
      </c>
      <c r="C279" s="17" t="s">
        <v>380</v>
      </c>
      <c r="D279" s="18" t="s">
        <v>381</v>
      </c>
      <c r="E279" s="19" t="s">
        <v>32</v>
      </c>
      <c r="F279" s="20" t="n">
        <v>9513</v>
      </c>
      <c r="G279" s="21" t="s">
        <v>24</v>
      </c>
      <c r="I279" s="130"/>
    </row>
    <row r="280" s="82" customFormat="true" ht="15" hidden="false" customHeight="false" outlineLevel="0" collapsed="false">
      <c r="A280" s="113" t="n">
        <v>4</v>
      </c>
      <c r="B280" s="16" t="n">
        <v>13</v>
      </c>
      <c r="C280" s="17" t="s">
        <v>26</v>
      </c>
      <c r="D280" s="18" t="s">
        <v>27</v>
      </c>
      <c r="E280" s="19" t="s">
        <v>28</v>
      </c>
      <c r="F280" s="20" t="n">
        <v>5939</v>
      </c>
      <c r="G280" s="21" t="s">
        <v>24</v>
      </c>
      <c r="I280" s="130"/>
    </row>
    <row r="281" s="82" customFormat="true" ht="15" hidden="false" customHeight="false" outlineLevel="0" collapsed="false">
      <c r="A281" s="12" t="n">
        <v>5</v>
      </c>
      <c r="B281" s="16" t="n">
        <v>21</v>
      </c>
      <c r="C281" s="17" t="s">
        <v>392</v>
      </c>
      <c r="D281" s="18" t="s">
        <v>393</v>
      </c>
      <c r="E281" s="19" t="s">
        <v>106</v>
      </c>
      <c r="F281" s="20" t="n">
        <v>12268</v>
      </c>
      <c r="G281" s="21" t="s">
        <v>24</v>
      </c>
      <c r="I281" s="136"/>
      <c r="J281" s="133"/>
      <c r="K281" s="133"/>
      <c r="L281" s="134"/>
    </row>
    <row r="282" s="82" customFormat="true" ht="15" hidden="false" customHeight="false" outlineLevel="0" collapsed="false">
      <c r="A282" s="113" t="n">
        <v>6</v>
      </c>
      <c r="B282" s="16" t="n">
        <v>31</v>
      </c>
      <c r="C282" s="17" t="s">
        <v>30</v>
      </c>
      <c r="D282" s="18" t="s">
        <v>31</v>
      </c>
      <c r="E282" s="19" t="s">
        <v>32</v>
      </c>
      <c r="F282" s="20" t="n">
        <v>8743</v>
      </c>
      <c r="G282" s="21" t="s">
        <v>24</v>
      </c>
      <c r="I282" s="130"/>
    </row>
    <row r="283" s="82" customFormat="true" ht="15" hidden="false" customHeight="false" outlineLevel="0" collapsed="false">
      <c r="A283" s="12" t="n">
        <v>7</v>
      </c>
      <c r="B283" s="16" t="n">
        <v>3</v>
      </c>
      <c r="C283" s="17" t="s">
        <v>51</v>
      </c>
      <c r="D283" s="18" t="s">
        <v>52</v>
      </c>
      <c r="E283" s="19" t="s">
        <v>23</v>
      </c>
      <c r="F283" s="20" t="n">
        <v>9167</v>
      </c>
      <c r="G283" s="21" t="s">
        <v>24</v>
      </c>
      <c r="I283" s="130"/>
    </row>
    <row r="284" s="82" customFormat="true" ht="15" hidden="false" customHeight="false" outlineLevel="0" collapsed="false">
      <c r="A284" s="113" t="n">
        <v>8</v>
      </c>
      <c r="B284" s="32" t="n">
        <v>18</v>
      </c>
      <c r="C284" s="33" t="s">
        <v>57</v>
      </c>
      <c r="D284" s="34" t="s">
        <v>58</v>
      </c>
      <c r="E284" s="35" t="s">
        <v>39</v>
      </c>
      <c r="F284" s="36" t="n">
        <v>8769</v>
      </c>
      <c r="G284" s="37" t="s">
        <v>24</v>
      </c>
      <c r="I284" s="131"/>
    </row>
    <row r="285" s="82" customFormat="true" ht="15" hidden="false" customHeight="false" outlineLevel="0" collapsed="false">
      <c r="A285" s="12" t="n">
        <v>9</v>
      </c>
      <c r="B285" s="16" t="n">
        <v>16</v>
      </c>
      <c r="C285" s="17" t="s">
        <v>661</v>
      </c>
      <c r="D285" s="18" t="s">
        <v>662</v>
      </c>
      <c r="E285" s="19" t="s">
        <v>39</v>
      </c>
      <c r="F285" s="20" t="n">
        <v>14284</v>
      </c>
      <c r="G285" s="21" t="s">
        <v>24</v>
      </c>
      <c r="I285" s="142"/>
    </row>
    <row r="286" s="82" customFormat="true" ht="15" hidden="false" customHeight="false" outlineLevel="0" collapsed="false">
      <c r="A286" s="113" t="n">
        <v>10</v>
      </c>
      <c r="B286" s="16" t="n">
        <v>7</v>
      </c>
      <c r="C286" s="17" t="s">
        <v>45</v>
      </c>
      <c r="D286" s="18" t="s">
        <v>46</v>
      </c>
      <c r="E286" s="19" t="s">
        <v>43</v>
      </c>
      <c r="F286" s="20" t="n">
        <v>20731</v>
      </c>
      <c r="G286" s="21" t="s">
        <v>24</v>
      </c>
      <c r="I286" s="131"/>
    </row>
    <row r="287" s="82" customFormat="true" ht="15" hidden="false" customHeight="false" outlineLevel="0" collapsed="false">
      <c r="A287" s="12" t="n">
        <v>11</v>
      </c>
      <c r="B287" s="16" t="n">
        <v>17</v>
      </c>
      <c r="C287" s="17" t="s">
        <v>54</v>
      </c>
      <c r="D287" s="18" t="s">
        <v>55</v>
      </c>
      <c r="E287" s="19" t="s">
        <v>39</v>
      </c>
      <c r="F287" s="20" t="n">
        <v>20675</v>
      </c>
      <c r="G287" s="21" t="s">
        <v>24</v>
      </c>
      <c r="I287" s="142"/>
    </row>
    <row r="288" s="82" customFormat="true" ht="15" hidden="false" customHeight="false" outlineLevel="0" collapsed="false">
      <c r="A288" s="113" t="n">
        <v>12</v>
      </c>
      <c r="B288" s="16" t="n">
        <v>5</v>
      </c>
      <c r="C288" s="17" t="s">
        <v>66</v>
      </c>
      <c r="D288" s="18" t="s">
        <v>67</v>
      </c>
      <c r="E288" s="19" t="s">
        <v>68</v>
      </c>
      <c r="F288" s="20" t="n">
        <v>8328</v>
      </c>
      <c r="G288" s="21" t="s">
        <v>24</v>
      </c>
      <c r="I288" s="131"/>
    </row>
    <row r="289" s="82" customFormat="true" ht="15" hidden="false" customHeight="false" outlineLevel="0" collapsed="false">
      <c r="A289" s="127"/>
      <c r="B289" s="63"/>
      <c r="C289" s="63"/>
      <c r="D289" s="63"/>
      <c r="E289" s="63"/>
      <c r="F289" s="63"/>
      <c r="G289" s="94"/>
      <c r="H289" s="115"/>
      <c r="I289" s="115"/>
    </row>
    <row r="291" customFormat="false" ht="15.75" hidden="false" customHeight="false" outlineLevel="0" collapsed="false">
      <c r="A291" s="11" t="s">
        <v>675</v>
      </c>
      <c r="B291" s="11"/>
      <c r="C291" s="11"/>
      <c r="D291" s="11"/>
      <c r="E291" s="11"/>
      <c r="F291" s="11"/>
      <c r="G291" s="11"/>
      <c r="H291" s="11"/>
      <c r="I291" s="11"/>
    </row>
    <row r="292" customFormat="false" ht="15" hidden="false" customHeight="false" outlineLevel="0" collapsed="false">
      <c r="A292" s="12"/>
      <c r="B292" s="13"/>
      <c r="C292" s="13"/>
      <c r="D292" s="13"/>
      <c r="E292" s="13"/>
      <c r="F292" s="13"/>
      <c r="G292" s="14"/>
      <c r="H292" s="14"/>
      <c r="I292" s="14"/>
    </row>
    <row r="293" customFormat="false" ht="15" hidden="false" customHeight="false" outlineLevel="0" collapsed="false">
      <c r="A293" s="12" t="n">
        <v>1</v>
      </c>
      <c r="B293" s="41" t="n">
        <v>63</v>
      </c>
      <c r="C293" s="42" t="s">
        <v>676</v>
      </c>
      <c r="D293" s="43" t="s">
        <v>677</v>
      </c>
      <c r="E293" s="44" t="s">
        <v>678</v>
      </c>
      <c r="F293" s="45" t="n">
        <v>17734</v>
      </c>
      <c r="G293" s="46" t="s">
        <v>283</v>
      </c>
      <c r="H293" s="47" t="s">
        <v>679</v>
      </c>
      <c r="I293" s="70"/>
    </row>
    <row r="294" customFormat="false" ht="15" hidden="false" customHeight="false" outlineLevel="0" collapsed="false">
      <c r="A294" s="113" t="n">
        <v>2</v>
      </c>
      <c r="B294" s="41" t="n">
        <v>62</v>
      </c>
      <c r="C294" s="42" t="s">
        <v>680</v>
      </c>
      <c r="D294" s="43" t="s">
        <v>681</v>
      </c>
      <c r="E294" s="44" t="s">
        <v>678</v>
      </c>
      <c r="F294" s="45" t="n">
        <v>2928</v>
      </c>
      <c r="G294" s="46" t="s">
        <v>283</v>
      </c>
      <c r="H294" s="47" t="s">
        <v>682</v>
      </c>
      <c r="I294" s="70"/>
    </row>
    <row r="295" customFormat="false" ht="15" hidden="false" customHeight="false" outlineLevel="0" collapsed="false">
      <c r="A295" s="113" t="n">
        <v>3</v>
      </c>
      <c r="B295" s="41" t="n">
        <v>71</v>
      </c>
      <c r="C295" s="42" t="s">
        <v>683</v>
      </c>
      <c r="D295" s="43" t="s">
        <v>684</v>
      </c>
      <c r="E295" s="44" t="s">
        <v>338</v>
      </c>
      <c r="F295" s="45" t="n">
        <v>7753</v>
      </c>
      <c r="G295" s="46" t="s">
        <v>283</v>
      </c>
      <c r="H295" s="47" t="s">
        <v>685</v>
      </c>
      <c r="I295" s="70"/>
    </row>
    <row r="296" customFormat="false" ht="15" hidden="false" customHeight="false" outlineLevel="0" collapsed="false">
      <c r="A296" s="113" t="n">
        <v>4</v>
      </c>
      <c r="B296" s="41" t="n">
        <v>91</v>
      </c>
      <c r="C296" s="42" t="s">
        <v>686</v>
      </c>
      <c r="D296" s="43" t="s">
        <v>687</v>
      </c>
      <c r="E296" s="44" t="s">
        <v>688</v>
      </c>
      <c r="F296" s="45" t="n">
        <v>12956</v>
      </c>
      <c r="G296" s="46" t="s">
        <v>283</v>
      </c>
      <c r="H296" s="47" t="s">
        <v>689</v>
      </c>
      <c r="I296" s="70"/>
    </row>
    <row r="297" customFormat="false" ht="15" hidden="false" customHeight="false" outlineLevel="0" collapsed="false">
      <c r="A297" s="113" t="n">
        <v>5</v>
      </c>
      <c r="B297" s="41" t="n">
        <v>92</v>
      </c>
      <c r="C297" s="42" t="s">
        <v>690</v>
      </c>
      <c r="D297" s="43" t="s">
        <v>691</v>
      </c>
      <c r="E297" s="44" t="s">
        <v>282</v>
      </c>
      <c r="F297" s="45" t="n">
        <v>14654</v>
      </c>
      <c r="G297" s="46" t="s">
        <v>283</v>
      </c>
      <c r="H297" s="47" t="s">
        <v>692</v>
      </c>
      <c r="I297" s="70"/>
    </row>
    <row r="298" customFormat="false" ht="15" hidden="false" customHeight="fals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</row>
    <row r="300" customFormat="false" ht="15.75" hidden="false" customHeight="false" outlineLevel="0" collapsed="false">
      <c r="A300" s="11" t="s">
        <v>693</v>
      </c>
      <c r="B300" s="11"/>
      <c r="C300" s="11"/>
      <c r="D300" s="11"/>
      <c r="E300" s="11"/>
      <c r="F300" s="11"/>
      <c r="G300" s="11"/>
      <c r="H300" s="11"/>
      <c r="I300" s="11"/>
    </row>
    <row r="301" customFormat="false" ht="15" hidden="false" customHeight="false" outlineLevel="0" collapsed="false">
      <c r="A301" s="12"/>
      <c r="B301" s="13"/>
      <c r="C301" s="13"/>
      <c r="D301" s="13"/>
      <c r="E301" s="13"/>
      <c r="F301" s="13"/>
      <c r="G301" s="14"/>
      <c r="H301" s="14"/>
      <c r="I301" s="14"/>
    </row>
    <row r="302" customFormat="false" ht="15" hidden="false" customHeight="false" outlineLevel="0" collapsed="false">
      <c r="A302" s="29" t="n">
        <v>3</v>
      </c>
      <c r="B302" s="41" t="n">
        <v>71</v>
      </c>
      <c r="C302" s="42" t="s">
        <v>683</v>
      </c>
      <c r="D302" s="43" t="s">
        <v>684</v>
      </c>
      <c r="E302" s="44" t="s">
        <v>338</v>
      </c>
      <c r="F302" s="45" t="n">
        <v>7753</v>
      </c>
      <c r="G302" s="46" t="s">
        <v>283</v>
      </c>
      <c r="H302" s="47" t="s">
        <v>694</v>
      </c>
      <c r="I302" s="70"/>
    </row>
    <row r="303" customFormat="false" ht="15" hidden="false" customHeight="false" outlineLevel="0" collapsed="false">
      <c r="A303" s="29" t="n">
        <v>4</v>
      </c>
      <c r="B303" s="32" t="n">
        <v>91</v>
      </c>
      <c r="C303" s="33" t="s">
        <v>686</v>
      </c>
      <c r="D303" s="34" t="s">
        <v>687</v>
      </c>
      <c r="E303" s="35" t="s">
        <v>688</v>
      </c>
      <c r="F303" s="36" t="n">
        <v>12956</v>
      </c>
      <c r="G303" s="37" t="s">
        <v>283</v>
      </c>
      <c r="H303" s="38" t="s">
        <v>695</v>
      </c>
      <c r="I303" s="60"/>
    </row>
    <row r="304" customFormat="false" ht="15" hidden="false" customHeight="false" outlineLevel="0" collapsed="false">
      <c r="A304" s="29" t="n">
        <v>1</v>
      </c>
      <c r="B304" s="41" t="n">
        <v>63</v>
      </c>
      <c r="C304" s="42" t="s">
        <v>676</v>
      </c>
      <c r="D304" s="43" t="s">
        <v>677</v>
      </c>
      <c r="E304" s="44" t="s">
        <v>678</v>
      </c>
      <c r="F304" s="45" t="n">
        <v>17734</v>
      </c>
      <c r="G304" s="46" t="s">
        <v>283</v>
      </c>
      <c r="H304" s="47" t="s">
        <v>696</v>
      </c>
      <c r="I304" s="70"/>
    </row>
    <row r="305" customFormat="false" ht="15" hidden="false" customHeight="false" outlineLevel="0" collapsed="false">
      <c r="A305" s="29" t="n">
        <v>2</v>
      </c>
      <c r="B305" s="41" t="n">
        <v>62</v>
      </c>
      <c r="C305" s="42" t="s">
        <v>680</v>
      </c>
      <c r="D305" s="43" t="s">
        <v>681</v>
      </c>
      <c r="E305" s="44" t="s">
        <v>678</v>
      </c>
      <c r="F305" s="45" t="n">
        <v>2928</v>
      </c>
      <c r="G305" s="46" t="s">
        <v>283</v>
      </c>
      <c r="H305" s="47" t="s">
        <v>697</v>
      </c>
      <c r="I305" s="70"/>
    </row>
    <row r="306" customFormat="false" ht="15" hidden="false" customHeight="false" outlineLevel="0" collapsed="false">
      <c r="A306" s="127"/>
      <c r="B306" s="63"/>
      <c r="C306" s="63"/>
      <c r="D306" s="63"/>
      <c r="E306" s="63"/>
      <c r="F306" s="63"/>
      <c r="G306" s="94"/>
      <c r="H306" s="115"/>
      <c r="I306" s="115"/>
    </row>
    <row r="308" customFormat="false" ht="15.75" hidden="false" customHeight="false" outlineLevel="0" collapsed="false">
      <c r="A308" s="11" t="s">
        <v>698</v>
      </c>
      <c r="B308" s="11"/>
      <c r="C308" s="11"/>
      <c r="D308" s="11"/>
      <c r="E308" s="11"/>
      <c r="F308" s="11"/>
      <c r="G308" s="11"/>
      <c r="H308" s="11"/>
      <c r="I308" s="11"/>
    </row>
    <row r="309" customFormat="false" ht="15" hidden="false" customHeight="false" outlineLevel="0" collapsed="false">
      <c r="A309" s="12"/>
      <c r="B309" s="13"/>
      <c r="C309" s="13"/>
      <c r="D309" s="13"/>
      <c r="E309" s="13"/>
      <c r="F309" s="13"/>
      <c r="G309" s="14"/>
      <c r="H309" s="14"/>
      <c r="I309" s="14"/>
    </row>
    <row r="310" customFormat="false" ht="15" hidden="false" customHeight="false" outlineLevel="0" collapsed="false">
      <c r="A310" s="113" t="n">
        <v>1</v>
      </c>
      <c r="B310" s="41" t="n">
        <v>63</v>
      </c>
      <c r="C310" s="42" t="s">
        <v>676</v>
      </c>
      <c r="D310" s="43" t="s">
        <v>677</v>
      </c>
      <c r="E310" s="44" t="s">
        <v>678</v>
      </c>
      <c r="F310" s="45" t="n">
        <v>17734</v>
      </c>
      <c r="G310" s="46" t="s">
        <v>283</v>
      </c>
      <c r="H310" s="139"/>
      <c r="I310" s="135"/>
    </row>
    <row r="311" customFormat="false" ht="15" hidden="false" customHeight="false" outlineLevel="0" collapsed="false">
      <c r="A311" s="113" t="n">
        <v>2</v>
      </c>
      <c r="B311" s="41" t="n">
        <v>62</v>
      </c>
      <c r="C311" s="42" t="s">
        <v>680</v>
      </c>
      <c r="D311" s="43" t="s">
        <v>681</v>
      </c>
      <c r="E311" s="44" t="s">
        <v>678</v>
      </c>
      <c r="F311" s="45" t="n">
        <v>2928</v>
      </c>
      <c r="G311" s="46" t="s">
        <v>283</v>
      </c>
      <c r="H311" s="139"/>
      <c r="I311" s="135"/>
    </row>
    <row r="312" customFormat="false" ht="15" hidden="false" customHeight="false" outlineLevel="0" collapsed="false">
      <c r="A312" s="113" t="n">
        <v>3</v>
      </c>
      <c r="B312" s="41" t="n">
        <v>71</v>
      </c>
      <c r="C312" s="42" t="s">
        <v>683</v>
      </c>
      <c r="D312" s="43" t="s">
        <v>684</v>
      </c>
      <c r="E312" s="44" t="s">
        <v>338</v>
      </c>
      <c r="F312" s="45" t="n">
        <v>7753</v>
      </c>
      <c r="G312" s="46" t="s">
        <v>283</v>
      </c>
      <c r="H312" s="139"/>
      <c r="I312" s="135"/>
    </row>
    <row r="313" customFormat="false" ht="15" hidden="false" customHeight="false" outlineLevel="0" collapsed="false">
      <c r="A313" s="113" t="n">
        <v>4</v>
      </c>
      <c r="B313" s="41" t="n">
        <v>91</v>
      </c>
      <c r="C313" s="42" t="s">
        <v>686</v>
      </c>
      <c r="D313" s="43" t="s">
        <v>687</v>
      </c>
      <c r="E313" s="44" t="s">
        <v>688</v>
      </c>
      <c r="F313" s="45" t="n">
        <v>12956</v>
      </c>
      <c r="G313" s="46" t="s">
        <v>283</v>
      </c>
      <c r="H313" s="139"/>
      <c r="I313" s="135"/>
    </row>
    <row r="314" customFormat="false" ht="15" hidden="false" customHeight="false" outlineLevel="0" collapsed="false">
      <c r="A314" s="127"/>
      <c r="B314" s="63"/>
      <c r="C314" s="63"/>
      <c r="D314" s="63"/>
      <c r="E314" s="63"/>
      <c r="F314" s="63"/>
      <c r="G314" s="94"/>
      <c r="H314" s="115"/>
      <c r="I314" s="115"/>
    </row>
  </sheetData>
  <mergeCells count="26">
    <mergeCell ref="A1:I1"/>
    <mergeCell ref="A4:I4"/>
    <mergeCell ref="A9:I9"/>
    <mergeCell ref="A29:I29"/>
    <mergeCell ref="A41:I41"/>
    <mergeCell ref="A80:I80"/>
    <mergeCell ref="A83:I83"/>
    <mergeCell ref="A86:I86"/>
    <mergeCell ref="A111:I111"/>
    <mergeCell ref="A123:I123"/>
    <mergeCell ref="A159:I159"/>
    <mergeCell ref="A162:I162"/>
    <mergeCell ref="A166:I166"/>
    <mergeCell ref="A178:I178"/>
    <mergeCell ref="A190:I190"/>
    <mergeCell ref="A202:I202"/>
    <mergeCell ref="A217:I217"/>
    <mergeCell ref="A229:I229"/>
    <mergeCell ref="A240:I240"/>
    <mergeCell ref="A243:I243"/>
    <mergeCell ref="A247:I247"/>
    <mergeCell ref="A263:I263"/>
    <mergeCell ref="A275:I275"/>
    <mergeCell ref="A291:I291"/>
    <mergeCell ref="A300:I300"/>
    <mergeCell ref="A308:I308"/>
  </mergeCells>
  <printOptions headings="false" gridLines="false" gridLinesSet="true" horizontalCentered="false" verticalCentered="false"/>
  <pageMargins left="0.472222222222222" right="0.354166666666667" top="0.236111111111111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100" t="s">
        <v>372</v>
      </c>
      <c r="C3" s="101" t="n">
        <v>42200</v>
      </c>
      <c r="I3" s="4" t="s">
        <v>3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699</v>
      </c>
      <c r="I6" s="8"/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/>
      <c r="I7" s="10"/>
    </row>
    <row r="8" customFormat="false" ht="9" hidden="false" customHeight="true" outlineLevel="0" collapsed="false">
      <c r="C8" s="1"/>
    </row>
    <row r="9" customFormat="false" ht="15.75" hidden="false" customHeight="false" outlineLevel="0" collapsed="false">
      <c r="A9" s="11" t="s">
        <v>700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4"/>
      <c r="J10" s="143"/>
    </row>
    <row r="11" customFormat="false" ht="15" hidden="false" customHeight="false" outlineLevel="0" collapsed="false">
      <c r="A11" s="29" t="n">
        <v>1</v>
      </c>
      <c r="B11" s="16" t="n">
        <v>51</v>
      </c>
      <c r="C11" s="17" t="s">
        <v>187</v>
      </c>
      <c r="D11" s="18" t="s">
        <v>188</v>
      </c>
      <c r="E11" s="19" t="s">
        <v>106</v>
      </c>
      <c r="F11" s="20" t="n">
        <v>14350</v>
      </c>
      <c r="G11" s="21" t="s">
        <v>189</v>
      </c>
      <c r="H11" s="22" t="s">
        <v>701</v>
      </c>
      <c r="I11" s="23"/>
      <c r="J11" s="133"/>
      <c r="K11" s="133"/>
      <c r="L11" s="133"/>
      <c r="M11" s="134"/>
      <c r="N11" s="133"/>
    </row>
    <row r="12" customFormat="false" ht="15" hidden="false" customHeight="false" outlineLevel="0" collapsed="false">
      <c r="A12" s="29" t="n">
        <v>2</v>
      </c>
      <c r="B12" s="16" t="n">
        <v>43</v>
      </c>
      <c r="C12" s="17" t="s">
        <v>191</v>
      </c>
      <c r="D12" s="18" t="s">
        <v>192</v>
      </c>
      <c r="E12" s="19" t="s">
        <v>193</v>
      </c>
      <c r="F12" s="20" t="n">
        <v>20471</v>
      </c>
      <c r="G12" s="21" t="s">
        <v>189</v>
      </c>
      <c r="H12" s="22"/>
      <c r="I12" s="23"/>
      <c r="J12" s="133"/>
      <c r="K12" s="133"/>
      <c r="L12" s="133"/>
      <c r="M12" s="134"/>
      <c r="N12" s="133"/>
    </row>
    <row r="13" customFormat="false" ht="15" hidden="false" customHeight="false" outlineLevel="0" collapsed="false">
      <c r="A13" s="29" t="n">
        <v>3</v>
      </c>
      <c r="B13" s="16" t="n">
        <v>50</v>
      </c>
      <c r="C13" s="17" t="s">
        <v>215</v>
      </c>
      <c r="D13" s="18" t="s">
        <v>225</v>
      </c>
      <c r="E13" s="19" t="s">
        <v>32</v>
      </c>
      <c r="F13" s="20" t="n">
        <v>20364</v>
      </c>
      <c r="G13" s="21" t="s">
        <v>189</v>
      </c>
      <c r="H13" s="22"/>
      <c r="I13" s="23"/>
      <c r="J13" s="133"/>
      <c r="K13" s="133"/>
      <c r="L13" s="133"/>
      <c r="M13" s="134"/>
      <c r="N13" s="133"/>
    </row>
    <row r="14" customFormat="false" ht="15" hidden="false" customHeight="false" outlineLevel="0" collapsed="false">
      <c r="A14" s="29" t="n">
        <v>4</v>
      </c>
      <c r="B14" s="16" t="n">
        <v>47</v>
      </c>
      <c r="C14" s="17" t="s">
        <v>231</v>
      </c>
      <c r="D14" s="18" t="s">
        <v>232</v>
      </c>
      <c r="E14" s="19" t="s">
        <v>39</v>
      </c>
      <c r="F14" s="20" t="n">
        <v>20473</v>
      </c>
      <c r="G14" s="21" t="s">
        <v>189</v>
      </c>
      <c r="H14" s="22"/>
      <c r="I14" s="23"/>
      <c r="J14" s="133"/>
      <c r="K14" s="133"/>
      <c r="L14" s="133"/>
      <c r="M14" s="134"/>
      <c r="N14" s="133"/>
    </row>
    <row r="15" customFormat="false" ht="15" hidden="false" customHeight="false" outlineLevel="0" collapsed="false">
      <c r="A15" s="29" t="n">
        <v>5</v>
      </c>
      <c r="B15" s="16" t="n">
        <v>42</v>
      </c>
      <c r="C15" s="17" t="s">
        <v>209</v>
      </c>
      <c r="D15" s="18" t="s">
        <v>210</v>
      </c>
      <c r="E15" s="19" t="s">
        <v>197</v>
      </c>
      <c r="F15" s="20" t="n">
        <v>6924</v>
      </c>
      <c r="G15" s="21" t="s">
        <v>189</v>
      </c>
      <c r="H15" s="22"/>
      <c r="I15" s="23"/>
      <c r="J15" s="133"/>
      <c r="K15" s="133"/>
      <c r="L15" s="133"/>
      <c r="M15" s="134"/>
      <c r="N15" s="133"/>
    </row>
    <row r="16" customFormat="false" ht="15" hidden="false" customHeight="false" outlineLevel="0" collapsed="false">
      <c r="A16" s="29" t="n">
        <v>6</v>
      </c>
      <c r="B16" s="16" t="n">
        <v>37</v>
      </c>
      <c r="C16" s="17" t="s">
        <v>203</v>
      </c>
      <c r="D16" s="18" t="s">
        <v>204</v>
      </c>
      <c r="E16" s="19" t="s">
        <v>23</v>
      </c>
      <c r="F16" s="20" t="n">
        <v>5409</v>
      </c>
      <c r="G16" s="21" t="s">
        <v>189</v>
      </c>
      <c r="H16" s="22"/>
      <c r="I16" s="23"/>
      <c r="J16" s="133"/>
      <c r="K16" s="133"/>
      <c r="L16" s="133"/>
      <c r="M16" s="134"/>
      <c r="N16" s="133"/>
    </row>
    <row r="17" customFormat="false" ht="15" hidden="false" customHeight="false" outlineLevel="0" collapsed="false">
      <c r="A17" s="29" t="n">
        <v>7</v>
      </c>
      <c r="B17" s="16" t="n">
        <v>44</v>
      </c>
      <c r="C17" s="17" t="s">
        <v>195</v>
      </c>
      <c r="D17" s="18" t="s">
        <v>196</v>
      </c>
      <c r="E17" s="19" t="s">
        <v>197</v>
      </c>
      <c r="F17" s="20" t="n">
        <v>20726</v>
      </c>
      <c r="G17" s="21" t="s">
        <v>189</v>
      </c>
      <c r="H17" s="22"/>
      <c r="I17" s="23"/>
      <c r="J17" s="133"/>
      <c r="K17" s="133"/>
      <c r="L17" s="133"/>
      <c r="M17" s="134"/>
      <c r="N17" s="133"/>
    </row>
    <row r="18" customFormat="false" ht="15" hidden="false" customHeight="false" outlineLevel="0" collapsed="false">
      <c r="A18" s="29" t="n">
        <v>8</v>
      </c>
      <c r="B18" s="16" t="n">
        <v>36</v>
      </c>
      <c r="C18" s="17" t="s">
        <v>234</v>
      </c>
      <c r="D18" s="18" t="s">
        <v>235</v>
      </c>
      <c r="E18" s="19" t="s">
        <v>223</v>
      </c>
      <c r="F18" s="20" t="n">
        <v>19305</v>
      </c>
      <c r="G18" s="21" t="s">
        <v>189</v>
      </c>
      <c r="H18" s="22"/>
      <c r="I18" s="23"/>
      <c r="J18" s="133"/>
      <c r="K18" s="133"/>
      <c r="L18" s="133"/>
      <c r="M18" s="134"/>
      <c r="N18" s="133"/>
    </row>
    <row r="19" customFormat="false" ht="15" hidden="false" customHeight="false" outlineLevel="0" collapsed="false">
      <c r="A19" s="29" t="n">
        <v>9</v>
      </c>
      <c r="B19" s="16" t="n">
        <v>34</v>
      </c>
      <c r="C19" s="17" t="s">
        <v>221</v>
      </c>
      <c r="D19" s="18" t="s">
        <v>222</v>
      </c>
      <c r="E19" s="19" t="s">
        <v>223</v>
      </c>
      <c r="F19" s="20" t="n">
        <v>19308</v>
      </c>
      <c r="G19" s="21" t="s">
        <v>189</v>
      </c>
      <c r="H19" s="22"/>
      <c r="I19" s="23"/>
      <c r="J19" s="133"/>
      <c r="K19" s="133"/>
      <c r="L19" s="133"/>
      <c r="M19" s="134"/>
      <c r="N19" s="133"/>
    </row>
    <row r="20" customFormat="false" ht="15" hidden="false" customHeight="false" outlineLevel="0" collapsed="false">
      <c r="A20" s="29" t="n">
        <v>10</v>
      </c>
      <c r="B20" s="16" t="n">
        <v>29</v>
      </c>
      <c r="C20" s="17" t="s">
        <v>199</v>
      </c>
      <c r="D20" s="18" t="s">
        <v>200</v>
      </c>
      <c r="E20" s="19" t="s">
        <v>201</v>
      </c>
      <c r="F20" s="20" t="n">
        <v>10295</v>
      </c>
      <c r="G20" s="21" t="s">
        <v>189</v>
      </c>
      <c r="H20" s="22"/>
      <c r="I20" s="23"/>
      <c r="J20" s="133"/>
      <c r="K20" s="133"/>
      <c r="L20" s="133"/>
      <c r="M20" s="134"/>
      <c r="N20" s="133"/>
    </row>
    <row r="21" customFormat="false" ht="15" hidden="false" customHeight="false" outlineLevel="0" collapsed="false">
      <c r="A21" s="29" t="n">
        <v>11</v>
      </c>
      <c r="B21" s="16" t="n">
        <v>49</v>
      </c>
      <c r="C21" s="17" t="s">
        <v>215</v>
      </c>
      <c r="D21" s="18" t="s">
        <v>216</v>
      </c>
      <c r="E21" s="19" t="s">
        <v>39</v>
      </c>
      <c r="F21" s="20" t="n">
        <v>20474</v>
      </c>
      <c r="G21" s="21" t="s">
        <v>189</v>
      </c>
      <c r="H21" s="22"/>
      <c r="I21" s="23"/>
      <c r="J21" s="133"/>
      <c r="K21" s="133"/>
      <c r="L21" s="133"/>
      <c r="M21" s="134"/>
      <c r="N21" s="133"/>
    </row>
    <row r="22" customFormat="false" ht="15" hidden="false" customHeight="false" outlineLevel="0" collapsed="false">
      <c r="A22" s="29" t="n">
        <v>12</v>
      </c>
      <c r="B22" s="16" t="n">
        <v>38</v>
      </c>
      <c r="C22" s="17" t="s">
        <v>218</v>
      </c>
      <c r="D22" s="18" t="s">
        <v>219</v>
      </c>
      <c r="E22" s="19" t="s">
        <v>23</v>
      </c>
      <c r="F22" s="20" t="n">
        <v>9629</v>
      </c>
      <c r="G22" s="21" t="s">
        <v>189</v>
      </c>
      <c r="H22" s="22"/>
      <c r="I22" s="23"/>
      <c r="J22" s="133"/>
      <c r="K22" s="133"/>
      <c r="L22" s="133"/>
      <c r="M22" s="134"/>
      <c r="N22" s="133"/>
    </row>
    <row r="23" customFormat="false" ht="15" hidden="false" customHeight="false" outlineLevel="0" collapsed="false">
      <c r="A23" s="29" t="n">
        <v>13</v>
      </c>
      <c r="B23" s="16" t="n">
        <v>41</v>
      </c>
      <c r="C23" s="17" t="s">
        <v>212</v>
      </c>
      <c r="D23" s="18" t="s">
        <v>213</v>
      </c>
      <c r="E23" s="19" t="s">
        <v>197</v>
      </c>
      <c r="F23" s="20" t="n">
        <v>19857</v>
      </c>
      <c r="G23" s="21" t="s">
        <v>189</v>
      </c>
      <c r="H23" s="22"/>
      <c r="I23" s="23"/>
      <c r="J23" s="133"/>
      <c r="K23" s="133"/>
      <c r="L23" s="133"/>
      <c r="M23" s="134"/>
      <c r="N23" s="133"/>
    </row>
    <row r="24" customFormat="false" ht="15" hidden="false" customHeight="false" outlineLevel="0" collapsed="false">
      <c r="A24" s="29" t="n">
        <v>14</v>
      </c>
      <c r="B24" s="16" t="n">
        <v>52</v>
      </c>
      <c r="C24" s="17" t="s">
        <v>428</v>
      </c>
      <c r="D24" s="18" t="s">
        <v>429</v>
      </c>
      <c r="E24" s="19" t="s">
        <v>197</v>
      </c>
      <c r="F24" s="20" t="n">
        <v>20515</v>
      </c>
      <c r="G24" s="21" t="s">
        <v>189</v>
      </c>
      <c r="H24" s="22"/>
      <c r="I24" s="23"/>
      <c r="J24" s="133"/>
      <c r="K24" s="133"/>
      <c r="L24" s="133"/>
      <c r="M24" s="134"/>
      <c r="N24" s="133"/>
    </row>
    <row r="25" customFormat="false" ht="15" hidden="false" customHeight="false" outlineLevel="0" collapsed="false">
      <c r="A25" s="29"/>
      <c r="B25" s="16" t="n">
        <v>39</v>
      </c>
      <c r="C25" s="17" t="s">
        <v>206</v>
      </c>
      <c r="D25" s="18" t="s">
        <v>207</v>
      </c>
      <c r="E25" s="19" t="s">
        <v>68</v>
      </c>
      <c r="F25" s="20" t="n">
        <v>9832</v>
      </c>
      <c r="G25" s="21" t="s">
        <v>189</v>
      </c>
      <c r="H25" s="22" t="s">
        <v>366</v>
      </c>
      <c r="I25" s="23" t="s">
        <v>702</v>
      </c>
      <c r="J25" s="133"/>
      <c r="K25" s="133"/>
      <c r="L25" s="133"/>
      <c r="M25" s="134"/>
      <c r="N25" s="133"/>
    </row>
    <row r="26" customFormat="false" ht="15" hidden="false" customHeight="false" outlineLevel="0" collapsed="false">
      <c r="A26" s="24"/>
      <c r="B26" s="25"/>
      <c r="C26" s="25"/>
      <c r="D26" s="25"/>
      <c r="E26" s="25"/>
      <c r="F26" s="25"/>
      <c r="G26" s="26"/>
      <c r="H26" s="25"/>
      <c r="I26" s="27"/>
    </row>
    <row r="27" customFormat="false" ht="6.75" hidden="false" customHeight="true" outlineLevel="0" collapsed="false"/>
    <row r="28" customFormat="false" ht="15.75" hidden="false" customHeight="false" outlineLevel="0" collapsed="false">
      <c r="A28" s="11" t="s">
        <v>703</v>
      </c>
      <c r="B28" s="11"/>
      <c r="C28" s="11"/>
      <c r="D28" s="11"/>
      <c r="E28" s="11"/>
      <c r="F28" s="11"/>
      <c r="G28" s="11"/>
      <c r="H28" s="11"/>
      <c r="I28" s="11"/>
    </row>
    <row r="29" customFormat="false" ht="1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4"/>
    </row>
    <row r="30" customFormat="false" ht="15" hidden="false" customHeight="false" outlineLevel="0" collapsed="false">
      <c r="A30" s="29" t="n">
        <v>1</v>
      </c>
      <c r="B30" s="16" t="n">
        <v>78</v>
      </c>
      <c r="C30" s="17" t="s">
        <v>401</v>
      </c>
      <c r="D30" s="18" t="s">
        <v>402</v>
      </c>
      <c r="E30" s="19" t="s">
        <v>43</v>
      </c>
      <c r="F30" s="20" t="n">
        <v>10972</v>
      </c>
      <c r="G30" s="21" t="s">
        <v>107</v>
      </c>
      <c r="H30" s="22" t="s">
        <v>704</v>
      </c>
      <c r="I30" s="23"/>
      <c r="J30" s="133"/>
      <c r="K30" s="133"/>
      <c r="L30" s="133"/>
      <c r="M30" s="134"/>
      <c r="N30" s="144"/>
    </row>
    <row r="31" customFormat="false" ht="15" hidden="false" customHeight="false" outlineLevel="0" collapsed="false">
      <c r="A31" s="29" t="n">
        <v>2</v>
      </c>
      <c r="B31" s="16" t="n">
        <v>46</v>
      </c>
      <c r="C31" s="17" t="s">
        <v>403</v>
      </c>
      <c r="D31" s="18" t="s">
        <v>404</v>
      </c>
      <c r="E31" s="19" t="s">
        <v>32</v>
      </c>
      <c r="F31" s="20" t="n">
        <v>11441</v>
      </c>
      <c r="G31" s="21" t="s">
        <v>107</v>
      </c>
      <c r="H31" s="22"/>
      <c r="I31" s="23"/>
      <c r="J31" s="133"/>
      <c r="K31" s="133"/>
      <c r="L31" s="133"/>
      <c r="M31" s="134"/>
      <c r="N31" s="144"/>
    </row>
    <row r="32" customFormat="false" ht="15" hidden="false" customHeight="false" outlineLevel="0" collapsed="false">
      <c r="A32" s="29" t="n">
        <v>3</v>
      </c>
      <c r="B32" s="16" t="n">
        <v>31</v>
      </c>
      <c r="C32" s="17" t="s">
        <v>112</v>
      </c>
      <c r="D32" s="18" t="s">
        <v>113</v>
      </c>
      <c r="E32" s="19" t="s">
        <v>39</v>
      </c>
      <c r="F32" s="20" t="n">
        <v>12190</v>
      </c>
      <c r="G32" s="21" t="s">
        <v>107</v>
      </c>
      <c r="H32" s="22"/>
      <c r="I32" s="23"/>
    </row>
    <row r="33" customFormat="false" ht="15" hidden="false" customHeight="false" outlineLevel="0" collapsed="false">
      <c r="A33" s="29" t="n">
        <v>4</v>
      </c>
      <c r="B33" s="16" t="n">
        <v>24</v>
      </c>
      <c r="C33" s="17" t="s">
        <v>109</v>
      </c>
      <c r="D33" s="18" t="s">
        <v>110</v>
      </c>
      <c r="E33" s="19" t="s">
        <v>43</v>
      </c>
      <c r="F33" s="20" t="n">
        <v>10648</v>
      </c>
      <c r="G33" s="21" t="s">
        <v>107</v>
      </c>
      <c r="H33" s="22"/>
      <c r="I33" s="23"/>
      <c r="J33" s="133"/>
      <c r="K33" s="133"/>
      <c r="L33" s="133"/>
      <c r="M33" s="134"/>
      <c r="N33" s="144"/>
    </row>
    <row r="34" customFormat="false" ht="15" hidden="false" customHeight="false" outlineLevel="0" collapsed="false">
      <c r="A34" s="29" t="n">
        <v>5</v>
      </c>
      <c r="B34" s="16" t="n">
        <v>7</v>
      </c>
      <c r="C34" s="17" t="s">
        <v>471</v>
      </c>
      <c r="D34" s="18" t="s">
        <v>472</v>
      </c>
      <c r="E34" s="19" t="s">
        <v>275</v>
      </c>
      <c r="F34" s="20" t="n">
        <v>8202</v>
      </c>
      <c r="G34" s="21" t="s">
        <v>107</v>
      </c>
      <c r="H34" s="22"/>
      <c r="I34" s="23"/>
      <c r="J34" s="133"/>
      <c r="K34" s="133"/>
      <c r="L34" s="133"/>
      <c r="M34" s="134"/>
      <c r="N34" s="144"/>
    </row>
    <row r="35" customFormat="false" ht="15" hidden="false" customHeight="false" outlineLevel="0" collapsed="false">
      <c r="A35" s="29" t="n">
        <v>6</v>
      </c>
      <c r="B35" s="16" t="n">
        <v>21</v>
      </c>
      <c r="C35" s="17" t="s">
        <v>128</v>
      </c>
      <c r="D35" s="18" t="s">
        <v>129</v>
      </c>
      <c r="E35" s="19" t="s">
        <v>68</v>
      </c>
      <c r="F35" s="20" t="n">
        <v>19875</v>
      </c>
      <c r="G35" s="21" t="s">
        <v>107</v>
      </c>
      <c r="H35" s="22"/>
      <c r="I35" s="23"/>
      <c r="J35" s="133"/>
      <c r="K35" s="133"/>
      <c r="L35" s="133"/>
      <c r="M35" s="134"/>
      <c r="N35" s="144"/>
    </row>
    <row r="36" customFormat="false" ht="15" hidden="false" customHeight="false" outlineLevel="0" collapsed="false">
      <c r="A36" s="29" t="n">
        <v>7</v>
      </c>
      <c r="B36" s="16" t="n">
        <v>18</v>
      </c>
      <c r="C36" s="17" t="s">
        <v>118</v>
      </c>
      <c r="D36" s="18" t="s">
        <v>119</v>
      </c>
      <c r="E36" s="19" t="s">
        <v>120</v>
      </c>
      <c r="F36" s="20" t="n">
        <v>19405</v>
      </c>
      <c r="G36" s="21" t="s">
        <v>107</v>
      </c>
      <c r="H36" s="22"/>
      <c r="I36" s="23"/>
      <c r="J36" s="133"/>
      <c r="K36" s="133"/>
      <c r="L36" s="133"/>
      <c r="M36" s="134"/>
      <c r="N36" s="144"/>
    </row>
    <row r="37" customFormat="false" ht="15" hidden="false" customHeight="false" outlineLevel="0" collapsed="false">
      <c r="A37" s="29" t="n">
        <v>8</v>
      </c>
      <c r="B37" s="16" t="n">
        <v>47</v>
      </c>
      <c r="C37" s="17" t="s">
        <v>125</v>
      </c>
      <c r="D37" s="18" t="s">
        <v>126</v>
      </c>
      <c r="E37" s="19" t="s">
        <v>32</v>
      </c>
      <c r="F37" s="20" t="n">
        <v>3713</v>
      </c>
      <c r="G37" s="21" t="s">
        <v>107</v>
      </c>
      <c r="H37" s="22"/>
      <c r="I37" s="23"/>
      <c r="J37" s="133"/>
      <c r="K37" s="133"/>
      <c r="L37" s="133"/>
      <c r="M37" s="134"/>
      <c r="N37" s="144"/>
    </row>
    <row r="38" customFormat="false" ht="15" hidden="false" customHeight="false" outlineLevel="0" collapsed="false">
      <c r="A38" s="29" t="n">
        <v>9</v>
      </c>
      <c r="B38" s="16" t="n">
        <v>19</v>
      </c>
      <c r="C38" s="17" t="s">
        <v>131</v>
      </c>
      <c r="D38" s="18" t="s">
        <v>132</v>
      </c>
      <c r="E38" s="19" t="s">
        <v>23</v>
      </c>
      <c r="F38" s="20" t="n">
        <v>19421</v>
      </c>
      <c r="G38" s="21" t="s">
        <v>107</v>
      </c>
      <c r="H38" s="22"/>
      <c r="I38" s="23"/>
      <c r="J38" s="133"/>
      <c r="K38" s="133"/>
      <c r="L38" s="133"/>
      <c r="M38" s="134"/>
      <c r="N38" s="144"/>
    </row>
    <row r="39" customFormat="false" ht="15" hidden="false" customHeight="false" outlineLevel="0" collapsed="false">
      <c r="A39" s="29" t="n">
        <v>10</v>
      </c>
      <c r="B39" s="16" t="n">
        <v>69</v>
      </c>
      <c r="C39" s="17" t="s">
        <v>104</v>
      </c>
      <c r="D39" s="18" t="s">
        <v>105</v>
      </c>
      <c r="E39" s="19" t="s">
        <v>106</v>
      </c>
      <c r="F39" s="20" t="n">
        <v>5465</v>
      </c>
      <c r="G39" s="21" t="s">
        <v>107</v>
      </c>
      <c r="H39" s="22"/>
      <c r="I39" s="23"/>
      <c r="J39" s="133"/>
      <c r="K39" s="133"/>
      <c r="L39" s="133"/>
      <c r="M39" s="134"/>
      <c r="N39" s="144"/>
    </row>
    <row r="40" customFormat="false" ht="15" hidden="false" customHeight="false" outlineLevel="0" collapsed="false">
      <c r="A40" s="29" t="n">
        <v>11</v>
      </c>
      <c r="B40" s="16" t="n">
        <v>74</v>
      </c>
      <c r="C40" s="17" t="s">
        <v>137</v>
      </c>
      <c r="D40" s="18" t="s">
        <v>138</v>
      </c>
      <c r="E40" s="19" t="s">
        <v>139</v>
      </c>
      <c r="F40" s="20" t="n">
        <v>13290</v>
      </c>
      <c r="G40" s="21" t="s">
        <v>107</v>
      </c>
      <c r="H40" s="22"/>
      <c r="I40" s="23"/>
      <c r="J40" s="133"/>
      <c r="K40" s="133"/>
      <c r="L40" s="133"/>
      <c r="M40" s="134"/>
      <c r="N40" s="144"/>
    </row>
    <row r="41" customFormat="false" ht="15" hidden="false" customHeight="false" outlineLevel="0" collapsed="false">
      <c r="A41" s="29" t="n">
        <v>12</v>
      </c>
      <c r="B41" s="16" t="n">
        <v>34</v>
      </c>
      <c r="C41" s="17" t="s">
        <v>122</v>
      </c>
      <c r="D41" s="18" t="s">
        <v>123</v>
      </c>
      <c r="E41" s="19" t="s">
        <v>39</v>
      </c>
      <c r="F41" s="20" t="n">
        <v>20405</v>
      </c>
      <c r="G41" s="21" t="s">
        <v>107</v>
      </c>
      <c r="H41" s="22"/>
      <c r="I41" s="23"/>
      <c r="J41" s="133"/>
      <c r="K41" s="133"/>
      <c r="L41" s="133"/>
      <c r="M41" s="134"/>
      <c r="N41" s="144"/>
    </row>
    <row r="42" customFormat="false" ht="15" hidden="false" customHeight="false" outlineLevel="0" collapsed="false">
      <c r="A42" s="29" t="n">
        <v>13</v>
      </c>
      <c r="B42" s="16" t="n">
        <v>41</v>
      </c>
      <c r="C42" s="17" t="s">
        <v>415</v>
      </c>
      <c r="D42" s="18" t="s">
        <v>416</v>
      </c>
      <c r="E42" s="19" t="s">
        <v>39</v>
      </c>
      <c r="F42" s="20" t="n">
        <v>20406</v>
      </c>
      <c r="G42" s="21" t="s">
        <v>107</v>
      </c>
      <c r="H42" s="22"/>
      <c r="I42" s="23"/>
      <c r="J42" s="133"/>
      <c r="K42" s="133"/>
      <c r="L42" s="133"/>
      <c r="M42" s="134"/>
      <c r="N42" s="144"/>
    </row>
    <row r="43" customFormat="false" ht="15" hidden="false" customHeight="false" outlineLevel="0" collapsed="false">
      <c r="A43" s="29" t="n">
        <v>14</v>
      </c>
      <c r="B43" s="16" t="n">
        <v>85</v>
      </c>
      <c r="C43" s="17" t="s">
        <v>579</v>
      </c>
      <c r="D43" s="18" t="s">
        <v>580</v>
      </c>
      <c r="E43" s="19" t="s">
        <v>581</v>
      </c>
      <c r="F43" s="20" t="n">
        <v>7815</v>
      </c>
      <c r="G43" s="21" t="s">
        <v>107</v>
      </c>
      <c r="H43" s="22"/>
      <c r="I43" s="23"/>
      <c r="J43" s="133"/>
      <c r="K43" s="133"/>
      <c r="L43" s="133"/>
      <c r="M43" s="134"/>
      <c r="N43" s="144"/>
    </row>
    <row r="44" customFormat="false" ht="15" hidden="false" customHeight="false" outlineLevel="0" collapsed="false">
      <c r="A44" s="29" t="n">
        <v>15</v>
      </c>
      <c r="B44" s="16" t="n">
        <v>76</v>
      </c>
      <c r="C44" s="17" t="s">
        <v>151</v>
      </c>
      <c r="D44" s="18" t="s">
        <v>152</v>
      </c>
      <c r="E44" s="19" t="s">
        <v>43</v>
      </c>
      <c r="F44" s="20" t="n">
        <v>20523</v>
      </c>
      <c r="G44" s="21" t="s">
        <v>107</v>
      </c>
      <c r="H44" s="22"/>
      <c r="I44" s="23"/>
      <c r="J44" s="133"/>
      <c r="K44" s="133"/>
      <c r="L44" s="133"/>
      <c r="M44" s="134"/>
      <c r="N44" s="144"/>
    </row>
    <row r="45" customFormat="false" ht="15" hidden="false" customHeight="false" outlineLevel="0" collapsed="false">
      <c r="A45" s="29" t="n">
        <v>16</v>
      </c>
      <c r="B45" s="16" t="n">
        <v>32</v>
      </c>
      <c r="C45" s="17" t="s">
        <v>163</v>
      </c>
      <c r="D45" s="18" t="s">
        <v>164</v>
      </c>
      <c r="E45" s="19" t="s">
        <v>39</v>
      </c>
      <c r="F45" s="20" t="n">
        <v>19611</v>
      </c>
      <c r="G45" s="21" t="s">
        <v>107</v>
      </c>
      <c r="H45" s="22"/>
      <c r="I45" s="23"/>
      <c r="J45" s="133"/>
      <c r="K45" s="133"/>
      <c r="L45" s="133"/>
      <c r="M45" s="134"/>
      <c r="N45" s="144"/>
    </row>
    <row r="46" customFormat="false" ht="15" hidden="false" customHeight="false" outlineLevel="0" collapsed="false">
      <c r="A46" s="29" t="n">
        <v>17</v>
      </c>
      <c r="B46" s="16" t="n">
        <v>22</v>
      </c>
      <c r="C46" s="17" t="s">
        <v>145</v>
      </c>
      <c r="D46" s="18" t="s">
        <v>146</v>
      </c>
      <c r="E46" s="19" t="s">
        <v>68</v>
      </c>
      <c r="F46" s="20" t="n">
        <v>20027</v>
      </c>
      <c r="G46" s="21" t="s">
        <v>107</v>
      </c>
      <c r="H46" s="22"/>
      <c r="I46" s="23"/>
      <c r="J46" s="133"/>
      <c r="K46" s="133"/>
      <c r="L46" s="133"/>
      <c r="M46" s="134"/>
      <c r="N46" s="144"/>
    </row>
    <row r="47" customFormat="false" ht="15" hidden="false" customHeight="false" outlineLevel="0" collapsed="false">
      <c r="A47" s="29" t="n">
        <v>18</v>
      </c>
      <c r="B47" s="16" t="n">
        <v>49</v>
      </c>
      <c r="C47" s="17" t="s">
        <v>157</v>
      </c>
      <c r="D47" s="18" t="s">
        <v>158</v>
      </c>
      <c r="E47" s="19" t="s">
        <v>32</v>
      </c>
      <c r="F47" s="20" t="n">
        <v>19311</v>
      </c>
      <c r="G47" s="21" t="s">
        <v>107</v>
      </c>
      <c r="H47" s="22"/>
      <c r="I47" s="23"/>
      <c r="J47" s="133"/>
      <c r="K47" s="133"/>
      <c r="L47" s="133"/>
      <c r="M47" s="134"/>
      <c r="N47" s="144"/>
    </row>
    <row r="48" customFormat="false" ht="15" hidden="false" customHeight="false" outlineLevel="0" collapsed="false">
      <c r="A48" s="29"/>
      <c r="B48" s="16" t="n">
        <v>42</v>
      </c>
      <c r="C48" s="17" t="s">
        <v>160</v>
      </c>
      <c r="D48" s="18" t="s">
        <v>161</v>
      </c>
      <c r="E48" s="19" t="s">
        <v>39</v>
      </c>
      <c r="F48" s="20" t="n">
        <v>20668</v>
      </c>
      <c r="G48" s="21" t="s">
        <v>107</v>
      </c>
      <c r="H48" s="22" t="s">
        <v>366</v>
      </c>
      <c r="I48" s="23"/>
      <c r="J48" s="133"/>
      <c r="K48" s="133"/>
      <c r="L48" s="133"/>
      <c r="M48" s="134"/>
      <c r="N48" s="144"/>
    </row>
    <row r="49" customFormat="false" ht="15" hidden="false" customHeight="false" outlineLevel="0" collapsed="false">
      <c r="A49" s="29"/>
      <c r="B49" s="16" t="n">
        <v>65</v>
      </c>
      <c r="C49" s="17" t="s">
        <v>115</v>
      </c>
      <c r="D49" s="18" t="s">
        <v>116</v>
      </c>
      <c r="E49" s="19" t="s">
        <v>32</v>
      </c>
      <c r="F49" s="20" t="n">
        <v>8839</v>
      </c>
      <c r="G49" s="21" t="s">
        <v>107</v>
      </c>
      <c r="H49" s="22" t="s">
        <v>366</v>
      </c>
      <c r="I49" s="23"/>
      <c r="J49" s="133"/>
      <c r="K49" s="133"/>
      <c r="L49" s="133"/>
      <c r="M49" s="134"/>
      <c r="N49" s="144"/>
    </row>
    <row r="50" customFormat="false" ht="15" hidden="false" customHeight="false" outlineLevel="0" collapsed="false">
      <c r="A50" s="29"/>
      <c r="B50" s="16" t="n">
        <v>73</v>
      </c>
      <c r="C50" s="17" t="s">
        <v>412</v>
      </c>
      <c r="D50" s="18" t="s">
        <v>413</v>
      </c>
      <c r="E50" s="19" t="s">
        <v>106</v>
      </c>
      <c r="F50" s="20" t="n">
        <v>7825</v>
      </c>
      <c r="G50" s="21" t="s">
        <v>107</v>
      </c>
      <c r="H50" s="22" t="s">
        <v>366</v>
      </c>
      <c r="I50" s="23"/>
      <c r="J50" s="133"/>
      <c r="K50" s="133"/>
      <c r="L50" s="133"/>
      <c r="M50" s="134"/>
      <c r="N50" s="144"/>
    </row>
    <row r="51" customFormat="false" ht="15" hidden="false" customHeight="false" outlineLevel="0" collapsed="false">
      <c r="A51" s="29"/>
      <c r="B51" s="16" t="n">
        <v>75</v>
      </c>
      <c r="C51" s="17" t="s">
        <v>148</v>
      </c>
      <c r="D51" s="18" t="s">
        <v>149</v>
      </c>
      <c r="E51" s="19" t="s">
        <v>43</v>
      </c>
      <c r="F51" s="20" t="n">
        <v>12938</v>
      </c>
      <c r="G51" s="21" t="s">
        <v>107</v>
      </c>
      <c r="H51" s="22" t="s">
        <v>366</v>
      </c>
      <c r="I51" s="23"/>
    </row>
    <row r="52" customFormat="false" ht="15" hidden="false" customHeight="false" outlineLevel="0" collapsed="false">
      <c r="A52" s="29"/>
      <c r="B52" s="16" t="n">
        <v>80</v>
      </c>
      <c r="C52" s="17" t="s">
        <v>134</v>
      </c>
      <c r="D52" s="18" t="s">
        <v>135</v>
      </c>
      <c r="E52" s="19" t="s">
        <v>136</v>
      </c>
      <c r="F52" s="20" t="n">
        <v>18904</v>
      </c>
      <c r="G52" s="21" t="s">
        <v>107</v>
      </c>
      <c r="H52" s="22" t="s">
        <v>366</v>
      </c>
      <c r="I52" s="23"/>
    </row>
    <row r="53" customFormat="false" ht="15" hidden="false" customHeight="false" outlineLevel="0" collapsed="false">
      <c r="A53" s="29"/>
      <c r="B53" s="16" t="n">
        <v>84</v>
      </c>
      <c r="C53" s="17" t="s">
        <v>141</v>
      </c>
      <c r="D53" s="18" t="s">
        <v>142</v>
      </c>
      <c r="E53" s="19" t="s">
        <v>143</v>
      </c>
      <c r="F53" s="20" t="n">
        <v>20688</v>
      </c>
      <c r="G53" s="21" t="s">
        <v>107</v>
      </c>
      <c r="H53" s="22" t="s">
        <v>366</v>
      </c>
      <c r="I53" s="23"/>
    </row>
    <row r="54" customFormat="false" ht="15" hidden="false" customHeight="false" outlineLevel="0" collapsed="false">
      <c r="A54" s="24"/>
      <c r="B54" s="25"/>
      <c r="C54" s="25"/>
      <c r="D54" s="25"/>
      <c r="E54" s="25"/>
      <c r="F54" s="25"/>
      <c r="G54" s="26"/>
      <c r="H54" s="25"/>
      <c r="I54" s="27"/>
    </row>
    <row r="55" customFormat="false" ht="10.5" hidden="false" customHeight="true" outlineLevel="0" collapsed="false"/>
    <row r="56" customFormat="false" ht="15.75" hidden="false" customHeight="false" outlineLevel="0" collapsed="false">
      <c r="A56" s="11" t="s">
        <v>705</v>
      </c>
      <c r="B56" s="11"/>
      <c r="C56" s="11"/>
      <c r="D56" s="11"/>
      <c r="E56" s="11"/>
      <c r="F56" s="11"/>
      <c r="G56" s="11"/>
      <c r="H56" s="11"/>
      <c r="I56" s="11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4"/>
    </row>
    <row r="58" customFormat="false" ht="15" hidden="false" customHeight="false" outlineLevel="0" collapsed="false">
      <c r="A58" s="29" t="n">
        <v>1</v>
      </c>
      <c r="B58" s="16" t="n">
        <v>65</v>
      </c>
      <c r="C58" s="17" t="s">
        <v>326</v>
      </c>
      <c r="D58" s="18" t="s">
        <v>327</v>
      </c>
      <c r="E58" s="19" t="s">
        <v>32</v>
      </c>
      <c r="F58" s="20" t="n">
        <v>19562</v>
      </c>
      <c r="G58" s="21" t="s">
        <v>324</v>
      </c>
      <c r="H58" s="22" t="s">
        <v>706</v>
      </c>
      <c r="I58" s="23"/>
    </row>
    <row r="59" customFormat="false" ht="15" hidden="false" customHeight="false" outlineLevel="0" collapsed="false">
      <c r="A59" s="29" t="n">
        <v>2</v>
      </c>
      <c r="B59" s="16" t="n">
        <v>81</v>
      </c>
      <c r="C59" s="17" t="s">
        <v>141</v>
      </c>
      <c r="D59" s="18" t="s">
        <v>448</v>
      </c>
      <c r="E59" s="19" t="s">
        <v>449</v>
      </c>
      <c r="F59" s="20" t="n">
        <v>20147</v>
      </c>
      <c r="G59" s="21" t="s">
        <v>324</v>
      </c>
      <c r="H59" s="22"/>
      <c r="I59" s="23"/>
    </row>
    <row r="60" customFormat="false" ht="15" hidden="false" customHeight="false" outlineLevel="0" collapsed="false">
      <c r="A60" s="29" t="n">
        <v>3</v>
      </c>
      <c r="B60" s="16" t="n">
        <v>64</v>
      </c>
      <c r="C60" s="17" t="s">
        <v>442</v>
      </c>
      <c r="D60" s="18" t="s">
        <v>443</v>
      </c>
      <c r="E60" s="19" t="s">
        <v>32</v>
      </c>
      <c r="F60" s="20" t="n">
        <v>12285</v>
      </c>
      <c r="G60" s="21" t="s">
        <v>324</v>
      </c>
      <c r="H60" s="22"/>
      <c r="I60" s="23"/>
    </row>
    <row r="61" customFormat="false" ht="15" hidden="false" customHeight="false" outlineLevel="0" collapsed="false">
      <c r="A61" s="29" t="n">
        <v>4</v>
      </c>
      <c r="B61" s="16" t="n">
        <v>89</v>
      </c>
      <c r="C61" s="17" t="s">
        <v>336</v>
      </c>
      <c r="D61" s="18" t="s">
        <v>337</v>
      </c>
      <c r="E61" s="19" t="s">
        <v>338</v>
      </c>
      <c r="F61" s="20" t="n">
        <v>5222</v>
      </c>
      <c r="G61" s="21" t="s">
        <v>324</v>
      </c>
      <c r="H61" s="22"/>
      <c r="I61" s="23"/>
    </row>
    <row r="62" customFormat="false" ht="15" hidden="false" customHeight="false" outlineLevel="0" collapsed="false">
      <c r="A62" s="29" t="n">
        <v>5</v>
      </c>
      <c r="B62" s="16" t="n">
        <v>102</v>
      </c>
      <c r="C62" s="17" t="s">
        <v>332</v>
      </c>
      <c r="D62" s="18" t="s">
        <v>333</v>
      </c>
      <c r="E62" s="19" t="s">
        <v>39</v>
      </c>
      <c r="F62" s="20" t="n">
        <v>19906</v>
      </c>
      <c r="G62" s="21" t="s">
        <v>334</v>
      </c>
      <c r="H62" s="22"/>
      <c r="I62" s="23"/>
    </row>
    <row r="63" customFormat="false" ht="15" hidden="false" customHeight="false" outlineLevel="0" collapsed="false">
      <c r="A63" s="29" t="n">
        <v>6</v>
      </c>
      <c r="B63" s="16" t="n">
        <v>67</v>
      </c>
      <c r="C63" s="17" t="s">
        <v>340</v>
      </c>
      <c r="D63" s="18" t="s">
        <v>341</v>
      </c>
      <c r="E63" s="19" t="s">
        <v>32</v>
      </c>
      <c r="F63" s="20" t="n">
        <v>21073</v>
      </c>
      <c r="G63" s="21" t="s">
        <v>324</v>
      </c>
      <c r="H63" s="22"/>
      <c r="I63" s="23"/>
    </row>
    <row r="64" customFormat="false" ht="15" hidden="false" customHeight="false" outlineLevel="0" collapsed="false">
      <c r="A64" s="29" t="n">
        <v>7</v>
      </c>
      <c r="B64" s="16" t="n">
        <v>62</v>
      </c>
      <c r="C64" s="17" t="s">
        <v>322</v>
      </c>
      <c r="D64" s="18" t="s">
        <v>323</v>
      </c>
      <c r="E64" s="19" t="s">
        <v>275</v>
      </c>
      <c r="F64" s="20" t="n">
        <v>13675</v>
      </c>
      <c r="G64" s="21" t="s">
        <v>324</v>
      </c>
      <c r="H64" s="22"/>
      <c r="I64" s="23"/>
    </row>
    <row r="65" customFormat="false" ht="15" hidden="false" customHeight="false" outlineLevel="0" collapsed="false">
      <c r="A65" s="29" t="n">
        <v>8</v>
      </c>
      <c r="B65" s="16" t="n">
        <v>73</v>
      </c>
      <c r="C65" s="17" t="s">
        <v>329</v>
      </c>
      <c r="D65" s="18" t="s">
        <v>330</v>
      </c>
      <c r="E65" s="19" t="s">
        <v>136</v>
      </c>
      <c r="F65" s="20" t="n">
        <v>19609</v>
      </c>
      <c r="G65" s="21" t="s">
        <v>324</v>
      </c>
      <c r="H65" s="22"/>
      <c r="I65" s="23"/>
    </row>
    <row r="66" customFormat="false" ht="15" hidden="false" customHeight="false" outlineLevel="0" collapsed="false">
      <c r="A66" s="29" t="n">
        <v>9</v>
      </c>
      <c r="B66" s="16" t="n">
        <v>101</v>
      </c>
      <c r="C66" s="17" t="s">
        <v>707</v>
      </c>
      <c r="D66" s="18" t="s">
        <v>708</v>
      </c>
      <c r="E66" s="19" t="s">
        <v>275</v>
      </c>
      <c r="F66" s="20" t="n">
        <v>19889</v>
      </c>
      <c r="G66" s="21" t="s">
        <v>334</v>
      </c>
      <c r="H66" s="22"/>
      <c r="I66" s="23"/>
    </row>
    <row r="67" customFormat="false" ht="15" hidden="false" customHeight="false" outlineLevel="0" collapsed="false">
      <c r="A67" s="29" t="n">
        <v>10</v>
      </c>
      <c r="B67" s="16" t="n">
        <v>70</v>
      </c>
      <c r="C67" s="17" t="s">
        <v>346</v>
      </c>
      <c r="D67" s="18" t="s">
        <v>347</v>
      </c>
      <c r="E67" s="19" t="s">
        <v>43</v>
      </c>
      <c r="F67" s="20" t="n">
        <v>19972</v>
      </c>
      <c r="G67" s="21" t="s">
        <v>324</v>
      </c>
      <c r="H67" s="22"/>
      <c r="I67" s="23"/>
    </row>
    <row r="68" customFormat="false" ht="15" hidden="false" customHeight="false" outlineLevel="0" collapsed="false">
      <c r="A68" s="29"/>
      <c r="B68" s="16" t="n">
        <v>66</v>
      </c>
      <c r="C68" s="17" t="s">
        <v>343</v>
      </c>
      <c r="D68" s="18" t="s">
        <v>344</v>
      </c>
      <c r="E68" s="19" t="s">
        <v>32</v>
      </c>
      <c r="F68" s="20" t="n">
        <v>20563</v>
      </c>
      <c r="G68" s="21" t="s">
        <v>324</v>
      </c>
      <c r="H68" s="22" t="s">
        <v>366</v>
      </c>
      <c r="I68" s="23"/>
    </row>
    <row r="69" customFormat="false" ht="15" hidden="false" customHeight="false" outlineLevel="0" collapsed="false">
      <c r="A69" s="29"/>
      <c r="B69" s="16" t="n">
        <v>82</v>
      </c>
      <c r="C69" s="17" t="s">
        <v>452</v>
      </c>
      <c r="D69" s="18" t="s">
        <v>453</v>
      </c>
      <c r="E69" s="19" t="s">
        <v>449</v>
      </c>
      <c r="F69" s="20" t="n">
        <v>20440</v>
      </c>
      <c r="G69" s="21" t="s">
        <v>324</v>
      </c>
      <c r="H69" s="22" t="s">
        <v>366</v>
      </c>
      <c r="I69" s="23"/>
    </row>
    <row r="70" customFormat="false" ht="15" hidden="false" customHeight="false" outlineLevel="0" collapsed="false">
      <c r="A70" s="29"/>
      <c r="B70" s="16" t="n">
        <v>103</v>
      </c>
      <c r="C70" s="17" t="s">
        <v>349</v>
      </c>
      <c r="D70" s="18" t="s">
        <v>350</v>
      </c>
      <c r="E70" s="19" t="s">
        <v>197</v>
      </c>
      <c r="F70" s="20" t="n">
        <v>20513</v>
      </c>
      <c r="G70" s="21" t="s">
        <v>334</v>
      </c>
      <c r="H70" s="22" t="s">
        <v>366</v>
      </c>
      <c r="I70" s="2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4"/>
    </row>
    <row r="72" customFormat="false" ht="15" hidden="false" customHeight="false" outlineLevel="0" collapsed="false">
      <c r="A72" s="145"/>
      <c r="B72" s="146"/>
      <c r="C72" s="146"/>
      <c r="D72" s="146"/>
      <c r="E72" s="146"/>
      <c r="F72" s="146"/>
      <c r="G72" s="146"/>
      <c r="H72" s="146"/>
      <c r="I72" s="147"/>
    </row>
    <row r="73" customFormat="false" ht="15" hidden="false" customHeight="false" outlineLevel="0" collapsed="false">
      <c r="A73" s="145"/>
      <c r="B73" s="146"/>
      <c r="C73" s="146"/>
      <c r="D73" s="146"/>
      <c r="E73" s="146"/>
      <c r="F73" s="146"/>
      <c r="G73" s="146"/>
      <c r="H73" s="146"/>
      <c r="I73" s="147"/>
    </row>
    <row r="74" customFormat="false" ht="15" hidden="false" customHeight="false" outlineLevel="0" collapsed="false">
      <c r="A74" s="145"/>
      <c r="B74" s="146"/>
      <c r="C74" s="146"/>
      <c r="D74" s="146"/>
      <c r="E74" s="146"/>
      <c r="F74" s="146"/>
      <c r="G74" s="146"/>
      <c r="H74" s="146"/>
      <c r="I74" s="147"/>
    </row>
    <row r="75" customFormat="false" ht="15" hidden="false" customHeight="false" outlineLevel="0" collapsed="false">
      <c r="A75" s="145"/>
      <c r="B75" s="146"/>
      <c r="C75" s="146"/>
      <c r="D75" s="146"/>
      <c r="E75" s="146"/>
      <c r="F75" s="146"/>
      <c r="G75" s="146"/>
      <c r="H75" s="146"/>
      <c r="I75" s="147"/>
    </row>
    <row r="76" customFormat="false" ht="15" hidden="false" customHeight="false" outlineLevel="0" collapsed="false">
      <c r="A76" s="145"/>
      <c r="B76" s="146"/>
      <c r="C76" s="146"/>
      <c r="D76" s="146"/>
      <c r="E76" s="146"/>
      <c r="F76" s="146"/>
      <c r="G76" s="146"/>
      <c r="H76" s="146"/>
      <c r="I76" s="147"/>
    </row>
    <row r="77" customFormat="false" ht="15" hidden="false" customHeight="false" outlineLevel="0" collapsed="false">
      <c r="A77" s="145"/>
      <c r="B77" s="146"/>
      <c r="C77" s="146"/>
      <c r="D77" s="146"/>
      <c r="E77" s="146"/>
      <c r="F77" s="146"/>
      <c r="G77" s="146"/>
      <c r="H77" s="146"/>
      <c r="I77" s="147"/>
    </row>
    <row r="78" customFormat="false" ht="15" hidden="false" customHeight="false" outlineLevel="0" collapsed="false">
      <c r="A78" s="145"/>
      <c r="B78" s="146"/>
      <c r="C78" s="146"/>
      <c r="D78" s="146"/>
      <c r="E78" s="146"/>
      <c r="F78" s="146"/>
      <c r="G78" s="146"/>
      <c r="H78" s="146"/>
      <c r="I78" s="147"/>
    </row>
    <row r="79" s="3" customFormat="true" ht="26.25" hidden="false" customHeight="fals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C80" s="1"/>
      <c r="I80" s="4" t="s">
        <v>1</v>
      </c>
    </row>
    <row r="81" customFormat="false" ht="15" hidden="false" customHeight="false" outlineLevel="0" collapsed="false">
      <c r="A81" s="100" t="s">
        <v>372</v>
      </c>
      <c r="C81" s="101" t="n">
        <v>42200</v>
      </c>
      <c r="I81" s="4" t="s">
        <v>3</v>
      </c>
    </row>
    <row r="82" customFormat="false" ht="21" hidden="false" customHeight="false" outlineLevel="0" collapsed="false">
      <c r="A82" s="7" t="s">
        <v>4</v>
      </c>
      <c r="B82" s="7"/>
      <c r="C82" s="7"/>
      <c r="D82" s="7"/>
      <c r="E82" s="7"/>
      <c r="F82" s="7"/>
      <c r="G82" s="7"/>
      <c r="H82" s="7"/>
      <c r="I82" s="7"/>
    </row>
    <row r="83" customFormat="false" ht="15" hidden="false" customHeight="false" outlineLevel="0" collapsed="false">
      <c r="C83" s="1"/>
    </row>
    <row r="84" customFormat="false" ht="15" hidden="false" customHeight="false" outlineLevel="0" collapsed="false">
      <c r="A84" s="8" t="s">
        <v>5</v>
      </c>
      <c r="B84" s="8" t="s">
        <v>6</v>
      </c>
      <c r="C84" s="8" t="s">
        <v>7</v>
      </c>
      <c r="D84" s="8" t="s">
        <v>8</v>
      </c>
      <c r="E84" s="8" t="s">
        <v>9</v>
      </c>
      <c r="F84" s="8" t="s">
        <v>10</v>
      </c>
      <c r="G84" s="8" t="s">
        <v>11</v>
      </c>
      <c r="H84" s="8"/>
      <c r="I84" s="8" t="s">
        <v>373</v>
      </c>
    </row>
    <row r="85" customFormat="false" ht="15" hidden="false" customHeight="false" outlineLevel="0" collapsed="false">
      <c r="A85" s="10" t="s">
        <v>13</v>
      </c>
      <c r="B85" s="10" t="s">
        <v>14</v>
      </c>
      <c r="C85" s="10" t="s">
        <v>15</v>
      </c>
      <c r="D85" s="10" t="s">
        <v>16</v>
      </c>
      <c r="E85" s="10" t="s">
        <v>17</v>
      </c>
      <c r="F85" s="10" t="s">
        <v>18</v>
      </c>
      <c r="G85" s="10" t="s">
        <v>19</v>
      </c>
      <c r="H85" s="10"/>
      <c r="I85" s="10"/>
    </row>
    <row r="86" customFormat="false" ht="9" hidden="false" customHeight="true" outlineLevel="0" collapsed="false">
      <c r="C86" s="1"/>
    </row>
    <row r="87" customFormat="false" ht="15.75" hidden="false" customHeight="false" outlineLevel="0" collapsed="false">
      <c r="A87" s="11" t="s">
        <v>709</v>
      </c>
      <c r="B87" s="11"/>
      <c r="C87" s="11"/>
      <c r="D87" s="11"/>
      <c r="E87" s="11"/>
      <c r="F87" s="11"/>
      <c r="G87" s="11"/>
      <c r="H87" s="11"/>
      <c r="I87" s="11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  <c r="I88" s="14"/>
    </row>
    <row r="89" customFormat="false" ht="15" hidden="false" customHeight="false" outlineLevel="0" collapsed="false">
      <c r="A89" s="29" t="n">
        <v>1</v>
      </c>
      <c r="B89" s="16" t="n">
        <v>30</v>
      </c>
      <c r="C89" s="17" t="s">
        <v>380</v>
      </c>
      <c r="D89" s="18" t="s">
        <v>381</v>
      </c>
      <c r="E89" s="19" t="s">
        <v>32</v>
      </c>
      <c r="F89" s="20" t="n">
        <v>9513</v>
      </c>
      <c r="G89" s="21" t="s">
        <v>24</v>
      </c>
      <c r="H89" s="22" t="s">
        <v>710</v>
      </c>
      <c r="I89" s="23"/>
    </row>
    <row r="90" customFormat="false" ht="15" hidden="false" customHeight="false" outlineLevel="0" collapsed="false">
      <c r="A90" s="29" t="n">
        <v>2</v>
      </c>
      <c r="B90" s="16" t="n">
        <v>13</v>
      </c>
      <c r="C90" s="17" t="s">
        <v>26</v>
      </c>
      <c r="D90" s="18" t="s">
        <v>27</v>
      </c>
      <c r="E90" s="19" t="s">
        <v>28</v>
      </c>
      <c r="F90" s="20" t="n">
        <v>5939</v>
      </c>
      <c r="G90" s="21" t="s">
        <v>24</v>
      </c>
      <c r="H90" s="22"/>
      <c r="I90" s="23"/>
    </row>
    <row r="91" customFormat="false" ht="15" hidden="false" customHeight="false" outlineLevel="0" collapsed="false">
      <c r="A91" s="29" t="n">
        <v>3</v>
      </c>
      <c r="B91" s="16" t="n">
        <v>21</v>
      </c>
      <c r="C91" s="17" t="s">
        <v>392</v>
      </c>
      <c r="D91" s="18" t="s">
        <v>393</v>
      </c>
      <c r="E91" s="19" t="s">
        <v>106</v>
      </c>
      <c r="F91" s="20" t="n">
        <v>12268</v>
      </c>
      <c r="G91" s="21" t="s">
        <v>24</v>
      </c>
      <c r="H91" s="22"/>
      <c r="I91" s="23"/>
    </row>
    <row r="92" customFormat="false" ht="15" hidden="false" customHeight="false" outlineLevel="0" collapsed="false">
      <c r="A92" s="29" t="n">
        <v>4</v>
      </c>
      <c r="B92" s="16" t="n">
        <v>42</v>
      </c>
      <c r="C92" s="17" t="s">
        <v>41</v>
      </c>
      <c r="D92" s="18" t="s">
        <v>42</v>
      </c>
      <c r="E92" s="19" t="s">
        <v>43</v>
      </c>
      <c r="F92" s="20" t="n">
        <v>12490</v>
      </c>
      <c r="G92" s="21" t="s">
        <v>24</v>
      </c>
      <c r="H92" s="22"/>
      <c r="I92" s="23"/>
    </row>
    <row r="93" customFormat="false" ht="15" hidden="false" customHeight="false" outlineLevel="0" collapsed="false">
      <c r="A93" s="29" t="n">
        <v>5</v>
      </c>
      <c r="B93" s="16" t="n">
        <v>15</v>
      </c>
      <c r="C93" s="17" t="s">
        <v>37</v>
      </c>
      <c r="D93" s="18" t="s">
        <v>38</v>
      </c>
      <c r="E93" s="19" t="s">
        <v>39</v>
      </c>
      <c r="F93" s="20" t="n">
        <v>9917</v>
      </c>
      <c r="G93" s="21" t="s">
        <v>24</v>
      </c>
      <c r="H93" s="22"/>
      <c r="I93" s="23"/>
    </row>
    <row r="94" customFormat="false" ht="15" hidden="false" customHeight="false" outlineLevel="0" collapsed="false">
      <c r="A94" s="29" t="n">
        <v>6</v>
      </c>
      <c r="B94" s="16" t="n">
        <v>6</v>
      </c>
      <c r="C94" s="17" t="s">
        <v>48</v>
      </c>
      <c r="D94" s="18" t="s">
        <v>49</v>
      </c>
      <c r="E94" s="19" t="s">
        <v>43</v>
      </c>
      <c r="F94" s="20" t="n">
        <v>13519</v>
      </c>
      <c r="G94" s="21" t="s">
        <v>24</v>
      </c>
      <c r="H94" s="22"/>
      <c r="I94" s="23"/>
    </row>
    <row r="95" customFormat="false" ht="15" hidden="false" customHeight="false" outlineLevel="0" collapsed="false">
      <c r="A95" s="29" t="n">
        <v>7</v>
      </c>
      <c r="B95" s="16" t="n">
        <v>3</v>
      </c>
      <c r="C95" s="17" t="s">
        <v>51</v>
      </c>
      <c r="D95" s="18" t="s">
        <v>52</v>
      </c>
      <c r="E95" s="19" t="s">
        <v>23</v>
      </c>
      <c r="F95" s="20" t="n">
        <v>9167</v>
      </c>
      <c r="G95" s="21" t="s">
        <v>24</v>
      </c>
      <c r="H95" s="22"/>
      <c r="I95" s="23"/>
    </row>
    <row r="96" customFormat="false" ht="15" hidden="false" customHeight="false" outlineLevel="0" collapsed="false">
      <c r="A96" s="29" t="n">
        <v>8</v>
      </c>
      <c r="B96" s="16" t="n">
        <v>31</v>
      </c>
      <c r="C96" s="17" t="s">
        <v>30</v>
      </c>
      <c r="D96" s="18" t="s">
        <v>31</v>
      </c>
      <c r="E96" s="19" t="s">
        <v>32</v>
      </c>
      <c r="F96" s="20" t="n">
        <v>8743</v>
      </c>
      <c r="G96" s="21" t="s">
        <v>24</v>
      </c>
      <c r="H96" s="22"/>
      <c r="I96" s="23"/>
    </row>
    <row r="97" customFormat="false" ht="15" hidden="false" customHeight="false" outlineLevel="0" collapsed="false">
      <c r="A97" s="29" t="n">
        <v>9</v>
      </c>
      <c r="B97" s="16" t="n">
        <v>29</v>
      </c>
      <c r="C97" s="17" t="s">
        <v>34</v>
      </c>
      <c r="D97" s="18" t="s">
        <v>35</v>
      </c>
      <c r="E97" s="19" t="s">
        <v>32</v>
      </c>
      <c r="F97" s="20" t="n">
        <v>5296</v>
      </c>
      <c r="G97" s="21" t="s">
        <v>24</v>
      </c>
      <c r="H97" s="22"/>
      <c r="I97" s="23"/>
    </row>
    <row r="98" customFormat="false" ht="15" hidden="false" customHeight="false" outlineLevel="0" collapsed="false">
      <c r="A98" s="29" t="n">
        <v>10</v>
      </c>
      <c r="B98" s="16" t="n">
        <v>10</v>
      </c>
      <c r="C98" s="17" t="s">
        <v>711</v>
      </c>
      <c r="D98" s="18" t="s">
        <v>712</v>
      </c>
      <c r="E98" s="19" t="s">
        <v>193</v>
      </c>
      <c r="F98" s="20" t="n">
        <v>19527</v>
      </c>
      <c r="G98" s="21" t="s">
        <v>24</v>
      </c>
      <c r="H98" s="22"/>
      <c r="I98" s="23"/>
    </row>
    <row r="99" customFormat="false" ht="15" hidden="false" customHeight="false" outlineLevel="0" collapsed="false">
      <c r="A99" s="29" t="n">
        <v>11</v>
      </c>
      <c r="B99" s="16" t="n">
        <v>18</v>
      </c>
      <c r="C99" s="17" t="s">
        <v>57</v>
      </c>
      <c r="D99" s="18" t="s">
        <v>58</v>
      </c>
      <c r="E99" s="19" t="s">
        <v>39</v>
      </c>
      <c r="F99" s="20" t="n">
        <v>8769</v>
      </c>
      <c r="G99" s="21" t="s">
        <v>24</v>
      </c>
      <c r="H99" s="22"/>
      <c r="I99" s="23"/>
    </row>
    <row r="100" customFormat="false" ht="15" hidden="false" customHeight="false" outlineLevel="0" collapsed="false">
      <c r="A100" s="29" t="n">
        <v>12</v>
      </c>
      <c r="B100" s="16" t="n">
        <v>5</v>
      </c>
      <c r="C100" s="17" t="s">
        <v>66</v>
      </c>
      <c r="D100" s="18" t="s">
        <v>67</v>
      </c>
      <c r="E100" s="19" t="s">
        <v>68</v>
      </c>
      <c r="F100" s="20" t="n">
        <v>8328</v>
      </c>
      <c r="G100" s="21" t="s">
        <v>24</v>
      </c>
      <c r="H100" s="22"/>
      <c r="I100" s="23"/>
    </row>
    <row r="101" customFormat="false" ht="15" hidden="false" customHeight="false" outlineLevel="0" collapsed="false">
      <c r="A101" s="29" t="n">
        <v>13</v>
      </c>
      <c r="B101" s="16" t="n">
        <v>26</v>
      </c>
      <c r="C101" s="17" t="s">
        <v>63</v>
      </c>
      <c r="D101" s="18" t="s">
        <v>64</v>
      </c>
      <c r="E101" s="19" t="s">
        <v>32</v>
      </c>
      <c r="F101" s="20" t="n">
        <v>11749</v>
      </c>
      <c r="G101" s="21" t="s">
        <v>24</v>
      </c>
      <c r="H101" s="22"/>
      <c r="I101" s="23"/>
    </row>
    <row r="102" customFormat="false" ht="15" hidden="false" customHeight="false" outlineLevel="0" collapsed="false">
      <c r="A102" s="29" t="n">
        <v>14</v>
      </c>
      <c r="B102" s="16" t="n">
        <v>28</v>
      </c>
      <c r="C102" s="17" t="s">
        <v>376</v>
      </c>
      <c r="D102" s="18" t="s">
        <v>377</v>
      </c>
      <c r="E102" s="19" t="s">
        <v>32</v>
      </c>
      <c r="F102" s="20" t="n">
        <v>11747</v>
      </c>
      <c r="G102" s="21" t="s">
        <v>24</v>
      </c>
      <c r="H102" s="22"/>
      <c r="I102" s="23"/>
    </row>
    <row r="103" customFormat="false" ht="15" hidden="false" customHeight="false" outlineLevel="0" collapsed="false">
      <c r="A103" s="29" t="n">
        <v>15</v>
      </c>
      <c r="B103" s="16" t="n">
        <v>7</v>
      </c>
      <c r="C103" s="17" t="s">
        <v>45</v>
      </c>
      <c r="D103" s="18" t="s">
        <v>46</v>
      </c>
      <c r="E103" s="19" t="s">
        <v>43</v>
      </c>
      <c r="F103" s="20" t="n">
        <v>20731</v>
      </c>
      <c r="G103" s="21" t="s">
        <v>24</v>
      </c>
      <c r="H103" s="22"/>
      <c r="I103" s="23"/>
    </row>
    <row r="104" customFormat="false" ht="15" hidden="false" customHeight="false" outlineLevel="0" collapsed="false">
      <c r="A104" s="29" t="n">
        <v>16</v>
      </c>
      <c r="B104" s="16" t="n">
        <v>16</v>
      </c>
      <c r="C104" s="17" t="s">
        <v>661</v>
      </c>
      <c r="D104" s="18" t="s">
        <v>662</v>
      </c>
      <c r="E104" s="19" t="s">
        <v>39</v>
      </c>
      <c r="F104" s="20" t="n">
        <v>14284</v>
      </c>
      <c r="G104" s="21" t="s">
        <v>24</v>
      </c>
      <c r="H104" s="22"/>
      <c r="I104" s="23"/>
    </row>
    <row r="105" customFormat="false" ht="15" hidden="false" customHeight="false" outlineLevel="0" collapsed="false">
      <c r="A105" s="29" t="n">
        <v>17</v>
      </c>
      <c r="B105" s="16" t="n">
        <v>17</v>
      </c>
      <c r="C105" s="17" t="s">
        <v>54</v>
      </c>
      <c r="D105" s="18" t="s">
        <v>55</v>
      </c>
      <c r="E105" s="19" t="s">
        <v>39</v>
      </c>
      <c r="F105" s="20" t="n">
        <v>20675</v>
      </c>
      <c r="G105" s="21" t="s">
        <v>24</v>
      </c>
      <c r="H105" s="22"/>
      <c r="I105" s="23"/>
    </row>
    <row r="106" customFormat="false" ht="15" hidden="false" customHeight="false" outlineLevel="0" collapsed="false">
      <c r="A106" s="29" t="n">
        <v>18</v>
      </c>
      <c r="B106" s="16" t="n">
        <v>33</v>
      </c>
      <c r="C106" s="17" t="s">
        <v>384</v>
      </c>
      <c r="D106" s="18" t="s">
        <v>385</v>
      </c>
      <c r="E106" s="19" t="s">
        <v>32</v>
      </c>
      <c r="F106" s="20" t="n">
        <v>13287</v>
      </c>
      <c r="G106" s="21" t="s">
        <v>24</v>
      </c>
      <c r="H106" s="22"/>
      <c r="I106" s="23"/>
    </row>
    <row r="107" customFormat="false" ht="15" hidden="false" customHeight="false" outlineLevel="0" collapsed="false">
      <c r="A107" s="29"/>
      <c r="B107" s="16" t="n">
        <v>2</v>
      </c>
      <c r="C107" s="17" t="s">
        <v>21</v>
      </c>
      <c r="D107" s="18" t="s">
        <v>22</v>
      </c>
      <c r="E107" s="19" t="s">
        <v>23</v>
      </c>
      <c r="F107" s="20" t="n">
        <v>5929</v>
      </c>
      <c r="G107" s="21" t="s">
        <v>24</v>
      </c>
      <c r="H107" s="22" t="s">
        <v>366</v>
      </c>
      <c r="I107" s="23"/>
    </row>
    <row r="108" customFormat="false" ht="15" hidden="false" customHeight="false" outlineLevel="0" collapsed="false">
      <c r="A108" s="29"/>
      <c r="B108" s="16" t="n">
        <v>24</v>
      </c>
      <c r="C108" s="17" t="s">
        <v>60</v>
      </c>
      <c r="D108" s="18" t="s">
        <v>61</v>
      </c>
      <c r="E108" s="19" t="s">
        <v>32</v>
      </c>
      <c r="F108" s="20" t="n">
        <v>6871</v>
      </c>
      <c r="G108" s="21" t="s">
        <v>24</v>
      </c>
      <c r="H108" s="22" t="s">
        <v>366</v>
      </c>
      <c r="I108" s="23"/>
    </row>
    <row r="109" customFormat="false" ht="15" hidden="false" customHeight="false" outlineLevel="0" collapsed="false">
      <c r="A109" s="24"/>
      <c r="B109" s="25"/>
      <c r="C109" s="25"/>
      <c r="D109" s="25"/>
      <c r="E109" s="25"/>
      <c r="F109" s="25"/>
      <c r="G109" s="24"/>
      <c r="H109" s="24"/>
      <c r="I109" s="24"/>
    </row>
    <row r="110" customFormat="false" ht="11.25" hidden="false" customHeight="true" outlineLevel="0" collapsed="false"/>
    <row r="111" customFormat="false" ht="15" hidden="false" customHeight="true" outlineLevel="0" collapsed="false">
      <c r="B111" s="0" t="s">
        <v>368</v>
      </c>
    </row>
    <row r="112" customFormat="false" ht="15" hidden="false" customHeight="true" outlineLevel="0" collapsed="false">
      <c r="B112" s="0" t="s">
        <v>713</v>
      </c>
    </row>
    <row r="113" customFormat="false" ht="15" hidden="false" customHeight="true" outlineLevel="0" collapsed="false">
      <c r="B113" s="0" t="s">
        <v>714</v>
      </c>
    </row>
    <row r="114" customFormat="false" ht="15" hidden="false" customHeight="true" outlineLevel="0" collapsed="false"/>
    <row r="115" customFormat="false" ht="15.75" hidden="false" customHeight="false" outlineLevel="0" collapsed="false">
      <c r="A115" s="11" t="s">
        <v>715</v>
      </c>
      <c r="B115" s="11"/>
      <c r="C115" s="11"/>
      <c r="D115" s="11"/>
      <c r="E115" s="11"/>
      <c r="F115" s="11"/>
      <c r="G115" s="11"/>
      <c r="H115" s="11"/>
      <c r="I115" s="11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4"/>
      <c r="H116" s="14"/>
      <c r="I116" s="14"/>
    </row>
    <row r="117" customFormat="false" ht="15" hidden="false" customHeight="false" outlineLevel="0" collapsed="false">
      <c r="A117" s="113" t="n">
        <v>1</v>
      </c>
      <c r="B117" s="16" t="n">
        <v>60</v>
      </c>
      <c r="C117" s="17" t="s">
        <v>273</v>
      </c>
      <c r="D117" s="18" t="s">
        <v>274</v>
      </c>
      <c r="E117" s="19" t="s">
        <v>275</v>
      </c>
      <c r="F117" s="20" t="n">
        <v>13697</v>
      </c>
      <c r="G117" s="21" t="s">
        <v>271</v>
      </c>
      <c r="H117" s="22" t="s">
        <v>716</v>
      </c>
      <c r="I117" s="23"/>
    </row>
    <row r="118" customFormat="false" ht="15" hidden="false" customHeight="false" outlineLevel="0" collapsed="false">
      <c r="A118" s="113" t="n">
        <v>2</v>
      </c>
      <c r="B118" s="16" t="n">
        <v>64</v>
      </c>
      <c r="C118" s="17" t="s">
        <v>288</v>
      </c>
      <c r="D118" s="18" t="s">
        <v>289</v>
      </c>
      <c r="E118" s="19" t="s">
        <v>290</v>
      </c>
      <c r="F118" s="20" t="n">
        <v>11800</v>
      </c>
      <c r="G118" s="21" t="s">
        <v>271</v>
      </c>
      <c r="H118" s="22"/>
      <c r="I118" s="23"/>
    </row>
    <row r="119" customFormat="false" ht="15" hidden="false" customHeight="false" outlineLevel="0" collapsed="false">
      <c r="A119" s="113" t="n">
        <v>3</v>
      </c>
      <c r="B119" s="16" t="n">
        <v>65</v>
      </c>
      <c r="C119" s="17" t="s">
        <v>285</v>
      </c>
      <c r="D119" s="18" t="s">
        <v>286</v>
      </c>
      <c r="E119" s="19" t="s">
        <v>43</v>
      </c>
      <c r="F119" s="20" t="n">
        <v>20313</v>
      </c>
      <c r="G119" s="21" t="s">
        <v>271</v>
      </c>
      <c r="H119" s="22"/>
      <c r="I119" s="23"/>
    </row>
    <row r="120" customFormat="false" ht="15" hidden="false" customHeight="false" outlineLevel="0" collapsed="false">
      <c r="A120" s="113" t="n">
        <v>4</v>
      </c>
      <c r="B120" s="16" t="n">
        <v>73</v>
      </c>
      <c r="C120" s="17" t="s">
        <v>268</v>
      </c>
      <c r="D120" s="18" t="s">
        <v>269</v>
      </c>
      <c r="E120" s="19" t="s">
        <v>270</v>
      </c>
      <c r="F120" s="20" t="n">
        <v>8281</v>
      </c>
      <c r="G120" s="21" t="s">
        <v>271</v>
      </c>
      <c r="H120" s="22"/>
      <c r="I120" s="23"/>
    </row>
    <row r="121" customFormat="false" ht="15" hidden="false" customHeight="false" outlineLevel="0" collapsed="false">
      <c r="A121" s="113" t="n">
        <v>5</v>
      </c>
      <c r="B121" s="16" t="n">
        <v>69</v>
      </c>
      <c r="C121" s="17" t="s">
        <v>295</v>
      </c>
      <c r="D121" s="18" t="s">
        <v>296</v>
      </c>
      <c r="E121" s="19" t="s">
        <v>32</v>
      </c>
      <c r="F121" s="20" t="n">
        <v>8394</v>
      </c>
      <c r="G121" s="21" t="s">
        <v>271</v>
      </c>
      <c r="H121" s="22"/>
      <c r="I121" s="23"/>
    </row>
    <row r="122" customFormat="false" ht="15" hidden="false" customHeight="false" outlineLevel="0" collapsed="false">
      <c r="A122" s="113" t="n">
        <v>6</v>
      </c>
      <c r="B122" s="16" t="n">
        <v>70</v>
      </c>
      <c r="C122" s="17" t="s">
        <v>54</v>
      </c>
      <c r="D122" s="18" t="s">
        <v>439</v>
      </c>
      <c r="E122" s="19" t="s">
        <v>32</v>
      </c>
      <c r="F122" s="20" t="n">
        <v>7404</v>
      </c>
      <c r="G122" s="21" t="s">
        <v>271</v>
      </c>
      <c r="H122" s="22"/>
      <c r="I122" s="23"/>
    </row>
    <row r="123" customFormat="false" ht="15" hidden="false" customHeight="false" outlineLevel="0" collapsed="false">
      <c r="A123" s="113" t="n">
        <v>7</v>
      </c>
      <c r="B123" s="16" t="n">
        <v>68</v>
      </c>
      <c r="C123" s="17" t="s">
        <v>277</v>
      </c>
      <c r="D123" s="18" t="s">
        <v>278</v>
      </c>
      <c r="E123" s="19" t="s">
        <v>39</v>
      </c>
      <c r="F123" s="20" t="n">
        <v>20086</v>
      </c>
      <c r="G123" s="21" t="s">
        <v>271</v>
      </c>
      <c r="H123" s="22"/>
      <c r="I123" s="23"/>
    </row>
    <row r="124" customFormat="false" ht="15" hidden="false" customHeight="false" outlineLevel="0" collapsed="false">
      <c r="A124" s="113" t="n">
        <v>8</v>
      </c>
      <c r="B124" s="16" t="n">
        <v>66</v>
      </c>
      <c r="C124" s="17" t="s">
        <v>298</v>
      </c>
      <c r="D124" s="18" t="s">
        <v>299</v>
      </c>
      <c r="E124" s="19" t="s">
        <v>43</v>
      </c>
      <c r="F124" s="20" t="n">
        <v>19340</v>
      </c>
      <c r="G124" s="21" t="s">
        <v>271</v>
      </c>
      <c r="H124" s="22"/>
      <c r="I124" s="23"/>
    </row>
    <row r="125" customFormat="false" ht="15" hidden="false" customHeight="false" outlineLevel="0" collapsed="false">
      <c r="A125" s="113"/>
      <c r="B125" s="16" t="n">
        <v>72</v>
      </c>
      <c r="C125" s="17" t="s">
        <v>292</v>
      </c>
      <c r="D125" s="18" t="s">
        <v>293</v>
      </c>
      <c r="E125" s="19" t="s">
        <v>43</v>
      </c>
      <c r="F125" s="20" t="n">
        <v>20447</v>
      </c>
      <c r="G125" s="21" t="s">
        <v>271</v>
      </c>
      <c r="H125" s="22" t="s">
        <v>366</v>
      </c>
      <c r="I125" s="23"/>
    </row>
    <row r="126" customFormat="false" ht="15" hidden="false" customHeight="false" outlineLevel="0" collapsed="false">
      <c r="A126" s="127"/>
      <c r="B126" s="63"/>
      <c r="C126" s="63"/>
      <c r="D126" s="63"/>
      <c r="E126" s="63"/>
      <c r="F126" s="63"/>
      <c r="G126" s="94"/>
      <c r="H126" s="115"/>
      <c r="I126" s="115"/>
    </row>
    <row r="128" customFormat="false" ht="15.75" hidden="false" customHeight="false" outlineLevel="0" collapsed="false">
      <c r="A128" s="11" t="s">
        <v>717</v>
      </c>
      <c r="B128" s="11"/>
      <c r="C128" s="11"/>
      <c r="D128" s="11"/>
      <c r="E128" s="11"/>
      <c r="F128" s="11"/>
      <c r="G128" s="11"/>
      <c r="H128" s="11"/>
      <c r="I128" s="11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4"/>
      <c r="H129" s="14"/>
      <c r="I129" s="14"/>
    </row>
    <row r="130" customFormat="false" ht="15" hidden="false" customHeight="false" outlineLevel="0" collapsed="false">
      <c r="A130" s="113" t="n">
        <v>1</v>
      </c>
      <c r="B130" s="16" t="n">
        <v>63</v>
      </c>
      <c r="C130" s="17" t="s">
        <v>676</v>
      </c>
      <c r="D130" s="18" t="s">
        <v>677</v>
      </c>
      <c r="E130" s="19" t="s">
        <v>678</v>
      </c>
      <c r="F130" s="20" t="n">
        <v>17734</v>
      </c>
      <c r="G130" s="21" t="s">
        <v>283</v>
      </c>
      <c r="H130" s="22" t="s">
        <v>718</v>
      </c>
      <c r="I130" s="23"/>
    </row>
    <row r="131" customFormat="false" ht="15" hidden="false" customHeight="false" outlineLevel="0" collapsed="false">
      <c r="A131" s="113" t="n">
        <v>2</v>
      </c>
      <c r="B131" s="16" t="n">
        <v>62</v>
      </c>
      <c r="C131" s="17" t="s">
        <v>680</v>
      </c>
      <c r="D131" s="18" t="s">
        <v>681</v>
      </c>
      <c r="E131" s="19" t="s">
        <v>678</v>
      </c>
      <c r="F131" s="20" t="n">
        <v>2928</v>
      </c>
      <c r="G131" s="21" t="s">
        <v>283</v>
      </c>
      <c r="H131" s="22"/>
      <c r="I131" s="23"/>
    </row>
    <row r="132" customFormat="false" ht="15" hidden="false" customHeight="false" outlineLevel="0" collapsed="false">
      <c r="A132" s="113" t="n">
        <v>3</v>
      </c>
      <c r="B132" s="16" t="n">
        <v>61</v>
      </c>
      <c r="C132" s="17" t="s">
        <v>280</v>
      </c>
      <c r="D132" s="18" t="s">
        <v>281</v>
      </c>
      <c r="E132" s="19" t="s">
        <v>282</v>
      </c>
      <c r="F132" s="20" t="n">
        <v>7798</v>
      </c>
      <c r="G132" s="21" t="s">
        <v>283</v>
      </c>
      <c r="H132" s="22"/>
      <c r="I132" s="23"/>
    </row>
    <row r="133" customFormat="false" ht="15" hidden="false" customHeight="false" outlineLevel="0" collapsed="false">
      <c r="A133" s="113" t="n">
        <v>4</v>
      </c>
      <c r="B133" s="16" t="n">
        <v>71</v>
      </c>
      <c r="C133" s="17" t="s">
        <v>683</v>
      </c>
      <c r="D133" s="18" t="s">
        <v>684</v>
      </c>
      <c r="E133" s="19" t="s">
        <v>338</v>
      </c>
      <c r="F133" s="20" t="n">
        <v>7753</v>
      </c>
      <c r="G133" s="21" t="s">
        <v>283</v>
      </c>
      <c r="H133" s="22"/>
      <c r="I133" s="23"/>
    </row>
    <row r="134" customFormat="false" ht="15" hidden="false" customHeight="false" outlineLevel="0" collapsed="false">
      <c r="A134" s="113" t="n">
        <v>5</v>
      </c>
      <c r="B134" s="16" t="n">
        <v>92</v>
      </c>
      <c r="C134" s="17" t="s">
        <v>690</v>
      </c>
      <c r="D134" s="18" t="s">
        <v>691</v>
      </c>
      <c r="E134" s="19" t="s">
        <v>282</v>
      </c>
      <c r="F134" s="20" t="n">
        <v>14654</v>
      </c>
      <c r="G134" s="21" t="s">
        <v>283</v>
      </c>
      <c r="H134" s="22"/>
      <c r="I134" s="23"/>
    </row>
    <row r="135" customFormat="false" ht="15" hidden="false" customHeight="false" outlineLevel="0" collapsed="false">
      <c r="A135" s="113" t="n">
        <v>6</v>
      </c>
      <c r="B135" s="16" t="n">
        <v>91</v>
      </c>
      <c r="C135" s="17" t="s">
        <v>686</v>
      </c>
      <c r="D135" s="18" t="s">
        <v>687</v>
      </c>
      <c r="E135" s="19" t="s">
        <v>719</v>
      </c>
      <c r="F135" s="20" t="n">
        <v>12956</v>
      </c>
      <c r="G135" s="21" t="s">
        <v>283</v>
      </c>
      <c r="H135" s="22"/>
      <c r="I135" s="23"/>
    </row>
    <row r="136" customFormat="false" ht="15" hidden="false" customHeight="false" outlineLevel="0" collapsed="false">
      <c r="A136" s="127"/>
      <c r="B136" s="63"/>
      <c r="C136" s="63"/>
      <c r="D136" s="63"/>
      <c r="E136" s="63"/>
      <c r="F136" s="63"/>
      <c r="G136" s="94"/>
      <c r="H136" s="115"/>
      <c r="I136" s="115"/>
    </row>
  </sheetData>
  <mergeCells count="10">
    <mergeCell ref="A1:I1"/>
    <mergeCell ref="A4:I4"/>
    <mergeCell ref="A9:I9"/>
    <mergeCell ref="A28:I28"/>
    <mergeCell ref="A56:I56"/>
    <mergeCell ref="A79:I79"/>
    <mergeCell ref="A82:I82"/>
    <mergeCell ref="A87:I87"/>
    <mergeCell ref="A115:I115"/>
    <mergeCell ref="A128:I128"/>
  </mergeCells>
  <printOptions headings="false" gridLines="false" gridLinesSet="true" horizontalCentered="false" verticalCentered="false"/>
  <pageMargins left="0.472222222222222" right="0.354166666666667" top="0.236111111111111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0" activeCellId="0" sqref="A230:I2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5.99"/>
    <col collapsed="false" customWidth="true" hidden="false" outlineLevel="0" max="11" min="11" style="0" width="12.85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100" t="s">
        <v>372</v>
      </c>
      <c r="C3" s="101" t="n">
        <v>42201</v>
      </c>
      <c r="I3" s="4" t="s">
        <v>3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699</v>
      </c>
      <c r="I5" s="8"/>
    </row>
    <row r="6" customFormat="false" ht="15" hidden="false" customHeight="fals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/>
      <c r="I6" s="10"/>
    </row>
    <row r="7" customFormat="false" ht="15.75" hidden="false" customHeight="false" outlineLevel="0" collapsed="false">
      <c r="A7" s="11" t="s">
        <v>720</v>
      </c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true" outlineLevel="0" collapsed="false">
      <c r="A8" s="12"/>
      <c r="B8" s="13"/>
      <c r="C8" s="13"/>
      <c r="D8" s="13"/>
      <c r="E8" s="140" t="s">
        <v>721</v>
      </c>
      <c r="F8" s="13"/>
      <c r="G8" s="13"/>
      <c r="H8" s="148"/>
      <c r="I8" s="149"/>
    </row>
    <row r="9" customFormat="false" ht="15" hidden="false" customHeight="false" outlineLevel="0" collapsed="false">
      <c r="A9" s="29" t="n">
        <v>1</v>
      </c>
      <c r="B9" s="16" t="n">
        <v>2</v>
      </c>
      <c r="C9" s="17" t="s">
        <v>21</v>
      </c>
      <c r="D9" s="18" t="s">
        <v>22</v>
      </c>
      <c r="E9" s="19" t="s">
        <v>23</v>
      </c>
      <c r="F9" s="20" t="n">
        <v>5929</v>
      </c>
      <c r="G9" s="21" t="s">
        <v>24</v>
      </c>
      <c r="H9" s="22" t="s">
        <v>722</v>
      </c>
      <c r="I9" s="23"/>
      <c r="O9" s="80"/>
    </row>
    <row r="10" customFormat="false" ht="15" hidden="false" customHeight="false" outlineLevel="0" collapsed="false">
      <c r="A10" s="29" t="n">
        <v>2</v>
      </c>
      <c r="B10" s="16" t="n">
        <v>29</v>
      </c>
      <c r="C10" s="17" t="s">
        <v>34</v>
      </c>
      <c r="D10" s="18" t="s">
        <v>35</v>
      </c>
      <c r="E10" s="19" t="s">
        <v>32</v>
      </c>
      <c r="F10" s="20" t="n">
        <v>5296</v>
      </c>
      <c r="G10" s="21" t="s">
        <v>24</v>
      </c>
      <c r="H10" s="22"/>
      <c r="I10" s="23"/>
      <c r="O10" s="80"/>
    </row>
    <row r="11" customFormat="false" ht="15" hidden="false" customHeight="false" outlineLevel="0" collapsed="false">
      <c r="A11" s="29" t="n">
        <v>3</v>
      </c>
      <c r="B11" s="16" t="n">
        <v>3</v>
      </c>
      <c r="C11" s="17" t="s">
        <v>51</v>
      </c>
      <c r="D11" s="18" t="s">
        <v>52</v>
      </c>
      <c r="E11" s="19" t="s">
        <v>23</v>
      </c>
      <c r="F11" s="20" t="n">
        <v>9167</v>
      </c>
      <c r="G11" s="21" t="s">
        <v>24</v>
      </c>
      <c r="H11" s="22"/>
      <c r="I11" s="23"/>
      <c r="O11" s="80"/>
    </row>
    <row r="12" customFormat="false" ht="15" hidden="false" customHeight="false" outlineLevel="0" collapsed="false">
      <c r="A12" s="29" t="n">
        <v>4</v>
      </c>
      <c r="B12" s="16" t="n">
        <v>24</v>
      </c>
      <c r="C12" s="17" t="s">
        <v>60</v>
      </c>
      <c r="D12" s="18" t="s">
        <v>61</v>
      </c>
      <c r="E12" s="19" t="s">
        <v>32</v>
      </c>
      <c r="F12" s="20" t="n">
        <v>6871</v>
      </c>
      <c r="G12" s="21" t="s">
        <v>24</v>
      </c>
      <c r="H12" s="22"/>
      <c r="I12" s="23"/>
      <c r="O12" s="80"/>
    </row>
    <row r="13" customFormat="false" ht="15" hidden="false" customHeight="false" outlineLevel="0" collapsed="false">
      <c r="A13" s="29" t="n">
        <v>5</v>
      </c>
      <c r="B13" s="16" t="n">
        <v>16</v>
      </c>
      <c r="C13" s="17" t="s">
        <v>661</v>
      </c>
      <c r="D13" s="18" t="s">
        <v>662</v>
      </c>
      <c r="E13" s="19" t="s">
        <v>39</v>
      </c>
      <c r="F13" s="20" t="n">
        <v>14284</v>
      </c>
      <c r="G13" s="21" t="s">
        <v>24</v>
      </c>
      <c r="H13" s="22"/>
      <c r="I13" s="23"/>
      <c r="O13" s="80"/>
    </row>
    <row r="14" customFormat="false" ht="15" hidden="false" customHeight="false" outlineLevel="0" collapsed="false">
      <c r="A14" s="29"/>
      <c r="B14" s="25"/>
      <c r="C14" s="25"/>
      <c r="D14" s="25"/>
      <c r="E14" s="140" t="s">
        <v>723</v>
      </c>
      <c r="F14" s="25"/>
      <c r="G14" s="25"/>
      <c r="H14" s="150"/>
      <c r="I14" s="150"/>
      <c r="O14" s="80"/>
    </row>
    <row r="15" customFormat="false" ht="15" hidden="false" customHeight="false" outlineLevel="0" collapsed="false">
      <c r="A15" s="29" t="n">
        <v>1</v>
      </c>
      <c r="B15" s="16" t="n">
        <v>13</v>
      </c>
      <c r="C15" s="17" t="s">
        <v>26</v>
      </c>
      <c r="D15" s="18" t="s">
        <v>27</v>
      </c>
      <c r="E15" s="19" t="s">
        <v>28</v>
      </c>
      <c r="F15" s="20" t="n">
        <v>5939</v>
      </c>
      <c r="G15" s="21" t="s">
        <v>24</v>
      </c>
      <c r="H15" s="22" t="s">
        <v>724</v>
      </c>
      <c r="I15" s="23"/>
      <c r="O15" s="80"/>
    </row>
    <row r="16" customFormat="false" ht="15" hidden="false" customHeight="false" outlineLevel="0" collapsed="false">
      <c r="A16" s="29" t="n">
        <v>2</v>
      </c>
      <c r="B16" s="16" t="n">
        <v>6</v>
      </c>
      <c r="C16" s="17" t="s">
        <v>48</v>
      </c>
      <c r="D16" s="18" t="s">
        <v>49</v>
      </c>
      <c r="E16" s="19" t="s">
        <v>43</v>
      </c>
      <c r="F16" s="20" t="n">
        <v>13519</v>
      </c>
      <c r="G16" s="21" t="s">
        <v>24</v>
      </c>
      <c r="H16" s="22"/>
      <c r="I16" s="23"/>
      <c r="O16" s="80"/>
    </row>
    <row r="17" customFormat="false" ht="15" hidden="false" customHeight="false" outlineLevel="0" collapsed="false">
      <c r="A17" s="29" t="n">
        <v>3</v>
      </c>
      <c r="B17" s="16" t="n">
        <v>21</v>
      </c>
      <c r="C17" s="17" t="s">
        <v>392</v>
      </c>
      <c r="D17" s="18" t="s">
        <v>393</v>
      </c>
      <c r="E17" s="19" t="s">
        <v>106</v>
      </c>
      <c r="F17" s="20" t="n">
        <v>12268</v>
      </c>
      <c r="G17" s="21" t="s">
        <v>24</v>
      </c>
      <c r="H17" s="22"/>
      <c r="I17" s="23"/>
      <c r="O17" s="80"/>
    </row>
    <row r="18" customFormat="false" ht="15" hidden="false" customHeight="false" outlineLevel="0" collapsed="false">
      <c r="A18" s="29" t="n">
        <v>4</v>
      </c>
      <c r="B18" s="16" t="n">
        <v>15</v>
      </c>
      <c r="C18" s="17" t="s">
        <v>37</v>
      </c>
      <c r="D18" s="18" t="s">
        <v>38</v>
      </c>
      <c r="E18" s="19" t="s">
        <v>39</v>
      </c>
      <c r="F18" s="20" t="n">
        <v>9917</v>
      </c>
      <c r="G18" s="21" t="s">
        <v>24</v>
      </c>
      <c r="H18" s="22"/>
      <c r="I18" s="23"/>
      <c r="O18" s="80"/>
    </row>
    <row r="19" customFormat="false" ht="15" hidden="false" customHeight="false" outlineLevel="0" collapsed="false">
      <c r="A19" s="29" t="n">
        <v>5</v>
      </c>
      <c r="B19" s="16" t="n">
        <v>18</v>
      </c>
      <c r="C19" s="17" t="s">
        <v>57</v>
      </c>
      <c r="D19" s="18" t="s">
        <v>58</v>
      </c>
      <c r="E19" s="19" t="s">
        <v>39</v>
      </c>
      <c r="F19" s="20" t="n">
        <v>8769</v>
      </c>
      <c r="G19" s="21" t="s">
        <v>24</v>
      </c>
      <c r="H19" s="22"/>
      <c r="I19" s="23"/>
      <c r="O19" s="80"/>
    </row>
    <row r="20" customFormat="false" ht="15" hidden="false" customHeight="false" outlineLevel="0" collapsed="false">
      <c r="A20" s="24"/>
      <c r="B20" s="25"/>
      <c r="C20" s="25"/>
      <c r="D20" s="25"/>
      <c r="E20" s="140" t="s">
        <v>725</v>
      </c>
      <c r="F20" s="25"/>
      <c r="G20" s="25"/>
      <c r="H20" s="150"/>
      <c r="I20" s="150"/>
    </row>
    <row r="21" customFormat="false" ht="15" hidden="false" customHeight="true" outlineLevel="0" collapsed="false">
      <c r="A21" s="24" t="n">
        <v>1</v>
      </c>
      <c r="B21" s="16" t="n">
        <v>30</v>
      </c>
      <c r="C21" s="17" t="s">
        <v>380</v>
      </c>
      <c r="D21" s="18" t="s">
        <v>381</v>
      </c>
      <c r="E21" s="19" t="s">
        <v>32</v>
      </c>
      <c r="F21" s="20" t="n">
        <v>9513</v>
      </c>
      <c r="G21" s="21" t="s">
        <v>24</v>
      </c>
      <c r="H21" s="22" t="s">
        <v>726</v>
      </c>
      <c r="I21" s="23"/>
    </row>
    <row r="22" customFormat="false" ht="15" hidden="false" customHeight="true" outlineLevel="0" collapsed="false">
      <c r="A22" s="24" t="n">
        <v>2</v>
      </c>
      <c r="B22" s="16" t="n">
        <v>42</v>
      </c>
      <c r="C22" s="17" t="s">
        <v>41</v>
      </c>
      <c r="D22" s="18" t="s">
        <v>42</v>
      </c>
      <c r="E22" s="19" t="s">
        <v>43</v>
      </c>
      <c r="F22" s="20" t="n">
        <v>12490</v>
      </c>
      <c r="G22" s="21" t="s">
        <v>24</v>
      </c>
      <c r="H22" s="22"/>
      <c r="I22" s="23"/>
    </row>
    <row r="23" customFormat="false" ht="15" hidden="false" customHeight="true" outlineLevel="0" collapsed="false">
      <c r="A23" s="24" t="n">
        <v>3</v>
      </c>
      <c r="B23" s="16" t="n">
        <v>7</v>
      </c>
      <c r="C23" s="17" t="s">
        <v>45</v>
      </c>
      <c r="D23" s="18" t="s">
        <v>46</v>
      </c>
      <c r="E23" s="19" t="s">
        <v>43</v>
      </c>
      <c r="F23" s="20" t="n">
        <v>20731</v>
      </c>
      <c r="G23" s="21" t="s">
        <v>24</v>
      </c>
      <c r="H23" s="22"/>
      <c r="I23" s="23"/>
    </row>
    <row r="24" customFormat="false" ht="15" hidden="false" customHeight="true" outlineLevel="0" collapsed="false">
      <c r="A24" s="24" t="n">
        <v>4</v>
      </c>
      <c r="B24" s="16" t="n">
        <v>17</v>
      </c>
      <c r="C24" s="17" t="s">
        <v>54</v>
      </c>
      <c r="D24" s="18" t="s">
        <v>55</v>
      </c>
      <c r="E24" s="19" t="s">
        <v>39</v>
      </c>
      <c r="F24" s="20" t="n">
        <v>20675</v>
      </c>
      <c r="G24" s="21" t="s">
        <v>24</v>
      </c>
      <c r="H24" s="22"/>
      <c r="I24" s="23"/>
    </row>
    <row r="25" customFormat="false" ht="15" hidden="false" customHeight="true" outlineLevel="0" collapsed="false">
      <c r="A25" s="24" t="n">
        <v>5</v>
      </c>
      <c r="B25" s="16" t="n">
        <v>26</v>
      </c>
      <c r="C25" s="17" t="s">
        <v>63</v>
      </c>
      <c r="D25" s="18" t="s">
        <v>64</v>
      </c>
      <c r="E25" s="19" t="s">
        <v>32</v>
      </c>
      <c r="F25" s="20" t="n">
        <v>11749</v>
      </c>
      <c r="G25" s="21" t="s">
        <v>24</v>
      </c>
      <c r="H25" s="22"/>
      <c r="I25" s="23"/>
    </row>
    <row r="26" customFormat="false" ht="15" hidden="false" customHeight="true" outlineLevel="0" collapsed="false">
      <c r="A26" s="24"/>
      <c r="B26" s="16" t="n">
        <v>31</v>
      </c>
      <c r="C26" s="17" t="s">
        <v>30</v>
      </c>
      <c r="D26" s="18" t="s">
        <v>31</v>
      </c>
      <c r="E26" s="19" t="s">
        <v>32</v>
      </c>
      <c r="F26" s="20" t="n">
        <v>8743</v>
      </c>
      <c r="G26" s="21" t="s">
        <v>24</v>
      </c>
      <c r="H26" s="22" t="s">
        <v>90</v>
      </c>
      <c r="I26" s="23"/>
    </row>
    <row r="27" customFormat="false" ht="1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</row>
    <row r="28" customFormat="false" ht="5.25" hidden="false" customHeight="true" outlineLevel="0" collapsed="false">
      <c r="A28" s="91"/>
      <c r="B28" s="136"/>
      <c r="C28" s="31"/>
      <c r="D28" s="31"/>
      <c r="E28" s="31"/>
      <c r="F28" s="31"/>
      <c r="G28" s="151"/>
      <c r="I28" s="152"/>
    </row>
    <row r="29" customFormat="false" ht="15" hidden="false" customHeight="true" outlineLevel="0" collapsed="false">
      <c r="A29" s="11" t="s">
        <v>727</v>
      </c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2"/>
      <c r="B30" s="13"/>
      <c r="C30" s="13"/>
      <c r="D30" s="13"/>
      <c r="E30" s="140" t="s">
        <v>728</v>
      </c>
      <c r="F30" s="13"/>
      <c r="G30" s="13"/>
      <c r="H30" s="148"/>
      <c r="I30" s="149"/>
    </row>
    <row r="31" customFormat="false" ht="15" hidden="false" customHeight="true" outlineLevel="0" collapsed="false">
      <c r="A31" s="24" t="n">
        <v>1</v>
      </c>
      <c r="B31" s="16" t="n">
        <v>3</v>
      </c>
      <c r="C31" s="17" t="s">
        <v>51</v>
      </c>
      <c r="D31" s="18" t="s">
        <v>52</v>
      </c>
      <c r="E31" s="19" t="s">
        <v>23</v>
      </c>
      <c r="F31" s="20" t="n">
        <v>9167</v>
      </c>
      <c r="G31" s="21" t="s">
        <v>24</v>
      </c>
      <c r="H31" s="22" t="s">
        <v>83</v>
      </c>
      <c r="I31" s="23"/>
    </row>
    <row r="32" customFormat="false" ht="15" hidden="false" customHeight="true" outlineLevel="0" collapsed="false">
      <c r="A32" s="24" t="n">
        <v>2</v>
      </c>
      <c r="B32" s="16" t="n">
        <v>15</v>
      </c>
      <c r="C32" s="17" t="s">
        <v>37</v>
      </c>
      <c r="D32" s="18" t="s">
        <v>38</v>
      </c>
      <c r="E32" s="19" t="s">
        <v>39</v>
      </c>
      <c r="F32" s="20" t="n">
        <v>9917</v>
      </c>
      <c r="G32" s="21" t="s">
        <v>24</v>
      </c>
      <c r="H32" s="22"/>
      <c r="I32" s="23"/>
    </row>
    <row r="33" customFormat="false" ht="15" hidden="false" customHeight="true" outlineLevel="0" collapsed="false">
      <c r="A33" s="24" t="n">
        <v>3</v>
      </c>
      <c r="B33" s="16" t="n">
        <v>18</v>
      </c>
      <c r="C33" s="17" t="s">
        <v>57</v>
      </c>
      <c r="D33" s="18" t="s">
        <v>58</v>
      </c>
      <c r="E33" s="19" t="s">
        <v>39</v>
      </c>
      <c r="F33" s="20" t="n">
        <v>8769</v>
      </c>
      <c r="G33" s="21" t="s">
        <v>24</v>
      </c>
      <c r="H33" s="22"/>
      <c r="I33" s="23"/>
    </row>
    <row r="34" customFormat="false" ht="15" hidden="false" customHeight="true" outlineLevel="0" collapsed="false">
      <c r="A34" s="24" t="n">
        <v>4</v>
      </c>
      <c r="B34" s="16" t="n">
        <v>17</v>
      </c>
      <c r="C34" s="17" t="s">
        <v>54</v>
      </c>
      <c r="D34" s="18" t="s">
        <v>55</v>
      </c>
      <c r="E34" s="19" t="s">
        <v>39</v>
      </c>
      <c r="F34" s="20" t="n">
        <v>20675</v>
      </c>
      <c r="G34" s="21" t="s">
        <v>24</v>
      </c>
      <c r="H34" s="22"/>
      <c r="I34" s="23"/>
    </row>
    <row r="35" customFormat="false" ht="15" hidden="false" customHeight="true" outlineLevel="0" collapsed="false">
      <c r="A35" s="24"/>
      <c r="B35" s="136"/>
      <c r="C35" s="31"/>
      <c r="D35" s="31"/>
      <c r="E35" s="31"/>
      <c r="F35" s="31"/>
      <c r="G35" s="151"/>
      <c r="H35" s="153"/>
      <c r="I35" s="154"/>
    </row>
    <row r="36" customFormat="false" ht="15" hidden="false" customHeight="true" outlineLevel="0" collapsed="false">
      <c r="A36" s="24"/>
      <c r="B36" s="87"/>
      <c r="C36" s="31"/>
      <c r="D36" s="31"/>
      <c r="E36" s="31"/>
      <c r="F36" s="88"/>
      <c r="G36" s="151"/>
      <c r="H36" s="1"/>
      <c r="I36" s="154"/>
    </row>
    <row r="37" customFormat="false" ht="15" hidden="false" customHeight="true" outlineLevel="0" collapsed="false">
      <c r="A37" s="12"/>
      <c r="B37" s="13"/>
      <c r="C37" s="13"/>
      <c r="D37" s="13"/>
      <c r="E37" s="140" t="s">
        <v>729</v>
      </c>
      <c r="F37" s="13"/>
      <c r="G37" s="13"/>
      <c r="H37" s="148"/>
      <c r="I37" s="14"/>
    </row>
    <row r="38" customFormat="false" ht="15" hidden="false" customHeight="true" outlineLevel="0" collapsed="false">
      <c r="A38" s="29" t="n">
        <v>1</v>
      </c>
      <c r="B38" s="16" t="n">
        <v>7</v>
      </c>
      <c r="C38" s="17" t="s">
        <v>45</v>
      </c>
      <c r="D38" s="18" t="s">
        <v>46</v>
      </c>
      <c r="E38" s="19" t="s">
        <v>43</v>
      </c>
      <c r="F38" s="20" t="n">
        <v>20731</v>
      </c>
      <c r="G38" s="21" t="s">
        <v>24</v>
      </c>
      <c r="H38" s="22" t="s">
        <v>179</v>
      </c>
      <c r="I38" s="23"/>
    </row>
    <row r="39" customFormat="false" ht="15" hidden="false" customHeight="true" outlineLevel="0" collapsed="false">
      <c r="A39" s="29" t="n">
        <v>2</v>
      </c>
      <c r="B39" s="16" t="n">
        <v>21</v>
      </c>
      <c r="C39" s="17" t="s">
        <v>392</v>
      </c>
      <c r="D39" s="18" t="s">
        <v>393</v>
      </c>
      <c r="E39" s="19" t="s">
        <v>106</v>
      </c>
      <c r="F39" s="20" t="n">
        <v>12268</v>
      </c>
      <c r="G39" s="21" t="s">
        <v>24</v>
      </c>
      <c r="H39" s="22"/>
      <c r="I39" s="23"/>
    </row>
    <row r="40" customFormat="false" ht="15" hidden="false" customHeight="true" outlineLevel="0" collapsed="false">
      <c r="A40" s="29" t="n">
        <v>3</v>
      </c>
      <c r="B40" s="16" t="n">
        <v>26</v>
      </c>
      <c r="C40" s="17" t="s">
        <v>63</v>
      </c>
      <c r="D40" s="18" t="s">
        <v>64</v>
      </c>
      <c r="E40" s="19" t="s">
        <v>32</v>
      </c>
      <c r="F40" s="20" t="n">
        <v>11749</v>
      </c>
      <c r="G40" s="21" t="s">
        <v>24</v>
      </c>
      <c r="H40" s="22"/>
      <c r="I40" s="23"/>
    </row>
    <row r="41" customFormat="false" ht="15" hidden="false" customHeight="true" outlineLevel="0" collapsed="false">
      <c r="A41" s="29" t="n">
        <v>4</v>
      </c>
      <c r="B41" s="16" t="n">
        <v>16</v>
      </c>
      <c r="C41" s="17" t="s">
        <v>661</v>
      </c>
      <c r="D41" s="18" t="s">
        <v>662</v>
      </c>
      <c r="E41" s="19" t="s">
        <v>39</v>
      </c>
      <c r="F41" s="20" t="n">
        <v>14284</v>
      </c>
      <c r="G41" s="21" t="s">
        <v>24</v>
      </c>
      <c r="H41" s="22"/>
      <c r="I41" s="23"/>
    </row>
    <row r="42" customFormat="false" ht="15" hidden="false" customHeight="true" outlineLevel="0" collapsed="false">
      <c r="A42" s="29" t="n">
        <v>5</v>
      </c>
      <c r="B42" s="16" t="n">
        <v>24</v>
      </c>
      <c r="C42" s="17" t="s">
        <v>60</v>
      </c>
      <c r="D42" s="18" t="s">
        <v>61</v>
      </c>
      <c r="E42" s="19" t="s">
        <v>32</v>
      </c>
      <c r="F42" s="20" t="n">
        <v>6871</v>
      </c>
      <c r="G42" s="21" t="s">
        <v>24</v>
      </c>
      <c r="H42" s="22"/>
      <c r="I42" s="23"/>
    </row>
    <row r="43" customFormat="false" ht="15" hidden="false" customHeight="true" outlineLevel="0" collapsed="false">
      <c r="A43" s="29"/>
      <c r="B43" s="87"/>
      <c r="C43" s="31"/>
      <c r="D43" s="31"/>
      <c r="E43" s="31"/>
      <c r="F43" s="88"/>
      <c r="G43" s="151"/>
      <c r="I43" s="155"/>
    </row>
    <row r="44" customFormat="false" ht="15" hidden="false" customHeight="true" outlineLevel="0" collapsed="false">
      <c r="A44" s="12"/>
      <c r="B44" s="13"/>
      <c r="C44" s="13"/>
      <c r="D44" s="13"/>
      <c r="E44" s="140"/>
      <c r="F44" s="13"/>
      <c r="G44" s="13"/>
      <c r="H44" s="148"/>
      <c r="I44" s="14"/>
    </row>
    <row r="45" customFormat="false" ht="5.25" hidden="false" customHeight="true" outlineLevel="0" collapsed="false">
      <c r="A45" s="145"/>
      <c r="B45" s="156"/>
      <c r="C45" s="31"/>
      <c r="D45" s="31"/>
      <c r="E45" s="31"/>
      <c r="F45" s="31"/>
      <c r="G45" s="31"/>
      <c r="H45" s="65"/>
      <c r="I45" s="157"/>
    </row>
    <row r="46" customFormat="false" ht="15" hidden="false" customHeight="true" outlineLevel="0" collapsed="false">
      <c r="A46" s="11" t="s">
        <v>727</v>
      </c>
      <c r="B46" s="11"/>
      <c r="C46" s="11"/>
      <c r="D46" s="11"/>
      <c r="E46" s="11"/>
      <c r="F46" s="11"/>
      <c r="G46" s="11"/>
      <c r="H46" s="11"/>
      <c r="I46" s="11"/>
    </row>
    <row r="47" customFormat="false" ht="15" hidden="false" customHeight="true" outlineLevel="0" collapsed="false">
      <c r="A47" s="12"/>
      <c r="B47" s="13"/>
      <c r="C47" s="13"/>
      <c r="D47" s="13"/>
      <c r="E47" s="140" t="s">
        <v>730</v>
      </c>
      <c r="F47" s="13"/>
      <c r="G47" s="13"/>
      <c r="H47" s="148"/>
      <c r="I47" s="149"/>
    </row>
    <row r="48" customFormat="false" ht="15" hidden="false" customHeight="true" outlineLevel="0" collapsed="false">
      <c r="A48" s="24" t="n">
        <v>1</v>
      </c>
      <c r="B48" s="16" t="n">
        <v>2</v>
      </c>
      <c r="C48" s="17" t="s">
        <v>21</v>
      </c>
      <c r="D48" s="18" t="s">
        <v>22</v>
      </c>
      <c r="E48" s="19" t="s">
        <v>23</v>
      </c>
      <c r="F48" s="20" t="n">
        <v>5929</v>
      </c>
      <c r="G48" s="21" t="s">
        <v>24</v>
      </c>
      <c r="H48" s="22" t="s">
        <v>99</v>
      </c>
      <c r="I48" s="23"/>
    </row>
    <row r="49" customFormat="false" ht="15" hidden="false" customHeight="true" outlineLevel="0" collapsed="false">
      <c r="A49" s="24" t="n">
        <v>2</v>
      </c>
      <c r="B49" s="16" t="n">
        <v>6</v>
      </c>
      <c r="C49" s="17" t="s">
        <v>48</v>
      </c>
      <c r="D49" s="18" t="s">
        <v>49</v>
      </c>
      <c r="E49" s="19" t="s">
        <v>43</v>
      </c>
      <c r="F49" s="20" t="n">
        <v>13519</v>
      </c>
      <c r="G49" s="21" t="s">
        <v>24</v>
      </c>
      <c r="H49" s="22"/>
      <c r="I49" s="23"/>
    </row>
    <row r="50" customFormat="false" ht="15" hidden="false" customHeight="true" outlineLevel="0" collapsed="false">
      <c r="A50" s="24" t="n">
        <v>3</v>
      </c>
      <c r="B50" s="16" t="n">
        <v>42</v>
      </c>
      <c r="C50" s="17" t="s">
        <v>41</v>
      </c>
      <c r="D50" s="18" t="s">
        <v>42</v>
      </c>
      <c r="E50" s="19" t="s">
        <v>43</v>
      </c>
      <c r="F50" s="20" t="n">
        <v>12490</v>
      </c>
      <c r="G50" s="21" t="s">
        <v>24</v>
      </c>
      <c r="H50" s="22"/>
      <c r="I50" s="23"/>
    </row>
    <row r="51" customFormat="false" ht="15" hidden="false" customHeight="true" outlineLevel="0" collapsed="false">
      <c r="A51" s="24" t="n">
        <v>4</v>
      </c>
      <c r="B51" s="16" t="n">
        <v>26</v>
      </c>
      <c r="C51" s="17" t="s">
        <v>63</v>
      </c>
      <c r="D51" s="18" t="s">
        <v>64</v>
      </c>
      <c r="E51" s="19" t="s">
        <v>32</v>
      </c>
      <c r="F51" s="20" t="n">
        <v>11749</v>
      </c>
      <c r="G51" s="21" t="s">
        <v>24</v>
      </c>
      <c r="H51" s="22"/>
      <c r="I51" s="23"/>
    </row>
    <row r="52" customFormat="false" ht="15" hidden="false" customHeight="true" outlineLevel="0" collapsed="false">
      <c r="A52" s="24" t="n">
        <v>5</v>
      </c>
      <c r="B52" s="16" t="n">
        <v>15</v>
      </c>
      <c r="C52" s="17" t="s">
        <v>37</v>
      </c>
      <c r="D52" s="18" t="s">
        <v>38</v>
      </c>
      <c r="E52" s="19" t="s">
        <v>39</v>
      </c>
      <c r="F52" s="20" t="n">
        <v>9917</v>
      </c>
      <c r="G52" s="21" t="s">
        <v>24</v>
      </c>
      <c r="H52" s="22"/>
      <c r="I52" s="23"/>
    </row>
    <row r="53" customFormat="false" ht="15" hidden="false" customHeight="true" outlineLevel="0" collapsed="false">
      <c r="A53" s="24" t="n">
        <v>6</v>
      </c>
      <c r="B53" s="16" t="n">
        <v>7</v>
      </c>
      <c r="C53" s="17" t="s">
        <v>45</v>
      </c>
      <c r="D53" s="18" t="s">
        <v>46</v>
      </c>
      <c r="E53" s="19" t="s">
        <v>43</v>
      </c>
      <c r="F53" s="20" t="n">
        <v>20731</v>
      </c>
      <c r="G53" s="21" t="s">
        <v>24</v>
      </c>
      <c r="H53" s="22"/>
      <c r="I53" s="23"/>
    </row>
    <row r="54" customFormat="false" ht="15" hidden="false" customHeight="true" outlineLevel="0" collapsed="false">
      <c r="A54" s="12"/>
      <c r="B54" s="13"/>
      <c r="C54" s="13"/>
      <c r="D54" s="13"/>
      <c r="E54" s="140" t="s">
        <v>731</v>
      </c>
      <c r="F54" s="13"/>
      <c r="G54" s="13"/>
      <c r="H54" s="148"/>
      <c r="I54" s="14"/>
    </row>
    <row r="55" customFormat="false" ht="15" hidden="false" customHeight="true" outlineLevel="0" collapsed="false">
      <c r="A55" s="29" t="n">
        <v>1</v>
      </c>
      <c r="B55" s="16" t="n">
        <v>29</v>
      </c>
      <c r="C55" s="17" t="s">
        <v>34</v>
      </c>
      <c r="D55" s="18" t="s">
        <v>35</v>
      </c>
      <c r="E55" s="19" t="s">
        <v>32</v>
      </c>
      <c r="F55" s="20" t="n">
        <v>5296</v>
      </c>
      <c r="G55" s="21" t="s">
        <v>24</v>
      </c>
      <c r="H55" s="22" t="s">
        <v>74</v>
      </c>
      <c r="I55" s="23"/>
    </row>
    <row r="56" customFormat="false" ht="15" hidden="false" customHeight="true" outlineLevel="0" collapsed="false">
      <c r="A56" s="29" t="n">
        <v>2</v>
      </c>
      <c r="B56" s="16" t="n">
        <v>30</v>
      </c>
      <c r="C56" s="17" t="s">
        <v>380</v>
      </c>
      <c r="D56" s="18" t="s">
        <v>381</v>
      </c>
      <c r="E56" s="19" t="s">
        <v>32</v>
      </c>
      <c r="F56" s="20" t="n">
        <v>9513</v>
      </c>
      <c r="G56" s="21" t="s">
        <v>24</v>
      </c>
      <c r="H56" s="22"/>
      <c r="I56" s="23"/>
    </row>
    <row r="57" customFormat="false" ht="15" hidden="false" customHeight="true" outlineLevel="0" collapsed="false">
      <c r="A57" s="29" t="n">
        <v>3</v>
      </c>
      <c r="B57" s="16" t="n">
        <v>21</v>
      </c>
      <c r="C57" s="17" t="s">
        <v>392</v>
      </c>
      <c r="D57" s="18" t="s">
        <v>393</v>
      </c>
      <c r="E57" s="19" t="s">
        <v>106</v>
      </c>
      <c r="F57" s="20" t="n">
        <v>12268</v>
      </c>
      <c r="G57" s="21" t="s">
        <v>24</v>
      </c>
      <c r="H57" s="22"/>
      <c r="I57" s="23"/>
    </row>
    <row r="58" customFormat="false" ht="15" hidden="false" customHeight="true" outlineLevel="0" collapsed="false">
      <c r="A58" s="29" t="n">
        <v>4</v>
      </c>
      <c r="B58" s="16" t="n">
        <v>13</v>
      </c>
      <c r="C58" s="17" t="s">
        <v>26</v>
      </c>
      <c r="D58" s="18" t="s">
        <v>27</v>
      </c>
      <c r="E58" s="19" t="s">
        <v>28</v>
      </c>
      <c r="F58" s="20" t="n">
        <v>5939</v>
      </c>
      <c r="G58" s="21" t="s">
        <v>24</v>
      </c>
      <c r="H58" s="22"/>
      <c r="I58" s="23"/>
    </row>
    <row r="59" customFormat="false" ht="15" hidden="false" customHeight="true" outlineLevel="0" collapsed="false">
      <c r="A59" s="29" t="n">
        <v>5</v>
      </c>
      <c r="B59" s="16" t="n">
        <v>3</v>
      </c>
      <c r="C59" s="17" t="s">
        <v>51</v>
      </c>
      <c r="D59" s="18" t="s">
        <v>52</v>
      </c>
      <c r="E59" s="19" t="s">
        <v>23</v>
      </c>
      <c r="F59" s="20" t="n">
        <v>9167</v>
      </c>
      <c r="G59" s="21" t="s">
        <v>24</v>
      </c>
      <c r="H59" s="22"/>
      <c r="I59" s="23"/>
    </row>
    <row r="60" customFormat="false" ht="15" hidden="false" customHeight="true" outlineLevel="0" collapsed="false">
      <c r="A60" s="29" t="n">
        <v>6</v>
      </c>
      <c r="B60" s="16" t="n">
        <v>18</v>
      </c>
      <c r="C60" s="17" t="s">
        <v>57</v>
      </c>
      <c r="D60" s="18" t="s">
        <v>58</v>
      </c>
      <c r="E60" s="19" t="s">
        <v>39</v>
      </c>
      <c r="F60" s="20" t="n">
        <v>8769</v>
      </c>
      <c r="G60" s="21" t="s">
        <v>24</v>
      </c>
      <c r="H60" s="22"/>
      <c r="I60" s="23"/>
    </row>
    <row r="61" customFormat="false" ht="15" hidden="false" customHeight="true" outlineLevel="0" collapsed="false">
      <c r="A61" s="12"/>
      <c r="B61" s="13"/>
      <c r="C61" s="13"/>
      <c r="D61" s="13"/>
      <c r="E61" s="140"/>
      <c r="F61" s="13"/>
      <c r="G61" s="13"/>
      <c r="H61" s="148"/>
      <c r="I61" s="14"/>
    </row>
    <row r="62" customFormat="false" ht="5.25" hidden="false" customHeight="true" outlineLevel="0" collapsed="false">
      <c r="A62" s="145"/>
      <c r="B62" s="156"/>
      <c r="C62" s="31"/>
      <c r="D62" s="31"/>
      <c r="E62" s="31"/>
      <c r="F62" s="31"/>
      <c r="G62" s="31"/>
      <c r="H62" s="65"/>
      <c r="I62" s="157"/>
    </row>
    <row r="63" s="65" customFormat="true" ht="15" hidden="false" customHeight="true" outlineLevel="0" collapsed="false">
      <c r="A63" s="11" t="s">
        <v>732</v>
      </c>
      <c r="B63" s="11"/>
      <c r="C63" s="11"/>
      <c r="D63" s="11"/>
      <c r="E63" s="11"/>
      <c r="F63" s="11"/>
      <c r="G63" s="11"/>
      <c r="H63" s="11"/>
      <c r="I63" s="11"/>
    </row>
    <row r="64" s="65" customFormat="true" ht="15" hidden="false" customHeight="true" outlineLevel="0" collapsed="false">
      <c r="A64" s="12"/>
      <c r="B64" s="13"/>
      <c r="C64" s="13"/>
      <c r="D64" s="13"/>
      <c r="E64" s="140" t="s">
        <v>733</v>
      </c>
      <c r="F64" s="13"/>
      <c r="G64" s="13"/>
      <c r="H64" s="148"/>
      <c r="I64" s="14"/>
    </row>
    <row r="65" s="65" customFormat="true" ht="15" hidden="false" customHeight="true" outlineLevel="0" collapsed="false">
      <c r="A65" s="29" t="n">
        <v>1</v>
      </c>
      <c r="B65" s="16" t="n">
        <v>2</v>
      </c>
      <c r="C65" s="17" t="s">
        <v>21</v>
      </c>
      <c r="D65" s="18" t="s">
        <v>22</v>
      </c>
      <c r="E65" s="19" t="s">
        <v>23</v>
      </c>
      <c r="F65" s="20" t="n">
        <v>5929</v>
      </c>
      <c r="G65" s="21" t="s">
        <v>24</v>
      </c>
      <c r="H65" s="22" t="s">
        <v>734</v>
      </c>
      <c r="I65" s="23"/>
    </row>
    <row r="66" s="65" customFormat="true" ht="15" hidden="false" customHeight="true" outlineLevel="0" collapsed="false">
      <c r="A66" s="29" t="n">
        <v>2</v>
      </c>
      <c r="B66" s="16" t="n">
        <v>6</v>
      </c>
      <c r="C66" s="17" t="s">
        <v>48</v>
      </c>
      <c r="D66" s="18" t="s">
        <v>49</v>
      </c>
      <c r="E66" s="19" t="s">
        <v>43</v>
      </c>
      <c r="F66" s="20" t="n">
        <v>13519</v>
      </c>
      <c r="G66" s="21" t="s">
        <v>24</v>
      </c>
      <c r="H66" s="22"/>
      <c r="I66" s="23"/>
    </row>
    <row r="67" s="65" customFormat="true" ht="15" hidden="false" customHeight="true" outlineLevel="0" collapsed="false">
      <c r="A67" s="29" t="n">
        <v>3</v>
      </c>
      <c r="B67" s="16" t="n">
        <v>29</v>
      </c>
      <c r="C67" s="17" t="s">
        <v>34</v>
      </c>
      <c r="D67" s="18" t="s">
        <v>35</v>
      </c>
      <c r="E67" s="19" t="s">
        <v>32</v>
      </c>
      <c r="F67" s="20" t="n">
        <v>5296</v>
      </c>
      <c r="G67" s="21" t="s">
        <v>24</v>
      </c>
      <c r="H67" s="22"/>
      <c r="I67" s="23"/>
    </row>
    <row r="68" s="65" customFormat="true" ht="15" hidden="false" customHeight="true" outlineLevel="0" collapsed="false">
      <c r="A68" s="29" t="n">
        <v>4</v>
      </c>
      <c r="B68" s="16" t="n">
        <v>30</v>
      </c>
      <c r="C68" s="17" t="s">
        <v>380</v>
      </c>
      <c r="D68" s="18" t="s">
        <v>381</v>
      </c>
      <c r="E68" s="19" t="s">
        <v>32</v>
      </c>
      <c r="F68" s="20" t="n">
        <v>9513</v>
      </c>
      <c r="G68" s="21" t="s">
        <v>24</v>
      </c>
      <c r="H68" s="22"/>
      <c r="I68" s="23"/>
    </row>
    <row r="69" s="65" customFormat="true" ht="15" hidden="false" customHeight="true" outlineLevel="0" collapsed="false">
      <c r="A69" s="29" t="n">
        <v>5</v>
      </c>
      <c r="B69" s="16" t="n">
        <v>42</v>
      </c>
      <c r="C69" s="17" t="s">
        <v>41</v>
      </c>
      <c r="D69" s="18" t="s">
        <v>42</v>
      </c>
      <c r="E69" s="19" t="s">
        <v>43</v>
      </c>
      <c r="F69" s="20" t="n">
        <v>12490</v>
      </c>
      <c r="G69" s="21" t="s">
        <v>24</v>
      </c>
      <c r="H69" s="22"/>
      <c r="I69" s="23"/>
    </row>
    <row r="70" s="65" customFormat="true" ht="15" hidden="false" customHeight="true" outlineLevel="0" collapsed="false">
      <c r="A70" s="29" t="n">
        <v>6</v>
      </c>
      <c r="B70" s="16" t="n">
        <v>21</v>
      </c>
      <c r="C70" s="17" t="s">
        <v>392</v>
      </c>
      <c r="D70" s="18" t="s">
        <v>393</v>
      </c>
      <c r="E70" s="19" t="s">
        <v>106</v>
      </c>
      <c r="F70" s="20" t="n">
        <v>12268</v>
      </c>
      <c r="G70" s="21" t="s">
        <v>24</v>
      </c>
      <c r="H70" s="22"/>
      <c r="I70" s="23"/>
    </row>
    <row r="71" s="65" customFormat="true" ht="15" hidden="false" customHeight="true" outlineLevel="0" collapsed="false">
      <c r="A71" s="29"/>
      <c r="B71" s="13"/>
      <c r="C71" s="13"/>
      <c r="D71" s="13"/>
      <c r="E71" s="140" t="s">
        <v>735</v>
      </c>
      <c r="F71" s="13"/>
      <c r="G71" s="13"/>
      <c r="H71" s="148"/>
      <c r="I71" s="149"/>
    </row>
    <row r="72" s="65" customFormat="true" ht="15" hidden="false" customHeight="true" outlineLevel="0" collapsed="false">
      <c r="A72" s="29" t="n">
        <v>7</v>
      </c>
      <c r="B72" s="16" t="n">
        <v>3</v>
      </c>
      <c r="C72" s="17" t="s">
        <v>51</v>
      </c>
      <c r="D72" s="18" t="s">
        <v>52</v>
      </c>
      <c r="E72" s="19" t="s">
        <v>23</v>
      </c>
      <c r="F72" s="20" t="n">
        <v>9167</v>
      </c>
      <c r="G72" s="21" t="s">
        <v>24</v>
      </c>
      <c r="H72" s="22" t="s">
        <v>174</v>
      </c>
      <c r="I72" s="23"/>
    </row>
    <row r="73" s="65" customFormat="true" ht="15" hidden="false" customHeight="true" outlineLevel="0" collapsed="false">
      <c r="A73" s="29" t="n">
        <v>8</v>
      </c>
      <c r="B73" s="16" t="n">
        <v>26</v>
      </c>
      <c r="C73" s="17" t="s">
        <v>63</v>
      </c>
      <c r="D73" s="18" t="s">
        <v>64</v>
      </c>
      <c r="E73" s="19" t="s">
        <v>32</v>
      </c>
      <c r="F73" s="20" t="n">
        <v>11749</v>
      </c>
      <c r="G73" s="21" t="s">
        <v>24</v>
      </c>
      <c r="H73" s="22"/>
      <c r="I73" s="23"/>
    </row>
    <row r="74" s="65" customFormat="true" ht="15" hidden="false" customHeight="true" outlineLevel="0" collapsed="false">
      <c r="A74" s="29" t="n">
        <v>9</v>
      </c>
      <c r="B74" s="16" t="n">
        <v>7</v>
      </c>
      <c r="C74" s="17" t="s">
        <v>45</v>
      </c>
      <c r="D74" s="18" t="s">
        <v>46</v>
      </c>
      <c r="E74" s="19" t="s">
        <v>43</v>
      </c>
      <c r="F74" s="20" t="n">
        <v>20731</v>
      </c>
      <c r="G74" s="21" t="s">
        <v>24</v>
      </c>
      <c r="H74" s="22"/>
      <c r="I74" s="23"/>
    </row>
    <row r="75" s="65" customFormat="true" ht="15" hidden="false" customHeight="true" outlineLevel="0" collapsed="false">
      <c r="A75" s="29" t="n">
        <v>10</v>
      </c>
      <c r="B75" s="16" t="n">
        <v>18</v>
      </c>
      <c r="C75" s="17" t="s">
        <v>57</v>
      </c>
      <c r="D75" s="18" t="s">
        <v>58</v>
      </c>
      <c r="E75" s="19" t="s">
        <v>39</v>
      </c>
      <c r="F75" s="20" t="n">
        <v>8769</v>
      </c>
      <c r="G75" s="21" t="s">
        <v>24</v>
      </c>
      <c r="H75" s="22"/>
      <c r="I75" s="23"/>
    </row>
    <row r="76" s="65" customFormat="true" ht="15" hidden="false" customHeight="true" outlineLevel="0" collapsed="false">
      <c r="A76" s="29" t="n">
        <v>11</v>
      </c>
      <c r="B76" s="16" t="n">
        <v>13</v>
      </c>
      <c r="C76" s="17" t="s">
        <v>26</v>
      </c>
      <c r="D76" s="18" t="s">
        <v>27</v>
      </c>
      <c r="E76" s="19" t="s">
        <v>28</v>
      </c>
      <c r="F76" s="20" t="n">
        <v>5939</v>
      </c>
      <c r="G76" s="21" t="s">
        <v>24</v>
      </c>
      <c r="H76" s="22"/>
      <c r="I76" s="23"/>
    </row>
    <row r="77" s="65" customFormat="true" ht="15" hidden="false" customHeight="true" outlineLevel="0" collapsed="false">
      <c r="A77" s="29"/>
      <c r="B77" s="16" t="n">
        <v>15</v>
      </c>
      <c r="C77" s="17" t="s">
        <v>37</v>
      </c>
      <c r="D77" s="18" t="s">
        <v>38</v>
      </c>
      <c r="E77" s="19" t="s">
        <v>39</v>
      </c>
      <c r="F77" s="20" t="n">
        <v>9917</v>
      </c>
      <c r="G77" s="21" t="s">
        <v>24</v>
      </c>
      <c r="H77" s="22" t="s">
        <v>90</v>
      </c>
      <c r="I77" s="23"/>
    </row>
    <row r="78" s="65" customFormat="true" ht="15" hidden="false" customHeight="true" outlineLevel="0" collapsed="false">
      <c r="A78" s="12"/>
      <c r="B78" s="13"/>
      <c r="C78" s="13"/>
      <c r="D78" s="13"/>
      <c r="E78" s="140"/>
      <c r="F78" s="13"/>
      <c r="G78" s="13"/>
      <c r="H78" s="148"/>
      <c r="I78" s="149"/>
    </row>
    <row r="79" s="65" customFormat="true" ht="5.25" hidden="false" customHeight="true" outlineLevel="0" collapsed="false">
      <c r="A79" s="64"/>
      <c r="B79" s="81"/>
      <c r="C79" s="81"/>
      <c r="D79" s="81"/>
      <c r="E79" s="81"/>
      <c r="F79" s="81"/>
      <c r="G79" s="81"/>
      <c r="H79" s="81"/>
      <c r="I79" s="81"/>
    </row>
    <row r="80" s="65" customFormat="true" ht="5.25" hidden="false" customHeight="true" outlineLevel="0" collapsed="false">
      <c r="A80" s="64"/>
      <c r="B80" s="81"/>
      <c r="C80" s="81"/>
      <c r="D80" s="81"/>
      <c r="E80" s="81"/>
      <c r="F80" s="81"/>
      <c r="G80" s="81"/>
      <c r="H80" s="81"/>
      <c r="I80" s="81"/>
    </row>
    <row r="81" customFormat="false" ht="15" hidden="false" customHeight="true" outlineLevel="0" collapsed="false">
      <c r="A81" s="11" t="s">
        <v>736</v>
      </c>
      <c r="B81" s="11"/>
      <c r="C81" s="11"/>
      <c r="D81" s="11"/>
      <c r="E81" s="11"/>
      <c r="F81" s="11"/>
      <c r="G81" s="11"/>
      <c r="H81" s="11"/>
      <c r="I81" s="11"/>
    </row>
    <row r="82" customFormat="false" ht="15" hidden="false" customHeight="true" outlineLevel="0" collapsed="false">
      <c r="A82" s="12"/>
      <c r="B82" s="13"/>
      <c r="C82" s="13"/>
      <c r="D82" s="13"/>
      <c r="E82" s="140" t="s">
        <v>721</v>
      </c>
      <c r="F82" s="13"/>
      <c r="G82" s="13"/>
      <c r="H82" s="148"/>
      <c r="I82" s="14"/>
    </row>
    <row r="83" customFormat="false" ht="15" hidden="false" customHeight="true" outlineLevel="0" collapsed="false">
      <c r="A83" s="29" t="n">
        <v>1</v>
      </c>
      <c r="B83" s="16" t="n">
        <v>69</v>
      </c>
      <c r="C83" s="17" t="s">
        <v>104</v>
      </c>
      <c r="D83" s="18" t="s">
        <v>105</v>
      </c>
      <c r="E83" s="19" t="s">
        <v>106</v>
      </c>
      <c r="F83" s="20" t="n">
        <v>5465</v>
      </c>
      <c r="G83" s="21" t="s">
        <v>107</v>
      </c>
      <c r="H83" s="22" t="s">
        <v>737</v>
      </c>
      <c r="I83" s="23"/>
    </row>
    <row r="84" customFormat="false" ht="15" hidden="false" customHeight="true" outlineLevel="0" collapsed="false">
      <c r="A84" s="29" t="n">
        <v>2</v>
      </c>
      <c r="B84" s="16" t="n">
        <v>65</v>
      </c>
      <c r="C84" s="17" t="s">
        <v>115</v>
      </c>
      <c r="D84" s="18" t="s">
        <v>116</v>
      </c>
      <c r="E84" s="19" t="s">
        <v>32</v>
      </c>
      <c r="F84" s="20" t="n">
        <v>8839</v>
      </c>
      <c r="G84" s="21" t="s">
        <v>107</v>
      </c>
      <c r="H84" s="22"/>
      <c r="I84" s="23"/>
    </row>
    <row r="85" customFormat="false" ht="15" hidden="false" customHeight="true" outlineLevel="0" collapsed="false">
      <c r="A85" s="29" t="n">
        <v>3</v>
      </c>
      <c r="B85" s="16" t="n">
        <v>41</v>
      </c>
      <c r="C85" s="17" t="s">
        <v>415</v>
      </c>
      <c r="D85" s="18" t="s">
        <v>416</v>
      </c>
      <c r="E85" s="19" t="s">
        <v>39</v>
      </c>
      <c r="F85" s="20" t="n">
        <v>20406</v>
      </c>
      <c r="G85" s="21" t="s">
        <v>107</v>
      </c>
      <c r="H85" s="22"/>
      <c r="I85" s="23"/>
    </row>
    <row r="86" customFormat="false" ht="15" hidden="false" customHeight="true" outlineLevel="0" collapsed="false">
      <c r="A86" s="29" t="n">
        <v>4</v>
      </c>
      <c r="B86" s="16" t="n">
        <v>19</v>
      </c>
      <c r="C86" s="17" t="s">
        <v>131</v>
      </c>
      <c r="D86" s="18" t="s">
        <v>132</v>
      </c>
      <c r="E86" s="19" t="s">
        <v>23</v>
      </c>
      <c r="F86" s="20" t="n">
        <v>19421</v>
      </c>
      <c r="G86" s="21" t="s">
        <v>107</v>
      </c>
      <c r="H86" s="22"/>
      <c r="I86" s="23"/>
    </row>
    <row r="87" customFormat="false" ht="15" hidden="false" customHeight="true" outlineLevel="0" collapsed="false">
      <c r="A87" s="29" t="n">
        <v>5</v>
      </c>
      <c r="B87" s="16" t="n">
        <v>84</v>
      </c>
      <c r="C87" s="17" t="s">
        <v>141</v>
      </c>
      <c r="D87" s="18" t="s">
        <v>142</v>
      </c>
      <c r="E87" s="19" t="s">
        <v>143</v>
      </c>
      <c r="F87" s="20" t="n">
        <v>20688</v>
      </c>
      <c r="G87" s="21" t="s">
        <v>107</v>
      </c>
      <c r="H87" s="22"/>
      <c r="I87" s="23"/>
    </row>
    <row r="88" customFormat="false" ht="15" hidden="false" customHeight="true" outlineLevel="0" collapsed="false">
      <c r="A88" s="29" t="n">
        <v>6</v>
      </c>
      <c r="B88" s="16" t="n">
        <v>76</v>
      </c>
      <c r="C88" s="17" t="s">
        <v>151</v>
      </c>
      <c r="D88" s="18" t="s">
        <v>152</v>
      </c>
      <c r="E88" s="19" t="s">
        <v>43</v>
      </c>
      <c r="F88" s="20" t="n">
        <v>20523</v>
      </c>
      <c r="G88" s="21" t="s">
        <v>107</v>
      </c>
      <c r="H88" s="22"/>
      <c r="I88" s="23"/>
    </row>
    <row r="89" customFormat="false" ht="15" hidden="false" customHeight="true" outlineLevel="0" collapsed="false">
      <c r="A89" s="29" t="n">
        <v>7</v>
      </c>
      <c r="B89" s="16" t="n">
        <v>42</v>
      </c>
      <c r="C89" s="17" t="s">
        <v>160</v>
      </c>
      <c r="D89" s="18" t="s">
        <v>161</v>
      </c>
      <c r="E89" s="19" t="s">
        <v>39</v>
      </c>
      <c r="F89" s="20" t="n">
        <v>20668</v>
      </c>
      <c r="G89" s="21" t="s">
        <v>107</v>
      </c>
      <c r="H89" s="22"/>
      <c r="I89" s="23"/>
    </row>
    <row r="90" customFormat="false" ht="15" hidden="false" customHeight="true" outlineLevel="0" collapsed="false">
      <c r="A90" s="29"/>
      <c r="B90" s="158"/>
      <c r="C90" s="159"/>
      <c r="D90" s="159"/>
      <c r="E90" s="140" t="s">
        <v>723</v>
      </c>
      <c r="F90" s="159"/>
      <c r="G90" s="159"/>
      <c r="H90" s="160"/>
      <c r="I90" s="161"/>
    </row>
    <row r="91" customFormat="false" ht="15" hidden="false" customHeight="true" outlineLevel="0" collapsed="false">
      <c r="A91" s="29" t="n">
        <v>1</v>
      </c>
      <c r="B91" s="16" t="n">
        <v>24</v>
      </c>
      <c r="C91" s="17" t="s">
        <v>109</v>
      </c>
      <c r="D91" s="18" t="s">
        <v>110</v>
      </c>
      <c r="E91" s="19" t="s">
        <v>43</v>
      </c>
      <c r="F91" s="20" t="n">
        <v>10648</v>
      </c>
      <c r="G91" s="21" t="s">
        <v>107</v>
      </c>
      <c r="H91" s="22" t="s">
        <v>85</v>
      </c>
      <c r="I91" s="23"/>
    </row>
    <row r="92" customFormat="false" ht="15" hidden="false" customHeight="true" outlineLevel="0" collapsed="false">
      <c r="A92" s="29" t="n">
        <v>2</v>
      </c>
      <c r="B92" s="16" t="n">
        <v>21</v>
      </c>
      <c r="C92" s="17" t="s">
        <v>128</v>
      </c>
      <c r="D92" s="18" t="s">
        <v>129</v>
      </c>
      <c r="E92" s="19" t="s">
        <v>68</v>
      </c>
      <c r="F92" s="20" t="n">
        <v>19875</v>
      </c>
      <c r="G92" s="21" t="s">
        <v>107</v>
      </c>
      <c r="H92" s="22"/>
      <c r="I92" s="23"/>
    </row>
    <row r="93" customFormat="false" ht="15" hidden="false" customHeight="true" outlineLevel="0" collapsed="false">
      <c r="A93" s="29" t="n">
        <v>3</v>
      </c>
      <c r="B93" s="16" t="n">
        <v>49</v>
      </c>
      <c r="C93" s="17" t="s">
        <v>157</v>
      </c>
      <c r="D93" s="18" t="s">
        <v>158</v>
      </c>
      <c r="E93" s="19" t="s">
        <v>32</v>
      </c>
      <c r="F93" s="20" t="n">
        <v>19311</v>
      </c>
      <c r="G93" s="21" t="s">
        <v>107</v>
      </c>
      <c r="H93" s="22"/>
      <c r="I93" s="23"/>
    </row>
    <row r="94" customFormat="false" ht="15" hidden="false" customHeight="true" outlineLevel="0" collapsed="false">
      <c r="A94" s="29" t="n">
        <v>4</v>
      </c>
      <c r="B94" s="16" t="n">
        <v>18</v>
      </c>
      <c r="C94" s="17" t="s">
        <v>118</v>
      </c>
      <c r="D94" s="18" t="s">
        <v>119</v>
      </c>
      <c r="E94" s="19" t="s">
        <v>120</v>
      </c>
      <c r="F94" s="20" t="n">
        <v>19405</v>
      </c>
      <c r="G94" s="21" t="s">
        <v>107</v>
      </c>
      <c r="H94" s="22"/>
      <c r="I94" s="23"/>
    </row>
    <row r="95" customFormat="false" ht="15" hidden="false" customHeight="true" outlineLevel="0" collapsed="false">
      <c r="A95" s="29" t="n">
        <v>5</v>
      </c>
      <c r="B95" s="16" t="n">
        <v>74</v>
      </c>
      <c r="C95" s="17" t="s">
        <v>137</v>
      </c>
      <c r="D95" s="18" t="s">
        <v>138</v>
      </c>
      <c r="E95" s="19" t="s">
        <v>139</v>
      </c>
      <c r="F95" s="20" t="n">
        <v>13290</v>
      </c>
      <c r="G95" s="21" t="s">
        <v>107</v>
      </c>
      <c r="H95" s="22"/>
      <c r="I95" s="23"/>
    </row>
    <row r="96" customFormat="false" ht="15" hidden="false" customHeight="true" outlineLevel="0" collapsed="false">
      <c r="A96" s="29" t="n">
        <v>6</v>
      </c>
      <c r="B96" s="16" t="n">
        <v>75</v>
      </c>
      <c r="C96" s="17" t="s">
        <v>148</v>
      </c>
      <c r="D96" s="18" t="s">
        <v>149</v>
      </c>
      <c r="E96" s="19" t="s">
        <v>43</v>
      </c>
      <c r="F96" s="20" t="n">
        <v>12938</v>
      </c>
      <c r="G96" s="21" t="s">
        <v>107</v>
      </c>
      <c r="H96" s="22"/>
      <c r="I96" s="23"/>
    </row>
    <row r="97" customFormat="false" ht="15" hidden="false" customHeight="true" outlineLevel="0" collapsed="false">
      <c r="A97" s="29"/>
      <c r="B97" s="16" t="n">
        <v>73</v>
      </c>
      <c r="C97" s="17" t="s">
        <v>412</v>
      </c>
      <c r="D97" s="18" t="s">
        <v>413</v>
      </c>
      <c r="E97" s="19" t="s">
        <v>106</v>
      </c>
      <c r="F97" s="20" t="n">
        <v>7825</v>
      </c>
      <c r="G97" s="21" t="s">
        <v>107</v>
      </c>
      <c r="H97" s="22" t="s">
        <v>90</v>
      </c>
      <c r="I97" s="23"/>
    </row>
    <row r="98" customFormat="false" ht="15" hidden="false" customHeight="true" outlineLevel="0" collapsed="false">
      <c r="A98" s="29"/>
      <c r="B98" s="158"/>
      <c r="C98" s="159"/>
      <c r="D98" s="159"/>
      <c r="E98" s="140" t="s">
        <v>725</v>
      </c>
      <c r="F98" s="159"/>
      <c r="G98" s="159"/>
      <c r="H98" s="160"/>
      <c r="I98" s="161"/>
    </row>
    <row r="99" customFormat="false" ht="15" hidden="false" customHeight="true" outlineLevel="0" collapsed="false">
      <c r="A99" s="29" t="n">
        <v>1</v>
      </c>
      <c r="B99" s="16" t="n">
        <v>78</v>
      </c>
      <c r="C99" s="17" t="s">
        <v>401</v>
      </c>
      <c r="D99" s="18" t="s">
        <v>402</v>
      </c>
      <c r="E99" s="19" t="s">
        <v>43</v>
      </c>
      <c r="F99" s="20" t="n">
        <v>10972</v>
      </c>
      <c r="G99" s="21" t="s">
        <v>107</v>
      </c>
      <c r="H99" s="22" t="s">
        <v>738</v>
      </c>
      <c r="I99" s="23"/>
    </row>
    <row r="100" customFormat="false" ht="15" hidden="false" customHeight="true" outlineLevel="0" collapsed="false">
      <c r="A100" s="29" t="n">
        <v>2</v>
      </c>
      <c r="B100" s="16" t="n">
        <v>46</v>
      </c>
      <c r="C100" s="17" t="s">
        <v>403</v>
      </c>
      <c r="D100" s="18" t="s">
        <v>404</v>
      </c>
      <c r="E100" s="19" t="s">
        <v>32</v>
      </c>
      <c r="F100" s="20" t="n">
        <v>11441</v>
      </c>
      <c r="G100" s="21" t="s">
        <v>107</v>
      </c>
      <c r="H100" s="22"/>
      <c r="I100" s="23"/>
    </row>
    <row r="101" customFormat="false" ht="15" hidden="false" customHeight="true" outlineLevel="0" collapsed="false">
      <c r="A101" s="29" t="n">
        <v>3</v>
      </c>
      <c r="B101" s="16" t="n">
        <v>31</v>
      </c>
      <c r="C101" s="17" t="s">
        <v>112</v>
      </c>
      <c r="D101" s="18" t="s">
        <v>113</v>
      </c>
      <c r="E101" s="19" t="s">
        <v>39</v>
      </c>
      <c r="F101" s="20" t="n">
        <v>12190</v>
      </c>
      <c r="G101" s="21" t="s">
        <v>107</v>
      </c>
      <c r="H101" s="22"/>
      <c r="I101" s="23"/>
    </row>
    <row r="102" customFormat="false" ht="15" hidden="false" customHeight="true" outlineLevel="0" collapsed="false">
      <c r="A102" s="29" t="n">
        <v>4</v>
      </c>
      <c r="B102" s="16" t="n">
        <v>80</v>
      </c>
      <c r="C102" s="17" t="s">
        <v>134</v>
      </c>
      <c r="D102" s="18" t="s">
        <v>135</v>
      </c>
      <c r="E102" s="19" t="s">
        <v>136</v>
      </c>
      <c r="F102" s="20" t="n">
        <v>18904</v>
      </c>
      <c r="G102" s="21" t="s">
        <v>107</v>
      </c>
      <c r="H102" s="22"/>
      <c r="I102" s="23"/>
    </row>
    <row r="103" customFormat="false" ht="15" hidden="false" customHeight="true" outlineLevel="0" collapsed="false">
      <c r="A103" s="29" t="n">
        <v>5</v>
      </c>
      <c r="B103" s="16" t="n">
        <v>34</v>
      </c>
      <c r="C103" s="17" t="s">
        <v>122</v>
      </c>
      <c r="D103" s="18" t="s">
        <v>123</v>
      </c>
      <c r="E103" s="19" t="s">
        <v>39</v>
      </c>
      <c r="F103" s="20" t="n">
        <v>20405</v>
      </c>
      <c r="G103" s="21" t="s">
        <v>107</v>
      </c>
      <c r="H103" s="22"/>
      <c r="I103" s="23"/>
    </row>
    <row r="104" customFormat="false" ht="15" hidden="false" customHeight="true" outlineLevel="0" collapsed="false">
      <c r="A104" s="29" t="n">
        <v>6</v>
      </c>
      <c r="B104" s="16" t="n">
        <v>32</v>
      </c>
      <c r="C104" s="17" t="s">
        <v>163</v>
      </c>
      <c r="D104" s="18" t="s">
        <v>164</v>
      </c>
      <c r="E104" s="19" t="s">
        <v>39</v>
      </c>
      <c r="F104" s="20" t="n">
        <v>19611</v>
      </c>
      <c r="G104" s="21" t="s">
        <v>107</v>
      </c>
      <c r="H104" s="22"/>
      <c r="I104" s="23"/>
    </row>
    <row r="105" customFormat="false" ht="15" hidden="false" customHeight="true" outlineLevel="0" collapsed="false">
      <c r="A105" s="29" t="n">
        <v>7</v>
      </c>
      <c r="B105" s="16" t="n">
        <v>22</v>
      </c>
      <c r="C105" s="17" t="s">
        <v>145</v>
      </c>
      <c r="D105" s="18" t="s">
        <v>146</v>
      </c>
      <c r="E105" s="19" t="s">
        <v>68</v>
      </c>
      <c r="F105" s="20" t="n">
        <v>20027</v>
      </c>
      <c r="G105" s="21" t="s">
        <v>107</v>
      </c>
      <c r="H105" s="22"/>
      <c r="I105" s="23"/>
    </row>
    <row r="106" customFormat="false" ht="15" hidden="false" customHeight="true" outlineLevel="0" collapsed="false">
      <c r="A106" s="24"/>
      <c r="B106" s="25"/>
      <c r="C106" s="25"/>
      <c r="D106" s="25"/>
      <c r="E106" s="140"/>
      <c r="F106" s="25"/>
      <c r="G106" s="26"/>
      <c r="H106" s="25"/>
      <c r="I106" s="27"/>
    </row>
    <row r="107" customFormat="false" ht="5.25" hidden="false" customHeight="true" outlineLevel="0" collapsed="false"/>
    <row r="108" customFormat="false" ht="15" hidden="false" customHeight="true" outlineLevel="0" collapsed="false">
      <c r="A108" s="11" t="s">
        <v>739</v>
      </c>
      <c r="B108" s="11"/>
      <c r="C108" s="11"/>
      <c r="D108" s="11"/>
      <c r="E108" s="11"/>
      <c r="F108" s="11"/>
      <c r="G108" s="11"/>
      <c r="H108" s="11"/>
      <c r="I108" s="11"/>
    </row>
    <row r="109" customFormat="false" ht="15" hidden="false" customHeight="true" outlineLevel="0" collapsed="false">
      <c r="A109" s="24"/>
      <c r="B109" s="25"/>
      <c r="C109" s="25"/>
      <c r="D109" s="25"/>
      <c r="E109" s="140" t="s">
        <v>728</v>
      </c>
      <c r="F109" s="25"/>
      <c r="G109" s="26"/>
      <c r="H109" s="25"/>
      <c r="I109" s="27"/>
    </row>
    <row r="110" customFormat="false" ht="15" hidden="false" customHeight="true" outlineLevel="0" collapsed="false">
      <c r="A110" s="29" t="n">
        <v>1</v>
      </c>
      <c r="B110" s="16" t="n">
        <v>18</v>
      </c>
      <c r="C110" s="17" t="s">
        <v>118</v>
      </c>
      <c r="D110" s="18" t="s">
        <v>119</v>
      </c>
      <c r="E110" s="19" t="s">
        <v>120</v>
      </c>
      <c r="F110" s="20" t="n">
        <v>19405</v>
      </c>
      <c r="G110" s="21" t="s">
        <v>107</v>
      </c>
      <c r="H110" s="22" t="s">
        <v>315</v>
      </c>
      <c r="I110" s="23"/>
    </row>
    <row r="111" customFormat="false" ht="15" hidden="false" customHeight="true" outlineLevel="0" collapsed="false">
      <c r="A111" s="29" t="n">
        <v>2</v>
      </c>
      <c r="B111" s="16" t="n">
        <v>75</v>
      </c>
      <c r="C111" s="17" t="s">
        <v>148</v>
      </c>
      <c r="D111" s="18" t="s">
        <v>149</v>
      </c>
      <c r="E111" s="19" t="s">
        <v>43</v>
      </c>
      <c r="F111" s="20" t="n">
        <v>12938</v>
      </c>
      <c r="G111" s="21" t="s">
        <v>107</v>
      </c>
      <c r="H111" s="22"/>
      <c r="I111" s="23"/>
    </row>
    <row r="112" customFormat="false" ht="15" hidden="false" customHeight="true" outlineLevel="0" collapsed="false">
      <c r="A112" s="29" t="n">
        <v>3</v>
      </c>
      <c r="B112" s="16" t="n">
        <v>41</v>
      </c>
      <c r="C112" s="17" t="s">
        <v>415</v>
      </c>
      <c r="D112" s="18" t="s">
        <v>416</v>
      </c>
      <c r="E112" s="19" t="s">
        <v>39</v>
      </c>
      <c r="F112" s="20" t="n">
        <v>20406</v>
      </c>
      <c r="G112" s="21" t="s">
        <v>107</v>
      </c>
      <c r="H112" s="22"/>
      <c r="I112" s="23"/>
    </row>
    <row r="113" customFormat="false" ht="15" hidden="false" customHeight="true" outlineLevel="0" collapsed="false">
      <c r="A113" s="29" t="n">
        <v>4</v>
      </c>
      <c r="B113" s="16" t="n">
        <v>22</v>
      </c>
      <c r="C113" s="17" t="s">
        <v>145</v>
      </c>
      <c r="D113" s="18" t="s">
        <v>146</v>
      </c>
      <c r="E113" s="19" t="s">
        <v>68</v>
      </c>
      <c r="F113" s="20" t="n">
        <v>20027</v>
      </c>
      <c r="G113" s="21" t="s">
        <v>107</v>
      </c>
      <c r="H113" s="22"/>
      <c r="I113" s="23"/>
    </row>
    <row r="114" customFormat="false" ht="15" hidden="false" customHeight="true" outlineLevel="0" collapsed="false">
      <c r="A114" s="29" t="n">
        <v>5</v>
      </c>
      <c r="B114" s="16" t="n">
        <v>84</v>
      </c>
      <c r="C114" s="17" t="s">
        <v>141</v>
      </c>
      <c r="D114" s="18" t="s">
        <v>142</v>
      </c>
      <c r="E114" s="19" t="s">
        <v>143</v>
      </c>
      <c r="F114" s="20" t="n">
        <v>20688</v>
      </c>
      <c r="G114" s="21" t="s">
        <v>107</v>
      </c>
      <c r="H114" s="22"/>
      <c r="I114" s="23"/>
    </row>
    <row r="115" customFormat="false" ht="15" hidden="false" customHeight="true" outlineLevel="0" collapsed="false">
      <c r="A115" s="24"/>
      <c r="B115" s="25"/>
      <c r="C115" s="25"/>
      <c r="D115" s="25"/>
      <c r="E115" s="140" t="s">
        <v>729</v>
      </c>
      <c r="F115" s="25"/>
      <c r="G115" s="26"/>
      <c r="H115" s="25"/>
      <c r="I115" s="27"/>
    </row>
    <row r="116" customFormat="false" ht="15" hidden="false" customHeight="true" outlineLevel="0" collapsed="false">
      <c r="A116" s="29" t="n">
        <v>1</v>
      </c>
      <c r="B116" s="16" t="n">
        <v>80</v>
      </c>
      <c r="C116" s="17" t="s">
        <v>134</v>
      </c>
      <c r="D116" s="18" t="s">
        <v>135</v>
      </c>
      <c r="E116" s="19" t="s">
        <v>136</v>
      </c>
      <c r="F116" s="20" t="n">
        <v>18904</v>
      </c>
      <c r="G116" s="21" t="s">
        <v>107</v>
      </c>
      <c r="H116" s="22" t="s">
        <v>245</v>
      </c>
      <c r="I116" s="23"/>
    </row>
    <row r="117" customFormat="false" ht="15" hidden="false" customHeight="true" outlineLevel="0" collapsed="false">
      <c r="A117" s="29" t="n">
        <v>2</v>
      </c>
      <c r="B117" s="16" t="n">
        <v>32</v>
      </c>
      <c r="C117" s="17" t="s">
        <v>163</v>
      </c>
      <c r="D117" s="18" t="s">
        <v>164</v>
      </c>
      <c r="E117" s="19" t="s">
        <v>39</v>
      </c>
      <c r="F117" s="20" t="n">
        <v>19611</v>
      </c>
      <c r="G117" s="21" t="s">
        <v>107</v>
      </c>
      <c r="H117" s="22"/>
      <c r="I117" s="23"/>
    </row>
    <row r="118" customFormat="false" ht="15" hidden="false" customHeight="true" outlineLevel="0" collapsed="false">
      <c r="A118" s="29" t="n">
        <v>3</v>
      </c>
      <c r="B118" s="16" t="n">
        <v>74</v>
      </c>
      <c r="C118" s="17" t="s">
        <v>137</v>
      </c>
      <c r="D118" s="18" t="s">
        <v>138</v>
      </c>
      <c r="E118" s="19" t="s">
        <v>139</v>
      </c>
      <c r="F118" s="20" t="n">
        <v>13290</v>
      </c>
      <c r="G118" s="21" t="s">
        <v>107</v>
      </c>
      <c r="H118" s="22"/>
      <c r="I118" s="23"/>
    </row>
    <row r="119" customFormat="false" ht="15" hidden="false" customHeight="true" outlineLevel="0" collapsed="false">
      <c r="A119" s="29" t="n">
        <v>4</v>
      </c>
      <c r="B119" s="16" t="n">
        <v>42</v>
      </c>
      <c r="C119" s="17" t="s">
        <v>160</v>
      </c>
      <c r="D119" s="18" t="s">
        <v>161</v>
      </c>
      <c r="E119" s="19" t="s">
        <v>39</v>
      </c>
      <c r="F119" s="20" t="n">
        <v>20668</v>
      </c>
      <c r="G119" s="21" t="s">
        <v>107</v>
      </c>
      <c r="H119" s="22"/>
      <c r="I119" s="23"/>
    </row>
    <row r="120" customFormat="false" ht="15" hidden="false" customHeight="true" outlineLevel="0" collapsed="false">
      <c r="A120" s="29"/>
      <c r="B120" s="16" t="n">
        <v>49</v>
      </c>
      <c r="C120" s="17" t="s">
        <v>157</v>
      </c>
      <c r="D120" s="18" t="s">
        <v>158</v>
      </c>
      <c r="E120" s="19" t="s">
        <v>32</v>
      </c>
      <c r="F120" s="20" t="n">
        <v>19311</v>
      </c>
      <c r="G120" s="21" t="s">
        <v>107</v>
      </c>
      <c r="H120" s="22" t="s">
        <v>702</v>
      </c>
      <c r="I120" s="23"/>
    </row>
    <row r="121" customFormat="false" ht="15" hidden="false" customHeight="true" outlineLevel="0" collapsed="false">
      <c r="A121" s="24"/>
      <c r="B121" s="25"/>
      <c r="C121" s="25"/>
      <c r="D121" s="25"/>
      <c r="E121" s="140" t="s">
        <v>740</v>
      </c>
      <c r="F121" s="25"/>
      <c r="G121" s="26"/>
      <c r="H121" s="25"/>
      <c r="I121" s="27"/>
    </row>
    <row r="122" customFormat="false" ht="14.25" hidden="false" customHeight="true" outlineLevel="0" collapsed="false">
      <c r="A122" s="29" t="n">
        <v>1</v>
      </c>
      <c r="B122" s="16" t="n">
        <v>31</v>
      </c>
      <c r="C122" s="17" t="s">
        <v>112</v>
      </c>
      <c r="D122" s="18" t="s">
        <v>113</v>
      </c>
      <c r="E122" s="19" t="s">
        <v>39</v>
      </c>
      <c r="F122" s="20" t="n">
        <v>12190</v>
      </c>
      <c r="G122" s="21" t="s">
        <v>107</v>
      </c>
      <c r="H122" s="22" t="s">
        <v>177</v>
      </c>
      <c r="I122" s="23"/>
    </row>
    <row r="123" customFormat="false" ht="15" hidden="false" customHeight="true" outlineLevel="0" collapsed="false">
      <c r="A123" s="29" t="n">
        <v>2</v>
      </c>
      <c r="B123" s="16" t="n">
        <v>34</v>
      </c>
      <c r="C123" s="17" t="s">
        <v>122</v>
      </c>
      <c r="D123" s="18" t="s">
        <v>123</v>
      </c>
      <c r="E123" s="19" t="s">
        <v>39</v>
      </c>
      <c r="F123" s="20" t="n">
        <v>20405</v>
      </c>
      <c r="G123" s="21" t="s">
        <v>107</v>
      </c>
      <c r="H123" s="22"/>
      <c r="I123" s="23"/>
    </row>
    <row r="124" customFormat="false" ht="15" hidden="false" customHeight="true" outlineLevel="0" collapsed="false">
      <c r="A124" s="29" t="n">
        <v>3</v>
      </c>
      <c r="B124" s="16" t="n">
        <v>19</v>
      </c>
      <c r="C124" s="17" t="s">
        <v>131</v>
      </c>
      <c r="D124" s="18" t="s">
        <v>132</v>
      </c>
      <c r="E124" s="19" t="s">
        <v>23</v>
      </c>
      <c r="F124" s="20" t="n">
        <v>19421</v>
      </c>
      <c r="G124" s="21" t="s">
        <v>107</v>
      </c>
      <c r="H124" s="22"/>
      <c r="I124" s="23"/>
    </row>
    <row r="125" customFormat="false" ht="15" hidden="false" customHeight="true" outlineLevel="0" collapsed="false">
      <c r="A125" s="29" t="n">
        <v>4</v>
      </c>
      <c r="B125" s="16" t="n">
        <v>76</v>
      </c>
      <c r="C125" s="17" t="s">
        <v>151</v>
      </c>
      <c r="D125" s="18" t="s">
        <v>152</v>
      </c>
      <c r="E125" s="19" t="s">
        <v>43</v>
      </c>
      <c r="F125" s="20" t="n">
        <v>20523</v>
      </c>
      <c r="G125" s="21" t="s">
        <v>107</v>
      </c>
      <c r="H125" s="22"/>
      <c r="I125" s="23"/>
    </row>
    <row r="126" customFormat="false" ht="15" hidden="false" customHeight="true" outlineLevel="0" collapsed="false">
      <c r="A126" s="24"/>
      <c r="B126" s="25"/>
      <c r="C126" s="25"/>
      <c r="D126" s="25"/>
      <c r="E126" s="140"/>
      <c r="F126" s="25"/>
      <c r="G126" s="26"/>
      <c r="H126" s="25"/>
      <c r="I126" s="27"/>
    </row>
    <row r="127" customFormat="false" ht="8.25" hidden="false" customHeight="true" outlineLevel="0" collapsed="false"/>
    <row r="128" customFormat="false" ht="15" hidden="false" customHeight="true" outlineLevel="0" collapsed="false">
      <c r="A128" s="11" t="s">
        <v>739</v>
      </c>
      <c r="B128" s="11"/>
      <c r="C128" s="11"/>
      <c r="D128" s="11"/>
      <c r="E128" s="11"/>
      <c r="F128" s="11"/>
      <c r="G128" s="11"/>
      <c r="H128" s="11"/>
      <c r="I128" s="11"/>
    </row>
    <row r="129" customFormat="false" ht="15" hidden="false" customHeight="true" outlineLevel="0" collapsed="false">
      <c r="A129" s="12"/>
      <c r="B129" s="13"/>
      <c r="C129" s="13"/>
      <c r="D129" s="13"/>
      <c r="E129" s="140" t="s">
        <v>730</v>
      </c>
      <c r="F129" s="13"/>
      <c r="G129" s="13"/>
      <c r="H129" s="148"/>
      <c r="I129" s="149"/>
    </row>
    <row r="130" customFormat="false" ht="15" hidden="false" customHeight="true" outlineLevel="0" collapsed="false">
      <c r="A130" s="29" t="n">
        <v>1</v>
      </c>
      <c r="B130" s="16" t="n">
        <v>46</v>
      </c>
      <c r="C130" s="17" t="s">
        <v>403</v>
      </c>
      <c r="D130" s="18" t="s">
        <v>404</v>
      </c>
      <c r="E130" s="19" t="s">
        <v>32</v>
      </c>
      <c r="F130" s="20" t="n">
        <v>11441</v>
      </c>
      <c r="G130" s="21" t="s">
        <v>107</v>
      </c>
      <c r="H130" s="22" t="s">
        <v>121</v>
      </c>
      <c r="I130" s="23"/>
    </row>
    <row r="131" customFormat="false" ht="15" hidden="false" customHeight="true" outlineLevel="0" collapsed="false">
      <c r="A131" s="29" t="n">
        <v>2</v>
      </c>
      <c r="B131" s="16" t="n">
        <v>69</v>
      </c>
      <c r="C131" s="17" t="s">
        <v>104</v>
      </c>
      <c r="D131" s="18" t="s">
        <v>105</v>
      </c>
      <c r="E131" s="19" t="s">
        <v>106</v>
      </c>
      <c r="F131" s="20" t="n">
        <v>5465</v>
      </c>
      <c r="G131" s="21" t="s">
        <v>107</v>
      </c>
      <c r="H131" s="22"/>
      <c r="I131" s="23"/>
    </row>
    <row r="132" customFormat="false" ht="15" hidden="false" customHeight="true" outlineLevel="0" collapsed="false">
      <c r="A132" s="29" t="n">
        <v>3</v>
      </c>
      <c r="B132" s="16" t="n">
        <v>34</v>
      </c>
      <c r="C132" s="17" t="s">
        <v>122</v>
      </c>
      <c r="D132" s="18" t="s">
        <v>123</v>
      </c>
      <c r="E132" s="19" t="s">
        <v>39</v>
      </c>
      <c r="F132" s="20" t="n">
        <v>20405</v>
      </c>
      <c r="G132" s="21" t="s">
        <v>107</v>
      </c>
      <c r="H132" s="22"/>
      <c r="I132" s="23"/>
    </row>
    <row r="133" customFormat="false" ht="15" hidden="false" customHeight="true" outlineLevel="0" collapsed="false">
      <c r="A133" s="29" t="n">
        <v>4</v>
      </c>
      <c r="B133" s="16" t="n">
        <v>21</v>
      </c>
      <c r="C133" s="17" t="s">
        <v>128</v>
      </c>
      <c r="D133" s="18" t="s">
        <v>129</v>
      </c>
      <c r="E133" s="19" t="s">
        <v>68</v>
      </c>
      <c r="F133" s="20" t="n">
        <v>19875</v>
      </c>
      <c r="G133" s="21" t="s">
        <v>107</v>
      </c>
      <c r="H133" s="22"/>
      <c r="I133" s="23"/>
    </row>
    <row r="134" customFormat="false" ht="15" hidden="false" customHeight="true" outlineLevel="0" collapsed="false">
      <c r="A134" s="29" t="n">
        <v>5</v>
      </c>
      <c r="B134" s="16" t="n">
        <v>32</v>
      </c>
      <c r="C134" s="17" t="s">
        <v>163</v>
      </c>
      <c r="D134" s="18" t="s">
        <v>164</v>
      </c>
      <c r="E134" s="19" t="s">
        <v>39</v>
      </c>
      <c r="F134" s="20" t="n">
        <v>19611</v>
      </c>
      <c r="G134" s="21" t="s">
        <v>107</v>
      </c>
      <c r="H134" s="22"/>
      <c r="I134" s="23"/>
    </row>
    <row r="135" customFormat="false" ht="15" hidden="false" customHeight="true" outlineLevel="0" collapsed="false">
      <c r="A135" s="29" t="n">
        <v>6</v>
      </c>
      <c r="B135" s="16" t="n">
        <v>18</v>
      </c>
      <c r="C135" s="17" t="s">
        <v>118</v>
      </c>
      <c r="D135" s="18" t="s">
        <v>119</v>
      </c>
      <c r="E135" s="19" t="s">
        <v>120</v>
      </c>
      <c r="F135" s="20" t="n">
        <v>19405</v>
      </c>
      <c r="G135" s="21" t="s">
        <v>107</v>
      </c>
      <c r="H135" s="22"/>
      <c r="I135" s="23"/>
    </row>
    <row r="136" customFormat="false" ht="15" hidden="false" customHeight="true" outlineLevel="0" collapsed="false">
      <c r="A136" s="12"/>
      <c r="B136" s="13"/>
      <c r="C136" s="13"/>
      <c r="D136" s="13"/>
      <c r="E136" s="140" t="s">
        <v>731</v>
      </c>
      <c r="F136" s="13"/>
      <c r="G136" s="13"/>
      <c r="H136" s="148"/>
      <c r="I136" s="14"/>
    </row>
    <row r="137" customFormat="false" ht="15" hidden="false" customHeight="true" outlineLevel="0" collapsed="false">
      <c r="A137" s="29" t="n">
        <v>1</v>
      </c>
      <c r="B137" s="16" t="n">
        <v>78</v>
      </c>
      <c r="C137" s="17" t="s">
        <v>401</v>
      </c>
      <c r="D137" s="18" t="s">
        <v>402</v>
      </c>
      <c r="E137" s="19" t="s">
        <v>43</v>
      </c>
      <c r="F137" s="20" t="n">
        <v>10972</v>
      </c>
      <c r="G137" s="21" t="s">
        <v>107</v>
      </c>
      <c r="H137" s="22" t="s">
        <v>741</v>
      </c>
      <c r="I137" s="23"/>
    </row>
    <row r="138" customFormat="false" ht="15" hidden="false" customHeight="true" outlineLevel="0" collapsed="false">
      <c r="A138" s="29" t="n">
        <v>2</v>
      </c>
      <c r="B138" s="16" t="n">
        <v>31</v>
      </c>
      <c r="C138" s="17" t="s">
        <v>112</v>
      </c>
      <c r="D138" s="18" t="s">
        <v>113</v>
      </c>
      <c r="E138" s="19" t="s">
        <v>39</v>
      </c>
      <c r="F138" s="20" t="n">
        <v>12190</v>
      </c>
      <c r="G138" s="21" t="s">
        <v>107</v>
      </c>
      <c r="H138" s="22"/>
      <c r="I138" s="23"/>
    </row>
    <row r="139" customFormat="false" ht="15" hidden="false" customHeight="true" outlineLevel="0" collapsed="false">
      <c r="A139" s="29" t="n">
        <v>3</v>
      </c>
      <c r="B139" s="16" t="n">
        <v>24</v>
      </c>
      <c r="C139" s="17" t="s">
        <v>109</v>
      </c>
      <c r="D139" s="18" t="s">
        <v>110</v>
      </c>
      <c r="E139" s="19" t="s">
        <v>43</v>
      </c>
      <c r="F139" s="20" t="n">
        <v>10648</v>
      </c>
      <c r="G139" s="21" t="s">
        <v>107</v>
      </c>
      <c r="H139" s="22"/>
      <c r="I139" s="23"/>
    </row>
    <row r="140" customFormat="false" ht="15" hidden="false" customHeight="true" outlineLevel="0" collapsed="false">
      <c r="A140" s="29" t="n">
        <v>4</v>
      </c>
      <c r="B140" s="16" t="n">
        <v>65</v>
      </c>
      <c r="C140" s="17" t="s">
        <v>115</v>
      </c>
      <c r="D140" s="18" t="s">
        <v>116</v>
      </c>
      <c r="E140" s="19" t="s">
        <v>32</v>
      </c>
      <c r="F140" s="20" t="n">
        <v>8839</v>
      </c>
      <c r="G140" s="21" t="s">
        <v>107</v>
      </c>
      <c r="H140" s="22"/>
      <c r="I140" s="23"/>
    </row>
    <row r="141" customFormat="false" ht="15" hidden="false" customHeight="true" outlineLevel="0" collapsed="false">
      <c r="A141" s="29" t="n">
        <v>5</v>
      </c>
      <c r="B141" s="16" t="n">
        <v>75</v>
      </c>
      <c r="C141" s="17" t="s">
        <v>148</v>
      </c>
      <c r="D141" s="18" t="s">
        <v>149</v>
      </c>
      <c r="E141" s="19" t="s">
        <v>43</v>
      </c>
      <c r="F141" s="20" t="n">
        <v>12938</v>
      </c>
      <c r="G141" s="21" t="s">
        <v>107</v>
      </c>
      <c r="H141" s="22"/>
      <c r="I141" s="23"/>
    </row>
    <row r="142" customFormat="false" ht="15" hidden="false" customHeight="true" outlineLevel="0" collapsed="false">
      <c r="A142" s="29" t="n">
        <v>6</v>
      </c>
      <c r="B142" s="16" t="n">
        <v>80</v>
      </c>
      <c r="C142" s="17" t="s">
        <v>134</v>
      </c>
      <c r="D142" s="18" t="s">
        <v>135</v>
      </c>
      <c r="E142" s="19" t="s">
        <v>136</v>
      </c>
      <c r="F142" s="20" t="n">
        <v>18904</v>
      </c>
      <c r="G142" s="21" t="s">
        <v>107</v>
      </c>
      <c r="H142" s="22"/>
      <c r="I142" s="23"/>
    </row>
    <row r="143" customFormat="false" ht="15" hidden="false" customHeight="true" outlineLevel="0" collapsed="false">
      <c r="A143" s="12"/>
      <c r="B143" s="13"/>
      <c r="C143" s="13"/>
      <c r="D143" s="13"/>
      <c r="E143" s="140"/>
      <c r="F143" s="13"/>
      <c r="G143" s="13"/>
      <c r="H143" s="148"/>
      <c r="I143" s="14"/>
    </row>
    <row r="144" customFormat="false" ht="6.75" hidden="false" customHeight="true" outlineLevel="0" collapsed="false">
      <c r="C144" s="31"/>
    </row>
    <row r="145" customFormat="false" ht="15" hidden="false" customHeight="true" outlineLevel="0" collapsed="false">
      <c r="A145" s="11" t="s">
        <v>742</v>
      </c>
      <c r="B145" s="11"/>
      <c r="C145" s="11"/>
      <c r="D145" s="11"/>
      <c r="E145" s="11"/>
      <c r="F145" s="11"/>
      <c r="G145" s="11"/>
      <c r="H145" s="11"/>
      <c r="I145" s="11"/>
    </row>
    <row r="146" customFormat="false" ht="15" hidden="false" customHeight="true" outlineLevel="0" collapsed="false">
      <c r="A146" s="12"/>
      <c r="B146" s="13"/>
      <c r="C146" s="13"/>
      <c r="D146" s="13"/>
      <c r="E146" s="140" t="s">
        <v>733</v>
      </c>
      <c r="F146" s="13"/>
      <c r="G146" s="13"/>
      <c r="H146" s="148"/>
      <c r="I146" s="14"/>
    </row>
    <row r="147" customFormat="false" ht="15" hidden="false" customHeight="true" outlineLevel="0" collapsed="false">
      <c r="A147" s="29" t="n">
        <v>1</v>
      </c>
      <c r="B147" s="16" t="n">
        <v>34</v>
      </c>
      <c r="C147" s="17" t="s">
        <v>122</v>
      </c>
      <c r="D147" s="18" t="s">
        <v>123</v>
      </c>
      <c r="E147" s="19" t="s">
        <v>39</v>
      </c>
      <c r="F147" s="20" t="n">
        <v>20405</v>
      </c>
      <c r="G147" s="21" t="s">
        <v>107</v>
      </c>
      <c r="H147" s="22" t="s">
        <v>250</v>
      </c>
      <c r="I147" s="23"/>
    </row>
    <row r="148" customFormat="false" ht="15" hidden="false" customHeight="true" outlineLevel="0" collapsed="false">
      <c r="A148" s="29" t="n">
        <v>2</v>
      </c>
      <c r="B148" s="16" t="n">
        <v>78</v>
      </c>
      <c r="C148" s="17" t="s">
        <v>401</v>
      </c>
      <c r="D148" s="18" t="s">
        <v>402</v>
      </c>
      <c r="E148" s="19" t="s">
        <v>43</v>
      </c>
      <c r="F148" s="20" t="n">
        <v>10972</v>
      </c>
      <c r="G148" s="21" t="s">
        <v>107</v>
      </c>
      <c r="H148" s="22"/>
      <c r="I148" s="23"/>
    </row>
    <row r="149" customFormat="false" ht="15" hidden="false" customHeight="true" outlineLevel="0" collapsed="false">
      <c r="A149" s="29" t="n">
        <v>3</v>
      </c>
      <c r="B149" s="16" t="n">
        <v>46</v>
      </c>
      <c r="C149" s="17" t="s">
        <v>403</v>
      </c>
      <c r="D149" s="18" t="s">
        <v>404</v>
      </c>
      <c r="E149" s="19" t="s">
        <v>32</v>
      </c>
      <c r="F149" s="20" t="n">
        <v>11441</v>
      </c>
      <c r="G149" s="21" t="s">
        <v>107</v>
      </c>
      <c r="H149" s="22"/>
      <c r="I149" s="23"/>
    </row>
    <row r="150" customFormat="false" ht="15" hidden="false" customHeight="true" outlineLevel="0" collapsed="false">
      <c r="A150" s="29" t="n">
        <v>4</v>
      </c>
      <c r="B150" s="16" t="n">
        <v>24</v>
      </c>
      <c r="C150" s="17" t="s">
        <v>109</v>
      </c>
      <c r="D150" s="18" t="s">
        <v>110</v>
      </c>
      <c r="E150" s="19" t="s">
        <v>43</v>
      </c>
      <c r="F150" s="20" t="n">
        <v>10648</v>
      </c>
      <c r="G150" s="21" t="s">
        <v>107</v>
      </c>
      <c r="H150" s="22"/>
      <c r="I150" s="23"/>
    </row>
    <row r="151" customFormat="false" ht="15" hidden="false" customHeight="true" outlineLevel="0" collapsed="false">
      <c r="A151" s="29" t="n">
        <v>5</v>
      </c>
      <c r="B151" s="16" t="n">
        <v>31</v>
      </c>
      <c r="C151" s="17" t="s">
        <v>112</v>
      </c>
      <c r="D151" s="18" t="s">
        <v>113</v>
      </c>
      <c r="E151" s="19" t="s">
        <v>39</v>
      </c>
      <c r="F151" s="20" t="n">
        <v>12190</v>
      </c>
      <c r="G151" s="21" t="s">
        <v>107</v>
      </c>
      <c r="H151" s="22"/>
      <c r="I151" s="23"/>
    </row>
    <row r="152" customFormat="false" ht="15" hidden="false" customHeight="true" outlineLevel="0" collapsed="false">
      <c r="A152" s="29" t="n">
        <v>6</v>
      </c>
      <c r="B152" s="16" t="n">
        <v>69</v>
      </c>
      <c r="C152" s="17" t="s">
        <v>104</v>
      </c>
      <c r="D152" s="18" t="s">
        <v>105</v>
      </c>
      <c r="E152" s="19" t="s">
        <v>106</v>
      </c>
      <c r="F152" s="20" t="n">
        <v>5465</v>
      </c>
      <c r="G152" s="21" t="s">
        <v>107</v>
      </c>
      <c r="H152" s="22"/>
      <c r="I152" s="23"/>
    </row>
    <row r="153" customFormat="false" ht="15" hidden="false" customHeight="true" outlineLevel="0" collapsed="false">
      <c r="A153" s="29"/>
      <c r="B153" s="76"/>
      <c r="C153" s="76"/>
      <c r="D153" s="76"/>
      <c r="E153" s="140" t="s">
        <v>735</v>
      </c>
      <c r="F153" s="76"/>
      <c r="G153" s="76"/>
      <c r="H153" s="76"/>
      <c r="I153" s="76"/>
    </row>
    <row r="154" customFormat="false" ht="15" hidden="false" customHeight="true" outlineLevel="0" collapsed="false">
      <c r="A154" s="29" t="n">
        <v>7</v>
      </c>
      <c r="B154" s="16" t="n">
        <v>65</v>
      </c>
      <c r="C154" s="17" t="s">
        <v>115</v>
      </c>
      <c r="D154" s="18" t="s">
        <v>116</v>
      </c>
      <c r="E154" s="19" t="s">
        <v>32</v>
      </c>
      <c r="F154" s="20" t="n">
        <v>8839</v>
      </c>
      <c r="G154" s="21" t="s">
        <v>107</v>
      </c>
      <c r="H154" s="22" t="s">
        <v>183</v>
      </c>
      <c r="I154" s="23"/>
    </row>
    <row r="155" customFormat="false" ht="15" hidden="false" customHeight="true" outlineLevel="0" collapsed="false">
      <c r="A155" s="29" t="n">
        <v>8</v>
      </c>
      <c r="B155" s="16" t="n">
        <v>18</v>
      </c>
      <c r="C155" s="17" t="s">
        <v>118</v>
      </c>
      <c r="D155" s="18" t="s">
        <v>119</v>
      </c>
      <c r="E155" s="19" t="s">
        <v>120</v>
      </c>
      <c r="F155" s="20" t="n">
        <v>19405</v>
      </c>
      <c r="G155" s="21" t="s">
        <v>107</v>
      </c>
      <c r="H155" s="22"/>
      <c r="I155" s="23"/>
    </row>
    <row r="156" customFormat="false" ht="15" hidden="false" customHeight="true" outlineLevel="0" collapsed="false">
      <c r="A156" s="29" t="n">
        <v>9</v>
      </c>
      <c r="B156" s="16" t="n">
        <v>80</v>
      </c>
      <c r="C156" s="17" t="s">
        <v>134</v>
      </c>
      <c r="D156" s="18" t="s">
        <v>135</v>
      </c>
      <c r="E156" s="19" t="s">
        <v>136</v>
      </c>
      <c r="F156" s="20" t="n">
        <v>18904</v>
      </c>
      <c r="G156" s="21" t="s">
        <v>107</v>
      </c>
      <c r="H156" s="22"/>
      <c r="I156" s="23"/>
    </row>
    <row r="157" customFormat="false" ht="15" hidden="false" customHeight="true" outlineLevel="0" collapsed="false">
      <c r="A157" s="29" t="n">
        <v>10</v>
      </c>
      <c r="B157" s="16" t="n">
        <v>21</v>
      </c>
      <c r="C157" s="17" t="s">
        <v>128</v>
      </c>
      <c r="D157" s="18" t="s">
        <v>129</v>
      </c>
      <c r="E157" s="19" t="s">
        <v>68</v>
      </c>
      <c r="F157" s="20" t="n">
        <v>19875</v>
      </c>
      <c r="G157" s="21" t="s">
        <v>107</v>
      </c>
      <c r="H157" s="22"/>
      <c r="I157" s="23"/>
    </row>
    <row r="158" customFormat="false" ht="15" hidden="false" customHeight="true" outlineLevel="0" collapsed="false">
      <c r="A158" s="29" t="n">
        <v>11</v>
      </c>
      <c r="B158" s="16" t="n">
        <v>32</v>
      </c>
      <c r="C158" s="17" t="s">
        <v>163</v>
      </c>
      <c r="D158" s="18" t="s">
        <v>164</v>
      </c>
      <c r="E158" s="19" t="s">
        <v>39</v>
      </c>
      <c r="F158" s="20" t="n">
        <v>19611</v>
      </c>
      <c r="G158" s="21" t="s">
        <v>107</v>
      </c>
      <c r="H158" s="22"/>
      <c r="I158" s="23"/>
    </row>
    <row r="159" customFormat="false" ht="15" hidden="false" customHeight="true" outlineLevel="0" collapsed="false">
      <c r="A159" s="29" t="n">
        <v>12</v>
      </c>
      <c r="B159" s="16" t="n">
        <v>75</v>
      </c>
      <c r="C159" s="17" t="s">
        <v>148</v>
      </c>
      <c r="D159" s="18" t="s">
        <v>149</v>
      </c>
      <c r="E159" s="19" t="s">
        <v>43</v>
      </c>
      <c r="F159" s="20" t="n">
        <v>12938</v>
      </c>
      <c r="G159" s="21" t="s">
        <v>107</v>
      </c>
      <c r="H159" s="22"/>
      <c r="I159" s="23"/>
    </row>
    <row r="160" customFormat="false" ht="15" hidden="false" customHeight="true" outlineLevel="0" collapsed="false">
      <c r="A160" s="29"/>
      <c r="B160" s="76"/>
      <c r="C160" s="76"/>
      <c r="D160" s="76"/>
      <c r="E160" s="76"/>
      <c r="F160" s="76"/>
      <c r="G160" s="76"/>
      <c r="H160" s="76"/>
      <c r="I160" s="76"/>
    </row>
    <row r="161" customFormat="false" ht="15" hidden="false" customHeight="true" outlineLevel="0" collapsed="false">
      <c r="A161" s="11" t="s">
        <v>743</v>
      </c>
      <c r="B161" s="11"/>
      <c r="C161" s="11"/>
      <c r="D161" s="11"/>
      <c r="E161" s="11"/>
      <c r="F161" s="11"/>
      <c r="G161" s="11"/>
      <c r="H161" s="11"/>
      <c r="I161" s="11"/>
    </row>
    <row r="162" customFormat="false" ht="15" hidden="false" customHeight="true" outlineLevel="0" collapsed="false">
      <c r="A162" s="12"/>
      <c r="B162" s="13"/>
      <c r="C162" s="13"/>
      <c r="D162" s="13"/>
      <c r="E162" s="140" t="s">
        <v>721</v>
      </c>
      <c r="F162" s="13"/>
      <c r="G162" s="13"/>
      <c r="H162" s="148"/>
      <c r="I162" s="149"/>
    </row>
    <row r="163" customFormat="false" ht="15" hidden="false" customHeight="true" outlineLevel="0" collapsed="false">
      <c r="A163" s="29" t="n">
        <v>1</v>
      </c>
      <c r="B163" s="16" t="n">
        <v>51</v>
      </c>
      <c r="C163" s="17" t="s">
        <v>187</v>
      </c>
      <c r="D163" s="18" t="s">
        <v>188</v>
      </c>
      <c r="E163" s="19" t="s">
        <v>106</v>
      </c>
      <c r="F163" s="20" t="n">
        <v>14350</v>
      </c>
      <c r="G163" s="21" t="s">
        <v>189</v>
      </c>
      <c r="H163" s="22" t="s">
        <v>260</v>
      </c>
      <c r="I163" s="23"/>
    </row>
    <row r="164" customFormat="false" ht="15" hidden="false" customHeight="false" outlineLevel="0" collapsed="false">
      <c r="A164" s="29" t="n">
        <v>2</v>
      </c>
      <c r="B164" s="16" t="n">
        <v>29</v>
      </c>
      <c r="C164" s="17" t="s">
        <v>199</v>
      </c>
      <c r="D164" s="18" t="s">
        <v>200</v>
      </c>
      <c r="E164" s="19" t="s">
        <v>201</v>
      </c>
      <c r="F164" s="20" t="n">
        <v>10295</v>
      </c>
      <c r="G164" s="21" t="s">
        <v>189</v>
      </c>
      <c r="H164" s="22"/>
      <c r="I164" s="23"/>
    </row>
    <row r="165" customFormat="false" ht="15" hidden="false" customHeight="false" outlineLevel="0" collapsed="false">
      <c r="A165" s="29" t="n">
        <v>3</v>
      </c>
      <c r="B165" s="16" t="n">
        <v>50</v>
      </c>
      <c r="C165" s="17" t="s">
        <v>215</v>
      </c>
      <c r="D165" s="18" t="s">
        <v>225</v>
      </c>
      <c r="E165" s="19" t="s">
        <v>32</v>
      </c>
      <c r="F165" s="20" t="n">
        <v>20364</v>
      </c>
      <c r="G165" s="21" t="s">
        <v>189</v>
      </c>
      <c r="H165" s="22"/>
      <c r="I165" s="23"/>
    </row>
    <row r="166" customFormat="false" ht="15" hidden="false" customHeight="false" outlineLevel="0" collapsed="false">
      <c r="A166" s="29" t="n">
        <v>4</v>
      </c>
      <c r="B166" s="16" t="n">
        <v>36</v>
      </c>
      <c r="C166" s="17" t="s">
        <v>234</v>
      </c>
      <c r="D166" s="18" t="s">
        <v>235</v>
      </c>
      <c r="E166" s="19" t="s">
        <v>223</v>
      </c>
      <c r="F166" s="20" t="n">
        <v>19305</v>
      </c>
      <c r="G166" s="21" t="s">
        <v>189</v>
      </c>
      <c r="H166" s="22"/>
      <c r="I166" s="23"/>
    </row>
    <row r="167" customFormat="false" ht="15" hidden="false" customHeight="false" outlineLevel="0" collapsed="false">
      <c r="A167" s="29" t="n">
        <v>5</v>
      </c>
      <c r="B167" s="16" t="n">
        <v>49</v>
      </c>
      <c r="C167" s="17" t="s">
        <v>215</v>
      </c>
      <c r="D167" s="18" t="s">
        <v>216</v>
      </c>
      <c r="E167" s="19" t="s">
        <v>39</v>
      </c>
      <c r="F167" s="20" t="n">
        <v>20474</v>
      </c>
      <c r="G167" s="21" t="s">
        <v>189</v>
      </c>
      <c r="H167" s="22"/>
      <c r="I167" s="23"/>
    </row>
    <row r="168" customFormat="false" ht="15" hidden="false" customHeight="false" outlineLevel="0" collapsed="false">
      <c r="A168" s="29"/>
      <c r="B168" s="25"/>
      <c r="C168" s="25"/>
      <c r="D168" s="25"/>
      <c r="E168" s="140" t="s">
        <v>723</v>
      </c>
      <c r="F168" s="25"/>
      <c r="G168" s="25"/>
      <c r="H168" s="150"/>
      <c r="I168" s="150"/>
    </row>
    <row r="169" customFormat="false" ht="15" hidden="false" customHeight="false" outlineLevel="0" collapsed="false">
      <c r="A169" s="29" t="n">
        <v>1</v>
      </c>
      <c r="B169" s="16" t="n">
        <v>43</v>
      </c>
      <c r="C169" s="17" t="s">
        <v>191</v>
      </c>
      <c r="D169" s="18" t="s">
        <v>192</v>
      </c>
      <c r="E169" s="19" t="s">
        <v>193</v>
      </c>
      <c r="F169" s="20" t="n">
        <v>20471</v>
      </c>
      <c r="G169" s="21" t="s">
        <v>189</v>
      </c>
      <c r="H169" s="22" t="s">
        <v>741</v>
      </c>
      <c r="I169" s="23"/>
    </row>
    <row r="170" customFormat="false" ht="15" hidden="false" customHeight="false" outlineLevel="0" collapsed="false">
      <c r="A170" s="29" t="n">
        <v>2</v>
      </c>
      <c r="B170" s="16" t="n">
        <v>37</v>
      </c>
      <c r="C170" s="17" t="s">
        <v>203</v>
      </c>
      <c r="D170" s="18" t="s">
        <v>204</v>
      </c>
      <c r="E170" s="19" t="s">
        <v>23</v>
      </c>
      <c r="F170" s="20" t="n">
        <v>5409</v>
      </c>
      <c r="G170" s="21" t="s">
        <v>189</v>
      </c>
      <c r="H170" s="22"/>
      <c r="I170" s="23"/>
    </row>
    <row r="171" customFormat="false" ht="15" hidden="false" customHeight="false" outlineLevel="0" collapsed="false">
      <c r="A171" s="29" t="n">
        <v>3</v>
      </c>
      <c r="B171" s="16" t="n">
        <v>47</v>
      </c>
      <c r="C171" s="17" t="s">
        <v>231</v>
      </c>
      <c r="D171" s="18" t="s">
        <v>232</v>
      </c>
      <c r="E171" s="19" t="s">
        <v>39</v>
      </c>
      <c r="F171" s="20" t="n">
        <v>20473</v>
      </c>
      <c r="G171" s="21" t="s">
        <v>189</v>
      </c>
      <c r="H171" s="22"/>
      <c r="I171" s="23"/>
    </row>
    <row r="172" customFormat="false" ht="15" hidden="false" customHeight="false" outlineLevel="0" collapsed="false">
      <c r="A172" s="29" t="n">
        <v>4</v>
      </c>
      <c r="B172" s="16" t="n">
        <v>34</v>
      </c>
      <c r="C172" s="17" t="s">
        <v>221</v>
      </c>
      <c r="D172" s="18" t="s">
        <v>222</v>
      </c>
      <c r="E172" s="19" t="s">
        <v>223</v>
      </c>
      <c r="F172" s="20" t="n">
        <v>19308</v>
      </c>
      <c r="G172" s="21" t="s">
        <v>189</v>
      </c>
      <c r="H172" s="22"/>
      <c r="I172" s="23"/>
    </row>
    <row r="173" s="65" customFormat="true" ht="15" hidden="false" customHeight="true" outlineLevel="0" collapsed="false">
      <c r="A173" s="29" t="n">
        <v>5</v>
      </c>
      <c r="B173" s="16" t="n">
        <v>41</v>
      </c>
      <c r="C173" s="17" t="s">
        <v>212</v>
      </c>
      <c r="D173" s="18" t="s">
        <v>213</v>
      </c>
      <c r="E173" s="19" t="s">
        <v>197</v>
      </c>
      <c r="F173" s="20" t="n">
        <v>19857</v>
      </c>
      <c r="G173" s="21" t="s">
        <v>189</v>
      </c>
      <c r="H173" s="22"/>
      <c r="I173" s="23"/>
    </row>
    <row r="174" s="65" customFormat="true" ht="15" hidden="false" customHeight="true" outlineLevel="0" collapsed="false">
      <c r="A174" s="24"/>
      <c r="B174" s="25"/>
      <c r="C174" s="25"/>
      <c r="D174" s="25"/>
      <c r="E174" s="140" t="s">
        <v>725</v>
      </c>
      <c r="F174" s="25"/>
      <c r="G174" s="25"/>
      <c r="H174" s="150"/>
      <c r="I174" s="150"/>
    </row>
    <row r="175" s="65" customFormat="true" ht="15" hidden="false" customHeight="true" outlineLevel="0" collapsed="false">
      <c r="A175" s="29" t="n">
        <v>1</v>
      </c>
      <c r="B175" s="16" t="n">
        <v>39</v>
      </c>
      <c r="C175" s="17" t="s">
        <v>206</v>
      </c>
      <c r="D175" s="18" t="s">
        <v>207</v>
      </c>
      <c r="E175" s="19" t="s">
        <v>68</v>
      </c>
      <c r="F175" s="20" t="n">
        <v>9832</v>
      </c>
      <c r="G175" s="21" t="s">
        <v>189</v>
      </c>
      <c r="H175" s="22" t="s">
        <v>253</v>
      </c>
      <c r="I175" s="23"/>
    </row>
    <row r="176" s="65" customFormat="true" ht="15" hidden="false" customHeight="true" outlineLevel="0" collapsed="false">
      <c r="A176" s="29" t="n">
        <v>2</v>
      </c>
      <c r="B176" s="16" t="n">
        <v>42</v>
      </c>
      <c r="C176" s="17" t="s">
        <v>209</v>
      </c>
      <c r="D176" s="18" t="s">
        <v>210</v>
      </c>
      <c r="E176" s="19" t="s">
        <v>197</v>
      </c>
      <c r="F176" s="20" t="n">
        <v>6924</v>
      </c>
      <c r="G176" s="21" t="s">
        <v>189</v>
      </c>
      <c r="H176" s="22"/>
      <c r="I176" s="23"/>
    </row>
    <row r="177" s="65" customFormat="true" ht="15" hidden="false" customHeight="true" outlineLevel="0" collapsed="false">
      <c r="A177" s="29" t="n">
        <v>3</v>
      </c>
      <c r="B177" s="16" t="n">
        <v>38</v>
      </c>
      <c r="C177" s="17" t="s">
        <v>218</v>
      </c>
      <c r="D177" s="18" t="s">
        <v>219</v>
      </c>
      <c r="E177" s="19" t="s">
        <v>23</v>
      </c>
      <c r="F177" s="20" t="n">
        <v>9629</v>
      </c>
      <c r="G177" s="21" t="s">
        <v>189</v>
      </c>
      <c r="H177" s="22"/>
      <c r="I177" s="23"/>
    </row>
    <row r="178" s="65" customFormat="true" ht="15" hidden="false" customHeight="true" outlineLevel="0" collapsed="false">
      <c r="A178" s="29" t="n">
        <v>4</v>
      </c>
      <c r="B178" s="16" t="n">
        <v>52</v>
      </c>
      <c r="C178" s="17" t="s">
        <v>428</v>
      </c>
      <c r="D178" s="18" t="s">
        <v>429</v>
      </c>
      <c r="E178" s="19" t="s">
        <v>197</v>
      </c>
      <c r="F178" s="20" t="n">
        <v>20515</v>
      </c>
      <c r="G178" s="21" t="s">
        <v>189</v>
      </c>
      <c r="H178" s="22"/>
      <c r="I178" s="23"/>
    </row>
    <row r="179" s="65" customFormat="true" ht="15" hidden="false" customHeight="true" outlineLevel="0" collapsed="false">
      <c r="A179" s="29"/>
      <c r="B179" s="16" t="n">
        <v>44</v>
      </c>
      <c r="C179" s="17" t="s">
        <v>195</v>
      </c>
      <c r="D179" s="18" t="s">
        <v>196</v>
      </c>
      <c r="E179" s="19" t="s">
        <v>197</v>
      </c>
      <c r="F179" s="20" t="n">
        <v>20726</v>
      </c>
      <c r="G179" s="21" t="s">
        <v>189</v>
      </c>
      <c r="H179" s="22" t="s">
        <v>90</v>
      </c>
      <c r="I179" s="23"/>
    </row>
    <row r="180" customFormat="false" ht="15" hidden="false" customHeight="false" outlineLevel="0" collapsed="false">
      <c r="A180" s="24"/>
      <c r="B180" s="25"/>
      <c r="C180" s="25"/>
      <c r="D180" s="25"/>
      <c r="E180" s="25"/>
      <c r="F180" s="25"/>
      <c r="G180" s="25"/>
      <c r="H180" s="25"/>
      <c r="I180" s="25"/>
    </row>
    <row r="182" customFormat="false" ht="15.75" hidden="false" customHeight="false" outlineLevel="0" collapsed="false">
      <c r="A182" s="11" t="s">
        <v>744</v>
      </c>
      <c r="B182" s="11"/>
      <c r="C182" s="11"/>
      <c r="D182" s="11"/>
      <c r="E182" s="11"/>
      <c r="F182" s="11"/>
      <c r="G182" s="11"/>
      <c r="H182" s="11"/>
      <c r="I182" s="11"/>
    </row>
    <row r="183" customFormat="false" ht="15" hidden="false" customHeight="false" outlineLevel="0" collapsed="false">
      <c r="A183" s="24"/>
      <c r="B183" s="25"/>
      <c r="C183" s="25"/>
      <c r="D183" s="25"/>
      <c r="E183" s="140" t="s">
        <v>728</v>
      </c>
      <c r="F183" s="25"/>
      <c r="G183" s="26"/>
      <c r="H183" s="25"/>
      <c r="I183" s="27"/>
    </row>
    <row r="184" customFormat="false" ht="15" hidden="false" customHeight="false" outlineLevel="0" collapsed="false">
      <c r="A184" s="29" t="n">
        <v>1</v>
      </c>
      <c r="B184" s="16" t="n">
        <v>50</v>
      </c>
      <c r="C184" s="17" t="s">
        <v>215</v>
      </c>
      <c r="D184" s="18" t="s">
        <v>225</v>
      </c>
      <c r="E184" s="19" t="s">
        <v>32</v>
      </c>
      <c r="F184" s="20" t="n">
        <v>20364</v>
      </c>
      <c r="G184" s="21" t="s">
        <v>189</v>
      </c>
      <c r="H184" s="22" t="s">
        <v>745</v>
      </c>
      <c r="I184" s="23"/>
    </row>
    <row r="185" customFormat="false" ht="15" hidden="false" customHeight="false" outlineLevel="0" collapsed="false">
      <c r="A185" s="29" t="n">
        <v>2</v>
      </c>
      <c r="B185" s="16" t="n">
        <v>34</v>
      </c>
      <c r="C185" s="17" t="s">
        <v>221</v>
      </c>
      <c r="D185" s="18" t="s">
        <v>222</v>
      </c>
      <c r="E185" s="19" t="s">
        <v>223</v>
      </c>
      <c r="F185" s="20" t="n">
        <v>19308</v>
      </c>
      <c r="G185" s="21" t="s">
        <v>189</v>
      </c>
      <c r="H185" s="22"/>
      <c r="I185" s="23"/>
    </row>
    <row r="186" customFormat="false" ht="15" hidden="false" customHeight="false" outlineLevel="0" collapsed="false">
      <c r="A186" s="29" t="n">
        <v>3</v>
      </c>
      <c r="B186" s="16" t="n">
        <v>41</v>
      </c>
      <c r="C186" s="17" t="s">
        <v>212</v>
      </c>
      <c r="D186" s="18" t="s">
        <v>213</v>
      </c>
      <c r="E186" s="19" t="s">
        <v>197</v>
      </c>
      <c r="F186" s="20" t="n">
        <v>19857</v>
      </c>
      <c r="G186" s="21" t="s">
        <v>189</v>
      </c>
      <c r="H186" s="22"/>
      <c r="I186" s="23"/>
    </row>
    <row r="187" customFormat="false" ht="15" hidden="false" customHeight="false" outlineLevel="0" collapsed="false">
      <c r="A187" s="29" t="n">
        <v>4</v>
      </c>
      <c r="B187" s="16" t="n">
        <v>52</v>
      </c>
      <c r="C187" s="17" t="s">
        <v>428</v>
      </c>
      <c r="D187" s="18" t="s">
        <v>429</v>
      </c>
      <c r="E187" s="19" t="s">
        <v>197</v>
      </c>
      <c r="F187" s="20" t="n">
        <v>20515</v>
      </c>
      <c r="G187" s="21" t="s">
        <v>189</v>
      </c>
      <c r="H187" s="22"/>
      <c r="I187" s="23"/>
    </row>
    <row r="188" customFormat="false" ht="15" hidden="false" customHeight="false" outlineLevel="0" collapsed="false">
      <c r="A188" s="24"/>
      <c r="B188" s="25"/>
      <c r="C188" s="25"/>
      <c r="D188" s="25"/>
      <c r="E188" s="140" t="s">
        <v>729</v>
      </c>
      <c r="F188" s="25"/>
      <c r="G188" s="26"/>
      <c r="H188" s="25"/>
      <c r="I188" s="27"/>
    </row>
    <row r="189" customFormat="false" ht="15" hidden="false" customHeight="false" outlineLevel="0" collapsed="false">
      <c r="A189" s="29" t="n">
        <v>1</v>
      </c>
      <c r="B189" s="16" t="n">
        <v>36</v>
      </c>
      <c r="C189" s="17" t="s">
        <v>234</v>
      </c>
      <c r="D189" s="18" t="s">
        <v>235</v>
      </c>
      <c r="E189" s="19" t="s">
        <v>223</v>
      </c>
      <c r="F189" s="20" t="n">
        <v>19305</v>
      </c>
      <c r="G189" s="21" t="s">
        <v>189</v>
      </c>
      <c r="H189" s="22" t="s">
        <v>746</v>
      </c>
      <c r="I189" s="23"/>
    </row>
    <row r="190" customFormat="false" ht="15" hidden="false" customHeight="false" outlineLevel="0" collapsed="false">
      <c r="A190" s="29" t="n">
        <v>2</v>
      </c>
      <c r="B190" s="16" t="n">
        <v>38</v>
      </c>
      <c r="C190" s="17" t="s">
        <v>218</v>
      </c>
      <c r="D190" s="18" t="s">
        <v>219</v>
      </c>
      <c r="E190" s="19" t="s">
        <v>23</v>
      </c>
      <c r="F190" s="20" t="n">
        <v>9629</v>
      </c>
      <c r="G190" s="21" t="s">
        <v>189</v>
      </c>
      <c r="H190" s="22"/>
      <c r="I190" s="23"/>
    </row>
    <row r="191" customFormat="false" ht="15" hidden="false" customHeight="false" outlineLevel="0" collapsed="false">
      <c r="A191" s="29" t="n">
        <v>3</v>
      </c>
      <c r="B191" s="16" t="n">
        <v>47</v>
      </c>
      <c r="C191" s="17" t="s">
        <v>231</v>
      </c>
      <c r="D191" s="18" t="s">
        <v>232</v>
      </c>
      <c r="E191" s="19" t="s">
        <v>39</v>
      </c>
      <c r="F191" s="20" t="n">
        <v>20473</v>
      </c>
      <c r="G191" s="21" t="s">
        <v>189</v>
      </c>
      <c r="H191" s="22"/>
      <c r="I191" s="23"/>
    </row>
    <row r="192" customFormat="false" ht="15" hidden="false" customHeight="false" outlineLevel="0" collapsed="false">
      <c r="A192" s="29" t="n">
        <v>4</v>
      </c>
      <c r="B192" s="16" t="n">
        <v>49</v>
      </c>
      <c r="C192" s="17" t="s">
        <v>215</v>
      </c>
      <c r="D192" s="18" t="s">
        <v>216</v>
      </c>
      <c r="E192" s="19" t="s">
        <v>39</v>
      </c>
      <c r="F192" s="20" t="n">
        <v>20474</v>
      </c>
      <c r="G192" s="21" t="s">
        <v>189</v>
      </c>
      <c r="H192" s="22"/>
      <c r="I192" s="23"/>
    </row>
    <row r="193" customFormat="false" ht="15" hidden="false" customHeight="false" outlineLevel="0" collapsed="false">
      <c r="A193" s="24"/>
      <c r="B193" s="25"/>
      <c r="C193" s="25"/>
      <c r="D193" s="25"/>
      <c r="E193" s="140"/>
      <c r="F193" s="25"/>
      <c r="G193" s="26"/>
      <c r="H193" s="25"/>
      <c r="I193" s="27"/>
    </row>
    <row r="195" customFormat="false" ht="15.75" hidden="false" customHeight="false" outlineLevel="0" collapsed="false">
      <c r="A195" s="11" t="s">
        <v>744</v>
      </c>
      <c r="B195" s="11"/>
      <c r="C195" s="11"/>
      <c r="D195" s="11"/>
      <c r="E195" s="11"/>
      <c r="F195" s="11"/>
      <c r="G195" s="11"/>
      <c r="H195" s="11"/>
      <c r="I195" s="11"/>
    </row>
    <row r="196" customFormat="false" ht="15" hidden="false" customHeight="false" outlineLevel="0" collapsed="false">
      <c r="A196" s="12"/>
      <c r="B196" s="13"/>
      <c r="C196" s="13"/>
      <c r="D196" s="13"/>
      <c r="E196" s="140" t="s">
        <v>747</v>
      </c>
      <c r="F196" s="13"/>
      <c r="G196" s="13"/>
      <c r="H196" s="148"/>
      <c r="I196" s="14"/>
    </row>
    <row r="197" customFormat="false" ht="15" hidden="false" customHeight="false" outlineLevel="0" collapsed="false">
      <c r="A197" s="29" t="n">
        <v>1</v>
      </c>
      <c r="B197" s="16" t="n">
        <v>51</v>
      </c>
      <c r="C197" s="17" t="s">
        <v>187</v>
      </c>
      <c r="D197" s="18" t="s">
        <v>188</v>
      </c>
      <c r="E197" s="19" t="s">
        <v>106</v>
      </c>
      <c r="F197" s="20" t="n">
        <v>14350</v>
      </c>
      <c r="G197" s="21" t="s">
        <v>189</v>
      </c>
      <c r="H197" s="22" t="s">
        <v>241</v>
      </c>
      <c r="I197" s="23"/>
    </row>
    <row r="198" customFormat="false" ht="15" hidden="false" customHeight="false" outlineLevel="0" collapsed="false">
      <c r="A198" s="29" t="n">
        <v>2</v>
      </c>
      <c r="B198" s="16" t="n">
        <v>37</v>
      </c>
      <c r="C198" s="17" t="s">
        <v>203</v>
      </c>
      <c r="D198" s="18" t="s">
        <v>204</v>
      </c>
      <c r="E198" s="19" t="s">
        <v>23</v>
      </c>
      <c r="F198" s="20" t="n">
        <v>5409</v>
      </c>
      <c r="G198" s="21" t="s">
        <v>189</v>
      </c>
      <c r="H198" s="22"/>
      <c r="I198" s="23"/>
    </row>
    <row r="199" customFormat="false" ht="15" hidden="false" customHeight="false" outlineLevel="0" collapsed="false">
      <c r="A199" s="29" t="n">
        <v>3</v>
      </c>
      <c r="B199" s="16" t="n">
        <v>47</v>
      </c>
      <c r="C199" s="17" t="s">
        <v>231</v>
      </c>
      <c r="D199" s="18" t="s">
        <v>232</v>
      </c>
      <c r="E199" s="19" t="s">
        <v>39</v>
      </c>
      <c r="F199" s="20" t="n">
        <v>20473</v>
      </c>
      <c r="G199" s="21" t="s">
        <v>189</v>
      </c>
      <c r="H199" s="22"/>
      <c r="I199" s="23"/>
    </row>
    <row r="200" customFormat="false" ht="15" hidden="false" customHeight="false" outlineLevel="0" collapsed="false">
      <c r="A200" s="29" t="n">
        <v>4</v>
      </c>
      <c r="B200" s="16" t="n">
        <v>42</v>
      </c>
      <c r="C200" s="17" t="s">
        <v>209</v>
      </c>
      <c r="D200" s="18" t="s">
        <v>210</v>
      </c>
      <c r="E200" s="19" t="s">
        <v>197</v>
      </c>
      <c r="F200" s="20" t="n">
        <v>6924</v>
      </c>
      <c r="G200" s="21" t="s">
        <v>189</v>
      </c>
      <c r="H200" s="22"/>
      <c r="I200" s="23"/>
    </row>
    <row r="201" customFormat="false" ht="15" hidden="false" customHeight="false" outlineLevel="0" collapsed="false">
      <c r="A201" s="29" t="n">
        <v>5</v>
      </c>
      <c r="B201" s="16" t="n">
        <v>36</v>
      </c>
      <c r="C201" s="17" t="s">
        <v>234</v>
      </c>
      <c r="D201" s="18" t="s">
        <v>235</v>
      </c>
      <c r="E201" s="19" t="s">
        <v>223</v>
      </c>
      <c r="F201" s="20" t="n">
        <v>19305</v>
      </c>
      <c r="G201" s="21" t="s">
        <v>189</v>
      </c>
      <c r="H201" s="22"/>
      <c r="I201" s="23"/>
    </row>
    <row r="202" customFormat="false" ht="15" hidden="false" customHeight="false" outlineLevel="0" collapsed="false">
      <c r="A202" s="29" t="n">
        <v>6</v>
      </c>
      <c r="B202" s="16" t="n">
        <v>34</v>
      </c>
      <c r="C202" s="17" t="s">
        <v>221</v>
      </c>
      <c r="D202" s="18" t="s">
        <v>222</v>
      </c>
      <c r="E202" s="19" t="s">
        <v>223</v>
      </c>
      <c r="F202" s="20" t="n">
        <v>19308</v>
      </c>
      <c r="G202" s="21" t="s">
        <v>189</v>
      </c>
      <c r="H202" s="22"/>
      <c r="I202" s="23"/>
    </row>
    <row r="203" customFormat="false" ht="15" hidden="false" customHeight="false" outlineLevel="0" collapsed="false">
      <c r="A203" s="29"/>
      <c r="B203" s="76"/>
      <c r="C203" s="76"/>
      <c r="D203" s="76"/>
      <c r="E203" s="140" t="s">
        <v>748</v>
      </c>
      <c r="F203" s="76"/>
      <c r="G203" s="76"/>
      <c r="H203" s="76"/>
      <c r="I203" s="76"/>
    </row>
    <row r="204" customFormat="false" ht="15" hidden="false" customHeight="false" outlineLevel="0" collapsed="false">
      <c r="A204" s="29" t="n">
        <v>1</v>
      </c>
      <c r="B204" s="16" t="n">
        <v>50</v>
      </c>
      <c r="C204" s="17" t="s">
        <v>215</v>
      </c>
      <c r="D204" s="18" t="s">
        <v>225</v>
      </c>
      <c r="E204" s="19" t="s">
        <v>32</v>
      </c>
      <c r="F204" s="20" t="n">
        <v>20364</v>
      </c>
      <c r="G204" s="21" t="s">
        <v>189</v>
      </c>
      <c r="H204" s="22" t="s">
        <v>169</v>
      </c>
      <c r="I204" s="23"/>
    </row>
    <row r="205" customFormat="false" ht="15" hidden="false" customHeight="false" outlineLevel="0" collapsed="false">
      <c r="A205" s="29" t="n">
        <v>2</v>
      </c>
      <c r="B205" s="16" t="n">
        <v>29</v>
      </c>
      <c r="C205" s="17" t="s">
        <v>199</v>
      </c>
      <c r="D205" s="18" t="s">
        <v>200</v>
      </c>
      <c r="E205" s="19" t="s">
        <v>201</v>
      </c>
      <c r="F205" s="20" t="n">
        <v>10295</v>
      </c>
      <c r="G205" s="21" t="s">
        <v>189</v>
      </c>
      <c r="H205" s="22"/>
      <c r="I205" s="23"/>
    </row>
    <row r="206" customFormat="false" ht="15" hidden="false" customHeight="false" outlineLevel="0" collapsed="false">
      <c r="A206" s="29" t="n">
        <v>3</v>
      </c>
      <c r="B206" s="16" t="n">
        <v>39</v>
      </c>
      <c r="C206" s="17" t="s">
        <v>206</v>
      </c>
      <c r="D206" s="18" t="s">
        <v>207</v>
      </c>
      <c r="E206" s="19" t="s">
        <v>68</v>
      </c>
      <c r="F206" s="20" t="n">
        <v>9832</v>
      </c>
      <c r="G206" s="21" t="s">
        <v>189</v>
      </c>
      <c r="H206" s="22"/>
      <c r="I206" s="23"/>
    </row>
    <row r="207" customFormat="false" ht="15" hidden="false" customHeight="false" outlineLevel="0" collapsed="false">
      <c r="A207" s="29" t="n">
        <v>4</v>
      </c>
      <c r="B207" s="16" t="n">
        <v>43</v>
      </c>
      <c r="C207" s="17" t="s">
        <v>191</v>
      </c>
      <c r="D207" s="18" t="s">
        <v>192</v>
      </c>
      <c r="E207" s="19" t="s">
        <v>193</v>
      </c>
      <c r="F207" s="20" t="n">
        <v>20471</v>
      </c>
      <c r="G207" s="21" t="s">
        <v>189</v>
      </c>
      <c r="H207" s="22"/>
      <c r="I207" s="23"/>
    </row>
    <row r="208" customFormat="false" ht="15" hidden="false" customHeight="false" outlineLevel="0" collapsed="false">
      <c r="A208" s="29" t="n">
        <v>5</v>
      </c>
      <c r="B208" s="16" t="n">
        <v>41</v>
      </c>
      <c r="C208" s="17" t="s">
        <v>212</v>
      </c>
      <c r="D208" s="18" t="s">
        <v>213</v>
      </c>
      <c r="E208" s="19" t="s">
        <v>197</v>
      </c>
      <c r="F208" s="20" t="n">
        <v>19857</v>
      </c>
      <c r="G208" s="21" t="s">
        <v>189</v>
      </c>
      <c r="H208" s="22"/>
      <c r="I208" s="23"/>
    </row>
    <row r="209" customFormat="false" ht="15" hidden="false" customHeight="false" outlineLevel="0" collapsed="false">
      <c r="A209" s="29" t="n">
        <v>6</v>
      </c>
      <c r="B209" s="16" t="n">
        <v>38</v>
      </c>
      <c r="C209" s="17" t="s">
        <v>218</v>
      </c>
      <c r="D209" s="18" t="s">
        <v>219</v>
      </c>
      <c r="E209" s="19" t="s">
        <v>23</v>
      </c>
      <c r="F209" s="20" t="n">
        <v>9629</v>
      </c>
      <c r="G209" s="21" t="s">
        <v>189</v>
      </c>
      <c r="H209" s="22"/>
      <c r="I209" s="23"/>
    </row>
    <row r="210" customFormat="false" ht="15" hidden="false" customHeight="false" outlineLevel="0" collapsed="false">
      <c r="A210" s="29"/>
      <c r="B210" s="76"/>
      <c r="C210" s="76"/>
      <c r="D210" s="76"/>
      <c r="E210" s="76"/>
      <c r="F210" s="76"/>
      <c r="G210" s="76"/>
      <c r="H210" s="76"/>
      <c r="I210" s="76"/>
    </row>
    <row r="212" customFormat="false" ht="15.75" hidden="false" customHeight="false" outlineLevel="0" collapsed="false">
      <c r="A212" s="11" t="s">
        <v>744</v>
      </c>
      <c r="B212" s="11"/>
      <c r="C212" s="11"/>
      <c r="D212" s="11"/>
      <c r="E212" s="11"/>
      <c r="F212" s="11"/>
      <c r="G212" s="11"/>
      <c r="H212" s="11"/>
      <c r="I212" s="11"/>
    </row>
    <row r="213" customFormat="false" ht="15" hidden="false" customHeight="false" outlineLevel="0" collapsed="false">
      <c r="A213" s="12"/>
      <c r="B213" s="13"/>
      <c r="C213" s="13"/>
      <c r="D213" s="13"/>
      <c r="E213" s="140" t="s">
        <v>733</v>
      </c>
      <c r="F213" s="13"/>
      <c r="G213" s="13"/>
      <c r="H213" s="148"/>
      <c r="I213" s="14"/>
    </row>
    <row r="214" customFormat="false" ht="15" hidden="false" customHeight="false" outlineLevel="0" collapsed="false">
      <c r="A214" s="29" t="n">
        <v>1</v>
      </c>
      <c r="B214" s="16" t="n">
        <v>51</v>
      </c>
      <c r="C214" s="17" t="s">
        <v>187</v>
      </c>
      <c r="D214" s="18" t="s">
        <v>188</v>
      </c>
      <c r="E214" s="19" t="s">
        <v>106</v>
      </c>
      <c r="F214" s="20" t="n">
        <v>14350</v>
      </c>
      <c r="G214" s="21" t="s">
        <v>189</v>
      </c>
      <c r="H214" s="22" t="s">
        <v>251</v>
      </c>
      <c r="I214" s="23"/>
    </row>
    <row r="215" customFormat="false" ht="15" hidden="false" customHeight="false" outlineLevel="0" collapsed="false">
      <c r="A215" s="29" t="n">
        <v>2</v>
      </c>
      <c r="B215" s="16" t="n">
        <v>50</v>
      </c>
      <c r="C215" s="17" t="s">
        <v>215</v>
      </c>
      <c r="D215" s="18" t="s">
        <v>225</v>
      </c>
      <c r="E215" s="19" t="s">
        <v>32</v>
      </c>
      <c r="F215" s="20" t="n">
        <v>20364</v>
      </c>
      <c r="G215" s="21" t="s">
        <v>189</v>
      </c>
      <c r="H215" s="22"/>
      <c r="I215" s="23"/>
    </row>
    <row r="216" customFormat="false" ht="15" hidden="false" customHeight="false" outlineLevel="0" collapsed="false">
      <c r="A216" s="29" t="n">
        <v>3</v>
      </c>
      <c r="B216" s="16" t="n">
        <v>39</v>
      </c>
      <c r="C216" s="17" t="s">
        <v>206</v>
      </c>
      <c r="D216" s="18" t="s">
        <v>207</v>
      </c>
      <c r="E216" s="19" t="s">
        <v>68</v>
      </c>
      <c r="F216" s="20" t="n">
        <v>9832</v>
      </c>
      <c r="G216" s="21" t="s">
        <v>189</v>
      </c>
      <c r="H216" s="22"/>
      <c r="I216" s="23"/>
    </row>
    <row r="217" customFormat="false" ht="15" hidden="false" customHeight="false" outlineLevel="0" collapsed="false">
      <c r="A217" s="29" t="n">
        <v>4</v>
      </c>
      <c r="B217" s="16" t="n">
        <v>29</v>
      </c>
      <c r="C217" s="17" t="s">
        <v>199</v>
      </c>
      <c r="D217" s="18" t="s">
        <v>200</v>
      </c>
      <c r="E217" s="19" t="s">
        <v>201</v>
      </c>
      <c r="F217" s="20" t="n">
        <v>10295</v>
      </c>
      <c r="G217" s="21" t="s">
        <v>189</v>
      </c>
      <c r="H217" s="22"/>
      <c r="I217" s="23"/>
    </row>
    <row r="218" customFormat="false" ht="15" hidden="false" customHeight="false" outlineLevel="0" collapsed="false">
      <c r="A218" s="29" t="n">
        <v>5</v>
      </c>
      <c r="B218" s="16" t="n">
        <v>47</v>
      </c>
      <c r="C218" s="17" t="s">
        <v>231</v>
      </c>
      <c r="D218" s="18" t="s">
        <v>232</v>
      </c>
      <c r="E218" s="19" t="s">
        <v>39</v>
      </c>
      <c r="F218" s="20" t="n">
        <v>20473</v>
      </c>
      <c r="G218" s="21" t="s">
        <v>189</v>
      </c>
      <c r="H218" s="22"/>
      <c r="I218" s="23"/>
    </row>
    <row r="219" customFormat="false" ht="15" hidden="false" customHeight="false" outlineLevel="0" collapsed="false">
      <c r="A219" s="29" t="n">
        <v>6</v>
      </c>
      <c r="B219" s="16" t="n">
        <v>37</v>
      </c>
      <c r="C219" s="17" t="s">
        <v>203</v>
      </c>
      <c r="D219" s="18" t="s">
        <v>204</v>
      </c>
      <c r="E219" s="19" t="s">
        <v>23</v>
      </c>
      <c r="F219" s="20" t="n">
        <v>5409</v>
      </c>
      <c r="G219" s="21" t="s">
        <v>189</v>
      </c>
      <c r="H219" s="22"/>
      <c r="I219" s="23"/>
    </row>
    <row r="220" customFormat="false" ht="15" hidden="false" customHeight="false" outlineLevel="0" collapsed="false">
      <c r="A220" s="29"/>
      <c r="B220" s="76"/>
      <c r="C220" s="76"/>
      <c r="D220" s="76"/>
      <c r="E220" s="140" t="s">
        <v>735</v>
      </c>
      <c r="F220" s="76"/>
      <c r="G220" s="76"/>
      <c r="H220" s="76"/>
      <c r="I220" s="76"/>
    </row>
    <row r="221" customFormat="false" ht="15" hidden="false" customHeight="false" outlineLevel="0" collapsed="false">
      <c r="A221" s="29" t="n">
        <v>7</v>
      </c>
      <c r="B221" s="16" t="n">
        <v>43</v>
      </c>
      <c r="C221" s="17" t="s">
        <v>191</v>
      </c>
      <c r="D221" s="18" t="s">
        <v>192</v>
      </c>
      <c r="E221" s="19" t="s">
        <v>193</v>
      </c>
      <c r="F221" s="20" t="n">
        <v>20471</v>
      </c>
      <c r="G221" s="21" t="s">
        <v>189</v>
      </c>
      <c r="H221" s="22" t="s">
        <v>749</v>
      </c>
      <c r="I221" s="23"/>
    </row>
    <row r="222" customFormat="false" ht="15" hidden="false" customHeight="false" outlineLevel="0" collapsed="false">
      <c r="A222" s="29" t="n">
        <v>8</v>
      </c>
      <c r="B222" s="16" t="n">
        <v>42</v>
      </c>
      <c r="C222" s="17" t="s">
        <v>209</v>
      </c>
      <c r="D222" s="18" t="s">
        <v>210</v>
      </c>
      <c r="E222" s="19" t="s">
        <v>197</v>
      </c>
      <c r="F222" s="20" t="n">
        <v>6924</v>
      </c>
      <c r="G222" s="21" t="s">
        <v>189</v>
      </c>
      <c r="H222" s="22"/>
      <c r="I222" s="23"/>
    </row>
    <row r="223" customFormat="false" ht="15" hidden="false" customHeight="false" outlineLevel="0" collapsed="false">
      <c r="A223" s="29" t="n">
        <v>9</v>
      </c>
      <c r="B223" s="16" t="n">
        <v>36</v>
      </c>
      <c r="C223" s="17" t="s">
        <v>234</v>
      </c>
      <c r="D223" s="18" t="s">
        <v>235</v>
      </c>
      <c r="E223" s="19" t="s">
        <v>223</v>
      </c>
      <c r="F223" s="20" t="n">
        <v>19305</v>
      </c>
      <c r="G223" s="21" t="s">
        <v>189</v>
      </c>
      <c r="H223" s="22"/>
      <c r="I223" s="23"/>
    </row>
    <row r="224" customFormat="false" ht="15" hidden="false" customHeight="false" outlineLevel="0" collapsed="false">
      <c r="A224" s="29" t="n">
        <v>10</v>
      </c>
      <c r="B224" s="16" t="n">
        <v>41</v>
      </c>
      <c r="C224" s="17" t="s">
        <v>212</v>
      </c>
      <c r="D224" s="18" t="s">
        <v>213</v>
      </c>
      <c r="E224" s="19" t="s">
        <v>197</v>
      </c>
      <c r="F224" s="20" t="n">
        <v>19857</v>
      </c>
      <c r="G224" s="21" t="s">
        <v>189</v>
      </c>
      <c r="H224" s="22"/>
      <c r="I224" s="23"/>
    </row>
    <row r="225" customFormat="false" ht="15" hidden="false" customHeight="false" outlineLevel="0" collapsed="false">
      <c r="A225" s="29" t="n">
        <v>11</v>
      </c>
      <c r="B225" s="16" t="n">
        <v>34</v>
      </c>
      <c r="C225" s="17" t="s">
        <v>221</v>
      </c>
      <c r="D225" s="18" t="s">
        <v>222</v>
      </c>
      <c r="E225" s="19" t="s">
        <v>223</v>
      </c>
      <c r="F225" s="20" t="n">
        <v>19308</v>
      </c>
      <c r="G225" s="21" t="s">
        <v>189</v>
      </c>
      <c r="H225" s="22"/>
      <c r="I225" s="23"/>
    </row>
    <row r="226" customFormat="false" ht="15" hidden="false" customHeight="false" outlineLevel="0" collapsed="false">
      <c r="A226" s="29" t="n">
        <v>12</v>
      </c>
      <c r="B226" s="16" t="n">
        <v>38</v>
      </c>
      <c r="C226" s="17" t="s">
        <v>218</v>
      </c>
      <c r="D226" s="18" t="s">
        <v>219</v>
      </c>
      <c r="E226" s="19" t="s">
        <v>23</v>
      </c>
      <c r="F226" s="20" t="n">
        <v>9629</v>
      </c>
      <c r="G226" s="21" t="s">
        <v>189</v>
      </c>
      <c r="H226" s="22"/>
      <c r="I226" s="23"/>
    </row>
    <row r="227" customFormat="false" ht="15" hidden="false" customHeight="false" outlineLevel="0" collapsed="false">
      <c r="A227" s="29"/>
      <c r="B227" s="76"/>
      <c r="C227" s="76"/>
      <c r="D227" s="76"/>
      <c r="E227" s="76"/>
      <c r="F227" s="76"/>
      <c r="G227" s="76"/>
      <c r="H227" s="76"/>
      <c r="I227" s="76"/>
    </row>
    <row r="230" customFormat="false" ht="15.75" hidden="false" customHeight="false" outlineLevel="0" collapsed="false">
      <c r="A230" s="11" t="s">
        <v>750</v>
      </c>
      <c r="B230" s="11"/>
      <c r="C230" s="11"/>
      <c r="D230" s="11"/>
      <c r="E230" s="11"/>
      <c r="F230" s="11"/>
      <c r="G230" s="11"/>
      <c r="H230" s="11"/>
      <c r="I230" s="11"/>
    </row>
    <row r="231" customFormat="false" ht="15" hidden="false" customHeight="false" outlineLevel="0" collapsed="false">
      <c r="A231" s="12"/>
      <c r="B231" s="13"/>
      <c r="C231" s="13"/>
      <c r="D231" s="13"/>
      <c r="E231" s="140" t="s">
        <v>721</v>
      </c>
      <c r="F231" s="13"/>
      <c r="G231" s="13"/>
      <c r="H231" s="148"/>
      <c r="I231" s="14"/>
    </row>
    <row r="232" customFormat="false" ht="15" hidden="false" customHeight="false" outlineLevel="0" collapsed="false">
      <c r="A232" s="29" t="n">
        <v>1</v>
      </c>
      <c r="B232" s="16" t="n">
        <v>62</v>
      </c>
      <c r="C232" s="17" t="s">
        <v>680</v>
      </c>
      <c r="D232" s="18" t="s">
        <v>681</v>
      </c>
      <c r="E232" s="19" t="s">
        <v>678</v>
      </c>
      <c r="F232" s="20" t="n">
        <v>2928</v>
      </c>
      <c r="G232" s="21" t="s">
        <v>283</v>
      </c>
      <c r="H232" s="22" t="s">
        <v>751</v>
      </c>
      <c r="I232" s="23"/>
    </row>
    <row r="233" customFormat="false" ht="15" hidden="false" customHeight="false" outlineLevel="0" collapsed="false">
      <c r="A233" s="29" t="n">
        <v>2</v>
      </c>
      <c r="B233" s="16" t="n">
        <v>63</v>
      </c>
      <c r="C233" s="17" t="s">
        <v>676</v>
      </c>
      <c r="D233" s="18" t="s">
        <v>677</v>
      </c>
      <c r="E233" s="19" t="s">
        <v>678</v>
      </c>
      <c r="F233" s="20" t="n">
        <v>17734</v>
      </c>
      <c r="G233" s="21" t="s">
        <v>283</v>
      </c>
      <c r="H233" s="22"/>
      <c r="I233" s="23"/>
    </row>
    <row r="234" customFormat="false" ht="15" hidden="false" customHeight="false" outlineLevel="0" collapsed="false">
      <c r="A234" s="29" t="n">
        <v>3</v>
      </c>
      <c r="B234" s="16" t="n">
        <v>61</v>
      </c>
      <c r="C234" s="17" t="s">
        <v>280</v>
      </c>
      <c r="D234" s="18" t="s">
        <v>281</v>
      </c>
      <c r="E234" s="19" t="s">
        <v>282</v>
      </c>
      <c r="F234" s="20" t="n">
        <v>7798</v>
      </c>
      <c r="G234" s="21" t="s">
        <v>283</v>
      </c>
      <c r="H234" s="22"/>
      <c r="I234" s="23"/>
    </row>
    <row r="235" customFormat="false" ht="15" hidden="false" customHeight="false" outlineLevel="0" collapsed="false">
      <c r="A235" s="29" t="n">
        <v>4</v>
      </c>
      <c r="B235" s="16" t="n">
        <v>71</v>
      </c>
      <c r="C235" s="17" t="s">
        <v>683</v>
      </c>
      <c r="D235" s="18" t="s">
        <v>684</v>
      </c>
      <c r="E235" s="19" t="s">
        <v>338</v>
      </c>
      <c r="F235" s="20" t="n">
        <v>7753</v>
      </c>
      <c r="G235" s="21" t="s">
        <v>283</v>
      </c>
      <c r="H235" s="22"/>
      <c r="I235" s="23"/>
    </row>
    <row r="236" customFormat="false" ht="15" hidden="false" customHeight="false" outlineLevel="0" collapsed="false">
      <c r="A236" s="29"/>
      <c r="B236" s="136"/>
      <c r="C236" s="133"/>
      <c r="D236" s="133"/>
      <c r="E236" s="133"/>
      <c r="F236" s="162"/>
      <c r="G236" s="89"/>
      <c r="I236" s="154"/>
    </row>
    <row r="237" customFormat="false" ht="15" hidden="false" customHeight="false" outlineLevel="0" collapsed="false">
      <c r="A237" s="29"/>
      <c r="B237" s="136"/>
      <c r="C237" s="133"/>
      <c r="D237" s="133"/>
      <c r="E237" s="133"/>
      <c r="F237" s="162"/>
      <c r="G237" s="89"/>
      <c r="I237" s="154"/>
    </row>
    <row r="238" customFormat="false" ht="15" hidden="false" customHeight="false" outlineLevel="0" collapsed="false">
      <c r="A238" s="29"/>
      <c r="B238" s="158"/>
      <c r="C238" s="159"/>
      <c r="D238" s="159"/>
      <c r="E238" s="140"/>
      <c r="F238" s="159"/>
      <c r="G238" s="159"/>
      <c r="H238" s="160"/>
      <c r="I238" s="161"/>
    </row>
    <row r="240" customFormat="false" ht="15.75" hidden="false" customHeight="false" outlineLevel="0" collapsed="false">
      <c r="A240" s="11" t="s">
        <v>752</v>
      </c>
      <c r="B240" s="11"/>
      <c r="C240" s="11"/>
      <c r="D240" s="11"/>
      <c r="E240" s="11"/>
      <c r="F240" s="11"/>
      <c r="G240" s="11"/>
      <c r="H240" s="11"/>
      <c r="I240" s="11"/>
    </row>
    <row r="241" customFormat="false" ht="15" hidden="false" customHeight="false" outlineLevel="0" collapsed="false">
      <c r="A241" s="12"/>
      <c r="B241" s="13"/>
      <c r="C241" s="13"/>
      <c r="D241" s="13"/>
      <c r="E241" s="140" t="s">
        <v>721</v>
      </c>
      <c r="F241" s="13"/>
      <c r="G241" s="13"/>
      <c r="H241" s="148"/>
      <c r="I241" s="149"/>
    </row>
    <row r="242" customFormat="false" ht="15" hidden="false" customHeight="false" outlineLevel="0" collapsed="false">
      <c r="A242" s="29" t="n">
        <v>1</v>
      </c>
      <c r="B242" s="16" t="n">
        <v>73</v>
      </c>
      <c r="C242" s="17" t="s">
        <v>268</v>
      </c>
      <c r="D242" s="18" t="s">
        <v>269</v>
      </c>
      <c r="E242" s="19" t="s">
        <v>270</v>
      </c>
      <c r="F242" s="20" t="n">
        <v>8281</v>
      </c>
      <c r="G242" s="21" t="s">
        <v>271</v>
      </c>
      <c r="H242" s="22" t="s">
        <v>751</v>
      </c>
      <c r="I242" s="23"/>
    </row>
    <row r="243" customFormat="false" ht="15" hidden="false" customHeight="false" outlineLevel="0" collapsed="false">
      <c r="A243" s="29" t="n">
        <v>2</v>
      </c>
      <c r="B243" s="16" t="n">
        <v>64</v>
      </c>
      <c r="C243" s="17" t="s">
        <v>288</v>
      </c>
      <c r="D243" s="18" t="s">
        <v>289</v>
      </c>
      <c r="E243" s="19" t="s">
        <v>290</v>
      </c>
      <c r="F243" s="20" t="n">
        <v>11800</v>
      </c>
      <c r="G243" s="21" t="s">
        <v>271</v>
      </c>
      <c r="H243" s="22"/>
      <c r="I243" s="23"/>
    </row>
    <row r="244" customFormat="false" ht="15" hidden="false" customHeight="false" outlineLevel="0" collapsed="false">
      <c r="A244" s="29" t="n">
        <v>3</v>
      </c>
      <c r="B244" s="16" t="n">
        <v>69</v>
      </c>
      <c r="C244" s="17" t="s">
        <v>295</v>
      </c>
      <c r="D244" s="18" t="s">
        <v>296</v>
      </c>
      <c r="E244" s="19" t="s">
        <v>32</v>
      </c>
      <c r="F244" s="20" t="n">
        <v>8394</v>
      </c>
      <c r="G244" s="21" t="s">
        <v>271</v>
      </c>
      <c r="H244" s="22"/>
      <c r="I244" s="23"/>
    </row>
    <row r="245" customFormat="false" ht="15" hidden="false" customHeight="false" outlineLevel="0" collapsed="false">
      <c r="A245" s="29" t="n">
        <v>4</v>
      </c>
      <c r="B245" s="16" t="n">
        <v>68</v>
      </c>
      <c r="C245" s="17" t="s">
        <v>277</v>
      </c>
      <c r="D245" s="18" t="s">
        <v>278</v>
      </c>
      <c r="E245" s="19" t="s">
        <v>39</v>
      </c>
      <c r="F245" s="20" t="n">
        <v>20086</v>
      </c>
      <c r="G245" s="21" t="s">
        <v>271</v>
      </c>
      <c r="H245" s="22"/>
      <c r="I245" s="23"/>
    </row>
    <row r="246" customFormat="false" ht="15" hidden="false" customHeight="false" outlineLevel="0" collapsed="false">
      <c r="A246" s="29"/>
      <c r="B246" s="49"/>
      <c r="C246" s="50"/>
      <c r="D246" s="51"/>
      <c r="E246" s="52"/>
      <c r="F246" s="53"/>
      <c r="G246" s="54"/>
      <c r="H246" s="163"/>
      <c r="I246" s="164"/>
    </row>
    <row r="247" customFormat="false" ht="15" hidden="false" customHeight="false" outlineLevel="0" collapsed="false">
      <c r="A247" s="29"/>
      <c r="B247" s="25"/>
      <c r="C247" s="25"/>
      <c r="D247" s="25"/>
      <c r="E247" s="140" t="s">
        <v>723</v>
      </c>
      <c r="F247" s="25"/>
      <c r="G247" s="25"/>
      <c r="H247" s="150"/>
      <c r="I247" s="150"/>
    </row>
    <row r="248" customFormat="false" ht="15" hidden="false" customHeight="false" outlineLevel="0" collapsed="false">
      <c r="A248" s="29" t="n">
        <v>1</v>
      </c>
      <c r="B248" s="16" t="n">
        <v>65</v>
      </c>
      <c r="C248" s="17" t="s">
        <v>285</v>
      </c>
      <c r="D248" s="18" t="s">
        <v>286</v>
      </c>
      <c r="E248" s="19" t="s">
        <v>43</v>
      </c>
      <c r="F248" s="20" t="n">
        <v>20313</v>
      </c>
      <c r="G248" s="21" t="s">
        <v>271</v>
      </c>
      <c r="H248" s="22" t="s">
        <v>753</v>
      </c>
      <c r="I248" s="23"/>
    </row>
    <row r="249" customFormat="false" ht="15" hidden="false" customHeight="false" outlineLevel="0" collapsed="false">
      <c r="A249" s="29" t="n">
        <v>2</v>
      </c>
      <c r="B249" s="16" t="n">
        <v>72</v>
      </c>
      <c r="C249" s="17" t="s">
        <v>292</v>
      </c>
      <c r="D249" s="18" t="s">
        <v>293</v>
      </c>
      <c r="E249" s="19" t="s">
        <v>43</v>
      </c>
      <c r="F249" s="20" t="n">
        <v>20447</v>
      </c>
      <c r="G249" s="21" t="s">
        <v>271</v>
      </c>
      <c r="H249" s="22"/>
      <c r="I249" s="23"/>
    </row>
    <row r="250" customFormat="false" ht="15" hidden="false" customHeight="false" outlineLevel="0" collapsed="false">
      <c r="A250" s="29" t="n">
        <v>3</v>
      </c>
      <c r="B250" s="16" t="n">
        <v>66</v>
      </c>
      <c r="C250" s="17" t="s">
        <v>298</v>
      </c>
      <c r="D250" s="18" t="s">
        <v>299</v>
      </c>
      <c r="E250" s="19" t="s">
        <v>43</v>
      </c>
      <c r="F250" s="20" t="n">
        <v>19340</v>
      </c>
      <c r="G250" s="21" t="s">
        <v>271</v>
      </c>
      <c r="H250" s="22"/>
      <c r="I250" s="23"/>
    </row>
    <row r="251" customFormat="false" ht="15" hidden="false" customHeight="false" outlineLevel="0" collapsed="false">
      <c r="A251" s="29" t="n">
        <v>4</v>
      </c>
      <c r="B251" s="16" t="n">
        <v>67</v>
      </c>
      <c r="C251" s="17" t="s">
        <v>301</v>
      </c>
      <c r="D251" s="18" t="s">
        <v>302</v>
      </c>
      <c r="E251" s="19" t="s">
        <v>43</v>
      </c>
      <c r="F251" s="20" t="n">
        <v>6940</v>
      </c>
      <c r="G251" s="21" t="s">
        <v>271</v>
      </c>
      <c r="H251" s="22"/>
      <c r="I251" s="23"/>
    </row>
    <row r="252" customFormat="false" ht="15" hidden="false" customHeight="false" outlineLevel="0" collapsed="false">
      <c r="A252" s="29"/>
      <c r="B252" s="49"/>
      <c r="C252" s="50"/>
      <c r="D252" s="51"/>
      <c r="E252" s="52"/>
      <c r="F252" s="53"/>
      <c r="G252" s="54"/>
      <c r="H252" s="163"/>
      <c r="I252" s="164"/>
    </row>
    <row r="253" customFormat="false" ht="15" hidden="false" customHeight="false" outlineLevel="0" collapsed="false">
      <c r="A253" s="24"/>
      <c r="B253" s="25"/>
      <c r="C253" s="25"/>
      <c r="D253" s="25"/>
      <c r="E253" s="140"/>
      <c r="F253" s="25"/>
      <c r="G253" s="25"/>
      <c r="H253" s="150"/>
      <c r="I253" s="150"/>
    </row>
    <row r="255" customFormat="false" ht="15.75" hidden="false" customHeight="false" outlineLevel="0" collapsed="false">
      <c r="A255" s="11" t="s">
        <v>754</v>
      </c>
      <c r="B255" s="11"/>
      <c r="C255" s="11"/>
      <c r="D255" s="11"/>
      <c r="E255" s="11"/>
      <c r="F255" s="11"/>
      <c r="G255" s="11"/>
      <c r="H255" s="11"/>
      <c r="I255" s="11"/>
    </row>
    <row r="256" customFormat="false" ht="15" hidden="false" customHeight="false" outlineLevel="0" collapsed="false">
      <c r="A256" s="12"/>
      <c r="B256" s="13"/>
      <c r="C256" s="13"/>
      <c r="D256" s="13"/>
      <c r="E256" s="140" t="s">
        <v>733</v>
      </c>
      <c r="F256" s="13"/>
      <c r="G256" s="13"/>
      <c r="H256" s="148"/>
      <c r="I256" s="14"/>
    </row>
    <row r="257" customFormat="false" ht="15" hidden="false" customHeight="false" outlineLevel="0" collapsed="false">
      <c r="A257" s="29" t="n">
        <v>1</v>
      </c>
      <c r="B257" s="16" t="n">
        <v>73</v>
      </c>
      <c r="C257" s="17" t="s">
        <v>268</v>
      </c>
      <c r="D257" s="18" t="s">
        <v>269</v>
      </c>
      <c r="E257" s="19" t="s">
        <v>270</v>
      </c>
      <c r="F257" s="20" t="n">
        <v>8281</v>
      </c>
      <c r="G257" s="21" t="s">
        <v>271</v>
      </c>
      <c r="H257" s="22" t="s">
        <v>83</v>
      </c>
      <c r="I257" s="23"/>
    </row>
    <row r="258" customFormat="false" ht="15" hidden="false" customHeight="false" outlineLevel="0" collapsed="false">
      <c r="A258" s="29" t="n">
        <v>2</v>
      </c>
      <c r="B258" s="16" t="n">
        <v>64</v>
      </c>
      <c r="C258" s="17" t="s">
        <v>288</v>
      </c>
      <c r="D258" s="18" t="s">
        <v>289</v>
      </c>
      <c r="E258" s="19" t="s">
        <v>290</v>
      </c>
      <c r="F258" s="20" t="n">
        <v>11800</v>
      </c>
      <c r="G258" s="21" t="s">
        <v>271</v>
      </c>
      <c r="H258" s="22"/>
      <c r="I258" s="23"/>
    </row>
    <row r="259" customFormat="false" ht="15" hidden="false" customHeight="false" outlineLevel="0" collapsed="false">
      <c r="A259" s="29" t="n">
        <v>3</v>
      </c>
      <c r="B259" s="16" t="n">
        <v>65</v>
      </c>
      <c r="C259" s="17" t="s">
        <v>285</v>
      </c>
      <c r="D259" s="18" t="s">
        <v>286</v>
      </c>
      <c r="E259" s="19" t="s">
        <v>43</v>
      </c>
      <c r="F259" s="20" t="n">
        <v>20313</v>
      </c>
      <c r="G259" s="21" t="s">
        <v>271</v>
      </c>
      <c r="H259" s="22"/>
      <c r="I259" s="23"/>
    </row>
    <row r="260" customFormat="false" ht="15" hidden="false" customHeight="false" outlineLevel="0" collapsed="false">
      <c r="A260" s="29" t="n">
        <v>4</v>
      </c>
      <c r="B260" s="16" t="n">
        <v>69</v>
      </c>
      <c r="C260" s="17" t="s">
        <v>295</v>
      </c>
      <c r="D260" s="18" t="s">
        <v>296</v>
      </c>
      <c r="E260" s="19" t="s">
        <v>32</v>
      </c>
      <c r="F260" s="20" t="n">
        <v>8394</v>
      </c>
      <c r="G260" s="21" t="s">
        <v>271</v>
      </c>
      <c r="H260" s="22"/>
      <c r="I260" s="23"/>
    </row>
    <row r="261" customFormat="false" ht="15" hidden="false" customHeight="false" outlineLevel="0" collapsed="false">
      <c r="A261" s="29" t="n">
        <v>5</v>
      </c>
      <c r="B261" s="16" t="n">
        <v>72</v>
      </c>
      <c r="C261" s="17" t="s">
        <v>292</v>
      </c>
      <c r="D261" s="18" t="s">
        <v>293</v>
      </c>
      <c r="E261" s="19" t="s">
        <v>43</v>
      </c>
      <c r="F261" s="20" t="n">
        <v>20447</v>
      </c>
      <c r="G261" s="21" t="s">
        <v>271</v>
      </c>
      <c r="H261" s="22"/>
      <c r="I261" s="23"/>
    </row>
    <row r="262" customFormat="false" ht="15" hidden="false" customHeight="false" outlineLevel="0" collapsed="false">
      <c r="A262" s="29" t="n">
        <v>6</v>
      </c>
      <c r="B262" s="16" t="n">
        <v>66</v>
      </c>
      <c r="C262" s="17" t="s">
        <v>298</v>
      </c>
      <c r="D262" s="18" t="s">
        <v>299</v>
      </c>
      <c r="E262" s="19" t="s">
        <v>43</v>
      </c>
      <c r="F262" s="20" t="n">
        <v>19340</v>
      </c>
      <c r="G262" s="21" t="s">
        <v>271</v>
      </c>
      <c r="H262" s="22"/>
      <c r="I262" s="23"/>
    </row>
    <row r="263" customFormat="false" ht="15" hidden="false" customHeight="false" outlineLevel="0" collapsed="false">
      <c r="A263" s="29"/>
      <c r="B263" s="76"/>
      <c r="C263" s="76"/>
      <c r="D263" s="76"/>
      <c r="E263" s="140"/>
      <c r="F263" s="76"/>
      <c r="G263" s="76"/>
      <c r="H263" s="76"/>
      <c r="I263" s="76"/>
    </row>
    <row r="269" customFormat="false" ht="15.75" hidden="false" customHeight="false" outlineLevel="0" collapsed="false">
      <c r="A269" s="11" t="s">
        <v>755</v>
      </c>
      <c r="B269" s="11"/>
      <c r="C269" s="11"/>
      <c r="D269" s="11"/>
      <c r="E269" s="11"/>
      <c r="F269" s="11"/>
      <c r="G269" s="11"/>
      <c r="H269" s="11"/>
      <c r="I269" s="11"/>
    </row>
    <row r="270" customFormat="false" ht="15" hidden="false" customHeight="false" outlineLevel="0" collapsed="false">
      <c r="A270" s="12"/>
      <c r="B270" s="13"/>
      <c r="C270" s="13"/>
      <c r="D270" s="13"/>
      <c r="E270" s="140" t="s">
        <v>721</v>
      </c>
      <c r="F270" s="13"/>
      <c r="G270" s="13"/>
      <c r="H270" s="148"/>
      <c r="I270" s="149"/>
    </row>
    <row r="271" customFormat="false" ht="15" hidden="false" customHeight="false" outlineLevel="0" collapsed="false">
      <c r="A271" s="29" t="n">
        <v>1</v>
      </c>
      <c r="B271" s="16" t="n">
        <v>62</v>
      </c>
      <c r="C271" s="17" t="s">
        <v>322</v>
      </c>
      <c r="D271" s="18" t="s">
        <v>323</v>
      </c>
      <c r="E271" s="19" t="s">
        <v>275</v>
      </c>
      <c r="F271" s="20" t="n">
        <v>13675</v>
      </c>
      <c r="G271" s="21" t="s">
        <v>324</v>
      </c>
      <c r="H271" s="22" t="s">
        <v>756</v>
      </c>
      <c r="I271" s="23"/>
    </row>
    <row r="272" customFormat="false" ht="15" hidden="false" customHeight="false" outlineLevel="0" collapsed="false">
      <c r="A272" s="29" t="n">
        <v>2</v>
      </c>
      <c r="B272" s="16" t="n">
        <v>89</v>
      </c>
      <c r="C272" s="17" t="s">
        <v>336</v>
      </c>
      <c r="D272" s="18" t="s">
        <v>337</v>
      </c>
      <c r="E272" s="19" t="s">
        <v>338</v>
      </c>
      <c r="F272" s="20" t="n">
        <v>5222</v>
      </c>
      <c r="G272" s="21" t="s">
        <v>324</v>
      </c>
      <c r="H272" s="22"/>
      <c r="I272" s="23"/>
    </row>
    <row r="273" customFormat="false" ht="15" hidden="false" customHeight="false" outlineLevel="0" collapsed="false">
      <c r="A273" s="29" t="n">
        <v>3</v>
      </c>
      <c r="B273" s="16" t="n">
        <v>66</v>
      </c>
      <c r="C273" s="17" t="s">
        <v>343</v>
      </c>
      <c r="D273" s="18" t="s">
        <v>344</v>
      </c>
      <c r="E273" s="19" t="s">
        <v>32</v>
      </c>
      <c r="F273" s="20" t="n">
        <v>20563</v>
      </c>
      <c r="G273" s="21" t="s">
        <v>324</v>
      </c>
      <c r="H273" s="22"/>
      <c r="I273" s="23"/>
    </row>
    <row r="274" customFormat="false" ht="15" hidden="false" customHeight="false" outlineLevel="0" collapsed="false">
      <c r="A274" s="29" t="n">
        <v>4</v>
      </c>
      <c r="B274" s="16" t="n">
        <v>103</v>
      </c>
      <c r="C274" s="17" t="s">
        <v>349</v>
      </c>
      <c r="D274" s="18" t="s">
        <v>350</v>
      </c>
      <c r="E274" s="19" t="s">
        <v>197</v>
      </c>
      <c r="F274" s="20" t="n">
        <v>20513</v>
      </c>
      <c r="G274" s="21" t="s">
        <v>334</v>
      </c>
      <c r="H274" s="22"/>
      <c r="I274" s="23"/>
    </row>
    <row r="275" customFormat="false" ht="15" hidden="false" customHeight="false" outlineLevel="0" collapsed="false">
      <c r="A275" s="29"/>
      <c r="B275" s="16" t="n">
        <v>73</v>
      </c>
      <c r="C275" s="17" t="s">
        <v>329</v>
      </c>
      <c r="D275" s="18" t="s">
        <v>330</v>
      </c>
      <c r="E275" s="19" t="s">
        <v>136</v>
      </c>
      <c r="F275" s="20" t="n">
        <v>19609</v>
      </c>
      <c r="G275" s="21" t="s">
        <v>324</v>
      </c>
      <c r="H275" s="22" t="s">
        <v>90</v>
      </c>
      <c r="I275" s="23"/>
    </row>
    <row r="276" customFormat="false" ht="15" hidden="false" customHeight="false" outlineLevel="0" collapsed="false">
      <c r="A276" s="29"/>
      <c r="B276" s="25"/>
      <c r="C276" s="25"/>
      <c r="D276" s="25"/>
      <c r="E276" s="140" t="s">
        <v>723</v>
      </c>
      <c r="F276" s="25"/>
      <c r="G276" s="25"/>
      <c r="H276" s="150"/>
      <c r="I276" s="150"/>
    </row>
    <row r="277" customFormat="false" ht="15" hidden="false" customHeight="false" outlineLevel="0" collapsed="false">
      <c r="A277" s="29" t="n">
        <v>1</v>
      </c>
      <c r="B277" s="16" t="n">
        <v>81</v>
      </c>
      <c r="C277" s="17" t="s">
        <v>141</v>
      </c>
      <c r="D277" s="18" t="s">
        <v>448</v>
      </c>
      <c r="E277" s="19" t="s">
        <v>449</v>
      </c>
      <c r="F277" s="20" t="n">
        <v>20147</v>
      </c>
      <c r="G277" s="21" t="s">
        <v>324</v>
      </c>
      <c r="H277" s="22" t="s">
        <v>757</v>
      </c>
      <c r="I277" s="23"/>
    </row>
    <row r="278" customFormat="false" ht="15" hidden="false" customHeight="false" outlineLevel="0" collapsed="false">
      <c r="A278" s="29" t="n">
        <v>2</v>
      </c>
      <c r="B278" s="16" t="n">
        <v>102</v>
      </c>
      <c r="C278" s="17" t="s">
        <v>332</v>
      </c>
      <c r="D278" s="18" t="s">
        <v>333</v>
      </c>
      <c r="E278" s="19" t="s">
        <v>39</v>
      </c>
      <c r="F278" s="20" t="n">
        <v>19906</v>
      </c>
      <c r="G278" s="21" t="s">
        <v>334</v>
      </c>
      <c r="H278" s="22"/>
      <c r="I278" s="23"/>
    </row>
    <row r="279" customFormat="false" ht="15" hidden="false" customHeight="false" outlineLevel="0" collapsed="false">
      <c r="A279" s="29" t="n">
        <v>3</v>
      </c>
      <c r="B279" s="16" t="n">
        <v>82</v>
      </c>
      <c r="C279" s="17" t="s">
        <v>452</v>
      </c>
      <c r="D279" s="18" t="s">
        <v>453</v>
      </c>
      <c r="E279" s="19" t="s">
        <v>449</v>
      </c>
      <c r="F279" s="20" t="n">
        <v>20440</v>
      </c>
      <c r="G279" s="21" t="s">
        <v>324</v>
      </c>
      <c r="H279" s="22"/>
      <c r="I279" s="23"/>
    </row>
    <row r="280" customFormat="false" ht="15" hidden="false" customHeight="false" outlineLevel="0" collapsed="false">
      <c r="A280" s="29" t="n">
        <v>4</v>
      </c>
      <c r="B280" s="16" t="n">
        <v>67</v>
      </c>
      <c r="C280" s="17" t="s">
        <v>340</v>
      </c>
      <c r="D280" s="18" t="s">
        <v>341</v>
      </c>
      <c r="E280" s="19" t="s">
        <v>32</v>
      </c>
      <c r="F280" s="20" t="n">
        <v>21073</v>
      </c>
      <c r="G280" s="21" t="s">
        <v>324</v>
      </c>
      <c r="H280" s="22"/>
      <c r="I280" s="23"/>
    </row>
    <row r="281" customFormat="false" ht="15" hidden="false" customHeight="false" outlineLevel="0" collapsed="false">
      <c r="A281" s="29" t="n">
        <v>5</v>
      </c>
      <c r="B281" s="16" t="n">
        <v>70</v>
      </c>
      <c r="C281" s="17" t="s">
        <v>346</v>
      </c>
      <c r="D281" s="18" t="s">
        <v>347</v>
      </c>
      <c r="E281" s="19" t="s">
        <v>43</v>
      </c>
      <c r="F281" s="20" t="n">
        <v>19972</v>
      </c>
      <c r="G281" s="21" t="s">
        <v>324</v>
      </c>
      <c r="H281" s="22"/>
      <c r="I281" s="23"/>
    </row>
    <row r="282" customFormat="false" ht="15" hidden="false" customHeight="false" outlineLevel="0" collapsed="false">
      <c r="A282" s="24"/>
      <c r="B282" s="25"/>
      <c r="C282" s="25"/>
      <c r="D282" s="25"/>
      <c r="E282" s="140"/>
      <c r="F282" s="25"/>
      <c r="G282" s="25"/>
      <c r="H282" s="150"/>
      <c r="I282" s="150"/>
    </row>
    <row r="284" customFormat="false" ht="15.75" hidden="false" customHeight="false" outlineLevel="0" collapsed="false">
      <c r="A284" s="11" t="s">
        <v>758</v>
      </c>
      <c r="B284" s="11"/>
      <c r="C284" s="11"/>
      <c r="D284" s="11"/>
      <c r="E284" s="11"/>
      <c r="F284" s="11"/>
      <c r="G284" s="11"/>
      <c r="H284" s="11"/>
      <c r="I284" s="11"/>
    </row>
    <row r="285" customFormat="false" ht="15" hidden="false" customHeight="false" outlineLevel="0" collapsed="false">
      <c r="A285" s="12"/>
      <c r="B285" s="13"/>
      <c r="C285" s="13"/>
      <c r="D285" s="13"/>
      <c r="E285" s="140" t="s">
        <v>733</v>
      </c>
      <c r="F285" s="13"/>
      <c r="G285" s="13"/>
      <c r="H285" s="148"/>
      <c r="I285" s="14"/>
    </row>
    <row r="286" customFormat="false" ht="15" hidden="false" customHeight="false" outlineLevel="0" collapsed="false">
      <c r="A286" s="29" t="n">
        <v>1</v>
      </c>
      <c r="B286" s="16" t="n">
        <v>62</v>
      </c>
      <c r="C286" s="17" t="s">
        <v>322</v>
      </c>
      <c r="D286" s="18" t="s">
        <v>323</v>
      </c>
      <c r="E286" s="19" t="s">
        <v>275</v>
      </c>
      <c r="F286" s="20" t="n">
        <v>13675</v>
      </c>
      <c r="G286" s="21" t="s">
        <v>324</v>
      </c>
      <c r="H286" s="22" t="s">
        <v>198</v>
      </c>
      <c r="I286" s="23"/>
    </row>
    <row r="287" customFormat="false" ht="15" hidden="false" customHeight="false" outlineLevel="0" collapsed="false">
      <c r="A287" s="29" t="n">
        <v>2</v>
      </c>
      <c r="B287" s="16" t="n">
        <v>81</v>
      </c>
      <c r="C287" s="17" t="s">
        <v>141</v>
      </c>
      <c r="D287" s="18" t="s">
        <v>448</v>
      </c>
      <c r="E287" s="19" t="s">
        <v>449</v>
      </c>
      <c r="F287" s="20" t="n">
        <v>20147</v>
      </c>
      <c r="G287" s="21" t="s">
        <v>324</v>
      </c>
      <c r="H287" s="22"/>
      <c r="I287" s="23"/>
    </row>
    <row r="288" customFormat="false" ht="15" hidden="false" customHeight="false" outlineLevel="0" collapsed="false">
      <c r="A288" s="29" t="n">
        <v>3</v>
      </c>
      <c r="B288" s="16" t="n">
        <v>89</v>
      </c>
      <c r="C288" s="17" t="s">
        <v>336</v>
      </c>
      <c r="D288" s="18" t="s">
        <v>337</v>
      </c>
      <c r="E288" s="19" t="s">
        <v>338</v>
      </c>
      <c r="F288" s="20" t="n">
        <v>5222</v>
      </c>
      <c r="G288" s="21" t="s">
        <v>324</v>
      </c>
      <c r="H288" s="22"/>
      <c r="I288" s="23"/>
    </row>
    <row r="289" customFormat="false" ht="15" hidden="false" customHeight="false" outlineLevel="0" collapsed="false">
      <c r="A289" s="29" t="n">
        <v>4</v>
      </c>
      <c r="B289" s="16" t="n">
        <v>102</v>
      </c>
      <c r="C289" s="17" t="s">
        <v>332</v>
      </c>
      <c r="D289" s="18" t="s">
        <v>333</v>
      </c>
      <c r="E289" s="19" t="s">
        <v>39</v>
      </c>
      <c r="F289" s="20" t="n">
        <v>19906</v>
      </c>
      <c r="G289" s="21" t="s">
        <v>334</v>
      </c>
      <c r="H289" s="22"/>
      <c r="I289" s="23"/>
    </row>
    <row r="290" customFormat="false" ht="15" hidden="false" customHeight="false" outlineLevel="0" collapsed="false">
      <c r="A290" s="29" t="n">
        <v>5</v>
      </c>
      <c r="B290" s="16" t="n">
        <v>66</v>
      </c>
      <c r="C290" s="17" t="s">
        <v>343</v>
      </c>
      <c r="D290" s="18" t="s">
        <v>344</v>
      </c>
      <c r="E290" s="19" t="s">
        <v>32</v>
      </c>
      <c r="F290" s="20" t="n">
        <v>20563</v>
      </c>
      <c r="G290" s="21" t="s">
        <v>324</v>
      </c>
      <c r="H290" s="22"/>
      <c r="I290" s="23"/>
    </row>
    <row r="291" customFormat="false" ht="15" hidden="false" customHeight="false" outlineLevel="0" collapsed="false">
      <c r="A291" s="29" t="n">
        <v>6</v>
      </c>
      <c r="B291" s="16" t="n">
        <v>82</v>
      </c>
      <c r="C291" s="17" t="s">
        <v>452</v>
      </c>
      <c r="D291" s="18" t="s">
        <v>453</v>
      </c>
      <c r="E291" s="19" t="s">
        <v>449</v>
      </c>
      <c r="F291" s="20" t="n">
        <v>20440</v>
      </c>
      <c r="G291" s="21" t="s">
        <v>324</v>
      </c>
      <c r="H291" s="22"/>
      <c r="I291" s="23"/>
    </row>
    <row r="292" customFormat="false" ht="15" hidden="false" customHeight="false" outlineLevel="0" collapsed="false">
      <c r="A292" s="29"/>
      <c r="B292" s="76"/>
      <c r="C292" s="76"/>
      <c r="D292" s="76"/>
      <c r="E292" s="140" t="s">
        <v>735</v>
      </c>
      <c r="F292" s="76"/>
      <c r="G292" s="76"/>
      <c r="H292" s="76"/>
      <c r="I292" s="76"/>
    </row>
    <row r="293" customFormat="false" ht="15" hidden="false" customHeight="false" outlineLevel="0" collapsed="false">
      <c r="A293" s="29" t="n">
        <v>7</v>
      </c>
      <c r="B293" s="16" t="n">
        <v>67</v>
      </c>
      <c r="C293" s="17" t="s">
        <v>340</v>
      </c>
      <c r="D293" s="18" t="s">
        <v>341</v>
      </c>
      <c r="E293" s="19" t="s">
        <v>32</v>
      </c>
      <c r="F293" s="20" t="n">
        <v>21073</v>
      </c>
      <c r="G293" s="21" t="s">
        <v>324</v>
      </c>
      <c r="H293" s="22" t="s">
        <v>759</v>
      </c>
      <c r="I293" s="23"/>
    </row>
    <row r="294" customFormat="false" ht="15" hidden="false" customHeight="false" outlineLevel="0" collapsed="false">
      <c r="A294" s="29" t="n">
        <v>8</v>
      </c>
      <c r="B294" s="16" t="n">
        <v>70</v>
      </c>
      <c r="C294" s="17" t="s">
        <v>346</v>
      </c>
      <c r="D294" s="18" t="s">
        <v>347</v>
      </c>
      <c r="E294" s="19" t="s">
        <v>43</v>
      </c>
      <c r="F294" s="20" t="n">
        <v>19972</v>
      </c>
      <c r="G294" s="21" t="s">
        <v>324</v>
      </c>
      <c r="H294" s="22"/>
      <c r="I294" s="23"/>
    </row>
    <row r="295" customFormat="false" ht="15" hidden="false" customHeight="false" outlineLevel="0" collapsed="false">
      <c r="A295" s="29" t="n">
        <v>9</v>
      </c>
      <c r="B295" s="16" t="n">
        <v>103</v>
      </c>
      <c r="C295" s="17" t="s">
        <v>349</v>
      </c>
      <c r="D295" s="18" t="s">
        <v>350</v>
      </c>
      <c r="E295" s="19" t="s">
        <v>197</v>
      </c>
      <c r="F295" s="20" t="n">
        <v>20513</v>
      </c>
      <c r="G295" s="21" t="s">
        <v>334</v>
      </c>
      <c r="H295" s="22"/>
      <c r="I295" s="23"/>
    </row>
    <row r="296" customFormat="false" ht="15" hidden="false" customHeight="false" outlineLevel="0" collapsed="false">
      <c r="A296" s="29"/>
      <c r="B296" s="136"/>
      <c r="C296" s="133"/>
      <c r="D296" s="133"/>
      <c r="E296" s="133"/>
      <c r="F296" s="134"/>
      <c r="G296" s="89"/>
      <c r="H296" s="1"/>
      <c r="I296" s="165"/>
    </row>
    <row r="297" customFormat="false" ht="15" hidden="false" customHeight="false" outlineLevel="0" collapsed="false">
      <c r="A297" s="29"/>
      <c r="B297" s="136"/>
      <c r="C297" s="133"/>
      <c r="D297" s="133"/>
      <c r="E297" s="133"/>
      <c r="F297" s="134"/>
      <c r="G297" s="89"/>
      <c r="H297" s="1"/>
      <c r="I297" s="165"/>
    </row>
    <row r="298" customFormat="false" ht="15" hidden="false" customHeight="false" outlineLevel="0" collapsed="false">
      <c r="A298" s="29"/>
      <c r="B298" s="76"/>
      <c r="C298" s="76"/>
      <c r="D298" s="76"/>
      <c r="E298" s="76"/>
      <c r="F298" s="76"/>
      <c r="G298" s="76"/>
      <c r="H298" s="76"/>
      <c r="I298" s="76"/>
    </row>
    <row r="300" customFormat="false" ht="15" hidden="false" customHeight="false" outlineLevel="0" collapsed="false">
      <c r="B300" s="0" t="s">
        <v>368</v>
      </c>
    </row>
    <row r="301" customFormat="false" ht="15" hidden="false" customHeight="false" outlineLevel="0" collapsed="false">
      <c r="B301" s="0" t="s">
        <v>760</v>
      </c>
    </row>
    <row r="302" customFormat="false" ht="15" hidden="false" customHeight="false" outlineLevel="0" collapsed="false">
      <c r="B302" s="0" t="s">
        <v>761</v>
      </c>
    </row>
  </sheetData>
  <mergeCells count="19">
    <mergeCell ref="A1:I1"/>
    <mergeCell ref="A4:I4"/>
    <mergeCell ref="A7:I7"/>
    <mergeCell ref="A29:I29"/>
    <mergeCell ref="A46:I46"/>
    <mergeCell ref="A63:I63"/>
    <mergeCell ref="A81:I81"/>
    <mergeCell ref="A108:I108"/>
    <mergeCell ref="A128:I128"/>
    <mergeCell ref="A145:I145"/>
    <mergeCell ref="A161:I161"/>
    <mergeCell ref="A182:I182"/>
    <mergeCell ref="A195:I195"/>
    <mergeCell ref="A212:I212"/>
    <mergeCell ref="A230:I230"/>
    <mergeCell ref="A240:I240"/>
    <mergeCell ref="A255:I255"/>
    <mergeCell ref="A269:I269"/>
    <mergeCell ref="A284:I284"/>
  </mergeCells>
  <printOptions headings="false" gridLines="false" gridLinesSet="true" horizontalCentered="false" verticalCentered="false"/>
  <pageMargins left="0.629861111111111" right="0.354166666666667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true" outlineLevel="0" max="21" min="10" style="0" width="3.56"/>
    <col collapsed="false" customWidth="true" hidden="true" outlineLevel="0" max="22" min="22" style="0" width="5.41"/>
    <col collapsed="false" customWidth="true" hidden="false" outlineLevel="0" max="24" min="23" style="0" width="3.56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C2" s="1"/>
      <c r="I2" s="4" t="s">
        <v>1</v>
      </c>
    </row>
    <row r="3" customFormat="false" ht="15" hidden="false" customHeight="false" outlineLevel="0" collapsed="false">
      <c r="A3" s="100" t="s">
        <v>372</v>
      </c>
      <c r="C3" s="101" t="n">
        <v>42201</v>
      </c>
      <c r="I3" s="4" t="s">
        <v>3</v>
      </c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8.25" hidden="false" customHeight="true" outlineLevel="0" collapsed="false">
      <c r="C5" s="1"/>
    </row>
    <row r="6" customFormat="false" ht="11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699</v>
      </c>
      <c r="I6" s="8" t="s">
        <v>762</v>
      </c>
    </row>
    <row r="7" customFormat="false" ht="11.25" hidden="false" customHeight="tru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/>
      <c r="I7" s="10"/>
    </row>
    <row r="8" customFormat="false" ht="7.5" hidden="false" customHeight="true" outlineLevel="0" collapsed="false">
      <c r="C8" s="1"/>
    </row>
    <row r="9" customFormat="false" ht="15" hidden="false" customHeight="true" outlineLevel="0" collapsed="false">
      <c r="A9" s="11" t="s">
        <v>763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4"/>
      <c r="J10" s="166" t="n">
        <v>1</v>
      </c>
      <c r="K10" s="166" t="n">
        <v>2</v>
      </c>
      <c r="L10" s="166" t="n">
        <v>3</v>
      </c>
      <c r="M10" s="166" t="n">
        <v>4</v>
      </c>
      <c r="N10" s="166" t="n">
        <v>5</v>
      </c>
      <c r="O10" s="166" t="n">
        <v>6</v>
      </c>
      <c r="P10" s="166" t="n">
        <v>7</v>
      </c>
      <c r="Q10" s="166" t="n">
        <v>8</v>
      </c>
      <c r="R10" s="166" t="n">
        <v>9</v>
      </c>
      <c r="S10" s="166" t="n">
        <v>10</v>
      </c>
      <c r="T10" s="166" t="n">
        <v>11</v>
      </c>
      <c r="U10" s="166" t="n">
        <v>12</v>
      </c>
      <c r="V10" s="0" t="s">
        <v>764</v>
      </c>
    </row>
    <row r="11" customFormat="false" ht="15" hidden="false" customHeight="true" outlineLevel="0" collapsed="false">
      <c r="A11" s="29" t="n">
        <v>1</v>
      </c>
      <c r="B11" s="16" t="n">
        <v>13</v>
      </c>
      <c r="C11" s="16" t="s">
        <v>26</v>
      </c>
      <c r="D11" s="167" t="s">
        <v>27</v>
      </c>
      <c r="E11" s="168" t="s">
        <v>28</v>
      </c>
      <c r="F11" s="169" t="n">
        <v>5939</v>
      </c>
      <c r="G11" s="170" t="s">
        <v>24</v>
      </c>
      <c r="H11" s="22" t="s">
        <v>765</v>
      </c>
      <c r="I11" s="21" t="n">
        <f aca="false">J11+K11+L11+M11+N11+O11+P11+Q11+R11+S11+T11+U11+V11</f>
        <v>52</v>
      </c>
      <c r="L11" s="0" t="n">
        <v>3</v>
      </c>
      <c r="M11" s="0" t="n">
        <v>5</v>
      </c>
      <c r="N11" s="0" t="n">
        <v>5</v>
      </c>
      <c r="O11" s="0" t="n">
        <v>5</v>
      </c>
      <c r="P11" s="0" t="n">
        <v>5</v>
      </c>
      <c r="Q11" s="0" t="n">
        <v>3</v>
      </c>
      <c r="R11" s="0" t="n">
        <v>5</v>
      </c>
      <c r="U11" s="0" t="n">
        <v>1</v>
      </c>
      <c r="V11" s="0" t="n">
        <v>20</v>
      </c>
    </row>
    <row r="12" customFormat="false" ht="15" hidden="false" customHeight="true" outlineLevel="0" collapsed="false">
      <c r="A12" s="29" t="n">
        <v>2</v>
      </c>
      <c r="B12" s="16" t="n">
        <v>15</v>
      </c>
      <c r="C12" s="16" t="s">
        <v>37</v>
      </c>
      <c r="D12" s="167" t="s">
        <v>38</v>
      </c>
      <c r="E12" s="168" t="s">
        <v>39</v>
      </c>
      <c r="F12" s="169" t="n">
        <v>9917</v>
      </c>
      <c r="G12" s="170" t="s">
        <v>24</v>
      </c>
      <c r="H12" s="22"/>
      <c r="I12" s="21" t="n">
        <f aca="false">J12+K12+L12+M12+N12+O12+P12+Q12+R12+S12+T12+U12+V12</f>
        <v>45</v>
      </c>
      <c r="J12" s="0" t="n">
        <v>3</v>
      </c>
      <c r="K12" s="0" t="n">
        <v>5</v>
      </c>
      <c r="L12" s="0" t="n">
        <v>5</v>
      </c>
      <c r="M12" s="0" t="n">
        <v>1</v>
      </c>
      <c r="N12" s="0" t="n">
        <v>1</v>
      </c>
      <c r="O12" s="0" t="n">
        <v>3</v>
      </c>
      <c r="Q12" s="0" t="n">
        <v>5</v>
      </c>
      <c r="R12" s="0" t="n">
        <v>2</v>
      </c>
      <c r="V12" s="0" t="n">
        <v>20</v>
      </c>
    </row>
    <row r="13" customFormat="false" ht="15" hidden="false" customHeight="true" outlineLevel="0" collapsed="false">
      <c r="A13" s="29" t="n">
        <v>3</v>
      </c>
      <c r="B13" s="16" t="n">
        <v>28</v>
      </c>
      <c r="C13" s="17" t="s">
        <v>376</v>
      </c>
      <c r="D13" s="18" t="s">
        <v>377</v>
      </c>
      <c r="E13" s="19" t="s">
        <v>32</v>
      </c>
      <c r="F13" s="20" t="n">
        <v>11747</v>
      </c>
      <c r="G13" s="21" t="s">
        <v>24</v>
      </c>
      <c r="H13" s="22"/>
      <c r="I13" s="21" t="n">
        <f aca="false">J13+K13+L13+M13+N13+O13+P13+Q13+R13+S13+T13+U13+V13</f>
        <v>38</v>
      </c>
      <c r="M13" s="0" t="n">
        <v>3</v>
      </c>
      <c r="N13" s="0" t="n">
        <v>2</v>
      </c>
      <c r="R13" s="0" t="n">
        <v>3</v>
      </c>
      <c r="S13" s="0" t="n">
        <v>2</v>
      </c>
      <c r="T13" s="0" t="n">
        <v>5</v>
      </c>
      <c r="U13" s="0" t="n">
        <v>3</v>
      </c>
      <c r="V13" s="0" t="n">
        <v>20</v>
      </c>
    </row>
    <row r="14" customFormat="false" ht="15" hidden="false" customHeight="true" outlineLevel="0" collapsed="false">
      <c r="A14" s="29" t="n">
        <v>4</v>
      </c>
      <c r="B14" s="16" t="n">
        <v>21</v>
      </c>
      <c r="C14" s="16" t="s">
        <v>392</v>
      </c>
      <c r="D14" s="18" t="s">
        <v>393</v>
      </c>
      <c r="E14" s="19" t="s">
        <v>106</v>
      </c>
      <c r="F14" s="20" t="n">
        <v>12268</v>
      </c>
      <c r="G14" s="21" t="s">
        <v>24</v>
      </c>
      <c r="H14" s="22"/>
      <c r="I14" s="21" t="n">
        <f aca="false">J14+K14+L14+M14+N14+O14+P14+Q14+R14+S14+T14+U14+V14</f>
        <v>30</v>
      </c>
      <c r="M14" s="0" t="n">
        <v>2</v>
      </c>
      <c r="N14" s="0" t="n">
        <v>3</v>
      </c>
      <c r="O14" s="0" t="n">
        <v>2</v>
      </c>
      <c r="P14" s="0" t="n">
        <v>2</v>
      </c>
      <c r="R14" s="0" t="n">
        <v>1</v>
      </c>
      <c r="V14" s="0" t="n">
        <v>20</v>
      </c>
    </row>
    <row r="15" customFormat="false" ht="15" hidden="false" customHeight="true" outlineLevel="0" collapsed="false">
      <c r="A15" s="29" t="n">
        <v>5</v>
      </c>
      <c r="B15" s="16" t="n">
        <v>30</v>
      </c>
      <c r="C15" s="16" t="s">
        <v>380</v>
      </c>
      <c r="D15" s="167" t="s">
        <v>381</v>
      </c>
      <c r="E15" s="168" t="s">
        <v>32</v>
      </c>
      <c r="F15" s="169" t="n">
        <v>9513</v>
      </c>
      <c r="G15" s="170" t="s">
        <v>24</v>
      </c>
      <c r="H15" s="22"/>
      <c r="I15" s="21" t="n">
        <f aca="false">J15+K15+L15+M15+N15+O15+P15+Q15+R15+S15+T15+U15+V15</f>
        <v>26</v>
      </c>
      <c r="O15" s="0" t="n">
        <v>1</v>
      </c>
      <c r="P15" s="0" t="n">
        <v>3</v>
      </c>
      <c r="Q15" s="0" t="n">
        <v>2</v>
      </c>
      <c r="V15" s="0" t="n">
        <v>20</v>
      </c>
    </row>
    <row r="16" customFormat="false" ht="15" hidden="false" customHeight="true" outlineLevel="0" collapsed="false">
      <c r="A16" s="29" t="n">
        <v>6</v>
      </c>
      <c r="B16" s="16" t="n">
        <v>3</v>
      </c>
      <c r="C16" s="16" t="s">
        <v>51</v>
      </c>
      <c r="D16" s="167" t="s">
        <v>52</v>
      </c>
      <c r="E16" s="168" t="s">
        <v>23</v>
      </c>
      <c r="F16" s="169" t="n">
        <v>9167</v>
      </c>
      <c r="G16" s="170" t="s">
        <v>24</v>
      </c>
      <c r="H16" s="22"/>
      <c r="I16" s="21" t="n">
        <f aca="false">J16+K16+L16+M16+N16+O16+P16+Q16+R16+S16+T16+U16+V16</f>
        <v>25</v>
      </c>
      <c r="Q16" s="0" t="n">
        <v>1</v>
      </c>
      <c r="S16" s="0" t="n">
        <v>3</v>
      </c>
      <c r="T16" s="0" t="n">
        <v>1</v>
      </c>
      <c r="V16" s="0" t="n">
        <v>20</v>
      </c>
    </row>
    <row r="17" customFormat="false" ht="15" hidden="false" customHeight="true" outlineLevel="0" collapsed="false">
      <c r="A17" s="29" t="n">
        <v>7</v>
      </c>
      <c r="B17" s="16" t="n">
        <v>16</v>
      </c>
      <c r="C17" s="16" t="s">
        <v>661</v>
      </c>
      <c r="D17" s="18" t="s">
        <v>662</v>
      </c>
      <c r="E17" s="19" t="s">
        <v>39</v>
      </c>
      <c r="F17" s="20" t="n">
        <v>14284</v>
      </c>
      <c r="G17" s="21" t="s">
        <v>24</v>
      </c>
      <c r="H17" s="22"/>
      <c r="I17" s="21" t="n">
        <f aca="false">J17+K17+L17+M17+N17+O17+P17+Q17+R17+S17+T17+U17+V17</f>
        <v>14</v>
      </c>
      <c r="J17" s="0" t="n">
        <v>1</v>
      </c>
      <c r="K17" s="0" t="n">
        <v>1</v>
      </c>
      <c r="S17" s="0" t="n">
        <v>5</v>
      </c>
      <c r="T17" s="0" t="n">
        <v>2</v>
      </c>
      <c r="U17" s="0" t="n">
        <v>5</v>
      </c>
    </row>
    <row r="18" customFormat="false" ht="15" hidden="false" customHeight="true" outlineLevel="0" collapsed="false">
      <c r="A18" s="29" t="n">
        <v>8</v>
      </c>
      <c r="B18" s="16" t="n">
        <v>10</v>
      </c>
      <c r="C18" s="17" t="s">
        <v>711</v>
      </c>
      <c r="D18" s="18" t="s">
        <v>712</v>
      </c>
      <c r="E18" s="19" t="s">
        <v>193</v>
      </c>
      <c r="F18" s="20" t="n">
        <v>19527</v>
      </c>
      <c r="G18" s="21" t="s">
        <v>24</v>
      </c>
      <c r="H18" s="22"/>
      <c r="I18" s="21" t="n">
        <f aca="false">J18+K18+L18+M18+N18+O18+P18+Q18+R18+S18+T18+U18+V18</f>
        <v>13</v>
      </c>
      <c r="J18" s="0" t="n">
        <v>5</v>
      </c>
      <c r="K18" s="0" t="n">
        <v>2</v>
      </c>
      <c r="S18" s="0" t="n">
        <v>1</v>
      </c>
      <c r="T18" s="0" t="n">
        <v>3</v>
      </c>
      <c r="U18" s="0" t="n">
        <v>2</v>
      </c>
    </row>
    <row r="19" customFormat="false" ht="15" hidden="false" customHeight="true" outlineLevel="0" collapsed="false">
      <c r="A19" s="29" t="n">
        <v>9</v>
      </c>
      <c r="B19" s="16" t="n">
        <v>42</v>
      </c>
      <c r="C19" s="16" t="s">
        <v>41</v>
      </c>
      <c r="D19" s="167" t="s">
        <v>42</v>
      </c>
      <c r="E19" s="168" t="s">
        <v>43</v>
      </c>
      <c r="F19" s="169" t="n">
        <v>12490</v>
      </c>
      <c r="G19" s="170" t="s">
        <v>24</v>
      </c>
      <c r="H19" s="22"/>
      <c r="I19" s="21" t="n">
        <f aca="false">J19+K19+L19+M19+N19+O19+P19+Q19+R19+S19+T19+U19+V19</f>
        <v>2</v>
      </c>
      <c r="L19" s="0" t="n">
        <v>2</v>
      </c>
    </row>
    <row r="20" customFormat="false" ht="15" hidden="false" customHeight="true" outlineLevel="0" collapsed="false">
      <c r="A20" s="29" t="n">
        <v>10</v>
      </c>
      <c r="B20" s="16" t="n">
        <v>26</v>
      </c>
      <c r="C20" s="16" t="s">
        <v>63</v>
      </c>
      <c r="D20" s="167" t="s">
        <v>64</v>
      </c>
      <c r="E20" s="168" t="s">
        <v>32</v>
      </c>
      <c r="F20" s="169" t="n">
        <v>11749</v>
      </c>
      <c r="G20" s="170" t="s">
        <v>24</v>
      </c>
      <c r="H20" s="22"/>
      <c r="I20" s="21" t="n">
        <f aca="false">J20+K20+L20+M20+N20+O20+P20+Q20+R20+S20+T20+U20+V20</f>
        <v>0</v>
      </c>
    </row>
    <row r="21" customFormat="false" ht="15" hidden="false" customHeight="true" outlineLevel="0" collapsed="false">
      <c r="A21" s="29" t="n">
        <v>11</v>
      </c>
      <c r="B21" s="16" t="n">
        <v>18</v>
      </c>
      <c r="C21" s="16" t="s">
        <v>57</v>
      </c>
      <c r="D21" s="167" t="s">
        <v>58</v>
      </c>
      <c r="E21" s="168" t="s">
        <v>39</v>
      </c>
      <c r="F21" s="169" t="n">
        <v>8769</v>
      </c>
      <c r="G21" s="170" t="s">
        <v>24</v>
      </c>
      <c r="H21" s="22"/>
      <c r="I21" s="21" t="n">
        <f aca="false">J21+K21+L21+M21+N21+O21+P21+Q21+R21+S21+T21+U21+V21</f>
        <v>0</v>
      </c>
    </row>
    <row r="22" customFormat="false" ht="15" hidden="false" customHeight="true" outlineLevel="0" collapsed="false">
      <c r="A22" s="29" t="n">
        <v>12</v>
      </c>
      <c r="B22" s="16" t="n">
        <v>7</v>
      </c>
      <c r="C22" s="16" t="s">
        <v>45</v>
      </c>
      <c r="D22" s="167" t="s">
        <v>46</v>
      </c>
      <c r="E22" s="168" t="s">
        <v>43</v>
      </c>
      <c r="F22" s="169" t="n">
        <v>20731</v>
      </c>
      <c r="G22" s="170" t="s">
        <v>24</v>
      </c>
      <c r="H22" s="22"/>
      <c r="I22" s="21" t="n">
        <f aca="false">J22+K22+L22+M22+N22+O22+P22+Q22+R22+S22+T22+U22+V22</f>
        <v>0</v>
      </c>
    </row>
    <row r="23" customFormat="false" ht="15" hidden="false" customHeight="true" outlineLevel="0" collapsed="false">
      <c r="A23" s="29" t="n">
        <v>13</v>
      </c>
      <c r="B23" s="16" t="n">
        <v>17</v>
      </c>
      <c r="C23" s="16" t="s">
        <v>54</v>
      </c>
      <c r="D23" s="167" t="s">
        <v>55</v>
      </c>
      <c r="E23" s="168" t="s">
        <v>39</v>
      </c>
      <c r="F23" s="169" t="n">
        <v>20675</v>
      </c>
      <c r="G23" s="170" t="s">
        <v>24</v>
      </c>
      <c r="H23" s="22"/>
      <c r="I23" s="21" t="n">
        <f aca="false">J23+K23+L23+M23+N23+O23+P23+Q23+R23+S23+T23+U23+V23</f>
        <v>0</v>
      </c>
    </row>
    <row r="24" customFormat="false" ht="15" hidden="false" customHeight="true" outlineLevel="0" collapsed="false">
      <c r="A24" s="29" t="n">
        <v>14</v>
      </c>
      <c r="B24" s="16" t="n">
        <v>5</v>
      </c>
      <c r="C24" s="17" t="s">
        <v>66</v>
      </c>
      <c r="D24" s="18" t="s">
        <v>67</v>
      </c>
      <c r="E24" s="19" t="s">
        <v>68</v>
      </c>
      <c r="F24" s="20" t="n">
        <v>8328</v>
      </c>
      <c r="G24" s="21" t="s">
        <v>24</v>
      </c>
      <c r="H24" s="22"/>
      <c r="I24" s="21" t="n">
        <f aca="false">J24+K24+L24+M24+N24+O24+P24+Q24+R24+S24+T24+U24+V24</f>
        <v>0</v>
      </c>
    </row>
    <row r="25" customFormat="false" ht="15" hidden="false" customHeight="true" outlineLevel="0" collapsed="false">
      <c r="A25" s="29" t="n">
        <v>15</v>
      </c>
      <c r="B25" s="16" t="n">
        <v>29</v>
      </c>
      <c r="C25" s="16" t="s">
        <v>34</v>
      </c>
      <c r="D25" s="167" t="s">
        <v>35</v>
      </c>
      <c r="E25" s="168" t="s">
        <v>32</v>
      </c>
      <c r="F25" s="169" t="n">
        <v>5296</v>
      </c>
      <c r="G25" s="170" t="s">
        <v>24</v>
      </c>
      <c r="H25" s="22"/>
      <c r="I25" s="21" t="n">
        <f aca="false">J25+K25+L25+M25+N25+O25+P25+Q25+R25+S25+T25+U25+V25</f>
        <v>0</v>
      </c>
    </row>
    <row r="26" customFormat="false" ht="15" hidden="false" customHeight="true" outlineLevel="0" collapsed="false">
      <c r="A26" s="29"/>
      <c r="B26" s="16" t="n">
        <v>2</v>
      </c>
      <c r="C26" s="16" t="s">
        <v>21</v>
      </c>
      <c r="D26" s="167" t="s">
        <v>22</v>
      </c>
      <c r="E26" s="168" t="s">
        <v>23</v>
      </c>
      <c r="F26" s="169" t="n">
        <v>5929</v>
      </c>
      <c r="G26" s="170" t="s">
        <v>24</v>
      </c>
      <c r="H26" s="22" t="s">
        <v>366</v>
      </c>
      <c r="I26" s="21" t="n">
        <f aca="false">J26+K26+L26+M26+N26+O26+P26+Q26+R26+S26+T26+U26+V26</f>
        <v>0</v>
      </c>
    </row>
    <row r="27" customFormat="false" ht="15" hidden="false" customHeight="true" outlineLevel="0" collapsed="false">
      <c r="A27" s="29"/>
      <c r="B27" s="16" t="n">
        <v>6</v>
      </c>
      <c r="C27" s="16" t="s">
        <v>48</v>
      </c>
      <c r="D27" s="167" t="s">
        <v>49</v>
      </c>
      <c r="E27" s="168" t="s">
        <v>43</v>
      </c>
      <c r="F27" s="169" t="n">
        <v>13519</v>
      </c>
      <c r="G27" s="170" t="s">
        <v>24</v>
      </c>
      <c r="H27" s="22" t="s">
        <v>366</v>
      </c>
      <c r="I27" s="21" t="n">
        <f aca="false">J27+K27+L27+M27+N27+O27+P27+Q27+R27+S27+T27+U27+V27</f>
        <v>0</v>
      </c>
    </row>
    <row r="28" customFormat="false" ht="15" hidden="false" customHeight="true" outlineLevel="0" collapsed="false">
      <c r="A28" s="29"/>
      <c r="B28" s="16" t="n">
        <v>24</v>
      </c>
      <c r="C28" s="16" t="s">
        <v>60</v>
      </c>
      <c r="D28" s="167" t="s">
        <v>61</v>
      </c>
      <c r="E28" s="168" t="s">
        <v>32</v>
      </c>
      <c r="F28" s="169" t="n">
        <v>6871</v>
      </c>
      <c r="G28" s="170" t="s">
        <v>24</v>
      </c>
      <c r="H28" s="22" t="s">
        <v>366</v>
      </c>
      <c r="I28" s="21" t="n">
        <f aca="false">J28+K28+L28+M28+N28+O28+P28+Q28+R28+S28+T28+U28+V28</f>
        <v>0</v>
      </c>
    </row>
    <row r="29" customFormat="false" ht="15" hidden="false" customHeight="true" outlineLevel="0" collapsed="false">
      <c r="A29" s="29"/>
      <c r="B29" s="16" t="n">
        <v>33</v>
      </c>
      <c r="C29" s="17" t="s">
        <v>384</v>
      </c>
      <c r="D29" s="18" t="s">
        <v>385</v>
      </c>
      <c r="E29" s="19" t="s">
        <v>32</v>
      </c>
      <c r="F29" s="20" t="n">
        <v>13287</v>
      </c>
      <c r="G29" s="21" t="s">
        <v>24</v>
      </c>
      <c r="H29" s="22" t="s">
        <v>366</v>
      </c>
      <c r="I29" s="21" t="n">
        <f aca="false">J29+K29+L29+M29+N29+O29+P29+Q29+R29+S29+T29+U29+V29</f>
        <v>0</v>
      </c>
    </row>
    <row r="30" customFormat="false" ht="15" hidden="false" customHeight="true" outlineLevel="0" collapsed="false">
      <c r="A30" s="29"/>
      <c r="B30" s="16" t="n">
        <v>8</v>
      </c>
      <c r="C30" s="17" t="s">
        <v>395</v>
      </c>
      <c r="D30" s="18" t="s">
        <v>396</v>
      </c>
      <c r="E30" s="19" t="s">
        <v>43</v>
      </c>
      <c r="F30" s="20" t="n">
        <v>13590</v>
      </c>
      <c r="G30" s="21" t="s">
        <v>24</v>
      </c>
      <c r="H30" s="22" t="s">
        <v>366</v>
      </c>
      <c r="I30" s="21"/>
      <c r="J30" s="0" t="n">
        <v>2</v>
      </c>
      <c r="K30" s="0" t="n">
        <v>3</v>
      </c>
      <c r="L30" s="0" t="n">
        <v>1</v>
      </c>
      <c r="P30" s="0" t="n">
        <v>1</v>
      </c>
    </row>
    <row r="31" customFormat="false" ht="15" hidden="false" customHeight="true" outlineLevel="0" collapsed="false">
      <c r="A31" s="25"/>
      <c r="B31" s="25"/>
      <c r="C31" s="25"/>
      <c r="D31" s="25"/>
      <c r="E31" s="25"/>
      <c r="F31" s="25"/>
      <c r="G31" s="26"/>
      <c r="H31" s="25"/>
      <c r="I31" s="27"/>
    </row>
    <row r="32" customFormat="false" ht="7.5" hidden="false" customHeight="true" outlineLevel="0" collapsed="false">
      <c r="C32" s="1"/>
    </row>
    <row r="33" customFormat="false" ht="15" hidden="false" customHeight="true" outlineLevel="0" collapsed="false">
      <c r="A33" s="11" t="s">
        <v>766</v>
      </c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4"/>
      <c r="J34" s="166" t="n">
        <v>1</v>
      </c>
      <c r="K34" s="166" t="n">
        <v>2</v>
      </c>
      <c r="L34" s="166" t="n">
        <v>3</v>
      </c>
      <c r="M34" s="166" t="n">
        <v>4</v>
      </c>
      <c r="N34" s="166" t="n">
        <v>5</v>
      </c>
      <c r="O34" s="166" t="n">
        <v>6</v>
      </c>
      <c r="P34" s="166" t="n">
        <v>7</v>
      </c>
      <c r="Q34" s="166" t="n">
        <v>8</v>
      </c>
      <c r="R34" s="166" t="n">
        <v>9</v>
      </c>
      <c r="S34" s="166" t="n">
        <v>10</v>
      </c>
      <c r="T34" s="166" t="n">
        <v>11</v>
      </c>
      <c r="U34" s="166" t="n">
        <v>12</v>
      </c>
    </row>
    <row r="35" customFormat="false" ht="15" hidden="false" customHeight="true" outlineLevel="0" collapsed="false">
      <c r="A35" s="29" t="n">
        <v>1</v>
      </c>
      <c r="B35" s="16" t="n">
        <v>78</v>
      </c>
      <c r="C35" s="16" t="s">
        <v>401</v>
      </c>
      <c r="D35" s="167" t="s">
        <v>402</v>
      </c>
      <c r="E35" s="168" t="s">
        <v>43</v>
      </c>
      <c r="F35" s="169" t="n">
        <v>10972</v>
      </c>
      <c r="G35" s="170" t="s">
        <v>107</v>
      </c>
      <c r="H35" s="22" t="s">
        <v>767</v>
      </c>
      <c r="I35" s="21" t="n">
        <f aca="false">J35+K35+L35+M35+N35+O35+P35+Q35+R35+S35+T35+U35+V35</f>
        <v>62</v>
      </c>
      <c r="J35" s="0" t="n">
        <v>1</v>
      </c>
      <c r="K35" s="0" t="n">
        <v>1</v>
      </c>
      <c r="L35" s="0" t="n">
        <v>5</v>
      </c>
      <c r="M35" s="0" t="n">
        <v>5</v>
      </c>
      <c r="N35" s="0" t="n">
        <v>5</v>
      </c>
      <c r="O35" s="0" t="n">
        <v>5</v>
      </c>
      <c r="P35" s="0" t="n">
        <v>5</v>
      </c>
      <c r="Q35" s="0" t="n">
        <v>5</v>
      </c>
      <c r="R35" s="0" t="n">
        <v>5</v>
      </c>
      <c r="S35" s="0" t="n">
        <v>5</v>
      </c>
      <c r="V35" s="0" t="n">
        <v>20</v>
      </c>
    </row>
    <row r="36" customFormat="false" ht="15" hidden="false" customHeight="true" outlineLevel="0" collapsed="false">
      <c r="A36" s="29" t="n">
        <v>2</v>
      </c>
      <c r="B36" s="16" t="n">
        <v>7</v>
      </c>
      <c r="C36" s="17" t="s">
        <v>471</v>
      </c>
      <c r="D36" s="18" t="s">
        <v>472</v>
      </c>
      <c r="E36" s="19" t="s">
        <v>275</v>
      </c>
      <c r="F36" s="20" t="n">
        <v>8202</v>
      </c>
      <c r="G36" s="21" t="s">
        <v>107</v>
      </c>
      <c r="H36" s="22"/>
      <c r="I36" s="21" t="n">
        <f aca="false">J36+K36+L36+M36+N36+O36+P36+Q36+R36+S36+T36+U36+V36</f>
        <v>38</v>
      </c>
      <c r="J36" s="0" t="n">
        <v>3</v>
      </c>
      <c r="K36" s="0" t="n">
        <v>2</v>
      </c>
      <c r="L36" s="0" t="n">
        <v>3</v>
      </c>
      <c r="O36" s="0" t="n">
        <v>2</v>
      </c>
      <c r="P36" s="0" t="n">
        <v>2</v>
      </c>
      <c r="Q36" s="0" t="n">
        <v>2</v>
      </c>
      <c r="R36" s="0" t="n">
        <v>2</v>
      </c>
      <c r="S36" s="0" t="n">
        <v>2</v>
      </c>
      <c r="V36" s="0" t="n">
        <v>20</v>
      </c>
    </row>
    <row r="37" customFormat="false" ht="15" hidden="false" customHeight="true" outlineLevel="0" collapsed="false">
      <c r="A37" s="29" t="n">
        <v>3</v>
      </c>
      <c r="B37" s="16" t="n">
        <v>31</v>
      </c>
      <c r="C37" s="16" t="s">
        <v>112</v>
      </c>
      <c r="D37" s="167" t="s">
        <v>113</v>
      </c>
      <c r="E37" s="168" t="s">
        <v>39</v>
      </c>
      <c r="F37" s="169" t="n">
        <v>12190</v>
      </c>
      <c r="G37" s="170" t="s">
        <v>107</v>
      </c>
      <c r="H37" s="22"/>
      <c r="I37" s="21" t="n">
        <f aca="false">J37+K37+L37+M37+N37+O37+P37+Q37+R37+S37+T37+U37+V37</f>
        <v>36</v>
      </c>
      <c r="K37" s="0" t="n">
        <v>3</v>
      </c>
      <c r="N37" s="0" t="n">
        <v>3</v>
      </c>
      <c r="O37" s="0" t="n">
        <v>1</v>
      </c>
      <c r="Q37" s="0" t="n">
        <v>3</v>
      </c>
      <c r="R37" s="0" t="n">
        <v>3</v>
      </c>
      <c r="S37" s="0" t="n">
        <v>3</v>
      </c>
      <c r="V37" s="0" t="n">
        <v>20</v>
      </c>
    </row>
    <row r="38" customFormat="false" ht="15" hidden="false" customHeight="true" outlineLevel="0" collapsed="false">
      <c r="A38" s="29" t="n">
        <v>4</v>
      </c>
      <c r="B38" s="16" t="n">
        <v>85</v>
      </c>
      <c r="C38" s="17" t="s">
        <v>579</v>
      </c>
      <c r="D38" s="18" t="s">
        <v>580</v>
      </c>
      <c r="E38" s="19" t="s">
        <v>581</v>
      </c>
      <c r="F38" s="20" t="n">
        <v>7815</v>
      </c>
      <c r="G38" s="21" t="s">
        <v>107</v>
      </c>
      <c r="H38" s="22"/>
      <c r="I38" s="21" t="n">
        <f aca="false">J38+K38+L38+M38+N38+O38+P38+Q38+R38+S38+T38+U38+V38</f>
        <v>32</v>
      </c>
      <c r="K38" s="0" t="n">
        <v>5</v>
      </c>
      <c r="L38" s="0" t="n">
        <v>2</v>
      </c>
      <c r="N38" s="0" t="n">
        <v>2</v>
      </c>
      <c r="P38" s="0" t="n">
        <v>3</v>
      </c>
      <c r="V38" s="0" t="n">
        <v>20</v>
      </c>
    </row>
    <row r="39" customFormat="false" ht="15" hidden="false" customHeight="true" outlineLevel="0" collapsed="false">
      <c r="A39" s="29" t="n">
        <v>5</v>
      </c>
      <c r="B39" s="16" t="n">
        <v>46</v>
      </c>
      <c r="C39" s="17" t="s">
        <v>403</v>
      </c>
      <c r="D39" s="18" t="s">
        <v>404</v>
      </c>
      <c r="E39" s="19" t="s">
        <v>32</v>
      </c>
      <c r="F39" s="20" t="n">
        <v>11441</v>
      </c>
      <c r="G39" s="21" t="s">
        <v>107</v>
      </c>
      <c r="H39" s="22"/>
      <c r="I39" s="21" t="n">
        <f aca="false">J39+K39+L39+M39+N39+O39+P39+Q39+R39+S39+T39+U39+V39</f>
        <v>27</v>
      </c>
      <c r="L39" s="0" t="n">
        <v>1</v>
      </c>
      <c r="O39" s="0" t="n">
        <v>3</v>
      </c>
      <c r="Q39" s="0" t="n">
        <v>1</v>
      </c>
      <c r="R39" s="0" t="n">
        <v>1</v>
      </c>
      <c r="S39" s="0" t="n">
        <v>1</v>
      </c>
      <c r="V39" s="0" t="n">
        <v>20</v>
      </c>
    </row>
    <row r="40" customFormat="false" ht="15" hidden="false" customHeight="true" outlineLevel="0" collapsed="false">
      <c r="A40" s="29" t="n">
        <v>6</v>
      </c>
      <c r="B40" s="16" t="n">
        <v>22</v>
      </c>
      <c r="C40" s="16" t="s">
        <v>145</v>
      </c>
      <c r="D40" s="167" t="s">
        <v>146</v>
      </c>
      <c r="E40" s="168" t="s">
        <v>68</v>
      </c>
      <c r="F40" s="169" t="n">
        <v>20027</v>
      </c>
      <c r="G40" s="170" t="s">
        <v>107</v>
      </c>
      <c r="H40" s="22"/>
      <c r="I40" s="21" t="n">
        <f aca="false">J40+K40+L40+M40+N40+O40+P40+Q40+R40+S40+T40+U40+V40</f>
        <v>1</v>
      </c>
      <c r="N40" s="0" t="n">
        <v>1</v>
      </c>
    </row>
    <row r="41" customFormat="false" ht="15" hidden="false" customHeight="true" outlineLevel="0" collapsed="false">
      <c r="A41" s="29" t="n">
        <v>7</v>
      </c>
      <c r="B41" s="16" t="n">
        <v>80</v>
      </c>
      <c r="C41" s="16" t="s">
        <v>134</v>
      </c>
      <c r="D41" s="167" t="s">
        <v>135</v>
      </c>
      <c r="E41" s="168" t="s">
        <v>136</v>
      </c>
      <c r="F41" s="169" t="n">
        <v>18904</v>
      </c>
      <c r="G41" s="170" t="s">
        <v>107</v>
      </c>
      <c r="H41" s="22"/>
      <c r="I41" s="21" t="n">
        <f aca="false">J41+K41+L41+M41+N41+O41+P41+Q41+R41+S41+T41+U41+V41</f>
        <v>0</v>
      </c>
    </row>
    <row r="42" customFormat="false" ht="15" hidden="false" customHeight="true" outlineLevel="0" collapsed="false">
      <c r="A42" s="29" t="n">
        <v>8</v>
      </c>
      <c r="B42" s="16" t="n">
        <v>19</v>
      </c>
      <c r="C42" s="16" t="s">
        <v>131</v>
      </c>
      <c r="D42" s="167" t="s">
        <v>132</v>
      </c>
      <c r="E42" s="168" t="s">
        <v>23</v>
      </c>
      <c r="F42" s="169" t="n">
        <v>19421</v>
      </c>
      <c r="G42" s="170" t="s">
        <v>107</v>
      </c>
      <c r="H42" s="22"/>
      <c r="I42" s="21" t="n">
        <f aca="false">J42+K42+L42+M42+N42+O42+P42+Q42+R42+S42+T42+U42+V42</f>
        <v>0</v>
      </c>
    </row>
    <row r="43" customFormat="false" ht="15" hidden="false" customHeight="true" outlineLevel="0" collapsed="false">
      <c r="A43" s="29" t="n">
        <v>9</v>
      </c>
      <c r="B43" s="16" t="n">
        <v>34</v>
      </c>
      <c r="C43" s="16" t="s">
        <v>122</v>
      </c>
      <c r="D43" s="167" t="s">
        <v>123</v>
      </c>
      <c r="E43" s="168" t="s">
        <v>39</v>
      </c>
      <c r="F43" s="169" t="n">
        <v>20405</v>
      </c>
      <c r="G43" s="170" t="s">
        <v>107</v>
      </c>
      <c r="H43" s="22"/>
      <c r="I43" s="21" t="n">
        <f aca="false">J43+K43+L43+M43+N43+O43+P43+Q43+R43+S43+T43+U43+V43</f>
        <v>0</v>
      </c>
    </row>
    <row r="44" customFormat="false" ht="15" hidden="false" customHeight="true" outlineLevel="0" collapsed="false">
      <c r="A44" s="29" t="n">
        <v>10</v>
      </c>
      <c r="B44" s="16" t="n">
        <v>84</v>
      </c>
      <c r="C44" s="16" t="s">
        <v>141</v>
      </c>
      <c r="D44" s="167" t="s">
        <v>142</v>
      </c>
      <c r="E44" s="168" t="s">
        <v>143</v>
      </c>
      <c r="F44" s="169" t="n">
        <v>20688</v>
      </c>
      <c r="G44" s="170" t="s">
        <v>107</v>
      </c>
      <c r="H44" s="22"/>
      <c r="I44" s="21" t="n">
        <f aca="false">J44+K44+L44+M44+N44+O44+P44+Q44+R44+S44+T44+U44+V44</f>
        <v>0</v>
      </c>
    </row>
    <row r="45" customFormat="false" ht="15" hidden="false" customHeight="true" outlineLevel="0" collapsed="false">
      <c r="A45" s="29"/>
      <c r="B45" s="16" t="n">
        <v>18</v>
      </c>
      <c r="C45" s="16" t="s">
        <v>118</v>
      </c>
      <c r="D45" s="167" t="s">
        <v>119</v>
      </c>
      <c r="E45" s="168" t="s">
        <v>120</v>
      </c>
      <c r="F45" s="169" t="n">
        <v>19405</v>
      </c>
      <c r="G45" s="170" t="s">
        <v>107</v>
      </c>
      <c r="H45" s="22" t="s">
        <v>366</v>
      </c>
      <c r="I45" s="21"/>
    </row>
    <row r="46" customFormat="false" ht="15" hidden="false" customHeight="true" outlineLevel="0" collapsed="false">
      <c r="A46" s="29"/>
      <c r="B46" s="16" t="n">
        <v>42</v>
      </c>
      <c r="C46" s="16" t="s">
        <v>160</v>
      </c>
      <c r="D46" s="167" t="s">
        <v>161</v>
      </c>
      <c r="E46" s="168" t="s">
        <v>39</v>
      </c>
      <c r="F46" s="169" t="n">
        <v>20668</v>
      </c>
      <c r="G46" s="170" t="s">
        <v>107</v>
      </c>
      <c r="H46" s="22" t="s">
        <v>366</v>
      </c>
      <c r="I46" s="21"/>
    </row>
    <row r="47" customFormat="false" ht="15" hidden="false" customHeight="true" outlineLevel="0" collapsed="false">
      <c r="A47" s="29"/>
      <c r="B47" s="16" t="n">
        <v>65</v>
      </c>
      <c r="C47" s="16" t="s">
        <v>115</v>
      </c>
      <c r="D47" s="167" t="s">
        <v>116</v>
      </c>
      <c r="E47" s="168" t="s">
        <v>32</v>
      </c>
      <c r="F47" s="169" t="n">
        <v>8839</v>
      </c>
      <c r="G47" s="170" t="s">
        <v>107</v>
      </c>
      <c r="H47" s="22" t="s">
        <v>366</v>
      </c>
      <c r="I47" s="21"/>
    </row>
    <row r="48" customFormat="false" ht="15" hidden="false" customHeight="true" outlineLevel="0" collapsed="false">
      <c r="A48" s="29"/>
      <c r="B48" s="16" t="n">
        <v>69</v>
      </c>
      <c r="C48" s="16" t="s">
        <v>104</v>
      </c>
      <c r="D48" s="167" t="s">
        <v>105</v>
      </c>
      <c r="E48" s="168" t="s">
        <v>106</v>
      </c>
      <c r="F48" s="169" t="n">
        <v>5465</v>
      </c>
      <c r="G48" s="170" t="s">
        <v>107</v>
      </c>
      <c r="H48" s="22" t="s">
        <v>366</v>
      </c>
      <c r="I48" s="21"/>
    </row>
    <row r="49" customFormat="false" ht="15" hidden="false" customHeight="true" outlineLevel="0" collapsed="false">
      <c r="A49" s="29"/>
      <c r="B49" s="16" t="n">
        <v>75</v>
      </c>
      <c r="C49" s="16" t="s">
        <v>148</v>
      </c>
      <c r="D49" s="167" t="s">
        <v>149</v>
      </c>
      <c r="E49" s="168" t="s">
        <v>43</v>
      </c>
      <c r="F49" s="169" t="n">
        <v>12938</v>
      </c>
      <c r="G49" s="170" t="s">
        <v>107</v>
      </c>
      <c r="H49" s="22" t="s">
        <v>366</v>
      </c>
      <c r="I49" s="21"/>
    </row>
    <row r="50" customFormat="false" ht="15" hidden="false" customHeight="true" outlineLevel="0" collapsed="false">
      <c r="A50" s="29"/>
      <c r="B50" s="16" t="n">
        <v>76</v>
      </c>
      <c r="C50" s="16" t="s">
        <v>151</v>
      </c>
      <c r="D50" s="167" t="s">
        <v>152</v>
      </c>
      <c r="E50" s="168" t="s">
        <v>43</v>
      </c>
      <c r="F50" s="169" t="n">
        <v>20523</v>
      </c>
      <c r="G50" s="170" t="s">
        <v>107</v>
      </c>
      <c r="H50" s="22" t="s">
        <v>366</v>
      </c>
      <c r="I50" s="21"/>
    </row>
    <row r="51" customFormat="false" ht="15" hidden="false" customHeight="true" outlineLevel="0" collapsed="false">
      <c r="A51" s="29"/>
      <c r="B51" s="16" t="n">
        <v>74</v>
      </c>
      <c r="C51" s="16" t="s">
        <v>137</v>
      </c>
      <c r="D51" s="167" t="s">
        <v>138</v>
      </c>
      <c r="E51" s="168" t="s">
        <v>139</v>
      </c>
      <c r="F51" s="169" t="n">
        <v>13290</v>
      </c>
      <c r="G51" s="170" t="s">
        <v>107</v>
      </c>
      <c r="H51" s="22" t="s">
        <v>366</v>
      </c>
      <c r="I51" s="21"/>
      <c r="M51" s="0" t="n">
        <v>3</v>
      </c>
    </row>
    <row r="52" customFormat="false" ht="15" hidden="false" customHeight="true" outlineLevel="0" collapsed="false">
      <c r="A52" s="29"/>
      <c r="B52" s="16" t="n">
        <v>21</v>
      </c>
      <c r="C52" s="16" t="s">
        <v>128</v>
      </c>
      <c r="D52" s="167" t="s">
        <v>129</v>
      </c>
      <c r="E52" s="168" t="s">
        <v>68</v>
      </c>
      <c r="F52" s="169" t="n">
        <v>19875</v>
      </c>
      <c r="G52" s="170" t="s">
        <v>107</v>
      </c>
      <c r="H52" s="22" t="s">
        <v>366</v>
      </c>
      <c r="I52" s="21"/>
    </row>
    <row r="53" customFormat="false" ht="15" hidden="false" customHeight="true" outlineLevel="0" collapsed="false">
      <c r="A53" s="29"/>
      <c r="B53" s="16" t="n">
        <v>24</v>
      </c>
      <c r="C53" s="16" t="s">
        <v>109</v>
      </c>
      <c r="D53" s="167" t="s">
        <v>110</v>
      </c>
      <c r="E53" s="168" t="s">
        <v>43</v>
      </c>
      <c r="F53" s="169" t="n">
        <v>10648</v>
      </c>
      <c r="G53" s="170" t="s">
        <v>107</v>
      </c>
      <c r="H53" s="22" t="s">
        <v>366</v>
      </c>
      <c r="I53" s="21"/>
      <c r="M53" s="0" t="n">
        <v>2</v>
      </c>
      <c r="P53" s="0" t="n">
        <v>1</v>
      </c>
    </row>
    <row r="54" customFormat="false" ht="15" hidden="false" customHeight="true" outlineLevel="0" collapsed="false">
      <c r="A54" s="29"/>
      <c r="B54" s="16" t="n">
        <v>32</v>
      </c>
      <c r="C54" s="16" t="s">
        <v>163</v>
      </c>
      <c r="D54" s="167" t="s">
        <v>164</v>
      </c>
      <c r="E54" s="168" t="s">
        <v>39</v>
      </c>
      <c r="F54" s="169" t="n">
        <v>19611</v>
      </c>
      <c r="G54" s="170" t="s">
        <v>107</v>
      </c>
      <c r="H54" s="22" t="s">
        <v>366</v>
      </c>
      <c r="I54" s="21"/>
      <c r="M54" s="0" t="n">
        <v>1</v>
      </c>
    </row>
    <row r="55" customFormat="false" ht="15" hidden="false" customHeight="true" outlineLevel="0" collapsed="false">
      <c r="A55" s="29"/>
      <c r="B55" s="16" t="n">
        <v>41</v>
      </c>
      <c r="C55" s="17" t="s">
        <v>415</v>
      </c>
      <c r="D55" s="18" t="s">
        <v>416</v>
      </c>
      <c r="E55" s="19" t="s">
        <v>39</v>
      </c>
      <c r="F55" s="20" t="n">
        <v>20406</v>
      </c>
      <c r="G55" s="21" t="s">
        <v>107</v>
      </c>
      <c r="H55" s="22" t="s">
        <v>366</v>
      </c>
      <c r="I55" s="21"/>
      <c r="J55" s="0" t="n">
        <v>5</v>
      </c>
    </row>
    <row r="56" customFormat="false" ht="15" hidden="false" customHeight="true" outlineLevel="0" collapsed="false">
      <c r="A56" s="29"/>
      <c r="B56" s="16" t="n">
        <v>47</v>
      </c>
      <c r="C56" s="17" t="s">
        <v>125</v>
      </c>
      <c r="D56" s="18" t="s">
        <v>126</v>
      </c>
      <c r="E56" s="19" t="s">
        <v>32</v>
      </c>
      <c r="F56" s="20" t="n">
        <v>3713</v>
      </c>
      <c r="G56" s="21" t="s">
        <v>107</v>
      </c>
      <c r="H56" s="22" t="s">
        <v>366</v>
      </c>
      <c r="I56" s="21"/>
      <c r="J56" s="0" t="n">
        <v>2</v>
      </c>
    </row>
    <row r="57" customFormat="false" ht="15" hidden="false" customHeight="true" outlineLevel="0" collapsed="false">
      <c r="A57" s="25"/>
      <c r="B57" s="25"/>
      <c r="C57" s="25"/>
      <c r="D57" s="25"/>
      <c r="E57" s="25"/>
      <c r="F57" s="25"/>
      <c r="G57" s="26"/>
      <c r="H57" s="25"/>
      <c r="I57" s="27"/>
    </row>
    <row r="58" customFormat="false" ht="7.5" hidden="false" customHeight="true" outlineLevel="0" collapsed="false">
      <c r="C58" s="1"/>
    </row>
    <row r="59" customFormat="false" ht="15.75" hidden="false" customHeight="false" outlineLevel="0" collapsed="false">
      <c r="A59" s="11" t="s">
        <v>768</v>
      </c>
      <c r="B59" s="11"/>
      <c r="C59" s="11"/>
      <c r="D59" s="11"/>
      <c r="E59" s="11"/>
      <c r="F59" s="11"/>
      <c r="G59" s="11"/>
      <c r="H59" s="11"/>
      <c r="I59" s="11"/>
    </row>
    <row r="60" customFormat="false" ht="15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4"/>
      <c r="J60" s="166" t="n">
        <v>1</v>
      </c>
      <c r="K60" s="166" t="n">
        <v>2</v>
      </c>
      <c r="L60" s="166" t="n">
        <v>3</v>
      </c>
      <c r="M60" s="166" t="n">
        <v>4</v>
      </c>
      <c r="N60" s="166" t="n">
        <v>5</v>
      </c>
      <c r="O60" s="166" t="n">
        <v>6</v>
      </c>
      <c r="P60" s="166" t="n">
        <v>7</v>
      </c>
      <c r="Q60" s="166" t="n">
        <v>8</v>
      </c>
      <c r="R60" s="166" t="n">
        <v>9</v>
      </c>
      <c r="S60" s="166" t="n">
        <v>10</v>
      </c>
      <c r="T60" s="166" t="n">
        <v>11</v>
      </c>
      <c r="U60" s="166" t="n">
        <v>12</v>
      </c>
    </row>
    <row r="61" customFormat="false" ht="15" hidden="false" customHeight="false" outlineLevel="0" collapsed="false">
      <c r="A61" s="29" t="n">
        <v>1</v>
      </c>
      <c r="B61" s="16" t="n">
        <v>51</v>
      </c>
      <c r="C61" s="17" t="s">
        <v>187</v>
      </c>
      <c r="D61" s="18" t="s">
        <v>188</v>
      </c>
      <c r="E61" s="19" t="s">
        <v>106</v>
      </c>
      <c r="F61" s="20" t="n">
        <v>14350</v>
      </c>
      <c r="G61" s="21" t="s">
        <v>189</v>
      </c>
      <c r="H61" s="22"/>
      <c r="I61" s="21" t="n">
        <f aca="false">J61+K61+L61+M61+N61+O61+P61+Q61+R61+S61+T61+U61+V61</f>
        <v>30</v>
      </c>
      <c r="J61" s="0" t="n">
        <v>5</v>
      </c>
      <c r="K61" s="0" t="n">
        <v>5</v>
      </c>
      <c r="L61" s="0" t="n">
        <v>5</v>
      </c>
      <c r="M61" s="0" t="n">
        <v>5</v>
      </c>
      <c r="P61" s="0" t="n">
        <v>5</v>
      </c>
      <c r="Q61" s="0" t="n">
        <v>5</v>
      </c>
    </row>
    <row r="62" customFormat="false" ht="15" hidden="false" customHeight="false" outlineLevel="0" collapsed="false">
      <c r="A62" s="29" t="n">
        <v>2</v>
      </c>
      <c r="B62" s="16" t="n">
        <v>50</v>
      </c>
      <c r="C62" s="17" t="s">
        <v>215</v>
      </c>
      <c r="D62" s="18" t="s">
        <v>225</v>
      </c>
      <c r="E62" s="19" t="s">
        <v>32</v>
      </c>
      <c r="F62" s="20" t="n">
        <v>20364</v>
      </c>
      <c r="G62" s="21" t="s">
        <v>189</v>
      </c>
      <c r="H62" s="22"/>
      <c r="I62" s="21" t="n">
        <f aca="false">J62+K62+L62+M62+N62+O62+P62+Q62+R62+S62+T62+U62+V62</f>
        <v>22</v>
      </c>
      <c r="K62" s="0" t="n">
        <v>2</v>
      </c>
      <c r="L62" s="0" t="n">
        <v>3</v>
      </c>
      <c r="M62" s="0" t="n">
        <v>3</v>
      </c>
      <c r="N62" s="0" t="n">
        <v>3</v>
      </c>
      <c r="O62" s="0" t="n">
        <v>5</v>
      </c>
      <c r="P62" s="0" t="n">
        <v>3</v>
      </c>
      <c r="Q62" s="0" t="n">
        <v>3</v>
      </c>
    </row>
    <row r="63" customFormat="false" ht="15" hidden="false" customHeight="false" outlineLevel="0" collapsed="false">
      <c r="A63" s="29" t="n">
        <v>3</v>
      </c>
      <c r="B63" s="16" t="n">
        <v>39</v>
      </c>
      <c r="C63" s="17" t="s">
        <v>206</v>
      </c>
      <c r="D63" s="18" t="s">
        <v>207</v>
      </c>
      <c r="E63" s="19" t="s">
        <v>68</v>
      </c>
      <c r="F63" s="20" t="n">
        <v>9832</v>
      </c>
      <c r="G63" s="21" t="s">
        <v>189</v>
      </c>
      <c r="H63" s="22"/>
      <c r="I63" s="21" t="n">
        <f aca="false">J63+K63+L63+M63+N63+O63+P63+Q63+R63+S63+T63+U63+V63</f>
        <v>15</v>
      </c>
      <c r="J63" s="0" t="n">
        <v>3</v>
      </c>
      <c r="K63" s="0" t="n">
        <v>3</v>
      </c>
      <c r="L63" s="0" t="n">
        <v>2</v>
      </c>
      <c r="M63" s="0" t="n">
        <v>1</v>
      </c>
      <c r="N63" s="0" t="n">
        <v>2</v>
      </c>
      <c r="O63" s="0" t="n">
        <v>2</v>
      </c>
      <c r="Q63" s="0" t="n">
        <v>2</v>
      </c>
    </row>
    <row r="64" customFormat="false" ht="15" hidden="false" customHeight="false" outlineLevel="0" collapsed="false">
      <c r="A64" s="29" t="n">
        <v>4</v>
      </c>
      <c r="B64" s="16" t="n">
        <v>29</v>
      </c>
      <c r="C64" s="17" t="s">
        <v>199</v>
      </c>
      <c r="D64" s="18" t="s">
        <v>200</v>
      </c>
      <c r="E64" s="19" t="s">
        <v>201</v>
      </c>
      <c r="F64" s="20" t="n">
        <v>10295</v>
      </c>
      <c r="G64" s="21" t="s">
        <v>189</v>
      </c>
      <c r="H64" s="22"/>
      <c r="I64" s="21" t="n">
        <f aca="false">J64+K64+L64+M64+N64+O64+P64+Q64+R64+S64+T64+U64+V64</f>
        <v>9</v>
      </c>
      <c r="J64" s="0" t="n">
        <v>2</v>
      </c>
      <c r="L64" s="0" t="n">
        <v>1</v>
      </c>
      <c r="O64" s="0" t="n">
        <v>3</v>
      </c>
      <c r="P64" s="0" t="n">
        <v>2</v>
      </c>
      <c r="Q64" s="0" t="n">
        <v>1</v>
      </c>
    </row>
    <row r="65" customFormat="false" ht="15" hidden="false" customHeight="false" outlineLevel="0" collapsed="false">
      <c r="A65" s="29" t="n">
        <v>5</v>
      </c>
      <c r="B65" s="16" t="n">
        <v>49</v>
      </c>
      <c r="C65" s="17" t="s">
        <v>215</v>
      </c>
      <c r="D65" s="18" t="s">
        <v>216</v>
      </c>
      <c r="E65" s="19" t="s">
        <v>39</v>
      </c>
      <c r="F65" s="20" t="n">
        <v>20474</v>
      </c>
      <c r="G65" s="21" t="s">
        <v>189</v>
      </c>
      <c r="H65" s="22"/>
      <c r="I65" s="21" t="n">
        <f aca="false">J65+K65+L65+M65+N65+O65+P65+Q65+R65+S65+T65+U65+V65</f>
        <v>5</v>
      </c>
      <c r="N65" s="0" t="n">
        <v>5</v>
      </c>
    </row>
    <row r="66" customFormat="false" ht="15" hidden="false" customHeight="false" outlineLevel="0" collapsed="false">
      <c r="A66" s="29" t="n">
        <v>6</v>
      </c>
      <c r="B66" s="16" t="n">
        <v>47</v>
      </c>
      <c r="C66" s="17" t="s">
        <v>231</v>
      </c>
      <c r="D66" s="18" t="s">
        <v>232</v>
      </c>
      <c r="E66" s="19" t="s">
        <v>39</v>
      </c>
      <c r="F66" s="20" t="n">
        <v>20473</v>
      </c>
      <c r="G66" s="21" t="s">
        <v>189</v>
      </c>
      <c r="H66" s="22"/>
      <c r="I66" s="21" t="n">
        <f aca="false">J66+K66+L66+M66+N66+O66+P66+Q66+R66+S66+T66+U66+V66</f>
        <v>4</v>
      </c>
      <c r="J66" s="0" t="n">
        <v>1</v>
      </c>
      <c r="K66" s="0" t="n">
        <v>1</v>
      </c>
      <c r="N66" s="0" t="n">
        <v>1</v>
      </c>
      <c r="O66" s="0" t="n">
        <v>1</v>
      </c>
    </row>
    <row r="67" customFormat="false" ht="15" hidden="false" customHeight="false" outlineLevel="0" collapsed="false">
      <c r="A67" s="29" t="n">
        <v>7</v>
      </c>
      <c r="B67" s="16" t="n">
        <v>43</v>
      </c>
      <c r="C67" s="17" t="s">
        <v>191</v>
      </c>
      <c r="D67" s="18" t="s">
        <v>192</v>
      </c>
      <c r="E67" s="19" t="s">
        <v>193</v>
      </c>
      <c r="F67" s="20" t="n">
        <v>20471</v>
      </c>
      <c r="G67" s="21" t="s">
        <v>189</v>
      </c>
      <c r="H67" s="22"/>
      <c r="I67" s="21" t="n">
        <f aca="false">J67+K67+L67+M67+N67+O67+P67+Q67+R67+S67+T67+U67+V67</f>
        <v>2</v>
      </c>
      <c r="M67" s="0" t="n">
        <v>2</v>
      </c>
    </row>
    <row r="68" customFormat="false" ht="15" hidden="false" customHeight="false" outlineLevel="0" collapsed="false">
      <c r="A68" s="29" t="n">
        <v>8</v>
      </c>
      <c r="B68" s="16" t="n">
        <v>36</v>
      </c>
      <c r="C68" s="17" t="s">
        <v>234</v>
      </c>
      <c r="D68" s="18" t="s">
        <v>235</v>
      </c>
      <c r="E68" s="19" t="s">
        <v>223</v>
      </c>
      <c r="F68" s="20" t="n">
        <v>19305</v>
      </c>
      <c r="G68" s="21" t="s">
        <v>189</v>
      </c>
      <c r="H68" s="22"/>
      <c r="I68" s="21" t="n">
        <f aca="false">J68+K68+L68+M68+N68+O68+P68+Q68+R68+S68+T68+U68+V68</f>
        <v>1</v>
      </c>
      <c r="P68" s="0" t="n">
        <v>1</v>
      </c>
    </row>
    <row r="69" customFormat="false" ht="15" hidden="false" customHeight="false" outlineLevel="0" collapsed="false">
      <c r="A69" s="29" t="n">
        <v>9</v>
      </c>
      <c r="B69" s="16" t="n">
        <v>37</v>
      </c>
      <c r="C69" s="17" t="s">
        <v>203</v>
      </c>
      <c r="D69" s="18" t="s">
        <v>204</v>
      </c>
      <c r="E69" s="19" t="s">
        <v>23</v>
      </c>
      <c r="F69" s="20" t="n">
        <v>5409</v>
      </c>
      <c r="G69" s="21" t="s">
        <v>189</v>
      </c>
      <c r="H69" s="22"/>
      <c r="I69" s="21" t="n">
        <f aca="false">J69+K69+L69+M69+N69+O69+P69+Q69+R69+S69+T69+U69+V69</f>
        <v>0</v>
      </c>
    </row>
    <row r="70" customFormat="false" ht="15" hidden="false" customHeight="false" outlineLevel="0" collapsed="false">
      <c r="A70" s="29" t="n">
        <v>10</v>
      </c>
      <c r="B70" s="16" t="n">
        <v>42</v>
      </c>
      <c r="C70" s="17" t="s">
        <v>209</v>
      </c>
      <c r="D70" s="18" t="s">
        <v>210</v>
      </c>
      <c r="E70" s="19" t="s">
        <v>197</v>
      </c>
      <c r="F70" s="20" t="n">
        <v>6924</v>
      </c>
      <c r="G70" s="21" t="s">
        <v>189</v>
      </c>
      <c r="H70" s="22"/>
      <c r="I70" s="21" t="n">
        <f aca="false">J70+K70+L70+M70+N70+O70+P70+Q70+R70+S70+T70+U70+V70</f>
        <v>0</v>
      </c>
    </row>
    <row r="71" customFormat="false" ht="15" hidden="false" customHeight="false" outlineLevel="0" collapsed="false">
      <c r="A71" s="29" t="n">
        <v>11</v>
      </c>
      <c r="B71" s="16" t="n">
        <v>34</v>
      </c>
      <c r="C71" s="17" t="s">
        <v>221</v>
      </c>
      <c r="D71" s="18" t="s">
        <v>222</v>
      </c>
      <c r="E71" s="19" t="s">
        <v>223</v>
      </c>
      <c r="F71" s="20" t="n">
        <v>19308</v>
      </c>
      <c r="G71" s="21" t="s">
        <v>189</v>
      </c>
      <c r="H71" s="22"/>
      <c r="I71" s="21" t="n">
        <f aca="false">J71+K71+L71+M71+N71+O71+P71+Q71+R71+S71+T71+U71+V71</f>
        <v>0</v>
      </c>
    </row>
    <row r="72" customFormat="false" ht="15" hidden="false" customHeight="false" outlineLevel="0" collapsed="false">
      <c r="A72" s="29" t="n">
        <v>12</v>
      </c>
      <c r="B72" s="16" t="n">
        <v>38</v>
      </c>
      <c r="C72" s="17" t="s">
        <v>218</v>
      </c>
      <c r="D72" s="18" t="s">
        <v>219</v>
      </c>
      <c r="E72" s="19" t="s">
        <v>23</v>
      </c>
      <c r="F72" s="20" t="n">
        <v>9629</v>
      </c>
      <c r="G72" s="21" t="s">
        <v>189</v>
      </c>
      <c r="H72" s="22"/>
      <c r="I72" s="21" t="n">
        <f aca="false">J72+K72+L72+M72+N72+O72+P72+Q72+R72+S72+T72+U72+V72</f>
        <v>-20</v>
      </c>
      <c r="V72" s="0" t="n">
        <v>-20</v>
      </c>
    </row>
    <row r="73" customFormat="false" ht="15" hidden="false" customHeight="false" outlineLevel="0" collapsed="false">
      <c r="A73" s="29" t="n">
        <v>13</v>
      </c>
      <c r="B73" s="16" t="n">
        <v>41</v>
      </c>
      <c r="C73" s="17" t="s">
        <v>212</v>
      </c>
      <c r="D73" s="18" t="s">
        <v>213</v>
      </c>
      <c r="E73" s="19" t="s">
        <v>197</v>
      </c>
      <c r="F73" s="20" t="n">
        <v>19857</v>
      </c>
      <c r="G73" s="21" t="s">
        <v>189</v>
      </c>
      <c r="H73" s="22"/>
      <c r="I73" s="21" t="n">
        <f aca="false">J73+K73+L73+M73+N73+O73+P73+Q73+R73+S73+T73+U73+V73</f>
        <v>-20</v>
      </c>
      <c r="V73" s="0" t="n">
        <v>-20</v>
      </c>
    </row>
    <row r="74" customFormat="false" ht="15" hidden="false" customHeight="false" outlineLevel="0" collapsed="false">
      <c r="A74" s="29" t="n">
        <v>14</v>
      </c>
      <c r="B74" s="16" t="n">
        <v>52</v>
      </c>
      <c r="C74" s="17" t="s">
        <v>428</v>
      </c>
      <c r="D74" s="18" t="s">
        <v>429</v>
      </c>
      <c r="E74" s="19" t="s">
        <v>197</v>
      </c>
      <c r="F74" s="20" t="n">
        <v>20515</v>
      </c>
      <c r="G74" s="21" t="s">
        <v>189</v>
      </c>
      <c r="H74" s="22"/>
      <c r="I74" s="21" t="n">
        <f aca="false">J74+K74+L74+M74+N74+O74+P74+Q74+R74+S74+T74+U74+V74</f>
        <v>-20</v>
      </c>
      <c r="V74" s="0" t="n">
        <v>-20</v>
      </c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6"/>
      <c r="H75" s="25"/>
      <c r="I75" s="27"/>
    </row>
    <row r="76" customFormat="false" ht="15" hidden="false" customHeight="false" outlineLevel="0" collapsed="false">
      <c r="A76" s="65" t="s">
        <v>769</v>
      </c>
      <c r="B76" s="65"/>
      <c r="C76" s="65"/>
      <c r="D76" s="65"/>
      <c r="E76" s="65"/>
      <c r="F76" s="65"/>
      <c r="G76" s="66"/>
      <c r="H76" s="65"/>
      <c r="I76" s="67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6"/>
      <c r="H77" s="65"/>
      <c r="I77" s="67"/>
    </row>
    <row r="78" s="3" customFormat="true" ht="26.25" hidden="false" customHeight="fals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1"/>
      <c r="C79" s="1"/>
      <c r="I79" s="4" t="s">
        <v>511</v>
      </c>
    </row>
    <row r="80" customFormat="false" ht="15" hidden="false" customHeight="false" outlineLevel="0" collapsed="false">
      <c r="A80" s="100" t="s">
        <v>372</v>
      </c>
      <c r="C80" s="101" t="n">
        <v>42201</v>
      </c>
      <c r="I80" s="4" t="s">
        <v>3</v>
      </c>
    </row>
    <row r="81" customFormat="false" ht="21" hidden="false" customHeight="false" outlineLevel="0" collapsed="false">
      <c r="A81" s="7" t="s">
        <v>4</v>
      </c>
      <c r="B81" s="7"/>
      <c r="C81" s="7"/>
      <c r="D81" s="7"/>
      <c r="E81" s="7"/>
      <c r="F81" s="7"/>
      <c r="G81" s="7"/>
      <c r="H81" s="7"/>
      <c r="I81" s="7"/>
    </row>
    <row r="82" customFormat="false" ht="15" hidden="false" customHeight="false" outlineLevel="0" collapsed="false">
      <c r="C82" s="1"/>
    </row>
    <row r="83" customFormat="false" ht="15" hidden="false" customHeight="false" outlineLevel="0" collapsed="false">
      <c r="A83" s="8" t="s">
        <v>5</v>
      </c>
      <c r="B83" s="8" t="s">
        <v>6</v>
      </c>
      <c r="C83" s="8" t="s">
        <v>7</v>
      </c>
      <c r="D83" s="8" t="s">
        <v>8</v>
      </c>
      <c r="E83" s="8" t="s">
        <v>9</v>
      </c>
      <c r="F83" s="8" t="s">
        <v>10</v>
      </c>
      <c r="G83" s="8" t="s">
        <v>11</v>
      </c>
      <c r="H83" s="8" t="s">
        <v>699</v>
      </c>
      <c r="I83" s="8" t="s">
        <v>762</v>
      </c>
    </row>
    <row r="84" customFormat="false" ht="15" hidden="false" customHeight="false" outlineLevel="0" collapsed="false">
      <c r="A84" s="10" t="s">
        <v>13</v>
      </c>
      <c r="B84" s="10" t="s">
        <v>14</v>
      </c>
      <c r="C84" s="10" t="s">
        <v>15</v>
      </c>
      <c r="D84" s="10" t="s">
        <v>16</v>
      </c>
      <c r="E84" s="10" t="s">
        <v>17</v>
      </c>
      <c r="F84" s="10" t="s">
        <v>18</v>
      </c>
      <c r="G84" s="10" t="s">
        <v>19</v>
      </c>
      <c r="H84" s="10"/>
      <c r="I84" s="10"/>
    </row>
    <row r="85" customFormat="false" ht="9" hidden="false" customHeight="true" outlineLevel="0" collapsed="false">
      <c r="C85" s="1"/>
    </row>
    <row r="86" customFormat="false" ht="15.75" hidden="false" customHeight="false" outlineLevel="0" collapsed="false">
      <c r="A86" s="11" t="s">
        <v>770</v>
      </c>
      <c r="B86" s="11"/>
      <c r="C86" s="11"/>
      <c r="D86" s="11"/>
      <c r="E86" s="11"/>
      <c r="F86" s="11"/>
      <c r="G86" s="11"/>
      <c r="H86" s="11"/>
      <c r="I86" s="11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  <c r="I87" s="14"/>
      <c r="J87" s="166" t="n">
        <v>1</v>
      </c>
      <c r="K87" s="166" t="n">
        <v>2</v>
      </c>
      <c r="L87" s="166" t="n">
        <v>3</v>
      </c>
      <c r="M87" s="166" t="n">
        <v>4</v>
      </c>
      <c r="N87" s="166" t="n">
        <v>5</v>
      </c>
      <c r="O87" s="166" t="n">
        <v>6</v>
      </c>
      <c r="P87" s="166" t="n">
        <v>7</v>
      </c>
      <c r="Q87" s="166" t="n">
        <v>8</v>
      </c>
      <c r="R87" s="166" t="n">
        <v>9</v>
      </c>
      <c r="S87" s="166" t="n">
        <v>10</v>
      </c>
      <c r="T87" s="166" t="n">
        <v>11</v>
      </c>
      <c r="U87" s="166" t="n">
        <v>12</v>
      </c>
    </row>
    <row r="88" customFormat="false" ht="15" hidden="false" customHeight="false" outlineLevel="0" collapsed="false">
      <c r="A88" s="29" t="n">
        <v>1</v>
      </c>
      <c r="B88" s="16" t="n">
        <v>62</v>
      </c>
      <c r="C88" s="17" t="s">
        <v>680</v>
      </c>
      <c r="D88" s="18" t="s">
        <v>681</v>
      </c>
      <c r="E88" s="19" t="s">
        <v>678</v>
      </c>
      <c r="F88" s="20" t="n">
        <v>2928</v>
      </c>
      <c r="G88" s="21" t="s">
        <v>283</v>
      </c>
      <c r="H88" s="22"/>
      <c r="I88" s="21" t="n">
        <f aca="false">J88+K88+L88+M88+N88+O88+P88+Q88+R88+S88+T88+U88+V88</f>
        <v>52</v>
      </c>
      <c r="J88" s="171" t="n">
        <v>3</v>
      </c>
      <c r="L88" s="0" t="n">
        <v>5</v>
      </c>
      <c r="N88" s="0" t="n">
        <v>5</v>
      </c>
      <c r="O88" s="0" t="n">
        <v>5</v>
      </c>
      <c r="P88" s="0" t="n">
        <v>5</v>
      </c>
      <c r="Q88" s="0" t="n">
        <v>3</v>
      </c>
      <c r="R88" s="0" t="n">
        <v>1</v>
      </c>
      <c r="S88" s="0" t="n">
        <v>5</v>
      </c>
      <c r="V88" s="0" t="n">
        <v>20</v>
      </c>
    </row>
    <row r="89" customFormat="false" ht="15" hidden="false" customHeight="false" outlineLevel="0" collapsed="false">
      <c r="A89" s="29" t="n">
        <v>2</v>
      </c>
      <c r="B89" s="16" t="n">
        <v>63</v>
      </c>
      <c r="C89" s="17" t="s">
        <v>676</v>
      </c>
      <c r="D89" s="18" t="s">
        <v>677</v>
      </c>
      <c r="E89" s="19" t="s">
        <v>678</v>
      </c>
      <c r="F89" s="20" t="n">
        <v>17734</v>
      </c>
      <c r="G89" s="21" t="s">
        <v>283</v>
      </c>
      <c r="H89" s="22"/>
      <c r="I89" s="21" t="n">
        <f aca="false">J89+K89+L89+M89+N89+O89+P89+Q89+R89+S89+T89+U89+V89</f>
        <v>30</v>
      </c>
      <c r="J89" s="0" t="n">
        <v>2</v>
      </c>
      <c r="K89" s="0" t="n">
        <v>5</v>
      </c>
      <c r="L89" s="0" t="n">
        <v>3</v>
      </c>
      <c r="M89" s="0" t="n">
        <v>5</v>
      </c>
      <c r="N89" s="0" t="n">
        <v>3</v>
      </c>
      <c r="O89" s="0" t="n">
        <v>2</v>
      </c>
      <c r="P89" s="0" t="n">
        <v>2</v>
      </c>
      <c r="Q89" s="0" t="n">
        <v>1</v>
      </c>
      <c r="R89" s="0" t="n">
        <v>5</v>
      </c>
      <c r="S89" s="0" t="n">
        <v>2</v>
      </c>
    </row>
    <row r="90" customFormat="false" ht="15" hidden="false" customHeight="false" outlineLevel="0" collapsed="false">
      <c r="A90" s="29" t="n">
        <v>3</v>
      </c>
      <c r="B90" s="16" t="n">
        <v>71</v>
      </c>
      <c r="C90" s="17" t="s">
        <v>683</v>
      </c>
      <c r="D90" s="18" t="s">
        <v>684</v>
      </c>
      <c r="E90" s="19" t="s">
        <v>338</v>
      </c>
      <c r="F90" s="20" t="n">
        <v>7753</v>
      </c>
      <c r="G90" s="21" t="s">
        <v>283</v>
      </c>
      <c r="H90" s="22"/>
      <c r="I90" s="21" t="n">
        <f aca="false">J90+K90+L90+M90+N90+O90+P90+Q90+R90+S90+T90+U90+V90</f>
        <v>4</v>
      </c>
      <c r="K90" s="0" t="n">
        <v>1</v>
      </c>
      <c r="P90" s="0" t="n">
        <v>3</v>
      </c>
    </row>
    <row r="91" customFormat="false" ht="15" hidden="false" customHeight="false" outlineLevel="0" collapsed="false">
      <c r="A91" s="29" t="n">
        <v>4</v>
      </c>
      <c r="B91" s="16" t="n">
        <v>91</v>
      </c>
      <c r="C91" s="17" t="s">
        <v>686</v>
      </c>
      <c r="D91" s="18" t="s">
        <v>687</v>
      </c>
      <c r="E91" s="19" t="s">
        <v>719</v>
      </c>
      <c r="F91" s="20" t="n">
        <v>12956</v>
      </c>
      <c r="G91" s="21" t="s">
        <v>283</v>
      </c>
      <c r="H91" s="22"/>
      <c r="I91" s="21" t="n">
        <f aca="false">J91+K91+L91+M91+N91+O91+P91+Q91+R91+S91+T91+U91+V91</f>
        <v>2</v>
      </c>
      <c r="K91" s="0" t="n">
        <v>2</v>
      </c>
    </row>
    <row r="92" customFormat="false" ht="15" hidden="false" customHeight="false" outlineLevel="0" collapsed="false">
      <c r="A92" s="29" t="n">
        <v>5</v>
      </c>
      <c r="B92" s="16" t="n">
        <v>92</v>
      </c>
      <c r="C92" s="17" t="s">
        <v>690</v>
      </c>
      <c r="D92" s="18" t="s">
        <v>691</v>
      </c>
      <c r="E92" s="19" t="s">
        <v>282</v>
      </c>
      <c r="F92" s="20" t="n">
        <v>14654</v>
      </c>
      <c r="G92" s="21" t="s">
        <v>283</v>
      </c>
      <c r="H92" s="22"/>
      <c r="I92" s="21" t="n">
        <f aca="false">J92+K92+L92+M92+N92+O92+P92+Q92+R92+S92+T92+U92+V92</f>
        <v>0</v>
      </c>
    </row>
    <row r="93" customFormat="false" ht="15" hidden="false" customHeight="false" outlineLevel="0" collapsed="false">
      <c r="A93" s="29" t="n">
        <v>6</v>
      </c>
      <c r="B93" s="16" t="n">
        <v>61</v>
      </c>
      <c r="C93" s="17" t="s">
        <v>280</v>
      </c>
      <c r="D93" s="18" t="s">
        <v>281</v>
      </c>
      <c r="E93" s="19" t="s">
        <v>282</v>
      </c>
      <c r="F93" s="20" t="n">
        <v>7798</v>
      </c>
      <c r="G93" s="21" t="s">
        <v>283</v>
      </c>
      <c r="H93" s="22"/>
      <c r="I93" s="21" t="n">
        <f aca="false">J93+K93+L93+M93+N93+O93+P93+Q93+R93+S93+T93+U93+V93</f>
        <v>-17</v>
      </c>
      <c r="M93" s="0" t="n">
        <v>2</v>
      </c>
      <c r="O93" s="0" t="n">
        <v>1</v>
      </c>
      <c r="V93" s="0" t="n">
        <v>-20</v>
      </c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6"/>
      <c r="H94" s="25"/>
      <c r="I94" s="27"/>
    </row>
    <row r="96" customFormat="false" ht="15.75" hidden="false" customHeight="false" outlineLevel="0" collapsed="false">
      <c r="A96" s="11" t="s">
        <v>771</v>
      </c>
      <c r="B96" s="11"/>
      <c r="C96" s="11"/>
      <c r="D96" s="11"/>
      <c r="E96" s="11"/>
      <c r="F96" s="11"/>
      <c r="G96" s="11"/>
      <c r="H96" s="11"/>
      <c r="I96" s="11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4"/>
      <c r="J97" s="166" t="n">
        <v>1</v>
      </c>
      <c r="K97" s="166" t="n">
        <v>2</v>
      </c>
      <c r="L97" s="166" t="n">
        <v>3</v>
      </c>
      <c r="M97" s="166" t="n">
        <v>4</v>
      </c>
      <c r="N97" s="166" t="n">
        <v>5</v>
      </c>
      <c r="O97" s="166" t="n">
        <v>6</v>
      </c>
      <c r="P97" s="166" t="n">
        <v>7</v>
      </c>
      <c r="Q97" s="166" t="n">
        <v>8</v>
      </c>
      <c r="R97" s="166" t="n">
        <v>9</v>
      </c>
      <c r="S97" s="166" t="n">
        <v>10</v>
      </c>
      <c r="T97" s="166" t="n">
        <v>11</v>
      </c>
      <c r="U97" s="166" t="n">
        <v>12</v>
      </c>
    </row>
    <row r="98" customFormat="false" ht="15" hidden="false" customHeight="false" outlineLevel="0" collapsed="false">
      <c r="A98" s="29" t="n">
        <v>1</v>
      </c>
      <c r="B98" s="16" t="n">
        <v>60</v>
      </c>
      <c r="C98" s="17" t="s">
        <v>273</v>
      </c>
      <c r="D98" s="18" t="s">
        <v>274</v>
      </c>
      <c r="E98" s="19" t="s">
        <v>275</v>
      </c>
      <c r="F98" s="20" t="n">
        <v>13697</v>
      </c>
      <c r="G98" s="21" t="s">
        <v>271</v>
      </c>
      <c r="H98" s="22"/>
      <c r="I98" s="21" t="n">
        <f aca="false">J98+K98+L98+M98+N98+O98+P98+Q98+R98+S98+T98+U98+V98</f>
        <v>22</v>
      </c>
      <c r="J98" s="0" t="n">
        <v>1</v>
      </c>
      <c r="L98" s="0" t="n">
        <v>2</v>
      </c>
      <c r="M98" s="0" t="n">
        <v>3</v>
      </c>
      <c r="N98" s="0" t="n">
        <v>1</v>
      </c>
      <c r="O98" s="0" t="n">
        <v>3</v>
      </c>
      <c r="P98" s="0" t="n">
        <v>1</v>
      </c>
      <c r="Q98" s="0" t="n">
        <v>5</v>
      </c>
      <c r="R98" s="0" t="n">
        <v>3</v>
      </c>
      <c r="S98" s="0" t="n">
        <v>3</v>
      </c>
    </row>
    <row r="99" customFormat="false" ht="15" hidden="false" customHeight="false" outlineLevel="0" collapsed="false">
      <c r="A99" s="29" t="n">
        <v>2</v>
      </c>
      <c r="B99" s="16" t="n">
        <v>70</v>
      </c>
      <c r="C99" s="17" t="s">
        <v>54</v>
      </c>
      <c r="D99" s="18" t="s">
        <v>439</v>
      </c>
      <c r="E99" s="19" t="s">
        <v>32</v>
      </c>
      <c r="F99" s="20" t="n">
        <v>7404</v>
      </c>
      <c r="G99" s="21" t="s">
        <v>271</v>
      </c>
      <c r="H99" s="22"/>
      <c r="I99" s="21" t="n">
        <f aca="false">J99+K99+L99+M99+N99+O99+P99+Q99+R99+S99+T99+U99+V99</f>
        <v>7</v>
      </c>
      <c r="L99" s="0" t="n">
        <v>1</v>
      </c>
      <c r="M99" s="0" t="n">
        <v>1</v>
      </c>
      <c r="N99" s="0" t="n">
        <v>2</v>
      </c>
      <c r="Q99" s="0" t="n">
        <v>2</v>
      </c>
      <c r="S99" s="0" t="n">
        <v>1</v>
      </c>
    </row>
    <row r="100" customFormat="false" ht="15" hidden="false" customHeight="false" outlineLevel="0" collapsed="false">
      <c r="A100" s="29" t="n">
        <v>3</v>
      </c>
      <c r="B100" s="16" t="n">
        <v>65</v>
      </c>
      <c r="C100" s="16" t="s">
        <v>285</v>
      </c>
      <c r="D100" s="167" t="s">
        <v>286</v>
      </c>
      <c r="E100" s="168" t="s">
        <v>43</v>
      </c>
      <c r="F100" s="169" t="n">
        <v>20313</v>
      </c>
      <c r="G100" s="170" t="s">
        <v>271</v>
      </c>
      <c r="H100" s="22"/>
      <c r="I100" s="21" t="n">
        <f aca="false">J100+K100+L100+M100+N100+O100+P100+Q100+R100+S100+T100+U100+V100</f>
        <v>5</v>
      </c>
      <c r="K100" s="0" t="n">
        <v>3</v>
      </c>
      <c r="R100" s="0" t="n">
        <v>2</v>
      </c>
    </row>
    <row r="101" customFormat="false" ht="15" hidden="false" customHeight="false" outlineLevel="0" collapsed="false">
      <c r="A101" s="29" t="n">
        <v>4</v>
      </c>
      <c r="B101" s="16" t="n">
        <v>69</v>
      </c>
      <c r="C101" s="16" t="s">
        <v>295</v>
      </c>
      <c r="D101" s="167" t="s">
        <v>296</v>
      </c>
      <c r="E101" s="168" t="s">
        <v>32</v>
      </c>
      <c r="F101" s="169" t="n">
        <v>8394</v>
      </c>
      <c r="G101" s="170" t="s">
        <v>271</v>
      </c>
      <c r="H101" s="22"/>
      <c r="I101" s="21" t="n">
        <f aca="false">J101+K101+L101+M101+N101+O101+P101+Q101+R101+S101+T101+U101+V101</f>
        <v>0</v>
      </c>
    </row>
    <row r="102" customFormat="false" ht="15" hidden="false" customHeight="false" outlineLevel="0" collapsed="false">
      <c r="A102" s="29" t="n">
        <v>5</v>
      </c>
      <c r="B102" s="16" t="n">
        <v>68</v>
      </c>
      <c r="C102" s="16" t="s">
        <v>277</v>
      </c>
      <c r="D102" s="167" t="s">
        <v>278</v>
      </c>
      <c r="E102" s="168" t="s">
        <v>39</v>
      </c>
      <c r="F102" s="169" t="n">
        <v>20086</v>
      </c>
      <c r="G102" s="170" t="s">
        <v>271</v>
      </c>
      <c r="H102" s="22"/>
      <c r="I102" s="21" t="n">
        <f aca="false">J102+K102+L102+M102+N102+O102+P102+Q102+R102+S102+T102+U102+V102</f>
        <v>0</v>
      </c>
    </row>
    <row r="103" customFormat="false" ht="15" hidden="false" customHeight="false" outlineLevel="0" collapsed="false">
      <c r="A103" s="29" t="n">
        <v>6</v>
      </c>
      <c r="B103" s="16" t="n">
        <v>72</v>
      </c>
      <c r="C103" s="16" t="s">
        <v>292</v>
      </c>
      <c r="D103" s="167" t="s">
        <v>293</v>
      </c>
      <c r="E103" s="168" t="s">
        <v>43</v>
      </c>
      <c r="F103" s="169" t="n">
        <v>20447</v>
      </c>
      <c r="G103" s="170" t="s">
        <v>271</v>
      </c>
      <c r="H103" s="22"/>
      <c r="I103" s="21" t="n">
        <f aca="false">J103+K103+L103+M103+N103+O103+P103+Q103+R103+S103+T103+U103+V103</f>
        <v>-60</v>
      </c>
      <c r="V103" s="0" t="n">
        <v>-60</v>
      </c>
    </row>
    <row r="104" customFormat="false" ht="15" hidden="false" customHeight="false" outlineLevel="0" collapsed="false">
      <c r="A104" s="29" t="n">
        <v>7</v>
      </c>
      <c r="B104" s="16" t="n">
        <v>67</v>
      </c>
      <c r="C104" s="16" t="s">
        <v>301</v>
      </c>
      <c r="D104" s="167" t="s">
        <v>302</v>
      </c>
      <c r="E104" s="168" t="s">
        <v>43</v>
      </c>
      <c r="F104" s="169" t="n">
        <v>6940</v>
      </c>
      <c r="G104" s="170" t="s">
        <v>271</v>
      </c>
      <c r="H104" s="22"/>
      <c r="I104" s="21" t="n">
        <f aca="false">J104+K104+L104+M104+N104+O104+P104+Q104+R104+S104+T104+U104+V104</f>
        <v>-80</v>
      </c>
      <c r="V104" s="0" t="n">
        <v>-80</v>
      </c>
    </row>
    <row r="105" customFormat="false" ht="15" hidden="false" customHeight="false" outlineLevel="0" collapsed="false">
      <c r="A105" s="29"/>
      <c r="B105" s="16" t="n">
        <v>64</v>
      </c>
      <c r="C105" s="16" t="s">
        <v>288</v>
      </c>
      <c r="D105" s="167" t="s">
        <v>289</v>
      </c>
      <c r="E105" s="168" t="s">
        <v>290</v>
      </c>
      <c r="F105" s="169" t="n">
        <v>11800</v>
      </c>
      <c r="G105" s="170" t="s">
        <v>271</v>
      </c>
      <c r="H105" s="22" t="s">
        <v>366</v>
      </c>
      <c r="I105" s="21"/>
      <c r="J105" s="0" t="n">
        <v>5</v>
      </c>
    </row>
    <row r="106" customFormat="false" ht="15" hidden="false" customHeight="false" outlineLevel="0" collapsed="false">
      <c r="A106" s="29"/>
      <c r="B106" s="16" t="n">
        <v>66</v>
      </c>
      <c r="C106" s="16" t="s">
        <v>298</v>
      </c>
      <c r="D106" s="167" t="s">
        <v>299</v>
      </c>
      <c r="E106" s="168" t="s">
        <v>43</v>
      </c>
      <c r="F106" s="169" t="n">
        <v>19340</v>
      </c>
      <c r="G106" s="170" t="s">
        <v>271</v>
      </c>
      <c r="H106" s="22" t="s">
        <v>366</v>
      </c>
      <c r="I106" s="21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6"/>
      <c r="H107" s="25"/>
      <c r="I107" s="27"/>
    </row>
    <row r="109" customFormat="false" ht="15.75" hidden="false" customHeight="false" outlineLevel="0" collapsed="false">
      <c r="A109" s="11" t="s">
        <v>772</v>
      </c>
      <c r="B109" s="11"/>
      <c r="C109" s="11"/>
      <c r="D109" s="11"/>
      <c r="E109" s="11"/>
      <c r="F109" s="11"/>
      <c r="G109" s="11"/>
      <c r="H109" s="11"/>
      <c r="I109" s="11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4"/>
      <c r="H110" s="14"/>
      <c r="I110" s="14"/>
      <c r="J110" s="166" t="n">
        <v>1</v>
      </c>
      <c r="K110" s="166" t="n">
        <v>2</v>
      </c>
      <c r="L110" s="166" t="n">
        <v>3</v>
      </c>
      <c r="M110" s="166" t="n">
        <v>4</v>
      </c>
      <c r="N110" s="166" t="n">
        <v>5</v>
      </c>
      <c r="O110" s="166" t="n">
        <v>6</v>
      </c>
      <c r="P110" s="166" t="n">
        <v>7</v>
      </c>
      <c r="Q110" s="166" t="n">
        <v>8</v>
      </c>
      <c r="R110" s="166" t="n">
        <v>9</v>
      </c>
      <c r="S110" s="166" t="n">
        <v>10</v>
      </c>
      <c r="T110" s="166" t="n">
        <v>11</v>
      </c>
      <c r="U110" s="166" t="n">
        <v>12</v>
      </c>
    </row>
    <row r="111" customFormat="false" ht="15" hidden="false" customHeight="false" outlineLevel="0" collapsed="false">
      <c r="A111" s="113" t="n">
        <v>1</v>
      </c>
      <c r="B111" s="16" t="n">
        <v>81</v>
      </c>
      <c r="C111" s="16" t="s">
        <v>141</v>
      </c>
      <c r="D111" s="167" t="s">
        <v>448</v>
      </c>
      <c r="E111" s="168" t="s">
        <v>449</v>
      </c>
      <c r="F111" s="169" t="n">
        <v>20147</v>
      </c>
      <c r="G111" s="170" t="s">
        <v>324</v>
      </c>
      <c r="H111" s="22"/>
      <c r="I111" s="21" t="n">
        <f aca="false">J111+K111+L111+M111+N111+O111+P111+Q111+R111+S111+T111+U111+V111</f>
        <v>18</v>
      </c>
      <c r="J111" s="0" t="n">
        <v>5</v>
      </c>
      <c r="L111" s="0" t="n">
        <v>5</v>
      </c>
      <c r="M111" s="0" t="n">
        <v>5</v>
      </c>
      <c r="N111" s="0" t="n">
        <v>3</v>
      </c>
    </row>
    <row r="112" customFormat="false" ht="15" hidden="false" customHeight="false" outlineLevel="0" collapsed="false">
      <c r="A112" s="113" t="n">
        <v>2</v>
      </c>
      <c r="B112" s="16" t="n">
        <v>89</v>
      </c>
      <c r="C112" s="16" t="s">
        <v>336</v>
      </c>
      <c r="D112" s="167" t="s">
        <v>337</v>
      </c>
      <c r="E112" s="168" t="s">
        <v>338</v>
      </c>
      <c r="F112" s="169" t="n">
        <v>5222</v>
      </c>
      <c r="G112" s="170" t="s">
        <v>324</v>
      </c>
      <c r="H112" s="22"/>
      <c r="I112" s="21" t="n">
        <f aca="false">J112+K112+L112+M112+N112+O112+P112+Q112+R112+S112+T112+U112+V112</f>
        <v>9</v>
      </c>
      <c r="K112" s="0" t="n">
        <v>3</v>
      </c>
      <c r="M112" s="0" t="n">
        <v>1</v>
      </c>
      <c r="N112" s="0" t="n">
        <v>5</v>
      </c>
    </row>
    <row r="113" customFormat="false" ht="15" hidden="false" customHeight="false" outlineLevel="0" collapsed="false">
      <c r="A113" s="113" t="n">
        <v>3</v>
      </c>
      <c r="B113" s="16" t="n">
        <v>64</v>
      </c>
      <c r="C113" s="17" t="s">
        <v>442</v>
      </c>
      <c r="D113" s="18" t="s">
        <v>443</v>
      </c>
      <c r="E113" s="19" t="s">
        <v>32</v>
      </c>
      <c r="F113" s="20" t="n">
        <v>12285</v>
      </c>
      <c r="G113" s="21" t="s">
        <v>324</v>
      </c>
      <c r="H113" s="22"/>
      <c r="I113" s="21" t="n">
        <f aca="false">J113+K113+L113+M113+N113+O113+P113+Q113+R113+S113+T113+U113+V113</f>
        <v>9</v>
      </c>
      <c r="J113" s="0" t="n">
        <v>1</v>
      </c>
      <c r="K113" s="0" t="n">
        <v>1</v>
      </c>
      <c r="L113" s="0" t="n">
        <v>3</v>
      </c>
      <c r="M113" s="0" t="n">
        <v>2</v>
      </c>
      <c r="N113" s="0" t="n">
        <v>2</v>
      </c>
    </row>
    <row r="114" customFormat="false" ht="15" hidden="false" customHeight="false" outlineLevel="0" collapsed="false">
      <c r="A114" s="113" t="n">
        <v>4</v>
      </c>
      <c r="B114" s="16" t="n">
        <v>62</v>
      </c>
      <c r="C114" s="16" t="s">
        <v>322</v>
      </c>
      <c r="D114" s="167" t="s">
        <v>323</v>
      </c>
      <c r="E114" s="168" t="s">
        <v>275</v>
      </c>
      <c r="F114" s="169" t="n">
        <v>13675</v>
      </c>
      <c r="G114" s="170" t="s">
        <v>324</v>
      </c>
      <c r="H114" s="22"/>
      <c r="I114" s="21" t="n">
        <f aca="false">J114+K114+L114+M114+N114+O114+P114+Q114+R114+S114+T114+U114+V114</f>
        <v>8</v>
      </c>
      <c r="J114" s="0" t="n">
        <v>2</v>
      </c>
      <c r="K114" s="0" t="n">
        <v>5</v>
      </c>
      <c r="L114" s="0" t="n">
        <v>1</v>
      </c>
    </row>
    <row r="115" customFormat="false" ht="15" hidden="false" customHeight="false" outlineLevel="0" collapsed="false">
      <c r="A115" s="113" t="n">
        <v>5</v>
      </c>
      <c r="B115" s="16" t="n">
        <v>102</v>
      </c>
      <c r="C115" s="16" t="s">
        <v>332</v>
      </c>
      <c r="D115" s="167" t="s">
        <v>333</v>
      </c>
      <c r="E115" s="168" t="s">
        <v>39</v>
      </c>
      <c r="F115" s="169" t="n">
        <v>19906</v>
      </c>
      <c r="G115" s="170" t="s">
        <v>334</v>
      </c>
      <c r="H115" s="22"/>
      <c r="I115" s="21" t="n">
        <f aca="false">J115+K115+L115+M115+N115+O115+P115+Q115+R115+S115+T115+U115+V115</f>
        <v>6</v>
      </c>
      <c r="J115" s="0" t="n">
        <v>3</v>
      </c>
      <c r="K115" s="0" t="n">
        <v>2</v>
      </c>
      <c r="N115" s="0" t="n">
        <v>1</v>
      </c>
    </row>
    <row r="116" customFormat="false" ht="15" hidden="false" customHeight="false" outlineLevel="0" collapsed="false">
      <c r="A116" s="113" t="n">
        <v>6</v>
      </c>
      <c r="B116" s="16" t="n">
        <v>65</v>
      </c>
      <c r="C116" s="17" t="s">
        <v>326</v>
      </c>
      <c r="D116" s="18" t="s">
        <v>327</v>
      </c>
      <c r="E116" s="19" t="s">
        <v>32</v>
      </c>
      <c r="F116" s="20" t="n">
        <v>19562</v>
      </c>
      <c r="G116" s="21" t="s">
        <v>324</v>
      </c>
      <c r="H116" s="22"/>
      <c r="I116" s="21" t="n">
        <f aca="false">J116+K116+L116+M116+N116+O116+P116+Q116+R116+S116+T116+U116+V116</f>
        <v>5</v>
      </c>
      <c r="L116" s="0" t="n">
        <v>2</v>
      </c>
      <c r="M116" s="0" t="n">
        <v>3</v>
      </c>
    </row>
    <row r="117" customFormat="false" ht="15" hidden="false" customHeight="false" outlineLevel="0" collapsed="false">
      <c r="A117" s="113" t="n">
        <v>7</v>
      </c>
      <c r="B117" s="16" t="n">
        <v>101</v>
      </c>
      <c r="C117" s="17" t="s">
        <v>707</v>
      </c>
      <c r="D117" s="18" t="s">
        <v>708</v>
      </c>
      <c r="E117" s="19" t="s">
        <v>275</v>
      </c>
      <c r="F117" s="20" t="n">
        <v>19889</v>
      </c>
      <c r="G117" s="21" t="s">
        <v>334</v>
      </c>
      <c r="H117" s="22"/>
      <c r="I117" s="21" t="n">
        <f aca="false">J117+K117+L117+M117+N117+O117+P117+Q117+R117+S117+T117+U117+V117</f>
        <v>-60</v>
      </c>
      <c r="V117" s="0" t="n">
        <v>-60</v>
      </c>
    </row>
    <row r="118" customFormat="false" ht="15" hidden="false" customHeight="false" outlineLevel="0" collapsed="false">
      <c r="A118" s="113" t="n">
        <v>8</v>
      </c>
      <c r="B118" s="16" t="n">
        <v>70</v>
      </c>
      <c r="C118" s="16" t="s">
        <v>346</v>
      </c>
      <c r="D118" s="167" t="s">
        <v>347</v>
      </c>
      <c r="E118" s="168" t="s">
        <v>43</v>
      </c>
      <c r="F118" s="169" t="n">
        <v>19972</v>
      </c>
      <c r="G118" s="170" t="s">
        <v>324</v>
      </c>
      <c r="H118" s="22"/>
      <c r="I118" s="21" t="n">
        <f aca="false">J118+K118+L118+M118+N118+O118+P118+Q118+R118+S118+T118+U118+V118</f>
        <v>-60</v>
      </c>
      <c r="V118" s="0" t="n">
        <v>-60</v>
      </c>
    </row>
    <row r="119" customFormat="false" ht="15" hidden="false" customHeight="false" outlineLevel="0" collapsed="false">
      <c r="A119" s="113" t="n">
        <v>9</v>
      </c>
      <c r="B119" s="16" t="n">
        <v>67</v>
      </c>
      <c r="C119" s="16" t="s">
        <v>340</v>
      </c>
      <c r="D119" s="167" t="s">
        <v>341</v>
      </c>
      <c r="E119" s="168" t="s">
        <v>32</v>
      </c>
      <c r="F119" s="169" t="n">
        <v>21073</v>
      </c>
      <c r="G119" s="170" t="s">
        <v>324</v>
      </c>
      <c r="H119" s="22"/>
      <c r="I119" s="21" t="n">
        <f aca="false">J119+K119+L119+M119+N119+O119+P119+Q119+R119+S119+T119+U119+V119</f>
        <v>-60</v>
      </c>
      <c r="V119" s="0" t="n">
        <v>-60</v>
      </c>
    </row>
    <row r="120" customFormat="false" ht="15" hidden="false" customHeight="false" outlineLevel="0" collapsed="false">
      <c r="A120" s="113" t="n">
        <v>10</v>
      </c>
      <c r="B120" s="16" t="n">
        <v>66</v>
      </c>
      <c r="C120" s="16" t="s">
        <v>343</v>
      </c>
      <c r="D120" s="167" t="s">
        <v>344</v>
      </c>
      <c r="E120" s="168" t="s">
        <v>32</v>
      </c>
      <c r="F120" s="169" t="n">
        <v>20563</v>
      </c>
      <c r="G120" s="170" t="s">
        <v>324</v>
      </c>
      <c r="H120" s="22"/>
      <c r="I120" s="21" t="n">
        <f aca="false">J120+K120+L120+M120+N120+O120+P120+Q120+R120+S120+T120+U120+V120</f>
        <v>-80</v>
      </c>
      <c r="V120" s="0" t="n">
        <v>-80</v>
      </c>
    </row>
    <row r="121" customFormat="false" ht="15" hidden="false" customHeight="false" outlineLevel="0" collapsed="false">
      <c r="A121" s="113" t="n">
        <v>11</v>
      </c>
      <c r="B121" s="16" t="n">
        <v>103</v>
      </c>
      <c r="C121" s="16" t="s">
        <v>349</v>
      </c>
      <c r="D121" s="167" t="s">
        <v>350</v>
      </c>
      <c r="E121" s="168" t="s">
        <v>197</v>
      </c>
      <c r="F121" s="169" t="n">
        <v>20513</v>
      </c>
      <c r="G121" s="170" t="s">
        <v>334</v>
      </c>
      <c r="H121" s="22"/>
      <c r="I121" s="21" t="n">
        <f aca="false">J121+K121+L121+M121+N121+O121+P121+Q121+R121+S121+T121+U121+V121</f>
        <v>-100</v>
      </c>
      <c r="V121" s="0" t="n">
        <v>-100</v>
      </c>
    </row>
    <row r="122" customFormat="false" ht="15" hidden="false" customHeight="false" outlineLevel="0" collapsed="false">
      <c r="A122" s="113" t="n">
        <v>12</v>
      </c>
      <c r="B122" s="16" t="n">
        <v>82</v>
      </c>
      <c r="C122" s="16" t="s">
        <v>452</v>
      </c>
      <c r="D122" s="167" t="s">
        <v>453</v>
      </c>
      <c r="E122" s="168" t="s">
        <v>449</v>
      </c>
      <c r="F122" s="169" t="n">
        <v>20440</v>
      </c>
      <c r="G122" s="170" t="s">
        <v>324</v>
      </c>
      <c r="H122" s="22"/>
      <c r="I122" s="21" t="n">
        <f aca="false">J122+K122+L122+M122+N122+O122+P122+Q122+R122+S122+T122+U122+V122</f>
        <v>-120</v>
      </c>
      <c r="V122" s="0" t="n">
        <v>-120</v>
      </c>
    </row>
    <row r="123" customFormat="false" ht="15" hidden="false" customHeight="false" outlineLevel="0" collapsed="false">
      <c r="A123" s="63"/>
      <c r="B123" s="63"/>
      <c r="C123" s="63"/>
      <c r="D123" s="63"/>
      <c r="E123" s="63"/>
      <c r="F123" s="63"/>
      <c r="G123" s="94"/>
      <c r="H123" s="115"/>
      <c r="I123" s="115"/>
    </row>
  </sheetData>
  <mergeCells count="10">
    <mergeCell ref="A1:I1"/>
    <mergeCell ref="A4:I4"/>
    <mergeCell ref="A9:I9"/>
    <mergeCell ref="A33:I33"/>
    <mergeCell ref="A59:I59"/>
    <mergeCell ref="A78:I78"/>
    <mergeCell ref="A81:I81"/>
    <mergeCell ref="A86:I86"/>
    <mergeCell ref="A96:I96"/>
    <mergeCell ref="A109:I109"/>
  </mergeCells>
  <printOptions headings="false" gridLines="false" gridLinesSet="true" horizontalCentered="false" verticalCentered="false"/>
  <pageMargins left="0.472222222222222" right="0.354166666666667" top="0.236111111111111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1" min="11" style="0" width="14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C2" s="1"/>
      <c r="I2" s="4" t="s">
        <v>1</v>
      </c>
    </row>
    <row r="3" customFormat="false" ht="15" hidden="false" customHeight="false" outlineLevel="0" collapsed="false">
      <c r="A3" s="100" t="s">
        <v>372</v>
      </c>
      <c r="C3" s="101" t="n">
        <v>42202</v>
      </c>
      <c r="I3" s="4" t="s">
        <v>3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9" hidden="false" customHeight="true" outlineLevel="0" collapsed="false">
      <c r="C5" s="1"/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373</v>
      </c>
      <c r="I6" s="8" t="s">
        <v>374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773</v>
      </c>
      <c r="I7" s="10"/>
    </row>
    <row r="8" customFormat="false" ht="6" hidden="false" customHeight="true" outlineLevel="0" collapsed="false">
      <c r="C8" s="1"/>
    </row>
    <row r="9" customFormat="false" ht="15" hidden="false" customHeight="true" outlineLevel="0" collapsed="false">
      <c r="A9" s="11" t="s">
        <v>774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4"/>
    </row>
    <row r="11" customFormat="false" ht="15" hidden="false" customHeight="true" outlineLevel="0" collapsed="false">
      <c r="A11" s="76" t="n">
        <v>1</v>
      </c>
      <c r="B11" s="16" t="n">
        <v>29</v>
      </c>
      <c r="C11" s="17" t="s">
        <v>199</v>
      </c>
      <c r="D11" s="18" t="s">
        <v>200</v>
      </c>
      <c r="E11" s="19" t="s">
        <v>201</v>
      </c>
      <c r="F11" s="20" t="n">
        <v>10295</v>
      </c>
      <c r="G11" s="21" t="s">
        <v>189</v>
      </c>
      <c r="H11" s="22" t="s">
        <v>775</v>
      </c>
      <c r="I11" s="22" t="s">
        <v>776</v>
      </c>
    </row>
    <row r="12" customFormat="false" ht="15" hidden="false" customHeight="true" outlineLevel="0" collapsed="false">
      <c r="A12" s="76"/>
      <c r="B12" s="16" t="n">
        <v>34</v>
      </c>
      <c r="C12" s="17" t="s">
        <v>221</v>
      </c>
      <c r="D12" s="18" t="s">
        <v>222</v>
      </c>
      <c r="E12" s="19" t="s">
        <v>223</v>
      </c>
      <c r="F12" s="20" t="n">
        <v>19308</v>
      </c>
      <c r="G12" s="21" t="s">
        <v>189</v>
      </c>
      <c r="H12" s="22"/>
      <c r="I12" s="23"/>
    </row>
    <row r="13" customFormat="false" ht="15" hidden="false" customHeight="true" outlineLevel="0" collapsed="false">
      <c r="A13" s="76"/>
      <c r="B13" s="16" t="n">
        <v>36</v>
      </c>
      <c r="C13" s="17" t="s">
        <v>234</v>
      </c>
      <c r="D13" s="18" t="s">
        <v>235</v>
      </c>
      <c r="E13" s="19" t="s">
        <v>223</v>
      </c>
      <c r="F13" s="20" t="n">
        <v>19305</v>
      </c>
      <c r="G13" s="21" t="s">
        <v>189</v>
      </c>
      <c r="H13" s="22"/>
      <c r="I13" s="23"/>
    </row>
    <row r="14" customFormat="false" ht="15" hidden="false" customHeight="true" outlineLevel="0" collapsed="false">
      <c r="A14" s="102"/>
      <c r="B14" s="32" t="n">
        <v>37</v>
      </c>
      <c r="C14" s="33" t="s">
        <v>203</v>
      </c>
      <c r="D14" s="34" t="s">
        <v>204</v>
      </c>
      <c r="E14" s="35" t="s">
        <v>23</v>
      </c>
      <c r="F14" s="36" t="n">
        <v>5409</v>
      </c>
      <c r="G14" s="37" t="s">
        <v>189</v>
      </c>
      <c r="H14" s="38"/>
      <c r="I14" s="60"/>
    </row>
    <row r="15" customFormat="false" ht="15" hidden="false" customHeight="true" outlineLevel="0" collapsed="false">
      <c r="A15" s="76" t="n">
        <v>2</v>
      </c>
      <c r="B15" s="41" t="n">
        <v>47</v>
      </c>
      <c r="C15" s="42" t="s">
        <v>231</v>
      </c>
      <c r="D15" s="43" t="s">
        <v>232</v>
      </c>
      <c r="E15" s="44" t="s">
        <v>39</v>
      </c>
      <c r="F15" s="45" t="n">
        <v>20473</v>
      </c>
      <c r="G15" s="46" t="s">
        <v>189</v>
      </c>
      <c r="H15" s="47" t="s">
        <v>777</v>
      </c>
      <c r="I15" s="47" t="s">
        <v>778</v>
      </c>
    </row>
    <row r="16" customFormat="false" ht="15" hidden="false" customHeight="true" outlineLevel="0" collapsed="false">
      <c r="A16" s="76"/>
      <c r="B16" s="16" t="n">
        <v>49</v>
      </c>
      <c r="C16" s="17" t="s">
        <v>215</v>
      </c>
      <c r="D16" s="18" t="s">
        <v>216</v>
      </c>
      <c r="E16" s="19" t="s">
        <v>39</v>
      </c>
      <c r="F16" s="20" t="n">
        <v>20474</v>
      </c>
      <c r="G16" s="21" t="s">
        <v>189</v>
      </c>
      <c r="H16" s="22"/>
      <c r="I16" s="23"/>
    </row>
    <row r="17" customFormat="false" ht="15" hidden="false" customHeight="true" outlineLevel="0" collapsed="false">
      <c r="A17" s="76"/>
      <c r="B17" s="16" t="n">
        <v>50</v>
      </c>
      <c r="C17" s="17" t="s">
        <v>215</v>
      </c>
      <c r="D17" s="18" t="s">
        <v>225</v>
      </c>
      <c r="E17" s="19" t="s">
        <v>32</v>
      </c>
      <c r="F17" s="20" t="n">
        <v>20364</v>
      </c>
      <c r="G17" s="21" t="s">
        <v>189</v>
      </c>
      <c r="H17" s="22"/>
      <c r="I17" s="23"/>
    </row>
    <row r="18" customFormat="false" ht="15" hidden="false" customHeight="true" outlineLevel="0" collapsed="false">
      <c r="A18" s="102"/>
      <c r="B18" s="32" t="n">
        <v>38</v>
      </c>
      <c r="C18" s="33" t="s">
        <v>218</v>
      </c>
      <c r="D18" s="34" t="s">
        <v>219</v>
      </c>
      <c r="E18" s="35" t="s">
        <v>23</v>
      </c>
      <c r="F18" s="36" t="n">
        <v>9629</v>
      </c>
      <c r="G18" s="37" t="s">
        <v>189</v>
      </c>
      <c r="H18" s="38"/>
      <c r="I18" s="60"/>
    </row>
    <row r="19" customFormat="false" ht="15" hidden="false" customHeight="true" outlineLevel="0" collapsed="false">
      <c r="A19" s="76" t="n">
        <v>3</v>
      </c>
      <c r="B19" s="41" t="n">
        <v>41</v>
      </c>
      <c r="C19" s="42" t="s">
        <v>212</v>
      </c>
      <c r="D19" s="43" t="s">
        <v>213</v>
      </c>
      <c r="E19" s="44" t="s">
        <v>197</v>
      </c>
      <c r="F19" s="45" t="n">
        <v>19857</v>
      </c>
      <c r="G19" s="46" t="s">
        <v>189</v>
      </c>
      <c r="H19" s="47" t="s">
        <v>779</v>
      </c>
      <c r="I19" s="70"/>
    </row>
    <row r="20" customFormat="false" ht="15" hidden="false" customHeight="true" outlineLevel="0" collapsed="false">
      <c r="A20" s="76"/>
      <c r="B20" s="16" t="n">
        <v>42</v>
      </c>
      <c r="C20" s="17" t="s">
        <v>209</v>
      </c>
      <c r="D20" s="18" t="s">
        <v>210</v>
      </c>
      <c r="E20" s="19" t="s">
        <v>197</v>
      </c>
      <c r="F20" s="20" t="n">
        <v>6924</v>
      </c>
      <c r="G20" s="21" t="s">
        <v>189</v>
      </c>
      <c r="H20" s="22"/>
      <c r="I20" s="23"/>
    </row>
    <row r="21" customFormat="false" ht="15" hidden="false" customHeight="true" outlineLevel="0" collapsed="false">
      <c r="A21" s="105"/>
      <c r="B21" s="16" t="n">
        <v>43</v>
      </c>
      <c r="C21" s="17" t="s">
        <v>191</v>
      </c>
      <c r="D21" s="18" t="s">
        <v>192</v>
      </c>
      <c r="E21" s="19" t="s">
        <v>193</v>
      </c>
      <c r="F21" s="20" t="n">
        <v>20471</v>
      </c>
      <c r="G21" s="21" t="s">
        <v>189</v>
      </c>
      <c r="H21" s="22"/>
      <c r="I21" s="23"/>
    </row>
    <row r="22" customFormat="false" ht="15" hidden="false" customHeight="true" outlineLevel="0" collapsed="false">
      <c r="A22" s="102"/>
      <c r="B22" s="32" t="n">
        <v>46</v>
      </c>
      <c r="C22" s="33" t="s">
        <v>227</v>
      </c>
      <c r="D22" s="34" t="s">
        <v>228</v>
      </c>
      <c r="E22" s="35" t="s">
        <v>229</v>
      </c>
      <c r="F22" s="36" t="n">
        <v>20448</v>
      </c>
      <c r="G22" s="37" t="s">
        <v>189</v>
      </c>
      <c r="H22" s="38"/>
      <c r="I22" s="60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5"/>
      <c r="G23" s="94"/>
      <c r="H23" s="26"/>
      <c r="I23" s="27"/>
    </row>
    <row r="24" customFormat="false" ht="6" hidden="false" customHeight="true" outlineLevel="0" collapsed="false">
      <c r="C24" s="1"/>
    </row>
    <row r="25" customFormat="false" ht="15.75" hidden="false" customHeight="false" outlineLevel="0" collapsed="false">
      <c r="A25" s="11" t="s">
        <v>780</v>
      </c>
      <c r="B25" s="11"/>
      <c r="C25" s="11"/>
      <c r="D25" s="11"/>
      <c r="E25" s="11"/>
      <c r="F25" s="11"/>
      <c r="G25" s="11"/>
      <c r="H25" s="11"/>
      <c r="I25" s="11"/>
    </row>
    <row r="26" customFormat="false" ht="15.7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4"/>
    </row>
    <row r="27" customFormat="false" ht="15" hidden="false" customHeight="false" outlineLevel="0" collapsed="false">
      <c r="A27" s="76" t="n">
        <v>1</v>
      </c>
      <c r="B27" s="16" t="n">
        <v>19</v>
      </c>
      <c r="C27" s="16" t="s">
        <v>131</v>
      </c>
      <c r="D27" s="167" t="s">
        <v>132</v>
      </c>
      <c r="E27" s="168" t="s">
        <v>23</v>
      </c>
      <c r="F27" s="169" t="n">
        <v>19421</v>
      </c>
      <c r="G27" s="170" t="s">
        <v>107</v>
      </c>
      <c r="H27" s="22" t="s">
        <v>781</v>
      </c>
      <c r="I27" s="22" t="s">
        <v>782</v>
      </c>
    </row>
    <row r="28" customFormat="false" ht="15" hidden="false" customHeight="false" outlineLevel="0" collapsed="false">
      <c r="A28" s="76"/>
      <c r="B28" s="16" t="n">
        <v>24</v>
      </c>
      <c r="C28" s="16" t="s">
        <v>109</v>
      </c>
      <c r="D28" s="167" t="s">
        <v>110</v>
      </c>
      <c r="E28" s="168" t="s">
        <v>43</v>
      </c>
      <c r="F28" s="169" t="n">
        <v>10648</v>
      </c>
      <c r="G28" s="170" t="s">
        <v>107</v>
      </c>
      <c r="H28" s="22"/>
      <c r="I28" s="23"/>
    </row>
    <row r="29" customFormat="false" ht="15" hidden="false" customHeight="false" outlineLevel="0" collapsed="false">
      <c r="A29" s="105"/>
      <c r="B29" s="16" t="n">
        <v>78</v>
      </c>
      <c r="C29" s="16" t="s">
        <v>401</v>
      </c>
      <c r="D29" s="167" t="s">
        <v>402</v>
      </c>
      <c r="E29" s="168" t="s">
        <v>43</v>
      </c>
      <c r="F29" s="169" t="n">
        <v>10972</v>
      </c>
      <c r="G29" s="170" t="s">
        <v>107</v>
      </c>
      <c r="H29" s="22"/>
      <c r="I29" s="23"/>
    </row>
    <row r="30" customFormat="false" ht="15" hidden="false" customHeight="false" outlineLevel="0" collapsed="false">
      <c r="A30" s="102"/>
      <c r="B30" s="32" t="n">
        <v>85</v>
      </c>
      <c r="C30" s="32" t="s">
        <v>579</v>
      </c>
      <c r="D30" s="172" t="s">
        <v>580</v>
      </c>
      <c r="E30" s="173" t="s">
        <v>581</v>
      </c>
      <c r="F30" s="174" t="n">
        <v>7815</v>
      </c>
      <c r="G30" s="175" t="s">
        <v>107</v>
      </c>
      <c r="H30" s="38"/>
      <c r="I30" s="60"/>
    </row>
    <row r="31" customFormat="false" ht="15" hidden="false" customHeight="false" outlineLevel="0" collapsed="false">
      <c r="A31" s="76" t="n">
        <v>2</v>
      </c>
      <c r="B31" s="16" t="n">
        <v>46</v>
      </c>
      <c r="C31" s="16" t="s">
        <v>403</v>
      </c>
      <c r="D31" s="167" t="s">
        <v>404</v>
      </c>
      <c r="E31" s="168" t="s">
        <v>32</v>
      </c>
      <c r="F31" s="169" t="n">
        <v>11441</v>
      </c>
      <c r="G31" s="170" t="s">
        <v>107</v>
      </c>
      <c r="H31" s="22" t="s">
        <v>783</v>
      </c>
      <c r="I31" s="22" t="s">
        <v>784</v>
      </c>
    </row>
    <row r="32" customFormat="false" ht="15" hidden="false" customHeight="false" outlineLevel="0" collapsed="false">
      <c r="A32" s="76"/>
      <c r="B32" s="16" t="n">
        <v>47</v>
      </c>
      <c r="C32" s="16" t="s">
        <v>125</v>
      </c>
      <c r="D32" s="167" t="s">
        <v>126</v>
      </c>
      <c r="E32" s="168" t="s">
        <v>32</v>
      </c>
      <c r="F32" s="169" t="n">
        <v>3713</v>
      </c>
      <c r="G32" s="170" t="s">
        <v>107</v>
      </c>
      <c r="H32" s="22"/>
      <c r="I32" s="23"/>
    </row>
    <row r="33" customFormat="false" ht="15" hidden="false" customHeight="false" outlineLevel="0" collapsed="false">
      <c r="A33" s="105"/>
      <c r="B33" s="16" t="n">
        <v>69</v>
      </c>
      <c r="C33" s="16" t="s">
        <v>104</v>
      </c>
      <c r="D33" s="167" t="s">
        <v>105</v>
      </c>
      <c r="E33" s="168" t="s">
        <v>106</v>
      </c>
      <c r="F33" s="169" t="n">
        <v>5465</v>
      </c>
      <c r="G33" s="170" t="s">
        <v>107</v>
      </c>
      <c r="H33" s="22"/>
      <c r="I33" s="23"/>
    </row>
    <row r="34" customFormat="false" ht="15" hidden="false" customHeight="false" outlineLevel="0" collapsed="false">
      <c r="A34" s="102"/>
      <c r="B34" s="32" t="n">
        <v>74</v>
      </c>
      <c r="C34" s="32" t="s">
        <v>137</v>
      </c>
      <c r="D34" s="172" t="s">
        <v>138</v>
      </c>
      <c r="E34" s="173" t="s">
        <v>139</v>
      </c>
      <c r="F34" s="174" t="n">
        <v>13290</v>
      </c>
      <c r="G34" s="175" t="s">
        <v>107</v>
      </c>
      <c r="H34" s="38"/>
      <c r="I34" s="60"/>
    </row>
    <row r="35" customFormat="false" ht="15" hidden="false" customHeight="false" outlineLevel="0" collapsed="false">
      <c r="A35" s="76" t="n">
        <v>3</v>
      </c>
      <c r="B35" s="16" t="n">
        <v>7</v>
      </c>
      <c r="C35" s="16" t="s">
        <v>471</v>
      </c>
      <c r="D35" s="167" t="s">
        <v>472</v>
      </c>
      <c r="E35" s="168" t="s">
        <v>275</v>
      </c>
      <c r="F35" s="169" t="n">
        <v>8202</v>
      </c>
      <c r="G35" s="170" t="s">
        <v>107</v>
      </c>
      <c r="H35" s="22" t="s">
        <v>785</v>
      </c>
      <c r="I35" s="22" t="s">
        <v>786</v>
      </c>
    </row>
    <row r="36" customFormat="false" ht="15" hidden="false" customHeight="false" outlineLevel="0" collapsed="false">
      <c r="A36" s="76"/>
      <c r="B36" s="16" t="n">
        <v>31</v>
      </c>
      <c r="C36" s="16" t="s">
        <v>112</v>
      </c>
      <c r="D36" s="167" t="s">
        <v>113</v>
      </c>
      <c r="E36" s="168" t="s">
        <v>39</v>
      </c>
      <c r="F36" s="169" t="n">
        <v>12190</v>
      </c>
      <c r="G36" s="170" t="s">
        <v>107</v>
      </c>
      <c r="H36" s="22"/>
      <c r="I36" s="23"/>
      <c r="J36" s="31"/>
      <c r="K36" s="31"/>
      <c r="L36" s="31"/>
      <c r="M36" s="88"/>
      <c r="N36" s="151"/>
    </row>
    <row r="37" customFormat="false" ht="15" hidden="false" customHeight="false" outlineLevel="0" collapsed="false">
      <c r="A37" s="105"/>
      <c r="B37" s="16" t="n">
        <v>34</v>
      </c>
      <c r="C37" s="16" t="s">
        <v>122</v>
      </c>
      <c r="D37" s="167" t="s">
        <v>123</v>
      </c>
      <c r="E37" s="168" t="s">
        <v>39</v>
      </c>
      <c r="F37" s="169" t="n">
        <v>20405</v>
      </c>
      <c r="G37" s="170" t="s">
        <v>107</v>
      </c>
      <c r="H37" s="22"/>
      <c r="I37" s="23"/>
      <c r="J37" s="31"/>
      <c r="K37" s="31"/>
      <c r="L37" s="31"/>
      <c r="M37" s="88"/>
      <c r="N37" s="151"/>
    </row>
    <row r="38" customFormat="false" ht="15" hidden="false" customHeight="false" outlineLevel="0" collapsed="false">
      <c r="A38" s="102"/>
      <c r="B38" s="32" t="n">
        <v>41</v>
      </c>
      <c r="C38" s="32" t="s">
        <v>415</v>
      </c>
      <c r="D38" s="172" t="s">
        <v>416</v>
      </c>
      <c r="E38" s="173" t="s">
        <v>39</v>
      </c>
      <c r="F38" s="174" t="n">
        <v>20406</v>
      </c>
      <c r="G38" s="175" t="s">
        <v>107</v>
      </c>
      <c r="H38" s="38"/>
      <c r="I38" s="60"/>
      <c r="J38" s="31"/>
      <c r="K38" s="31"/>
      <c r="L38" s="31"/>
      <c r="M38" s="88"/>
      <c r="N38" s="151"/>
    </row>
    <row r="39" customFormat="false" ht="15" hidden="false" customHeight="false" outlineLevel="0" collapsed="false">
      <c r="A39" s="76" t="n">
        <v>4</v>
      </c>
      <c r="B39" s="16" t="n">
        <v>18</v>
      </c>
      <c r="C39" s="16" t="s">
        <v>118</v>
      </c>
      <c r="D39" s="167" t="s">
        <v>119</v>
      </c>
      <c r="E39" s="168" t="s">
        <v>120</v>
      </c>
      <c r="F39" s="169" t="n">
        <v>19405</v>
      </c>
      <c r="G39" s="170" t="s">
        <v>107</v>
      </c>
      <c r="H39" s="22" t="s">
        <v>787</v>
      </c>
      <c r="I39" s="22" t="s">
        <v>788</v>
      </c>
      <c r="J39" s="31"/>
      <c r="K39" s="31"/>
      <c r="L39" s="31"/>
      <c r="M39" s="88"/>
      <c r="N39" s="151"/>
    </row>
    <row r="40" customFormat="false" ht="15" hidden="false" customHeight="false" outlineLevel="0" collapsed="false">
      <c r="A40" s="76"/>
      <c r="B40" s="16" t="n">
        <v>21</v>
      </c>
      <c r="C40" s="16" t="s">
        <v>128</v>
      </c>
      <c r="D40" s="167" t="s">
        <v>129</v>
      </c>
      <c r="E40" s="168" t="s">
        <v>68</v>
      </c>
      <c r="F40" s="169" t="n">
        <v>19875</v>
      </c>
      <c r="G40" s="170" t="s">
        <v>107</v>
      </c>
      <c r="H40" s="22"/>
      <c r="I40" s="23"/>
      <c r="J40" s="133"/>
      <c r="K40" s="133"/>
      <c r="L40" s="133"/>
      <c r="M40" s="134"/>
      <c r="N40" s="151"/>
    </row>
    <row r="41" customFormat="false" ht="15" hidden="false" customHeight="false" outlineLevel="0" collapsed="false">
      <c r="A41" s="105"/>
      <c r="B41" s="16" t="n">
        <v>22</v>
      </c>
      <c r="C41" s="16" t="s">
        <v>145</v>
      </c>
      <c r="D41" s="167" t="s">
        <v>146</v>
      </c>
      <c r="E41" s="168" t="s">
        <v>68</v>
      </c>
      <c r="F41" s="169" t="n">
        <v>20027</v>
      </c>
      <c r="G41" s="170" t="s">
        <v>107</v>
      </c>
      <c r="H41" s="22"/>
      <c r="I41" s="23"/>
    </row>
    <row r="42" customFormat="false" ht="15" hidden="false" customHeight="false" outlineLevel="0" collapsed="false">
      <c r="A42" s="102"/>
      <c r="B42" s="32" t="n">
        <v>49</v>
      </c>
      <c r="C42" s="32" t="s">
        <v>157</v>
      </c>
      <c r="D42" s="172" t="s">
        <v>158</v>
      </c>
      <c r="E42" s="173" t="s">
        <v>32</v>
      </c>
      <c r="F42" s="174" t="n">
        <v>19311</v>
      </c>
      <c r="G42" s="175" t="s">
        <v>107</v>
      </c>
      <c r="H42" s="38"/>
      <c r="I42" s="60"/>
    </row>
    <row r="43" customFormat="false" ht="15" hidden="false" customHeight="false" outlineLevel="0" collapsed="false">
      <c r="A43" s="76" t="n">
        <v>5</v>
      </c>
      <c r="B43" s="16" t="n">
        <v>32</v>
      </c>
      <c r="C43" s="16" t="s">
        <v>163</v>
      </c>
      <c r="D43" s="167" t="s">
        <v>164</v>
      </c>
      <c r="E43" s="168" t="s">
        <v>39</v>
      </c>
      <c r="F43" s="169" t="n">
        <v>19611</v>
      </c>
      <c r="G43" s="170" t="s">
        <v>107</v>
      </c>
      <c r="H43" s="22" t="s">
        <v>789</v>
      </c>
      <c r="I43" s="23"/>
      <c r="J43" s="31"/>
      <c r="K43" s="31"/>
      <c r="L43" s="31"/>
      <c r="M43" s="88"/>
      <c r="N43" s="151"/>
    </row>
    <row r="44" customFormat="false" ht="15" hidden="false" customHeight="false" outlineLevel="0" collapsed="false">
      <c r="A44" s="76"/>
      <c r="B44" s="16" t="n">
        <v>42</v>
      </c>
      <c r="C44" s="16" t="s">
        <v>160</v>
      </c>
      <c r="D44" s="167" t="s">
        <v>161</v>
      </c>
      <c r="E44" s="168" t="s">
        <v>39</v>
      </c>
      <c r="F44" s="169" t="n">
        <v>20668</v>
      </c>
      <c r="G44" s="170" t="s">
        <v>107</v>
      </c>
      <c r="H44" s="22"/>
      <c r="I44" s="23"/>
      <c r="J44" s="31"/>
      <c r="K44" s="31"/>
      <c r="L44" s="31"/>
      <c r="M44" s="88"/>
      <c r="N44" s="151"/>
    </row>
    <row r="45" customFormat="false" ht="15" hidden="false" customHeight="false" outlineLevel="0" collapsed="false">
      <c r="A45" s="105"/>
      <c r="B45" s="16" t="n">
        <v>75</v>
      </c>
      <c r="C45" s="16" t="s">
        <v>148</v>
      </c>
      <c r="D45" s="167" t="s">
        <v>149</v>
      </c>
      <c r="E45" s="168" t="s">
        <v>43</v>
      </c>
      <c r="F45" s="169" t="n">
        <v>12938</v>
      </c>
      <c r="G45" s="170" t="s">
        <v>107</v>
      </c>
      <c r="H45" s="22"/>
      <c r="I45" s="23"/>
      <c r="J45" s="31"/>
      <c r="K45" s="31"/>
      <c r="L45" s="31"/>
      <c r="M45" s="88"/>
      <c r="N45" s="151"/>
    </row>
    <row r="46" customFormat="false" ht="15" hidden="false" customHeight="false" outlineLevel="0" collapsed="false">
      <c r="A46" s="102"/>
      <c r="B46" s="32" t="n">
        <v>76</v>
      </c>
      <c r="C46" s="32" t="s">
        <v>151</v>
      </c>
      <c r="D46" s="172" t="s">
        <v>152</v>
      </c>
      <c r="E46" s="173" t="s">
        <v>43</v>
      </c>
      <c r="F46" s="174" t="n">
        <v>20523</v>
      </c>
      <c r="G46" s="175" t="s">
        <v>107</v>
      </c>
      <c r="H46" s="38"/>
      <c r="I46" s="60"/>
      <c r="J46" s="31"/>
      <c r="K46" s="31"/>
      <c r="L46" s="31"/>
      <c r="M46" s="88"/>
      <c r="N46" s="151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6"/>
      <c r="H47" s="26"/>
      <c r="I47" s="27"/>
    </row>
    <row r="48" customFormat="false" ht="6" hidden="false" customHeight="true" outlineLevel="0" collapsed="false"/>
    <row r="49" customFormat="false" ht="15" hidden="false" customHeight="true" outlineLevel="0" collapsed="false">
      <c r="A49" s="11" t="s">
        <v>790</v>
      </c>
      <c r="B49" s="11"/>
      <c r="C49" s="11"/>
      <c r="D49" s="11"/>
      <c r="E49" s="11"/>
      <c r="F49" s="11"/>
      <c r="G49" s="11"/>
      <c r="H49" s="11"/>
      <c r="I49" s="11"/>
    </row>
    <row r="50" customFormat="false" ht="15" hidden="false" customHeight="true" outlineLevel="0" collapsed="false">
      <c r="A50" s="12"/>
      <c r="B50" s="13"/>
      <c r="C50" s="13"/>
      <c r="D50" s="13"/>
      <c r="E50" s="13"/>
      <c r="F50" s="13"/>
      <c r="G50" s="13"/>
      <c r="H50" s="13"/>
      <c r="I50" s="14"/>
    </row>
    <row r="51" customFormat="false" ht="15" hidden="false" customHeight="true" outlineLevel="0" collapsed="false">
      <c r="A51" s="76" t="n">
        <v>1</v>
      </c>
      <c r="B51" s="16" t="n">
        <v>62</v>
      </c>
      <c r="C51" s="16" t="s">
        <v>322</v>
      </c>
      <c r="D51" s="167" t="s">
        <v>323</v>
      </c>
      <c r="E51" s="168" t="s">
        <v>275</v>
      </c>
      <c r="F51" s="169" t="n">
        <v>13675</v>
      </c>
      <c r="G51" s="170" t="s">
        <v>324</v>
      </c>
      <c r="H51" s="22" t="s">
        <v>791</v>
      </c>
      <c r="I51" s="22" t="s">
        <v>792</v>
      </c>
    </row>
    <row r="52" customFormat="false" ht="15" hidden="false" customHeight="true" outlineLevel="0" collapsed="false">
      <c r="A52" s="76"/>
      <c r="B52" s="16" t="n">
        <v>64</v>
      </c>
      <c r="C52" s="17" t="s">
        <v>442</v>
      </c>
      <c r="D52" s="18" t="s">
        <v>443</v>
      </c>
      <c r="E52" s="19" t="s">
        <v>32</v>
      </c>
      <c r="F52" s="20" t="n">
        <v>12285</v>
      </c>
      <c r="G52" s="21" t="s">
        <v>324</v>
      </c>
      <c r="H52" s="22"/>
      <c r="I52" s="23"/>
    </row>
    <row r="53" customFormat="false" ht="15" hidden="false" customHeight="true" outlineLevel="0" collapsed="false">
      <c r="A53" s="105"/>
      <c r="B53" s="16" t="n">
        <v>65</v>
      </c>
      <c r="C53" s="17" t="s">
        <v>326</v>
      </c>
      <c r="D53" s="18" t="s">
        <v>327</v>
      </c>
      <c r="E53" s="19" t="s">
        <v>32</v>
      </c>
      <c r="F53" s="20" t="n">
        <v>19562</v>
      </c>
      <c r="G53" s="21" t="s">
        <v>324</v>
      </c>
      <c r="H53" s="22"/>
      <c r="I53" s="23"/>
    </row>
    <row r="54" customFormat="false" ht="15" hidden="false" customHeight="true" outlineLevel="0" collapsed="false">
      <c r="A54" s="102"/>
      <c r="B54" s="32" t="n">
        <v>89</v>
      </c>
      <c r="C54" s="32" t="s">
        <v>336</v>
      </c>
      <c r="D54" s="172" t="s">
        <v>337</v>
      </c>
      <c r="E54" s="173" t="s">
        <v>338</v>
      </c>
      <c r="F54" s="174" t="n">
        <v>5222</v>
      </c>
      <c r="G54" s="175" t="s">
        <v>324</v>
      </c>
      <c r="H54" s="38"/>
      <c r="I54" s="60"/>
    </row>
    <row r="55" customFormat="false" ht="15" hidden="false" customHeight="true" outlineLevel="0" collapsed="false">
      <c r="A55" s="76" t="n">
        <v>2</v>
      </c>
      <c r="B55" s="41" t="n">
        <v>66</v>
      </c>
      <c r="C55" s="41" t="s">
        <v>343</v>
      </c>
      <c r="D55" s="176" t="s">
        <v>344</v>
      </c>
      <c r="E55" s="177" t="s">
        <v>32</v>
      </c>
      <c r="F55" s="178" t="n">
        <v>20563</v>
      </c>
      <c r="G55" s="179" t="s">
        <v>324</v>
      </c>
      <c r="H55" s="47" t="s">
        <v>793</v>
      </c>
      <c r="I55" s="22" t="s">
        <v>794</v>
      </c>
    </row>
    <row r="56" customFormat="false" ht="15" hidden="false" customHeight="true" outlineLevel="0" collapsed="false">
      <c r="A56" s="76"/>
      <c r="B56" s="16" t="n">
        <v>67</v>
      </c>
      <c r="C56" s="16" t="s">
        <v>340</v>
      </c>
      <c r="D56" s="167" t="s">
        <v>341</v>
      </c>
      <c r="E56" s="168" t="s">
        <v>32</v>
      </c>
      <c r="F56" s="169" t="n">
        <v>21073</v>
      </c>
      <c r="G56" s="170" t="s">
        <v>324</v>
      </c>
      <c r="H56" s="22"/>
      <c r="I56" s="23"/>
    </row>
    <row r="57" customFormat="false" ht="15" hidden="false" customHeight="true" outlineLevel="0" collapsed="false">
      <c r="A57" s="76"/>
      <c r="B57" s="16" t="n">
        <v>102</v>
      </c>
      <c r="C57" s="16" t="s">
        <v>332</v>
      </c>
      <c r="D57" s="167" t="s">
        <v>333</v>
      </c>
      <c r="E57" s="168" t="s">
        <v>39</v>
      </c>
      <c r="F57" s="169" t="n">
        <v>19906</v>
      </c>
      <c r="G57" s="170" t="s">
        <v>334</v>
      </c>
      <c r="H57" s="22"/>
      <c r="I57" s="23"/>
    </row>
    <row r="58" customFormat="false" ht="15" hidden="false" customHeight="true" outlineLevel="0" collapsed="false">
      <c r="A58" s="102"/>
      <c r="B58" s="32"/>
      <c r="C58" s="33"/>
      <c r="D58" s="34"/>
      <c r="E58" s="35"/>
      <c r="F58" s="36"/>
      <c r="G58" s="37"/>
      <c r="H58" s="38"/>
      <c r="I58" s="60"/>
    </row>
    <row r="59" customFormat="false" ht="15" hidden="false" customHeight="true" outlineLevel="0" collapsed="false">
      <c r="A59" s="25"/>
      <c r="B59" s="25"/>
      <c r="C59" s="25"/>
      <c r="D59" s="25"/>
      <c r="E59" s="25"/>
      <c r="F59" s="25"/>
      <c r="G59" s="94"/>
      <c r="H59" s="26"/>
      <c r="I59" s="27"/>
    </row>
    <row r="60" customFormat="false" ht="7.5" hidden="false" customHeight="true" outlineLevel="0" collapsed="false"/>
    <row r="61" customFormat="false" ht="15" hidden="false" customHeight="true" outlineLevel="0" collapsed="false">
      <c r="A61" s="11" t="s">
        <v>795</v>
      </c>
      <c r="B61" s="11"/>
      <c r="C61" s="11"/>
      <c r="D61" s="11"/>
      <c r="E61" s="11"/>
      <c r="F61" s="11"/>
      <c r="G61" s="11"/>
      <c r="H61" s="11"/>
      <c r="I61" s="11"/>
      <c r="J61" s="31"/>
      <c r="K61" s="31"/>
      <c r="L61" s="31"/>
      <c r="M61" s="31"/>
      <c r="N61" s="151"/>
    </row>
    <row r="62" customFormat="false" ht="15" hidden="false" customHeight="true" outlineLevel="0" collapsed="false">
      <c r="A62" s="12"/>
      <c r="B62" s="13"/>
      <c r="C62" s="13"/>
      <c r="D62" s="13"/>
      <c r="E62" s="13"/>
      <c r="F62" s="13"/>
      <c r="G62" s="13"/>
      <c r="H62" s="13"/>
      <c r="I62" s="14"/>
      <c r="J62" s="31"/>
      <c r="K62" s="31"/>
      <c r="L62" s="31"/>
      <c r="M62" s="31"/>
      <c r="N62" s="151"/>
    </row>
    <row r="63" customFormat="false" ht="15" hidden="false" customHeight="false" outlineLevel="0" collapsed="false">
      <c r="A63" s="76" t="n">
        <v>1</v>
      </c>
      <c r="B63" s="16" t="n">
        <v>3</v>
      </c>
      <c r="C63" s="17" t="s">
        <v>51</v>
      </c>
      <c r="D63" s="18" t="s">
        <v>52</v>
      </c>
      <c r="E63" s="19" t="s">
        <v>23</v>
      </c>
      <c r="F63" s="20" t="n">
        <v>9167</v>
      </c>
      <c r="G63" s="21" t="s">
        <v>24</v>
      </c>
      <c r="H63" s="22" t="s">
        <v>796</v>
      </c>
      <c r="I63" s="22" t="s">
        <v>797</v>
      </c>
    </row>
    <row r="64" customFormat="false" ht="15" hidden="false" customHeight="false" outlineLevel="0" collapsed="false">
      <c r="A64" s="76"/>
      <c r="B64" s="16" t="n">
        <v>28</v>
      </c>
      <c r="C64" s="16" t="s">
        <v>376</v>
      </c>
      <c r="D64" s="167" t="s">
        <v>377</v>
      </c>
      <c r="E64" s="168" t="s">
        <v>32</v>
      </c>
      <c r="F64" s="169" t="n">
        <v>11747</v>
      </c>
      <c r="G64" s="170" t="s">
        <v>24</v>
      </c>
      <c r="H64" s="22"/>
      <c r="I64" s="23"/>
    </row>
    <row r="65" customFormat="false" ht="15" hidden="false" customHeight="false" outlineLevel="0" collapsed="false">
      <c r="A65" s="76"/>
      <c r="B65" s="16" t="n">
        <v>29</v>
      </c>
      <c r="C65" s="16" t="s">
        <v>34</v>
      </c>
      <c r="D65" s="167" t="s">
        <v>35</v>
      </c>
      <c r="E65" s="168" t="s">
        <v>32</v>
      </c>
      <c r="F65" s="169" t="n">
        <v>5296</v>
      </c>
      <c r="G65" s="170" t="s">
        <v>24</v>
      </c>
      <c r="H65" s="22"/>
      <c r="I65" s="23"/>
    </row>
    <row r="66" customFormat="false" ht="15" hidden="false" customHeight="false" outlineLevel="0" collapsed="false">
      <c r="A66" s="102"/>
      <c r="B66" s="32" t="n">
        <v>30</v>
      </c>
      <c r="C66" s="33" t="s">
        <v>380</v>
      </c>
      <c r="D66" s="34" t="s">
        <v>381</v>
      </c>
      <c r="E66" s="35" t="s">
        <v>32</v>
      </c>
      <c r="F66" s="36" t="n">
        <v>9513</v>
      </c>
      <c r="G66" s="37" t="s">
        <v>24</v>
      </c>
      <c r="H66" s="38"/>
      <c r="I66" s="60"/>
    </row>
    <row r="67" customFormat="false" ht="15" hidden="false" customHeight="false" outlineLevel="0" collapsed="false">
      <c r="A67" s="76" t="n">
        <v>2</v>
      </c>
      <c r="B67" s="16" t="n">
        <v>15</v>
      </c>
      <c r="C67" s="17" t="s">
        <v>37</v>
      </c>
      <c r="D67" s="18" t="s">
        <v>38</v>
      </c>
      <c r="E67" s="19" t="s">
        <v>39</v>
      </c>
      <c r="F67" s="20" t="n">
        <v>9917</v>
      </c>
      <c r="G67" s="21" t="s">
        <v>24</v>
      </c>
      <c r="H67" s="22" t="s">
        <v>798</v>
      </c>
      <c r="I67" s="22" t="s">
        <v>799</v>
      </c>
    </row>
    <row r="68" customFormat="false" ht="15" hidden="false" customHeight="false" outlineLevel="0" collapsed="false">
      <c r="A68" s="76"/>
      <c r="B68" s="16" t="n">
        <v>16</v>
      </c>
      <c r="C68" s="16" t="s">
        <v>661</v>
      </c>
      <c r="D68" s="167" t="s">
        <v>662</v>
      </c>
      <c r="E68" s="168" t="s">
        <v>39</v>
      </c>
      <c r="F68" s="169" t="n">
        <v>14284</v>
      </c>
      <c r="G68" s="170" t="s">
        <v>24</v>
      </c>
      <c r="H68" s="22"/>
      <c r="I68" s="23"/>
    </row>
    <row r="69" customFormat="false" ht="15" hidden="false" customHeight="false" outlineLevel="0" collapsed="false">
      <c r="A69" s="76"/>
      <c r="B69" s="16" t="n">
        <v>18</v>
      </c>
      <c r="C69" s="16" t="s">
        <v>57</v>
      </c>
      <c r="D69" s="167" t="s">
        <v>58</v>
      </c>
      <c r="E69" s="168" t="s">
        <v>39</v>
      </c>
      <c r="F69" s="169" t="n">
        <v>8769</v>
      </c>
      <c r="G69" s="170" t="s">
        <v>24</v>
      </c>
      <c r="H69" s="22"/>
      <c r="I69" s="23"/>
    </row>
    <row r="70" customFormat="false" ht="15" hidden="false" customHeight="false" outlineLevel="0" collapsed="false">
      <c r="A70" s="102"/>
      <c r="B70" s="32" t="n">
        <v>21</v>
      </c>
      <c r="C70" s="33" t="s">
        <v>392</v>
      </c>
      <c r="D70" s="34" t="s">
        <v>393</v>
      </c>
      <c r="E70" s="35" t="s">
        <v>106</v>
      </c>
      <c r="F70" s="36" t="n">
        <v>12268</v>
      </c>
      <c r="G70" s="37" t="s">
        <v>24</v>
      </c>
      <c r="H70" s="38"/>
      <c r="I70" s="60"/>
    </row>
    <row r="71" customFormat="false" ht="15" hidden="false" customHeight="false" outlineLevel="0" collapsed="false">
      <c r="A71" s="76" t="n">
        <v>3</v>
      </c>
      <c r="B71" s="16" t="n">
        <v>8</v>
      </c>
      <c r="C71" s="17" t="s">
        <v>395</v>
      </c>
      <c r="D71" s="18" t="s">
        <v>396</v>
      </c>
      <c r="E71" s="19" t="s">
        <v>43</v>
      </c>
      <c r="F71" s="20" t="n">
        <v>13590</v>
      </c>
      <c r="G71" s="21" t="s">
        <v>24</v>
      </c>
      <c r="H71" s="22" t="s">
        <v>800</v>
      </c>
      <c r="I71" s="22" t="s">
        <v>801</v>
      </c>
    </row>
    <row r="72" customFormat="false" ht="15" hidden="false" customHeight="false" outlineLevel="0" collapsed="false">
      <c r="A72" s="76"/>
      <c r="B72" s="16" t="n">
        <v>10</v>
      </c>
      <c r="C72" s="16" t="s">
        <v>711</v>
      </c>
      <c r="D72" s="167" t="s">
        <v>712</v>
      </c>
      <c r="E72" s="168" t="s">
        <v>193</v>
      </c>
      <c r="F72" s="169" t="n">
        <v>19527</v>
      </c>
      <c r="G72" s="170" t="s">
        <v>24</v>
      </c>
      <c r="H72" s="22"/>
      <c r="I72" s="23"/>
    </row>
    <row r="73" customFormat="false" ht="15" hidden="false" customHeight="false" outlineLevel="0" collapsed="false">
      <c r="A73" s="76"/>
      <c r="B73" s="16" t="n">
        <v>13</v>
      </c>
      <c r="C73" s="16" t="s">
        <v>26</v>
      </c>
      <c r="D73" s="167" t="s">
        <v>27</v>
      </c>
      <c r="E73" s="168" t="s">
        <v>28</v>
      </c>
      <c r="F73" s="169" t="n">
        <v>5939</v>
      </c>
      <c r="G73" s="170" t="s">
        <v>24</v>
      </c>
      <c r="H73" s="22"/>
      <c r="I73" s="23"/>
    </row>
    <row r="74" customFormat="false" ht="15" hidden="false" customHeight="false" outlineLevel="0" collapsed="false">
      <c r="A74" s="102"/>
      <c r="B74" s="32" t="n">
        <v>42</v>
      </c>
      <c r="C74" s="33" t="s">
        <v>41</v>
      </c>
      <c r="D74" s="34" t="s">
        <v>42</v>
      </c>
      <c r="E74" s="35" t="s">
        <v>43</v>
      </c>
      <c r="F74" s="36" t="n">
        <v>12490</v>
      </c>
      <c r="G74" s="37" t="s">
        <v>24</v>
      </c>
      <c r="H74" s="38"/>
      <c r="I74" s="60"/>
    </row>
    <row r="75" customFormat="false" ht="15" hidden="false" customHeight="false" outlineLevel="0" collapsed="false">
      <c r="A75" s="76" t="n">
        <v>4</v>
      </c>
      <c r="B75" s="16" t="n">
        <v>5</v>
      </c>
      <c r="C75" s="17" t="s">
        <v>66</v>
      </c>
      <c r="D75" s="18" t="s">
        <v>67</v>
      </c>
      <c r="E75" s="19" t="s">
        <v>68</v>
      </c>
      <c r="F75" s="20" t="n">
        <v>8328</v>
      </c>
      <c r="G75" s="21" t="s">
        <v>24</v>
      </c>
      <c r="H75" s="22" t="s">
        <v>802</v>
      </c>
      <c r="I75" s="22" t="s">
        <v>803</v>
      </c>
    </row>
    <row r="76" customFormat="false" ht="15" hidden="false" customHeight="false" outlineLevel="0" collapsed="false">
      <c r="A76" s="76"/>
      <c r="B76" s="16" t="n">
        <v>24</v>
      </c>
      <c r="C76" s="16" t="s">
        <v>60</v>
      </c>
      <c r="D76" s="167" t="s">
        <v>61</v>
      </c>
      <c r="E76" s="168" t="s">
        <v>32</v>
      </c>
      <c r="F76" s="169" t="n">
        <v>6871</v>
      </c>
      <c r="G76" s="170" t="s">
        <v>24</v>
      </c>
      <c r="H76" s="22"/>
      <c r="I76" s="23"/>
    </row>
    <row r="77" customFormat="false" ht="15" hidden="false" customHeight="false" outlineLevel="0" collapsed="false">
      <c r="A77" s="76"/>
      <c r="B77" s="16" t="n">
        <v>26</v>
      </c>
      <c r="C77" s="16" t="s">
        <v>63</v>
      </c>
      <c r="D77" s="167" t="s">
        <v>64</v>
      </c>
      <c r="E77" s="168" t="s">
        <v>32</v>
      </c>
      <c r="F77" s="169" t="n">
        <v>11749</v>
      </c>
      <c r="G77" s="170" t="s">
        <v>24</v>
      </c>
      <c r="H77" s="22"/>
      <c r="I77" s="23"/>
    </row>
    <row r="78" customFormat="false" ht="15" hidden="false" customHeight="false" outlineLevel="0" collapsed="false">
      <c r="A78" s="102"/>
      <c r="B78" s="32" t="n">
        <v>33</v>
      </c>
      <c r="C78" s="33" t="s">
        <v>384</v>
      </c>
      <c r="D78" s="34" t="s">
        <v>385</v>
      </c>
      <c r="E78" s="35" t="s">
        <v>32</v>
      </c>
      <c r="F78" s="36" t="n">
        <v>13287</v>
      </c>
      <c r="G78" s="37" t="s">
        <v>24</v>
      </c>
      <c r="H78" s="38"/>
      <c r="I78" s="60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94"/>
      <c r="H79" s="26"/>
      <c r="I79" s="27"/>
    </row>
    <row r="81" customFormat="false" ht="15.75" hidden="false" customHeight="false" outlineLevel="0" collapsed="false">
      <c r="A81" s="11" t="s">
        <v>804</v>
      </c>
      <c r="B81" s="11"/>
      <c r="C81" s="11"/>
      <c r="D81" s="11"/>
      <c r="E81" s="11"/>
      <c r="F81" s="11"/>
      <c r="G81" s="11"/>
      <c r="H81" s="11"/>
      <c r="I81" s="11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  <c r="I82" s="14"/>
    </row>
    <row r="83" customFormat="false" ht="15" hidden="false" customHeight="false" outlineLevel="0" collapsed="false">
      <c r="A83" s="76" t="n">
        <v>1</v>
      </c>
      <c r="B83" s="16" t="n">
        <v>62</v>
      </c>
      <c r="C83" s="17" t="s">
        <v>680</v>
      </c>
      <c r="D83" s="18" t="s">
        <v>681</v>
      </c>
      <c r="E83" s="19" t="s">
        <v>678</v>
      </c>
      <c r="F83" s="20" t="n">
        <v>2928</v>
      </c>
      <c r="G83" s="21" t="s">
        <v>283</v>
      </c>
      <c r="H83" s="22" t="s">
        <v>805</v>
      </c>
      <c r="I83" s="22" t="s">
        <v>806</v>
      </c>
    </row>
    <row r="84" customFormat="false" ht="15" hidden="false" customHeight="false" outlineLevel="0" collapsed="false">
      <c r="A84" s="76"/>
      <c r="B84" s="16" t="n">
        <v>63</v>
      </c>
      <c r="C84" s="16" t="s">
        <v>676</v>
      </c>
      <c r="D84" s="167" t="s">
        <v>677</v>
      </c>
      <c r="E84" s="168" t="s">
        <v>678</v>
      </c>
      <c r="F84" s="169" t="n">
        <v>17734</v>
      </c>
      <c r="G84" s="170" t="s">
        <v>283</v>
      </c>
      <c r="H84" s="22"/>
      <c r="I84" s="23"/>
    </row>
    <row r="85" customFormat="false" ht="15" hidden="false" customHeight="false" outlineLevel="0" collapsed="false">
      <c r="A85" s="76"/>
      <c r="B85" s="16" t="n">
        <v>60</v>
      </c>
      <c r="C85" s="16" t="s">
        <v>273</v>
      </c>
      <c r="D85" s="167" t="s">
        <v>274</v>
      </c>
      <c r="E85" s="168" t="s">
        <v>275</v>
      </c>
      <c r="F85" s="169" t="n">
        <v>13697</v>
      </c>
      <c r="G85" s="170" t="s">
        <v>271</v>
      </c>
      <c r="H85" s="22"/>
      <c r="I85" s="23"/>
    </row>
    <row r="86" customFormat="false" ht="15" hidden="false" customHeight="false" outlineLevel="0" collapsed="false">
      <c r="A86" s="102"/>
      <c r="B86" s="32" t="n">
        <v>73</v>
      </c>
      <c r="C86" s="33" t="s">
        <v>268</v>
      </c>
      <c r="D86" s="34" t="s">
        <v>269</v>
      </c>
      <c r="E86" s="35" t="s">
        <v>270</v>
      </c>
      <c r="F86" s="36" t="n">
        <v>8281</v>
      </c>
      <c r="G86" s="37" t="s">
        <v>271</v>
      </c>
      <c r="H86" s="38"/>
      <c r="I86" s="60"/>
    </row>
    <row r="87" customFormat="false" ht="15" hidden="false" customHeight="false" outlineLevel="0" collapsed="false">
      <c r="A87" s="76" t="n">
        <v>2</v>
      </c>
      <c r="B87" s="16" t="n">
        <v>64</v>
      </c>
      <c r="C87" s="17" t="s">
        <v>288</v>
      </c>
      <c r="D87" s="18" t="s">
        <v>289</v>
      </c>
      <c r="E87" s="19" t="s">
        <v>290</v>
      </c>
      <c r="F87" s="20" t="n">
        <v>11800</v>
      </c>
      <c r="G87" s="21" t="s">
        <v>271</v>
      </c>
      <c r="H87" s="22" t="s">
        <v>807</v>
      </c>
      <c r="I87" s="22" t="s">
        <v>803</v>
      </c>
    </row>
    <row r="88" customFormat="false" ht="15" hidden="false" customHeight="false" outlineLevel="0" collapsed="false">
      <c r="A88" s="76"/>
      <c r="B88" s="16" t="n">
        <v>65</v>
      </c>
      <c r="C88" s="16" t="s">
        <v>285</v>
      </c>
      <c r="D88" s="167" t="s">
        <v>286</v>
      </c>
      <c r="E88" s="168" t="s">
        <v>43</v>
      </c>
      <c r="F88" s="169" t="n">
        <v>20313</v>
      </c>
      <c r="G88" s="170" t="s">
        <v>271</v>
      </c>
      <c r="H88" s="22"/>
      <c r="I88" s="23"/>
    </row>
    <row r="89" customFormat="false" ht="15" hidden="false" customHeight="false" outlineLevel="0" collapsed="false">
      <c r="A89" s="76"/>
      <c r="B89" s="16" t="n">
        <v>66</v>
      </c>
      <c r="C89" s="16" t="s">
        <v>298</v>
      </c>
      <c r="D89" s="167" t="s">
        <v>299</v>
      </c>
      <c r="E89" s="168" t="s">
        <v>43</v>
      </c>
      <c r="F89" s="169" t="n">
        <v>19340</v>
      </c>
      <c r="G89" s="170" t="s">
        <v>271</v>
      </c>
      <c r="H89" s="22"/>
      <c r="I89" s="23"/>
    </row>
    <row r="90" customFormat="false" ht="15" hidden="false" customHeight="false" outlineLevel="0" collapsed="false">
      <c r="A90" s="102"/>
      <c r="B90" s="32" t="n">
        <v>72</v>
      </c>
      <c r="C90" s="33" t="s">
        <v>292</v>
      </c>
      <c r="D90" s="34" t="s">
        <v>293</v>
      </c>
      <c r="E90" s="35" t="s">
        <v>43</v>
      </c>
      <c r="F90" s="36" t="n">
        <v>20447</v>
      </c>
      <c r="G90" s="37" t="s">
        <v>271</v>
      </c>
      <c r="H90" s="38"/>
      <c r="I90" s="60"/>
    </row>
    <row r="91" customFormat="false" ht="15" hidden="false" customHeight="false" outlineLevel="0" collapsed="false">
      <c r="A91" s="76" t="n">
        <v>3</v>
      </c>
      <c r="B91" s="16" t="n">
        <v>71</v>
      </c>
      <c r="C91" s="17" t="s">
        <v>683</v>
      </c>
      <c r="D91" s="18" t="s">
        <v>684</v>
      </c>
      <c r="E91" s="19" t="s">
        <v>338</v>
      </c>
      <c r="F91" s="20" t="n">
        <v>7753</v>
      </c>
      <c r="G91" s="21" t="s">
        <v>283</v>
      </c>
      <c r="H91" s="22" t="s">
        <v>808</v>
      </c>
      <c r="I91" s="22" t="s">
        <v>809</v>
      </c>
    </row>
    <row r="92" customFormat="false" ht="15" hidden="false" customHeight="false" outlineLevel="0" collapsed="false">
      <c r="A92" s="76"/>
      <c r="B92" s="16" t="n">
        <v>68</v>
      </c>
      <c r="C92" s="16" t="s">
        <v>277</v>
      </c>
      <c r="D92" s="167" t="s">
        <v>278</v>
      </c>
      <c r="E92" s="168" t="s">
        <v>39</v>
      </c>
      <c r="F92" s="169" t="n">
        <v>20086</v>
      </c>
      <c r="G92" s="170" t="s">
        <v>271</v>
      </c>
      <c r="H92" s="22"/>
      <c r="I92" s="23"/>
    </row>
    <row r="93" customFormat="false" ht="15" hidden="false" customHeight="false" outlineLevel="0" collapsed="false">
      <c r="A93" s="76"/>
      <c r="B93" s="16" t="n">
        <v>69</v>
      </c>
      <c r="C93" s="16" t="s">
        <v>295</v>
      </c>
      <c r="D93" s="167" t="s">
        <v>296</v>
      </c>
      <c r="E93" s="168" t="s">
        <v>32</v>
      </c>
      <c r="F93" s="169" t="n">
        <v>8394</v>
      </c>
      <c r="G93" s="170" t="s">
        <v>271</v>
      </c>
      <c r="H93" s="22"/>
      <c r="I93" s="23"/>
    </row>
    <row r="94" customFormat="false" ht="15" hidden="false" customHeight="false" outlineLevel="0" collapsed="false">
      <c r="A94" s="102"/>
      <c r="B94" s="32" t="n">
        <v>70</v>
      </c>
      <c r="C94" s="33" t="s">
        <v>54</v>
      </c>
      <c r="D94" s="34" t="s">
        <v>439</v>
      </c>
      <c r="E94" s="35" t="s">
        <v>32</v>
      </c>
      <c r="F94" s="36" t="n">
        <v>7404</v>
      </c>
      <c r="G94" s="37" t="s">
        <v>271</v>
      </c>
      <c r="H94" s="38"/>
      <c r="I94" s="60"/>
    </row>
    <row r="95" customFormat="false" ht="15" hidden="false" customHeight="false" outlineLevel="0" collapsed="false">
      <c r="A95" s="76" t="n">
        <v>4</v>
      </c>
      <c r="B95" s="16" t="n">
        <v>61</v>
      </c>
      <c r="C95" s="17" t="s">
        <v>280</v>
      </c>
      <c r="D95" s="18" t="s">
        <v>281</v>
      </c>
      <c r="E95" s="19" t="s">
        <v>282</v>
      </c>
      <c r="F95" s="20" t="n">
        <v>7798</v>
      </c>
      <c r="G95" s="21" t="s">
        <v>283</v>
      </c>
      <c r="H95" s="22" t="s">
        <v>810</v>
      </c>
      <c r="I95" s="22" t="s">
        <v>811</v>
      </c>
    </row>
    <row r="96" customFormat="false" ht="15" hidden="false" customHeight="false" outlineLevel="0" collapsed="false">
      <c r="A96" s="76"/>
      <c r="B96" s="16" t="n">
        <v>91</v>
      </c>
      <c r="C96" s="16" t="s">
        <v>686</v>
      </c>
      <c r="D96" s="167" t="s">
        <v>687</v>
      </c>
      <c r="E96" s="168" t="s">
        <v>719</v>
      </c>
      <c r="F96" s="169" t="n">
        <v>12956</v>
      </c>
      <c r="G96" s="170" t="s">
        <v>283</v>
      </c>
      <c r="H96" s="22"/>
      <c r="I96" s="23"/>
    </row>
    <row r="97" customFormat="false" ht="15" hidden="false" customHeight="false" outlineLevel="0" collapsed="false">
      <c r="A97" s="76"/>
      <c r="B97" s="16" t="n">
        <v>92</v>
      </c>
      <c r="C97" s="16" t="s">
        <v>690</v>
      </c>
      <c r="D97" s="167" t="s">
        <v>691</v>
      </c>
      <c r="E97" s="168" t="s">
        <v>282</v>
      </c>
      <c r="F97" s="169" t="n">
        <v>14654</v>
      </c>
      <c r="G97" s="170" t="s">
        <v>283</v>
      </c>
      <c r="H97" s="22"/>
      <c r="I97" s="23"/>
    </row>
    <row r="98" customFormat="false" ht="15" hidden="false" customHeight="false" outlineLevel="0" collapsed="false">
      <c r="A98" s="102"/>
      <c r="B98" s="32" t="n">
        <v>67</v>
      </c>
      <c r="C98" s="33" t="s">
        <v>301</v>
      </c>
      <c r="D98" s="34" t="s">
        <v>302</v>
      </c>
      <c r="E98" s="35" t="s">
        <v>43</v>
      </c>
      <c r="F98" s="36" t="n">
        <v>6940</v>
      </c>
      <c r="G98" s="37" t="s">
        <v>271</v>
      </c>
      <c r="H98" s="38"/>
      <c r="I98" s="60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94"/>
      <c r="H99" s="26"/>
      <c r="I99" s="27"/>
    </row>
  </sheetData>
  <mergeCells count="7">
    <mergeCell ref="A1:I1"/>
    <mergeCell ref="A4:I4"/>
    <mergeCell ref="A9:I9"/>
    <mergeCell ref="A25:I25"/>
    <mergeCell ref="A49:I49"/>
    <mergeCell ref="A61:I61"/>
    <mergeCell ref="A81:I81"/>
  </mergeCells>
  <printOptions headings="false" gridLines="false" gridLinesSet="true" horizontalCentered="false" verticalCentered="false"/>
  <pageMargins left="0.472222222222222" right="0.354166666666667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0:59:50Z</dcterms:created>
  <dc:creator>Windows User</dc:creator>
  <dc:description/>
  <dc:language>en-US</dc:language>
  <cp:lastModifiedBy>Karel</cp:lastModifiedBy>
  <cp:lastPrinted>2015-07-17T13:01:36Z</cp:lastPrinted>
  <dcterms:modified xsi:type="dcterms:W3CDTF">2015-07-17T13:08:53Z</dcterms:modified>
  <cp:revision>0</cp:revision>
  <dc:subject/>
  <dc:title/>
</cp:coreProperties>
</file>