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. druz." sheetId="1" state="visible" r:id="rId2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87">
  <si>
    <t xml:space="preserve">MISTROVSTVÍ ČESKÉ REPUBLIKY V SILNIČNÍ CYKLISTICE 2015</t>
  </si>
  <si>
    <r>
      <rPr>
        <b val="true"/>
        <sz val="11"/>
        <rFont val="Calibri"/>
        <family val="2"/>
        <charset val="238"/>
      </rPr>
      <t xml:space="preserve">časovka družstev / team time trial </t>
    </r>
    <r>
      <rPr>
        <b val="true"/>
        <sz val="11"/>
        <color rgb="FFFFFFFF"/>
        <rFont val="Calibri"/>
        <family val="2"/>
        <charset val="238"/>
      </rPr>
      <t xml:space="preserve">g</t>
    </r>
  </si>
  <si>
    <t xml:space="preserve">Com.no.: 1/</t>
  </si>
  <si>
    <t xml:space="preserve">Datum / Date:</t>
  </si>
  <si>
    <t xml:space="preserve">Místo konání / Place: Židovice(CZE)</t>
  </si>
  <si>
    <t xml:space="preserve">Výsledková listina 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Čas</t>
  </si>
  <si>
    <t xml:space="preserve">Ztráta</t>
  </si>
  <si>
    <t xml:space="preserve">čas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Gap</t>
  </si>
  <si>
    <t xml:space="preserve">8 km</t>
  </si>
  <si>
    <t xml:space="preserve">startu</t>
  </si>
  <si>
    <t xml:space="preserve">ŽÁKYNĚ / MINIME FEMINI</t>
  </si>
  <si>
    <t xml:space="preserve">Délka / Distance: 16 km</t>
  </si>
  <si>
    <t xml:space="preserve">Průměrná rychlost / Average Speed: km/h</t>
  </si>
  <si>
    <t xml:space="preserve">CZE20010801 </t>
  </si>
  <si>
    <t xml:space="preserve">JANDOVÁ Veronika </t>
  </si>
  <si>
    <t xml:space="preserve">TJ FAVORIT BRNO </t>
  </si>
  <si>
    <t xml:space="preserve">ŽÁKYNĚ-starší</t>
  </si>
  <si>
    <t xml:space="preserve">CZE20020831 </t>
  </si>
  <si>
    <t xml:space="preserve">OBOŘILOVÁ Tereza </t>
  </si>
  <si>
    <t xml:space="preserve">MORAVEC TEAM </t>
  </si>
  <si>
    <t xml:space="preserve">CZE20020814 </t>
  </si>
  <si>
    <t xml:space="preserve">DAŇKOVÁ Kateřina </t>
  </si>
  <si>
    <t xml:space="preserve">IVAR CS - AUTHOR TEAM </t>
  </si>
  <si>
    <t xml:space="preserve">CZE20010319 </t>
  </si>
  <si>
    <t xml:space="preserve">VERNEROVÁ Klára </t>
  </si>
  <si>
    <t xml:space="preserve">CZE20020325 </t>
  </si>
  <si>
    <t xml:space="preserve">BURLOVÁ Kristýna </t>
  </si>
  <si>
    <t xml:space="preserve">COPR TJ PŘEŠTICE </t>
  </si>
  <si>
    <t xml:space="preserve">CZE20010409 </t>
  </si>
  <si>
    <t xml:space="preserve">POLÁKOVÁ Karolína </t>
  </si>
  <si>
    <t xml:space="preserve">CK TEAM BIKE BŘEZOVÁ </t>
  </si>
  <si>
    <t xml:space="preserve">CZE20021213 </t>
  </si>
  <si>
    <t xml:space="preserve">DŽERENGOVÁ Sabina </t>
  </si>
  <si>
    <t xml:space="preserve">DUKLA PRAHA </t>
  </si>
  <si>
    <t xml:space="preserve">CZE20010816 </t>
  </si>
  <si>
    <t xml:space="preserve">ZEMÁNKOVÁ Anna </t>
  </si>
  <si>
    <t xml:space="preserve">CZE20010316 </t>
  </si>
  <si>
    <t xml:space="preserve">NEUMANOVÁ Alice </t>
  </si>
  <si>
    <t xml:space="preserve">CYKLO BENDL CLUB 98 </t>
  </si>
  <si>
    <t xml:space="preserve">CZE20011031 </t>
  </si>
  <si>
    <t xml:space="preserve">PLCHOVÁ Pavlína </t>
  </si>
  <si>
    <t xml:space="preserve">Počet družstev: </t>
  </si>
  <si>
    <t xml:space="preserve">ŽÁCI / MINIME</t>
  </si>
  <si>
    <t xml:space="preserve">CZE20010705 </t>
  </si>
  <si>
    <t xml:space="preserve">STOČEK Bruno </t>
  </si>
  <si>
    <t xml:space="preserve">BIKE 2000 </t>
  </si>
  <si>
    <t xml:space="preserve">ŽÁCI-starší</t>
  </si>
  <si>
    <t xml:space="preserve">CZE20010616 </t>
  </si>
  <si>
    <t xml:space="preserve">KOLAŘÍK Lukáš </t>
  </si>
  <si>
    <t xml:space="preserve">SKC Tufo Prostějov </t>
  </si>
  <si>
    <t xml:space="preserve">CZE20010717 </t>
  </si>
  <si>
    <t xml:space="preserve">ŤOUPALÍK Jakub </t>
  </si>
  <si>
    <t xml:space="preserve">ČEZ CYKLO TEAM TÁBOR </t>
  </si>
  <si>
    <t xml:space="preserve">CZE20021029 </t>
  </si>
  <si>
    <t xml:space="preserve">BITTNER Pavel </t>
  </si>
  <si>
    <t xml:space="preserve">MAPEI MERIDA KAŇKOVSKÝ </t>
  </si>
  <si>
    <t xml:space="preserve">CZE20010128 </t>
  </si>
  <si>
    <t xml:space="preserve">KOMÍNEK Luboš </t>
  </si>
  <si>
    <t xml:space="preserve">CZE20020612 </t>
  </si>
  <si>
    <t xml:space="preserve">VACEK Mathias </t>
  </si>
  <si>
    <t xml:space="preserve">CK Příbram - Fany GASTRO </t>
  </si>
  <si>
    <t xml:space="preserve">CZE20010103 </t>
  </si>
  <si>
    <t xml:space="preserve">HNÍK Jakub </t>
  </si>
  <si>
    <t xml:space="preserve">KAH SPORT VRCHLABÍ </t>
  </si>
  <si>
    <t xml:space="preserve">CZE20010113 </t>
  </si>
  <si>
    <t xml:space="preserve">KUČERA Jakub </t>
  </si>
  <si>
    <t xml:space="preserve">CK MTB MARATON HLINSKO </t>
  </si>
  <si>
    <t xml:space="preserve">CZE20010725 </t>
  </si>
  <si>
    <t xml:space="preserve">NOVÝ Jakub </t>
  </si>
  <si>
    <t xml:space="preserve">CZE20010802 </t>
  </si>
  <si>
    <t xml:space="preserve">VITNER David </t>
  </si>
  <si>
    <t xml:space="preserve">TJ PLAMEN CHODOV </t>
  </si>
  <si>
    <t xml:space="preserve">CZE20011115 </t>
  </si>
  <si>
    <t xml:space="preserve">JEŽEK Tomáš </t>
  </si>
  <si>
    <t xml:space="preserve">ŽÁCI-starší </t>
  </si>
  <si>
    <t xml:space="preserve">CZE20010720 </t>
  </si>
  <si>
    <t xml:space="preserve">HLADÍK Josef </t>
  </si>
  <si>
    <t xml:space="preserve">CZE20020518 </t>
  </si>
  <si>
    <t xml:space="preserve">BŘEZNA Vojtěch </t>
  </si>
  <si>
    <t xml:space="preserve">KC KOOPERATIVA SG JABLONEC n.N</t>
  </si>
  <si>
    <t xml:space="preserve">CZE20020613 </t>
  </si>
  <si>
    <t xml:space="preserve">ČEKAL Josef </t>
  </si>
  <si>
    <t xml:space="preserve">CZE20021009 </t>
  </si>
  <si>
    <t xml:space="preserve">ŠULC David </t>
  </si>
  <si>
    <t xml:space="preserve">DANĚK Jakub </t>
  </si>
  <si>
    <t xml:space="preserve">CZE20010218 </t>
  </si>
  <si>
    <t xml:space="preserve">MICHAL Jakub </t>
  </si>
  <si>
    <t xml:space="preserve">CZE20010216 </t>
  </si>
  <si>
    <t xml:space="preserve">ŠMÍDA Michal </t>
  </si>
  <si>
    <t xml:space="preserve">CZE20010331 </t>
  </si>
  <si>
    <t xml:space="preserve">NĚMEC Samuel </t>
  </si>
  <si>
    <t xml:space="preserve">TJ ZČE CYKLISTIKA PLZEŇ </t>
  </si>
  <si>
    <t xml:space="preserve">CZE20011225 </t>
  </si>
  <si>
    <t xml:space="preserve">HOFMEISTER Adam </t>
  </si>
  <si>
    <t xml:space="preserve">CZE20020413 </t>
  </si>
  <si>
    <t xml:space="preserve">MACÁN Karel </t>
  </si>
  <si>
    <t xml:space="preserve">CZE20010809 </t>
  </si>
  <si>
    <t xml:space="preserve">BUREŠ Radek </t>
  </si>
  <si>
    <t xml:space="preserve">CZE20010317 </t>
  </si>
  <si>
    <t xml:space="preserve">KŘENEK Adam </t>
  </si>
  <si>
    <t xml:space="preserve">CZE20020102 </t>
  </si>
  <si>
    <t xml:space="preserve">TLAMKA Tomáš </t>
  </si>
  <si>
    <t xml:space="preserve">CZE20010529 </t>
  </si>
  <si>
    <t xml:space="preserve">KAVA Ondřej </t>
  </si>
  <si>
    <t xml:space="preserve">HISPORT TEAM </t>
  </si>
  <si>
    <t xml:space="preserve">CZE20020610 </t>
  </si>
  <si>
    <t xml:space="preserve">BREDLER Matyáš Jiří </t>
  </si>
  <si>
    <t xml:space="preserve">CZE20011216 </t>
  </si>
  <si>
    <t xml:space="preserve">ŠIMÁK Michal </t>
  </si>
  <si>
    <t xml:space="preserve">CZE20010312 </t>
  </si>
  <si>
    <t xml:space="preserve">SMÉKAL René </t>
  </si>
  <si>
    <t xml:space="preserve">SKP DUHA FORT Lanškroun </t>
  </si>
  <si>
    <t xml:space="preserve">CZE20010215 </t>
  </si>
  <si>
    <t xml:space="preserve">PÁV Tadeáš </t>
  </si>
  <si>
    <t xml:space="preserve">CK BÍTOVSKÁ </t>
  </si>
  <si>
    <t xml:space="preserve">CZE20010131 </t>
  </si>
  <si>
    <t xml:space="preserve">SKUHRAVÝ Matěj </t>
  </si>
  <si>
    <t xml:space="preserve">SP KOLO LOAP SPECIALIZED </t>
  </si>
  <si>
    <t xml:space="preserve">CZE20010613 </t>
  </si>
  <si>
    <t xml:space="preserve">LOUDA Jakub </t>
  </si>
  <si>
    <t xml:space="preserve">CZE20020126 </t>
  </si>
  <si>
    <t xml:space="preserve">TOUL Daniel </t>
  </si>
  <si>
    <t xml:space="preserve">TJ CYKLOPRAG </t>
  </si>
  <si>
    <t xml:space="preserve">CZE20010621 </t>
  </si>
  <si>
    <t xml:space="preserve">BANSZEL Vojtěch </t>
  </si>
  <si>
    <t xml:space="preserve">CZE20011003 </t>
  </si>
  <si>
    <t xml:space="preserve">DOHNAL Jakub </t>
  </si>
  <si>
    <t xml:space="preserve">KADETKY / CADET FEMINI</t>
  </si>
  <si>
    <t xml:space="preserve">CZE19990925 </t>
  </si>
  <si>
    <t xml:space="preserve">VALUCHOVÁ Natálie </t>
  </si>
  <si>
    <t xml:space="preserve">F*KADET</t>
  </si>
  <si>
    <t xml:space="preserve">CZE19990208 </t>
  </si>
  <si>
    <t xml:space="preserve">CETKOVSKÁ Ema </t>
  </si>
  <si>
    <t xml:space="preserve">CZE19990924 </t>
  </si>
  <si>
    <t xml:space="preserve">KRUPOVÁ Lucie </t>
  </si>
  <si>
    <t xml:space="preserve">REMERX - MERIDA TEAM KOLÍN </t>
  </si>
  <si>
    <t xml:space="preserve">CZE19990511 </t>
  </si>
  <si>
    <t xml:space="preserve">ŘEZNÍKOVÁ Tereza </t>
  </si>
  <si>
    <t xml:space="preserve">ČS SPECIALIZED JUNIOR MTB TEAM</t>
  </si>
  <si>
    <t xml:space="preserve">CZE20000723 </t>
  </si>
  <si>
    <t xml:space="preserve">SOUČKOVÁ Celestýna </t>
  </si>
  <si>
    <t xml:space="preserve">CZE19990825 </t>
  </si>
  <si>
    <t xml:space="preserve">ŠVIHÁLKOVÁ Tereza </t>
  </si>
  <si>
    <t xml:space="preserve">CZE20000730 </t>
  </si>
  <si>
    <t xml:space="preserve">VANÍČKOVÁ Tereza </t>
  </si>
  <si>
    <t xml:space="preserve">CZE20000330 </t>
  </si>
  <si>
    <t xml:space="preserve">HEŘMANOVSKÁ Hana </t>
  </si>
  <si>
    <t xml:space="preserve">TJ UNIČOV </t>
  </si>
  <si>
    <t xml:space="preserve">F*KADET </t>
  </si>
  <si>
    <t xml:space="preserve">CZE19990915 </t>
  </si>
  <si>
    <t xml:space="preserve">DOSEDĚLOVÁ Tereza </t>
  </si>
  <si>
    <t xml:space="preserve">CZE19990520</t>
  </si>
  <si>
    <t xml:space="preserve">BOHATÁ Anna</t>
  </si>
  <si>
    <t xml:space="preserve">CZE19991014 </t>
  </si>
  <si>
    <t xml:space="preserve">NOVÁKOVÁ Anežka </t>
  </si>
  <si>
    <t xml:space="preserve">PROFI SPORT CHEB </t>
  </si>
  <si>
    <t xml:space="preserve">CZE20000919 </t>
  </si>
  <si>
    <t xml:space="preserve">TESAŘOVÁ Jana </t>
  </si>
  <si>
    <t xml:space="preserve">CZE19990813 </t>
  </si>
  <si>
    <t xml:space="preserve">ŠABAKOVÁ Klára </t>
  </si>
  <si>
    <t xml:space="preserve">TJ LOKOMOTIVA BEROUN </t>
  </si>
  <si>
    <t xml:space="preserve">CZE20000414 </t>
  </si>
  <si>
    <t xml:space="preserve">HAĽÁKOVÁ Nela </t>
  </si>
  <si>
    <t xml:space="preserve">ACS DRAK VRBNO </t>
  </si>
  <si>
    <t xml:space="preserve">16 km</t>
  </si>
  <si>
    <t xml:space="preserve">JUNIORKY / JUNIOR FEMINI</t>
  </si>
  <si>
    <t xml:space="preserve">Délka / Distance: 32 km</t>
  </si>
  <si>
    <t xml:space="preserve">CZE19970701 </t>
  </si>
  <si>
    <t xml:space="preserve">NOSKOVÁ Nikola </t>
  </si>
  <si>
    <t xml:space="preserve">F*JUNIOR</t>
  </si>
  <si>
    <t xml:space="preserve">CZE19970131 </t>
  </si>
  <si>
    <t xml:space="preserve">BAJGEROVÁ Nikola </t>
  </si>
  <si>
    <t xml:space="preserve">CZE19971012 </t>
  </si>
  <si>
    <t xml:space="preserve">KLIMKOVÁ Adriana </t>
  </si>
  <si>
    <t xml:space="preserve">CZE19970409 </t>
  </si>
  <si>
    <t xml:space="preserve">PLANIČKOVÁ Eva </t>
  </si>
  <si>
    <t xml:space="preserve">CZE19980809 </t>
  </si>
  <si>
    <t xml:space="preserve">NEUMANOVÁ Tereza </t>
  </si>
  <si>
    <t xml:space="preserve">TJ KOVO PRAHA </t>
  </si>
  <si>
    <t xml:space="preserve">CZE19981118 </t>
  </si>
  <si>
    <t xml:space="preserve">TRČKOVÁ Daniela </t>
  </si>
  <si>
    <t xml:space="preserve">CZE19980912 </t>
  </si>
  <si>
    <t xml:space="preserve">MINÁRIKOVÁ-ŠVECOVÁ Denisa </t>
  </si>
  <si>
    <t xml:space="preserve">G.BENEDIKT ŠVECCYKLOTEAM ŽELEČ</t>
  </si>
  <si>
    <t xml:space="preserve">CZE19981023 </t>
  </si>
  <si>
    <t xml:space="preserve">KOHOUTKOVÁ Kateřina </t>
  </si>
  <si>
    <t xml:space="preserve">CZE19971013 </t>
  </si>
  <si>
    <t xml:space="preserve">DRDOVÁ Anna </t>
  </si>
  <si>
    <t xml:space="preserve">CZE19970531 </t>
  </si>
  <si>
    <t xml:space="preserve">HOŠMANOVÁ Tereza </t>
  </si>
  <si>
    <t xml:space="preserve">ŽENY / ELITE FEMINI</t>
  </si>
  <si>
    <t xml:space="preserve">CZE19910707 </t>
  </si>
  <si>
    <t xml:space="preserve">HOCHMANN Lucie </t>
  </si>
  <si>
    <t xml:space="preserve">TEAM DUKLA PRAHA </t>
  </si>
  <si>
    <t xml:space="preserve">F*ELITE</t>
  </si>
  <si>
    <t xml:space="preserve">CZE19930813 </t>
  </si>
  <si>
    <t xml:space="preserve">MIKULÁŠKOVÁ Martina </t>
  </si>
  <si>
    <t xml:space="preserve">TJ STADION LOUNY </t>
  </si>
  <si>
    <t xml:space="preserve">CZE19840629 </t>
  </si>
  <si>
    <t xml:space="preserve">NECKÁŘOVÁ Zuzana </t>
  </si>
  <si>
    <t xml:space="preserve">LAWI Author Team </t>
  </si>
  <si>
    <t xml:space="preserve">CZE19960313 </t>
  </si>
  <si>
    <t xml:space="preserve">ROTTEROVÁ Aneta </t>
  </si>
  <si>
    <t xml:space="preserve">CZE19811202 </t>
  </si>
  <si>
    <t xml:space="preserve">VORÁČOVÁ Naďa </t>
  </si>
  <si>
    <t xml:space="preserve">CZE19890923 </t>
  </si>
  <si>
    <t xml:space="preserve">KOTALOVÁ Veronika </t>
  </si>
  <si>
    <t xml:space="preserve">CZE19820611 </t>
  </si>
  <si>
    <t xml:space="preserve">SVOBODOVÁ Jana </t>
  </si>
  <si>
    <t xml:space="preserve">CK SLAVOJ TEREZÍN - CYKLO CITY</t>
  </si>
  <si>
    <t xml:space="preserve">CZE19800520 </t>
  </si>
  <si>
    <t xml:space="preserve">LOUBKOVÁ Ivana </t>
  </si>
  <si>
    <t xml:space="preserve">ELEVEN MERCEDES - BENZ MITAS </t>
  </si>
  <si>
    <t xml:space="preserve">CZE19900811 </t>
  </si>
  <si>
    <t xml:space="preserve">KREJCÁRKOVÁ Adéla </t>
  </si>
  <si>
    <t xml:space="preserve">DNS</t>
  </si>
  <si>
    <t xml:space="preserve">CZE19920414 </t>
  </si>
  <si>
    <t xml:space="preserve">MIKULOVÁ Alžběta </t>
  </si>
  <si>
    <t xml:space="preserve">KADETI / CADETS</t>
  </si>
  <si>
    <t xml:space="preserve">cíl</t>
  </si>
  <si>
    <t xml:space="preserve">CZE19990521 </t>
  </si>
  <si>
    <t xml:space="preserve">CINK Jan </t>
  </si>
  <si>
    <t xml:space="preserve">KADET</t>
  </si>
  <si>
    <t xml:space="preserve">CZE20001025 </t>
  </si>
  <si>
    <t xml:space="preserve">KLIMEK David </t>
  </si>
  <si>
    <t xml:space="preserve">CZE19990814 </t>
  </si>
  <si>
    <t xml:space="preserve">KLABOUCH Petr </t>
  </si>
  <si>
    <t xml:space="preserve">VELO - CLUB CIRKL Č.BUDĚJOVICE</t>
  </si>
  <si>
    <t xml:space="preserve">CZE19990428 </t>
  </si>
  <si>
    <t xml:space="preserve">BÁRTA Tomáš </t>
  </si>
  <si>
    <t xml:space="preserve">CZE19990108 </t>
  </si>
  <si>
    <t xml:space="preserve">ZADÁK David </t>
  </si>
  <si>
    <t xml:space="preserve">CYKLOTEAM OSTROV </t>
  </si>
  <si>
    <t xml:space="preserve">CZE19990123 </t>
  </si>
  <si>
    <t xml:space="preserve">HOLEC Richard </t>
  </si>
  <si>
    <t xml:space="preserve">NUTREND SPECIALIZED RACING </t>
  </si>
  <si>
    <t xml:space="preserve">CZE19990209 </t>
  </si>
  <si>
    <t xml:space="preserve">HONZÁK David </t>
  </si>
  <si>
    <t xml:space="preserve">CZE20000418 </t>
  </si>
  <si>
    <t xml:space="preserve">PETERKA Zděnek </t>
  </si>
  <si>
    <t xml:space="preserve">CZE19990422 </t>
  </si>
  <si>
    <t xml:space="preserve">SEDLÁČEK Vojtěch </t>
  </si>
  <si>
    <t xml:space="preserve">CZE20000322 </t>
  </si>
  <si>
    <t xml:space="preserve">JIROUŠ Samuel </t>
  </si>
  <si>
    <t xml:space="preserve">CZE20000909 </t>
  </si>
  <si>
    <t xml:space="preserve">VACEK Karel </t>
  </si>
  <si>
    <t xml:space="preserve">CZE19990602 </t>
  </si>
  <si>
    <t xml:space="preserve">KUBA Karel </t>
  </si>
  <si>
    <t xml:space="preserve">CZE19991009 </t>
  </si>
  <si>
    <t xml:space="preserve">HOLFEUER Dan </t>
  </si>
  <si>
    <t xml:space="preserve">CZE20001118 </t>
  </si>
  <si>
    <t xml:space="preserve">KAŠPAR Jan </t>
  </si>
  <si>
    <t xml:space="preserve">CZE20000328 </t>
  </si>
  <si>
    <t xml:space="preserve">ROTTER Michal </t>
  </si>
  <si>
    <t xml:space="preserve">CZE20001026 </t>
  </si>
  <si>
    <t xml:space="preserve">ANDRLE David </t>
  </si>
  <si>
    <t xml:space="preserve">DNF</t>
  </si>
  <si>
    <t xml:space="preserve">CZE20000325 </t>
  </si>
  <si>
    <t xml:space="preserve">BITTNER Daniel </t>
  </si>
  <si>
    <t xml:space="preserve">AUTHOR TEAM STUPNO </t>
  </si>
  <si>
    <t xml:space="preserve">CZE20000117 </t>
  </si>
  <si>
    <t xml:space="preserve">LUXÍK Jiří </t>
  </si>
  <si>
    <t xml:space="preserve">CZE19990706 </t>
  </si>
  <si>
    <t xml:space="preserve">TUHÝ Jan </t>
  </si>
  <si>
    <t xml:space="preserve">CZE19991107 </t>
  </si>
  <si>
    <t xml:space="preserve">BRABOREC Martin </t>
  </si>
  <si>
    <t xml:space="preserve">CZE19991205 </t>
  </si>
  <si>
    <t xml:space="preserve">SYROVÁTKA Matěj </t>
  </si>
  <si>
    <t xml:space="preserve">CZE19990803 </t>
  </si>
  <si>
    <t xml:space="preserve">BURGSTALLER Jan </t>
  </si>
  <si>
    <t xml:space="preserve">CZE20001207 </t>
  </si>
  <si>
    <t xml:space="preserve">ČECH Martin </t>
  </si>
  <si>
    <t xml:space="preserve">CZE20000630 </t>
  </si>
  <si>
    <t xml:space="preserve">ARLT Karel </t>
  </si>
  <si>
    <t xml:space="preserve">CZE20000628 </t>
  </si>
  <si>
    <t xml:space="preserve">ŠIMEK Milan </t>
  </si>
  <si>
    <t xml:space="preserve">CZE20001230 </t>
  </si>
  <si>
    <t xml:space="preserve">VONEŠ Jan </t>
  </si>
  <si>
    <t xml:space="preserve">CZE19990902 </t>
  </si>
  <si>
    <t xml:space="preserve">MALÍNEK Lukáš </t>
  </si>
  <si>
    <t xml:space="preserve">CZE19991206 </t>
  </si>
  <si>
    <t xml:space="preserve">JAITNER Richard </t>
  </si>
  <si>
    <t xml:space="preserve">limit</t>
  </si>
  <si>
    <t xml:space="preserve">CZE19990104 </t>
  </si>
  <si>
    <t xml:space="preserve">TVRZ Matěj </t>
  </si>
  <si>
    <t xml:space="preserve">CZE19990318 </t>
  </si>
  <si>
    <t xml:space="preserve">ROZEHNAL Jan </t>
  </si>
  <si>
    <t xml:space="preserve">CZE19991218 </t>
  </si>
  <si>
    <t xml:space="preserve">HOLUBOVSKÝ Ondřej </t>
  </si>
  <si>
    <t xml:space="preserve">CZE20000107 </t>
  </si>
  <si>
    <t xml:space="preserve">VÍTKOVSKÝ Josef </t>
  </si>
  <si>
    <t xml:space="preserve">CZE19991006 </t>
  </si>
  <si>
    <t xml:space="preserve">DUS Albert </t>
  </si>
  <si>
    <t xml:space="preserve">Whirlpool Author Junior team </t>
  </si>
  <si>
    <t xml:space="preserve">CZE19990212 </t>
  </si>
  <si>
    <t xml:space="preserve">ČEJKA Daniel </t>
  </si>
  <si>
    <t xml:space="preserve">CZE19990916 </t>
  </si>
  <si>
    <t xml:space="preserve">HAUF Jan </t>
  </si>
  <si>
    <t xml:space="preserve">CZE20000704 </t>
  </si>
  <si>
    <t xml:space="preserve">MICHAL Daniel </t>
  </si>
  <si>
    <t xml:space="preserve">CZE19990320 </t>
  </si>
  <si>
    <t xml:space="preserve">BUŠEK Matyáš </t>
  </si>
  <si>
    <t xml:space="preserve">CZE20000625 </t>
  </si>
  <si>
    <t xml:space="preserve">PILEČEK Jakub </t>
  </si>
  <si>
    <t xml:space="preserve">CZE19990926</t>
  </si>
  <si>
    <t xml:space="preserve">NEJEDLÝ Jakub</t>
  </si>
  <si>
    <t xml:space="preserve">CZE20001211 </t>
  </si>
  <si>
    <t xml:space="preserve">NOVOTNÝ Emil </t>
  </si>
  <si>
    <t xml:space="preserve">CZE19990513 </t>
  </si>
  <si>
    <t xml:space="preserve">ŠMÍDA Jan </t>
  </si>
  <si>
    <t xml:space="preserve">DOLNÍČEK Marek </t>
  </si>
  <si>
    <t xml:space="preserve">KADET </t>
  </si>
  <si>
    <t xml:space="preserve">CZE19990811 </t>
  </si>
  <si>
    <t xml:space="preserve">BERNÁT Jakub </t>
  </si>
  <si>
    <t xml:space="preserve">CZE20000105 </t>
  </si>
  <si>
    <t xml:space="preserve">DUŠEK Jiří </t>
  </si>
  <si>
    <t xml:space="preserve">24 km</t>
  </si>
  <si>
    <t xml:space="preserve">JUNIOŘI / JUNIORS</t>
  </si>
  <si>
    <t xml:space="preserve">Délka / Distance: 48 km</t>
  </si>
  <si>
    <t xml:space="preserve">CZE19980217 </t>
  </si>
  <si>
    <t xml:space="preserve">ŠIMŮNEK Adam </t>
  </si>
  <si>
    <t xml:space="preserve">JUNIOR</t>
  </si>
  <si>
    <t xml:space="preserve">CZE19981009 </t>
  </si>
  <si>
    <t xml:space="preserve">SIRŮČEK Václav </t>
  </si>
  <si>
    <t xml:space="preserve">CZE19970916 </t>
  </si>
  <si>
    <t xml:space="preserve">KUNT Lukáš </t>
  </si>
  <si>
    <t xml:space="preserve">JUNIOR </t>
  </si>
  <si>
    <t xml:space="preserve">CZE19980914 </t>
  </si>
  <si>
    <t xml:space="preserve">Hrubý Jakub </t>
  </si>
  <si>
    <t xml:space="preserve">CZE19980130 </t>
  </si>
  <si>
    <t xml:space="preserve">OTRUBA Jakub </t>
  </si>
  <si>
    <t xml:space="preserve">CZE19970926 </t>
  </si>
  <si>
    <t xml:space="preserve">BRÁZDA Michal </t>
  </si>
  <si>
    <t xml:space="preserve">CZE19970516 </t>
  </si>
  <si>
    <t xml:space="preserve">ŠORM Jiří </t>
  </si>
  <si>
    <t xml:space="preserve">CZE19980923 </t>
  </si>
  <si>
    <t xml:space="preserve">KUČERA Michal </t>
  </si>
  <si>
    <t xml:space="preserve">CZE19971015 </t>
  </si>
  <si>
    <t xml:space="preserve">STRUPEK Matyáš </t>
  </si>
  <si>
    <t xml:space="preserve">CZE19971201 </t>
  </si>
  <si>
    <t xml:space="preserve">CHYTIL Daniel </t>
  </si>
  <si>
    <t xml:space="preserve">CZE19981115 </t>
  </si>
  <si>
    <t xml:space="preserve">KOČAŘÍK Václav </t>
  </si>
  <si>
    <t xml:space="preserve">CZE19970110 </t>
  </si>
  <si>
    <t xml:space="preserve">KŘIKAVA Jakub </t>
  </si>
  <si>
    <t xml:space="preserve">CZE19970804 </t>
  </si>
  <si>
    <t xml:space="preserve">SPUDIL Martin </t>
  </si>
  <si>
    <t xml:space="preserve">ŠTIBINGR Matěj </t>
  </si>
  <si>
    <t xml:space="preserve">CZE19981030 </t>
  </si>
  <si>
    <t xml:space="preserve">ČAPEK Tomáš </t>
  </si>
  <si>
    <t xml:space="preserve">VZW TIELTSE RENNERSCLUB </t>
  </si>
  <si>
    <t xml:space="preserve">CZE19980303 </t>
  </si>
  <si>
    <t xml:space="preserve">KOUDELA Dominik </t>
  </si>
  <si>
    <t xml:space="preserve">CZE19970414 </t>
  </si>
  <si>
    <t xml:space="preserve">DVOŘÁK Jakub </t>
  </si>
  <si>
    <t xml:space="preserve">CZE19980624 </t>
  </si>
  <si>
    <t xml:space="preserve">PRUDEK Dominik </t>
  </si>
  <si>
    <t xml:space="preserve">GT bikeplac opportunity </t>
  </si>
  <si>
    <t xml:space="preserve">CZE19970127 </t>
  </si>
  <si>
    <t xml:space="preserve">KOTOUČEK Matěj </t>
  </si>
  <si>
    <t xml:space="preserve">CZE19980519 </t>
  </si>
  <si>
    <t xml:space="preserve">VOSTREJŽ David </t>
  </si>
  <si>
    <t xml:space="preserve">CZE19981028 </t>
  </si>
  <si>
    <t xml:space="preserve">BAKUS Tomáš </t>
  </si>
  <si>
    <t xml:space="preserve">CZE19980616 </t>
  </si>
  <si>
    <t xml:space="preserve">DRDEK Dominik </t>
  </si>
  <si>
    <t xml:space="preserve">CZE19980120 </t>
  </si>
  <si>
    <t xml:space="preserve">NOVÁK Jan </t>
  </si>
  <si>
    <t xml:space="preserve">CZE19970421 </t>
  </si>
  <si>
    <t xml:space="preserve">MATĚJČEK Martin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h:mm:ss.000"/>
    <numFmt numFmtId="168" formatCode="mm:ss.000"/>
    <numFmt numFmtId="169" formatCode="[$-409]h:mm:ss"/>
    <numFmt numFmtId="170" formatCode="[$-409]h:mm"/>
    <numFmt numFmtId="171" formatCode="mm:ss.00"/>
    <numFmt numFmtId="172" formatCode="hh:mm:ss.00"/>
    <numFmt numFmtId="173" formatCode="hh:mm:ss.00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</font>
    <font>
      <sz val="10"/>
      <name val="Arial CE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333333"/>
      <name val="Calibri"/>
      <family val="2"/>
    </font>
    <font>
      <sz val="10"/>
      <name val="Calibri"/>
      <family val="2"/>
    </font>
    <font>
      <b val="true"/>
      <sz val="10"/>
      <name val="Calibri"/>
      <family val="2"/>
      <charset val="238"/>
    </font>
    <font>
      <b val="true"/>
      <sz val="14"/>
      <color rgb="FF808080"/>
      <name val="Calibri"/>
      <family val="2"/>
    </font>
    <font>
      <sz val="8"/>
      <name val="Calibri"/>
      <family val="2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name val="Calibri"/>
      <family val="2"/>
    </font>
    <font>
      <b val="true"/>
      <sz val="16"/>
      <color rgb="FF80808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9"/>
      <color rgb="FF333333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name val="Calibri"/>
      <family val="2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333333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plzen 2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4" activeCellId="0" sqref="R13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4.7"/>
    <col collapsed="false" customWidth="true" hidden="false" outlineLevel="0" max="4" min="4" style="0" width="22.28"/>
    <col collapsed="false" customWidth="true" hidden="false" outlineLevel="0" max="5" min="5" style="0" width="40.42"/>
    <col collapsed="false" customWidth="true" hidden="false" outlineLevel="0" max="6" min="6" style="0" width="7.85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0" min="10" style="0" width="9.99"/>
    <col collapsed="false" customWidth="false" hidden="true" outlineLevel="0" max="11" min="11" style="0" width="8.85"/>
    <col collapsed="false" customWidth="true" hidden="true" outlineLevel="0" max="12" min="12" style="0" width="11.99"/>
    <col collapsed="false" customWidth="true" hidden="true" outlineLevel="0" max="13" min="13" style="0" width="13.41"/>
    <col collapsed="false" customWidth="true" hidden="true" outlineLevel="0" max="14" min="14" style="1" width="9.14"/>
    <col collapsed="false" customWidth="true" hidden="false" outlineLevel="0" max="17" min="15" style="0" width="5.28"/>
    <col collapsed="false" customWidth="true" hidden="false" outlineLevel="0" max="18" min="18" style="0" width="9.56"/>
    <col collapsed="false" customWidth="true" hidden="false" outlineLevel="0" max="19" min="19" style="0" width="13.41"/>
    <col collapsed="false" customWidth="true" hidden="false" outlineLevel="0" max="22" min="20" style="0" width="5.28"/>
    <col collapsed="false" customWidth="true" hidden="false" outlineLevel="0" max="23" min="23" style="0" width="11.99"/>
    <col collapsed="false" customWidth="true" hidden="false" outlineLevel="0" max="28" min="24" style="0" width="5.28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N1" s="4"/>
    </row>
    <row r="2" s="3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N2" s="4"/>
    </row>
    <row r="3" s="3" customFormat="true" ht="14.25" hidden="false" customHeight="true" outlineLevel="0" collapsed="false">
      <c r="B3" s="6"/>
      <c r="D3" s="7" t="s">
        <v>1</v>
      </c>
      <c r="E3" s="7"/>
      <c r="F3" s="7"/>
      <c r="G3" s="7"/>
      <c r="H3" s="8"/>
      <c r="I3" s="9" t="s">
        <v>2</v>
      </c>
      <c r="N3" s="4"/>
    </row>
    <row r="4" s="3" customFormat="true" ht="12" hidden="false" customHeight="true" outlineLevel="0" collapsed="false">
      <c r="A4" s="10" t="s">
        <v>3</v>
      </c>
      <c r="B4" s="10"/>
      <c r="C4" s="11" t="n">
        <v>42215</v>
      </c>
      <c r="D4" s="12"/>
      <c r="E4" s="13"/>
      <c r="F4" s="14"/>
      <c r="I4" s="9" t="s">
        <v>4</v>
      </c>
      <c r="N4" s="4"/>
    </row>
    <row r="5" s="3" customFormat="true" ht="21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N5" s="4"/>
    </row>
    <row r="6" customFormat="false" ht="7.5" hidden="false" customHeight="true" outlineLevel="0" collapsed="false">
      <c r="I6" s="16"/>
      <c r="K6" s="3"/>
    </row>
    <row r="7" customFormat="false" ht="14.25" hidden="false" customHeight="true" outlineLevel="0" collapsed="false">
      <c r="A7" s="17" t="s">
        <v>6</v>
      </c>
      <c r="B7" s="17" t="s">
        <v>7</v>
      </c>
      <c r="C7" s="18" t="s">
        <v>8</v>
      </c>
      <c r="D7" s="17" t="s">
        <v>9</v>
      </c>
      <c r="E7" s="17" t="s">
        <v>10</v>
      </c>
      <c r="F7" s="18" t="s">
        <v>11</v>
      </c>
      <c r="G7" s="18" t="s">
        <v>12</v>
      </c>
      <c r="H7" s="18" t="s">
        <v>13</v>
      </c>
      <c r="I7" s="19" t="s">
        <v>14</v>
      </c>
      <c r="J7" s="19" t="s">
        <v>15</v>
      </c>
      <c r="K7" s="3"/>
      <c r="N7" s="18" t="s">
        <v>15</v>
      </c>
    </row>
    <row r="8" s="24" customFormat="true" ht="10.5" hidden="false" customHeight="true" outlineLevel="0" collapsed="false">
      <c r="A8" s="20" t="s">
        <v>16</v>
      </c>
      <c r="B8" s="21" t="s">
        <v>17</v>
      </c>
      <c r="C8" s="22" t="s">
        <v>18</v>
      </c>
      <c r="D8" s="20" t="s">
        <v>19</v>
      </c>
      <c r="E8" s="20" t="s">
        <v>20</v>
      </c>
      <c r="F8" s="22" t="s">
        <v>21</v>
      </c>
      <c r="G8" s="22" t="s">
        <v>22</v>
      </c>
      <c r="H8" s="22" t="s">
        <v>23</v>
      </c>
      <c r="I8" s="23" t="s">
        <v>24</v>
      </c>
      <c r="J8" s="23" t="s">
        <v>25</v>
      </c>
      <c r="K8" s="3"/>
      <c r="N8" s="25" t="s">
        <v>26</v>
      </c>
    </row>
    <row r="9" s="3" customFormat="true" ht="6" hidden="false" customHeight="true" outlineLevel="0" collapsed="false">
      <c r="B9" s="6"/>
      <c r="C9" s="12"/>
      <c r="D9" s="12"/>
      <c r="E9" s="13"/>
      <c r="F9" s="14"/>
      <c r="I9" s="26"/>
      <c r="N9" s="4"/>
    </row>
    <row r="10" s="3" customFormat="true" ht="15" hidden="false" customHeight="true" outlineLevel="0" collapsed="false">
      <c r="A10" s="27" t="s">
        <v>27</v>
      </c>
      <c r="B10" s="27"/>
      <c r="C10" s="27"/>
      <c r="D10" s="27"/>
      <c r="E10" s="27"/>
      <c r="F10" s="27"/>
      <c r="G10" s="27"/>
      <c r="H10" s="27"/>
      <c r="I10" s="27"/>
      <c r="K10" s="0"/>
      <c r="L10" s="28"/>
      <c r="N10" s="4"/>
    </row>
    <row r="11" s="3" customFormat="true" ht="15" hidden="false" customHeight="true" outlineLevel="0" collapsed="false">
      <c r="A11" s="29" t="s">
        <v>28</v>
      </c>
      <c r="B11" s="30"/>
      <c r="C11" s="31"/>
      <c r="D11" s="30"/>
      <c r="E11" s="30"/>
      <c r="F11" s="30"/>
      <c r="G11" s="30"/>
      <c r="H11" s="32"/>
      <c r="I11" s="33" t="s">
        <v>29</v>
      </c>
      <c r="K11" s="0"/>
      <c r="L11" s="28"/>
      <c r="N11" s="4"/>
    </row>
    <row r="12" s="3" customFormat="true" ht="15" hidden="false" customHeight="true" outlineLevel="0" collapsed="false">
      <c r="A12" s="34" t="n">
        <v>1</v>
      </c>
      <c r="B12" s="35" t="n">
        <v>6</v>
      </c>
      <c r="C12" s="36" t="s">
        <v>30</v>
      </c>
      <c r="D12" s="37" t="s">
        <v>31</v>
      </c>
      <c r="E12" s="38" t="s">
        <v>32</v>
      </c>
      <c r="F12" s="39" t="n">
        <v>19906</v>
      </c>
      <c r="G12" s="40" t="s">
        <v>33</v>
      </c>
      <c r="H12" s="41" t="n">
        <f aca="false">L12-K12</f>
        <v>0.0190886574074074</v>
      </c>
      <c r="I12" s="42" t="n">
        <f aca="false">H12-$H$12</f>
        <v>0</v>
      </c>
      <c r="K12" s="43" t="n">
        <v>0.00277777777777778</v>
      </c>
      <c r="L12" s="44" t="n">
        <v>0.0218664351851852</v>
      </c>
      <c r="M12" s="45" t="n">
        <v>0.0122898148148148</v>
      </c>
      <c r="N12" s="46" t="n">
        <v>0.419444444444444</v>
      </c>
    </row>
    <row r="13" s="3" customFormat="true" ht="15" hidden="false" customHeight="true" outlineLevel="0" collapsed="false">
      <c r="A13" s="47" t="n">
        <v>1</v>
      </c>
      <c r="B13" s="48" t="n">
        <v>8</v>
      </c>
      <c r="C13" s="49" t="s">
        <v>34</v>
      </c>
      <c r="D13" s="50" t="s">
        <v>35</v>
      </c>
      <c r="E13" s="51" t="s">
        <v>36</v>
      </c>
      <c r="F13" s="52" t="n">
        <v>5594</v>
      </c>
      <c r="G13" s="53" t="s">
        <v>33</v>
      </c>
      <c r="H13" s="54"/>
      <c r="I13" s="55"/>
      <c r="K13" s="43"/>
      <c r="L13" s="44"/>
      <c r="M13" s="45"/>
      <c r="N13" s="56"/>
    </row>
    <row r="14" s="3" customFormat="true" ht="15" hidden="false" customHeight="true" outlineLevel="0" collapsed="false">
      <c r="A14" s="57" t="n">
        <v>2</v>
      </c>
      <c r="B14" s="58" t="n">
        <v>4</v>
      </c>
      <c r="C14" s="59" t="s">
        <v>37</v>
      </c>
      <c r="D14" s="60" t="s">
        <v>38</v>
      </c>
      <c r="E14" s="61" t="s">
        <v>39</v>
      </c>
      <c r="F14" s="62" t="n">
        <v>19299</v>
      </c>
      <c r="G14" s="63" t="s">
        <v>33</v>
      </c>
      <c r="H14" s="41" t="n">
        <f aca="false">L14-K14</f>
        <v>0.0201349189814815</v>
      </c>
      <c r="I14" s="64" t="n">
        <f aca="false">H14-$H$12</f>
        <v>0.00104626157407407</v>
      </c>
      <c r="K14" s="43" t="n">
        <v>0.00208333333333333</v>
      </c>
      <c r="L14" s="44" t="n">
        <v>0.0222182523148148</v>
      </c>
      <c r="M14" s="45" t="n">
        <v>0.0122898148148148</v>
      </c>
      <c r="N14" s="46" t="n">
        <v>0.41875</v>
      </c>
    </row>
    <row r="15" s="3" customFormat="true" ht="15" hidden="false" customHeight="true" outlineLevel="0" collapsed="false">
      <c r="A15" s="65" t="n">
        <v>2</v>
      </c>
      <c r="B15" s="48" t="n">
        <v>5</v>
      </c>
      <c r="C15" s="49" t="s">
        <v>40</v>
      </c>
      <c r="D15" s="50" t="s">
        <v>41</v>
      </c>
      <c r="E15" s="51" t="s">
        <v>39</v>
      </c>
      <c r="F15" s="52" t="n">
        <v>5529</v>
      </c>
      <c r="G15" s="66" t="s">
        <v>33</v>
      </c>
      <c r="H15" s="54"/>
      <c r="I15" s="55"/>
      <c r="K15" s="43"/>
      <c r="L15" s="44"/>
      <c r="M15" s="45"/>
      <c r="N15" s="56"/>
    </row>
    <row r="16" s="3" customFormat="true" ht="15" hidden="false" customHeight="true" outlineLevel="0" collapsed="false">
      <c r="A16" s="34" t="n">
        <v>3</v>
      </c>
      <c r="B16" s="35" t="n">
        <v>2</v>
      </c>
      <c r="C16" s="36" t="s">
        <v>42</v>
      </c>
      <c r="D16" s="37" t="s">
        <v>43</v>
      </c>
      <c r="E16" s="38" t="s">
        <v>44</v>
      </c>
      <c r="F16" s="39" t="n">
        <v>19298</v>
      </c>
      <c r="G16" s="67" t="s">
        <v>33</v>
      </c>
      <c r="H16" s="41" t="n">
        <f aca="false">L16-K16</f>
        <v>0.0205813888888889</v>
      </c>
      <c r="I16" s="42" t="n">
        <f aca="false">H16-$H$12</f>
        <v>0.00149273148148148</v>
      </c>
      <c r="K16" s="43" t="n">
        <v>0.000694444444444445</v>
      </c>
      <c r="L16" s="44" t="n">
        <v>0.0212758333333333</v>
      </c>
      <c r="M16" s="45" t="n">
        <v>0.0113241898148148</v>
      </c>
      <c r="N16" s="46" t="n">
        <v>0.417361111111111</v>
      </c>
    </row>
    <row r="17" s="3" customFormat="true" ht="15" hidden="false" customHeight="true" outlineLevel="0" collapsed="false">
      <c r="A17" s="47" t="n">
        <v>3</v>
      </c>
      <c r="B17" s="48" t="n">
        <v>3</v>
      </c>
      <c r="C17" s="49" t="s">
        <v>45</v>
      </c>
      <c r="D17" s="50" t="s">
        <v>46</v>
      </c>
      <c r="E17" s="51" t="s">
        <v>47</v>
      </c>
      <c r="F17" s="52" t="n">
        <v>13831</v>
      </c>
      <c r="G17" s="66" t="s">
        <v>33</v>
      </c>
      <c r="H17" s="54"/>
      <c r="I17" s="55"/>
      <c r="K17" s="43"/>
      <c r="L17" s="44"/>
      <c r="M17" s="45"/>
      <c r="N17" s="56"/>
    </row>
    <row r="18" s="3" customFormat="true" ht="15" hidden="false" customHeight="true" outlineLevel="0" collapsed="false">
      <c r="A18" s="57" t="n">
        <v>4</v>
      </c>
      <c r="B18" s="58" t="n">
        <v>1</v>
      </c>
      <c r="C18" s="59" t="s">
        <v>48</v>
      </c>
      <c r="D18" s="60" t="s">
        <v>49</v>
      </c>
      <c r="E18" s="61" t="s">
        <v>50</v>
      </c>
      <c r="F18" s="62" t="n">
        <v>19889</v>
      </c>
      <c r="G18" s="68" t="s">
        <v>33</v>
      </c>
      <c r="H18" s="41" t="n">
        <f aca="false">L18-K18</f>
        <v>0.0206270717592593</v>
      </c>
      <c r="I18" s="64" t="n">
        <f aca="false">H18-$H$12</f>
        <v>0.00153841435185185</v>
      </c>
      <c r="K18" s="43" t="n">
        <v>0</v>
      </c>
      <c r="L18" s="44" t="n">
        <v>0.0206270717592593</v>
      </c>
      <c r="M18" s="45" t="n">
        <v>0.0104737268518519</v>
      </c>
      <c r="N18" s="46" t="n">
        <v>0.416666666666667</v>
      </c>
    </row>
    <row r="19" s="3" customFormat="true" ht="15" hidden="false" customHeight="true" outlineLevel="0" collapsed="false">
      <c r="A19" s="65" t="n">
        <v>4</v>
      </c>
      <c r="B19" s="48" t="n">
        <v>7</v>
      </c>
      <c r="C19" s="49" t="s">
        <v>51</v>
      </c>
      <c r="D19" s="50" t="s">
        <v>52</v>
      </c>
      <c r="E19" s="51" t="s">
        <v>36</v>
      </c>
      <c r="F19" s="52" t="n">
        <v>5572</v>
      </c>
      <c r="G19" s="53" t="s">
        <v>33</v>
      </c>
      <c r="H19" s="54"/>
      <c r="I19" s="55"/>
      <c r="K19" s="43"/>
      <c r="L19" s="44"/>
      <c r="M19" s="45"/>
      <c r="N19" s="56"/>
    </row>
    <row r="20" s="3" customFormat="true" ht="15" hidden="false" customHeight="true" outlineLevel="0" collapsed="false">
      <c r="A20" s="34" t="n">
        <v>5</v>
      </c>
      <c r="B20" s="35" t="n">
        <v>11</v>
      </c>
      <c r="C20" s="36" t="s">
        <v>53</v>
      </c>
      <c r="D20" s="37" t="s">
        <v>54</v>
      </c>
      <c r="E20" s="38" t="s">
        <v>55</v>
      </c>
      <c r="F20" s="39" t="n">
        <v>20391</v>
      </c>
      <c r="G20" s="40" t="s">
        <v>33</v>
      </c>
      <c r="H20" s="41" t="n">
        <f aca="false">L20-K20</f>
        <v>0.0228160763888889</v>
      </c>
      <c r="I20" s="42" t="n">
        <f aca="false">H20-$H$12</f>
        <v>0.00372741898148148</v>
      </c>
      <c r="K20" s="43" t="n">
        <v>0.00138888888888889</v>
      </c>
      <c r="L20" s="44" t="n">
        <v>0.0242049652777778</v>
      </c>
      <c r="M20" s="45" t="n">
        <v>0.0129856481481481</v>
      </c>
      <c r="N20" s="46" t="n">
        <v>0.418055555555556</v>
      </c>
    </row>
    <row r="21" s="3" customFormat="true" ht="15" hidden="false" customHeight="true" outlineLevel="0" collapsed="false">
      <c r="A21" s="47" t="n">
        <v>5</v>
      </c>
      <c r="B21" s="48" t="n">
        <v>10</v>
      </c>
      <c r="C21" s="49" t="s">
        <v>56</v>
      </c>
      <c r="D21" s="50" t="s">
        <v>57</v>
      </c>
      <c r="E21" s="51" t="s">
        <v>55</v>
      </c>
      <c r="F21" s="52" t="n">
        <v>20834</v>
      </c>
      <c r="G21" s="53" t="s">
        <v>33</v>
      </c>
      <c r="H21" s="54"/>
      <c r="I21" s="55"/>
      <c r="K21" s="43"/>
      <c r="L21" s="44"/>
      <c r="M21" s="45"/>
      <c r="N21" s="56"/>
    </row>
    <row r="22" s="3" customFormat="true" ht="15" hidden="false" customHeight="true" outlineLevel="0" collapsed="false">
      <c r="A22" s="69"/>
      <c r="B22" s="70"/>
      <c r="C22" s="71" t="s">
        <v>58</v>
      </c>
      <c r="D22" s="72" t="n">
        <v>5</v>
      </c>
      <c r="E22" s="70"/>
      <c r="F22" s="70"/>
      <c r="G22" s="73"/>
      <c r="H22" s="73"/>
      <c r="I22" s="70"/>
      <c r="K22" s="0"/>
      <c r="L22" s="28"/>
      <c r="N22" s="4"/>
    </row>
    <row r="23" s="3" customFormat="true" ht="15" hidden="false" customHeight="true" outlineLevel="0" collapsed="false">
      <c r="I23" s="26"/>
      <c r="N23" s="4"/>
    </row>
    <row r="24" customFormat="false" ht="15.75" hidden="false" customHeight="false" outlineLevel="0" collapsed="false">
      <c r="A24" s="27" t="s">
        <v>59</v>
      </c>
      <c r="B24" s="27"/>
      <c r="C24" s="27"/>
      <c r="D24" s="27"/>
      <c r="E24" s="27"/>
      <c r="F24" s="27"/>
      <c r="G24" s="27"/>
      <c r="H24" s="27"/>
      <c r="I24" s="27"/>
      <c r="K24" s="3"/>
      <c r="N24" s="18" t="s">
        <v>15</v>
      </c>
    </row>
    <row r="25" customFormat="false" ht="15" hidden="false" customHeight="false" outlineLevel="0" collapsed="false">
      <c r="A25" s="29" t="s">
        <v>28</v>
      </c>
      <c r="B25" s="30"/>
      <c r="C25" s="31"/>
      <c r="D25" s="30"/>
      <c r="E25" s="30"/>
      <c r="F25" s="30"/>
      <c r="G25" s="30"/>
      <c r="H25" s="32"/>
      <c r="I25" s="33" t="s">
        <v>29</v>
      </c>
      <c r="K25" s="3"/>
      <c r="N25" s="25" t="s">
        <v>26</v>
      </c>
    </row>
    <row r="26" customFormat="false" ht="15.75" hidden="false" customHeight="false" outlineLevel="0" collapsed="false">
      <c r="A26" s="34" t="n">
        <v>1</v>
      </c>
      <c r="B26" s="35" t="n">
        <v>37</v>
      </c>
      <c r="C26" s="36" t="s">
        <v>60</v>
      </c>
      <c r="D26" s="37" t="s">
        <v>61</v>
      </c>
      <c r="E26" s="38" t="s">
        <v>62</v>
      </c>
      <c r="F26" s="39" t="n">
        <v>9844</v>
      </c>
      <c r="G26" s="40" t="s">
        <v>63</v>
      </c>
      <c r="H26" s="41" t="n">
        <f aca="false">L26-K26</f>
        <v>0.0172047453703704</v>
      </c>
      <c r="I26" s="42" t="n">
        <f aca="false">H26-$H$26</f>
        <v>0</v>
      </c>
      <c r="K26" s="43" t="n">
        <v>0.0118055555555556</v>
      </c>
      <c r="L26" s="44" t="n">
        <v>0.0290103009259259</v>
      </c>
      <c r="M26" s="45" t="n">
        <v>0.0204371527777778</v>
      </c>
      <c r="N26" s="74" t="n">
        <v>0.428472222222222</v>
      </c>
    </row>
    <row r="27" customFormat="false" ht="15.75" hidden="false" customHeight="false" outlineLevel="0" collapsed="false">
      <c r="A27" s="47" t="n">
        <v>1</v>
      </c>
      <c r="B27" s="48" t="n">
        <v>43</v>
      </c>
      <c r="C27" s="49" t="s">
        <v>64</v>
      </c>
      <c r="D27" s="50" t="s">
        <v>65</v>
      </c>
      <c r="E27" s="51" t="s">
        <v>66</v>
      </c>
      <c r="F27" s="52" t="n">
        <v>20364</v>
      </c>
      <c r="G27" s="53" t="s">
        <v>63</v>
      </c>
      <c r="H27" s="75"/>
      <c r="I27" s="55"/>
      <c r="K27" s="43"/>
      <c r="L27" s="44"/>
      <c r="M27" s="45"/>
      <c r="N27" s="76"/>
    </row>
    <row r="28" customFormat="false" ht="15" hidden="false" customHeight="true" outlineLevel="0" collapsed="false">
      <c r="A28" s="57" t="n">
        <v>2</v>
      </c>
      <c r="B28" s="58" t="n">
        <v>2</v>
      </c>
      <c r="C28" s="59" t="s">
        <v>67</v>
      </c>
      <c r="D28" s="60" t="s">
        <v>68</v>
      </c>
      <c r="E28" s="61" t="s">
        <v>69</v>
      </c>
      <c r="F28" s="62" t="n">
        <v>20127</v>
      </c>
      <c r="G28" s="63" t="s">
        <v>63</v>
      </c>
      <c r="H28" s="41" t="n">
        <f aca="false">L28-K28</f>
        <v>0.0174648263888889</v>
      </c>
      <c r="I28" s="64" t="n">
        <f aca="false">H28-$H$26</f>
        <v>0.000260081018518519</v>
      </c>
      <c r="K28" s="43" t="n">
        <v>0.0138888888888889</v>
      </c>
      <c r="L28" s="44" t="n">
        <v>0.0313537152777778</v>
      </c>
      <c r="M28" s="45" t="n">
        <v>0.0226087962962963</v>
      </c>
      <c r="N28" s="74" t="n">
        <v>0.430555555555556</v>
      </c>
    </row>
    <row r="29" customFormat="false" ht="15" hidden="false" customHeight="true" outlineLevel="0" collapsed="false">
      <c r="A29" s="65" t="n">
        <v>2</v>
      </c>
      <c r="B29" s="48" t="n">
        <v>44</v>
      </c>
      <c r="C29" s="49" t="s">
        <v>70</v>
      </c>
      <c r="D29" s="50" t="s">
        <v>71</v>
      </c>
      <c r="E29" s="51" t="s">
        <v>72</v>
      </c>
      <c r="F29" s="52" t="n">
        <v>14350</v>
      </c>
      <c r="G29" s="66" t="s">
        <v>63</v>
      </c>
      <c r="H29" s="75"/>
      <c r="I29" s="55"/>
      <c r="K29" s="43"/>
      <c r="L29" s="44"/>
      <c r="M29" s="45"/>
      <c r="N29" s="76"/>
    </row>
    <row r="30" customFormat="false" ht="15" hidden="false" customHeight="true" outlineLevel="0" collapsed="false">
      <c r="A30" s="34" t="n">
        <v>3</v>
      </c>
      <c r="B30" s="35" t="n">
        <v>13</v>
      </c>
      <c r="C30" s="36" t="s">
        <v>73</v>
      </c>
      <c r="D30" s="37" t="s">
        <v>74</v>
      </c>
      <c r="E30" s="38" t="s">
        <v>50</v>
      </c>
      <c r="F30" s="39" t="n">
        <v>20456</v>
      </c>
      <c r="G30" s="67" t="s">
        <v>63</v>
      </c>
      <c r="H30" s="41" t="n">
        <f aca="false">L30-K30</f>
        <v>0.0176273611111111</v>
      </c>
      <c r="I30" s="42" t="n">
        <f aca="false">H30-$H$26</f>
        <v>0.000422615740740741</v>
      </c>
      <c r="K30" s="43" t="n">
        <v>0.0125</v>
      </c>
      <c r="L30" s="44" t="n">
        <v>0.0301273611111111</v>
      </c>
      <c r="M30" s="45" t="n">
        <v>0.0215304398148148</v>
      </c>
      <c r="N30" s="74" t="n">
        <v>0.429166666666667</v>
      </c>
    </row>
    <row r="31" customFormat="false" ht="15" hidden="false" customHeight="true" outlineLevel="0" collapsed="false">
      <c r="A31" s="47" t="n">
        <v>3</v>
      </c>
      <c r="B31" s="48" t="n">
        <v>21</v>
      </c>
      <c r="C31" s="49" t="s">
        <v>75</v>
      </c>
      <c r="D31" s="50" t="s">
        <v>76</v>
      </c>
      <c r="E31" s="51" t="s">
        <v>77</v>
      </c>
      <c r="F31" s="52" t="n">
        <v>20369</v>
      </c>
      <c r="G31" s="66" t="s">
        <v>63</v>
      </c>
      <c r="H31" s="75"/>
      <c r="I31" s="55"/>
      <c r="K31" s="43"/>
      <c r="L31" s="44"/>
      <c r="M31" s="45"/>
      <c r="N31" s="76"/>
    </row>
    <row r="32" customFormat="false" ht="15" hidden="false" customHeight="true" outlineLevel="0" collapsed="false">
      <c r="A32" s="57" t="n">
        <v>4</v>
      </c>
      <c r="B32" s="58" t="n">
        <v>10</v>
      </c>
      <c r="C32" s="59" t="s">
        <v>78</v>
      </c>
      <c r="D32" s="60" t="s">
        <v>79</v>
      </c>
      <c r="E32" s="61" t="s">
        <v>80</v>
      </c>
      <c r="F32" s="62" t="n">
        <v>5599</v>
      </c>
      <c r="G32" s="68" t="s">
        <v>63</v>
      </c>
      <c r="H32" s="41" t="n">
        <f aca="false">L32-K32</f>
        <v>0.0180353819444444</v>
      </c>
      <c r="I32" s="64" t="n">
        <f aca="false">H32-$H$26</f>
        <v>0.000830636574074074</v>
      </c>
      <c r="K32" s="43" t="n">
        <v>0.0131944444444444</v>
      </c>
      <c r="L32" s="44" t="n">
        <v>0.0312298263888889</v>
      </c>
      <c r="M32" s="45" t="n">
        <v>0.0224069444444444</v>
      </c>
      <c r="N32" s="74" t="n">
        <v>0.429861111111111</v>
      </c>
    </row>
    <row r="33" customFormat="false" ht="15" hidden="false" customHeight="true" outlineLevel="0" collapsed="false">
      <c r="A33" s="65" t="n">
        <v>4</v>
      </c>
      <c r="B33" s="48" t="n">
        <v>12</v>
      </c>
      <c r="C33" s="49" t="s">
        <v>81</v>
      </c>
      <c r="D33" s="50" t="s">
        <v>82</v>
      </c>
      <c r="E33" s="51" t="s">
        <v>83</v>
      </c>
      <c r="F33" s="52" t="n">
        <v>20253</v>
      </c>
      <c r="G33" s="53" t="s">
        <v>63</v>
      </c>
      <c r="H33" s="75"/>
      <c r="I33" s="55"/>
      <c r="K33" s="43"/>
      <c r="L33" s="44"/>
      <c r="M33" s="45"/>
      <c r="N33" s="76"/>
    </row>
    <row r="34" customFormat="false" ht="15" hidden="false" customHeight="true" outlineLevel="0" collapsed="false">
      <c r="A34" s="34" t="n">
        <v>5</v>
      </c>
      <c r="B34" s="35" t="n">
        <v>1</v>
      </c>
      <c r="C34" s="36" t="s">
        <v>84</v>
      </c>
      <c r="D34" s="37" t="s">
        <v>85</v>
      </c>
      <c r="E34" s="38" t="s">
        <v>69</v>
      </c>
      <c r="F34" s="39" t="n">
        <v>19869</v>
      </c>
      <c r="G34" s="67" t="s">
        <v>63</v>
      </c>
      <c r="H34" s="41" t="n">
        <f aca="false">L34-K34</f>
        <v>0.0182434722222222</v>
      </c>
      <c r="I34" s="42" t="n">
        <f aca="false">H34-$H$26</f>
        <v>0.00103872685185185</v>
      </c>
      <c r="K34" s="43" t="n">
        <v>0.0194444444444445</v>
      </c>
      <c r="L34" s="44" t="n">
        <v>0.0376879166666667</v>
      </c>
      <c r="M34" s="45" t="n">
        <v>0.0286351851851852</v>
      </c>
      <c r="N34" s="74" t="n">
        <v>0.436111111111112</v>
      </c>
    </row>
    <row r="35" customFormat="false" ht="15" hidden="false" customHeight="true" outlineLevel="0" collapsed="false">
      <c r="A35" s="47" t="n">
        <v>5</v>
      </c>
      <c r="B35" s="48" t="n">
        <v>26</v>
      </c>
      <c r="C35" s="49" t="s">
        <v>86</v>
      </c>
      <c r="D35" s="50" t="s">
        <v>87</v>
      </c>
      <c r="E35" s="51" t="s">
        <v>88</v>
      </c>
      <c r="F35" s="52" t="n">
        <v>19308</v>
      </c>
      <c r="G35" s="66" t="s">
        <v>63</v>
      </c>
      <c r="H35" s="75"/>
      <c r="I35" s="55"/>
      <c r="K35" s="43"/>
      <c r="L35" s="44"/>
      <c r="M35" s="45"/>
      <c r="N35" s="76"/>
    </row>
    <row r="36" customFormat="false" ht="15" hidden="false" customHeight="true" outlineLevel="0" collapsed="false">
      <c r="A36" s="57" t="n">
        <v>6</v>
      </c>
      <c r="B36" s="58" t="n">
        <v>30</v>
      </c>
      <c r="C36" s="59" t="s">
        <v>89</v>
      </c>
      <c r="D36" s="60" t="s">
        <v>90</v>
      </c>
      <c r="E36" s="61" t="s">
        <v>39</v>
      </c>
      <c r="F36" s="62" t="n">
        <v>6850</v>
      </c>
      <c r="G36" s="63" t="s">
        <v>91</v>
      </c>
      <c r="H36" s="41" t="n">
        <f aca="false">L36-K36</f>
        <v>0.0184677662037037</v>
      </c>
      <c r="I36" s="64" t="n">
        <f aca="false">H36-$H$26</f>
        <v>0.00126302083333333</v>
      </c>
      <c r="K36" s="43" t="n">
        <v>0.0111111111111111</v>
      </c>
      <c r="L36" s="44" t="n">
        <v>0.0295788773148148</v>
      </c>
      <c r="M36" s="45" t="n">
        <v>0.0204371527777778</v>
      </c>
      <c r="N36" s="74" t="n">
        <v>0.427777777777778</v>
      </c>
    </row>
    <row r="37" customFormat="false" ht="15" hidden="false" customHeight="true" outlineLevel="0" collapsed="false">
      <c r="A37" s="65" t="n">
        <v>6</v>
      </c>
      <c r="B37" s="48" t="n">
        <v>31</v>
      </c>
      <c r="C37" s="49" t="s">
        <v>92</v>
      </c>
      <c r="D37" s="50" t="s">
        <v>93</v>
      </c>
      <c r="E37" s="51" t="s">
        <v>39</v>
      </c>
      <c r="F37" s="52" t="n">
        <v>6930</v>
      </c>
      <c r="G37" s="66" t="s">
        <v>91</v>
      </c>
      <c r="H37" s="75"/>
      <c r="I37" s="55"/>
      <c r="K37" s="43"/>
      <c r="L37" s="44"/>
      <c r="M37" s="45"/>
      <c r="N37" s="76"/>
    </row>
    <row r="38" customFormat="false" ht="15" hidden="false" customHeight="true" outlineLevel="0" collapsed="false">
      <c r="A38" s="34" t="n">
        <v>7</v>
      </c>
      <c r="B38" s="35" t="n">
        <v>40</v>
      </c>
      <c r="C38" s="36" t="s">
        <v>94</v>
      </c>
      <c r="D38" s="37" t="s">
        <v>95</v>
      </c>
      <c r="E38" s="38" t="s">
        <v>96</v>
      </c>
      <c r="F38" s="39" t="n">
        <v>6915</v>
      </c>
      <c r="G38" s="67" t="s">
        <v>63</v>
      </c>
      <c r="H38" s="41" t="n">
        <f aca="false">L38-K38</f>
        <v>0.018795150462963</v>
      </c>
      <c r="I38" s="42" t="n">
        <f aca="false">H38-$H$26</f>
        <v>0.00159040509259259</v>
      </c>
      <c r="K38" s="43" t="n">
        <v>0.0166666666666667</v>
      </c>
      <c r="L38" s="44" t="n">
        <v>0.0354618171296296</v>
      </c>
      <c r="M38" s="45" t="n">
        <v>0.0263449074074074</v>
      </c>
      <c r="N38" s="74" t="n">
        <v>0.433333333333334</v>
      </c>
    </row>
    <row r="39" customFormat="false" ht="15" hidden="false" customHeight="true" outlineLevel="0" collapsed="false">
      <c r="A39" s="47" t="n">
        <v>7</v>
      </c>
      <c r="B39" s="48" t="n">
        <v>42</v>
      </c>
      <c r="C39" s="49" t="s">
        <v>97</v>
      </c>
      <c r="D39" s="50" t="s">
        <v>98</v>
      </c>
      <c r="E39" s="51" t="s">
        <v>96</v>
      </c>
      <c r="F39" s="52" t="n">
        <v>20418</v>
      </c>
      <c r="G39" s="66" t="s">
        <v>63</v>
      </c>
      <c r="H39" s="75"/>
      <c r="I39" s="55"/>
      <c r="K39" s="43"/>
      <c r="L39" s="44"/>
      <c r="M39" s="45"/>
      <c r="N39" s="76"/>
    </row>
    <row r="40" customFormat="false" ht="15" hidden="false" customHeight="true" outlineLevel="0" collapsed="false">
      <c r="A40" s="57" t="n">
        <v>8</v>
      </c>
      <c r="B40" s="58" t="n">
        <v>27</v>
      </c>
      <c r="C40" s="59" t="s">
        <v>99</v>
      </c>
      <c r="D40" s="60" t="s">
        <v>100</v>
      </c>
      <c r="E40" s="61" t="s">
        <v>39</v>
      </c>
      <c r="F40" s="62" t="n">
        <v>19357</v>
      </c>
      <c r="G40" s="68" t="s">
        <v>63</v>
      </c>
      <c r="H40" s="41" t="n">
        <f aca="false">L40-K40</f>
        <v>0.0193909722222222</v>
      </c>
      <c r="I40" s="64" t="n">
        <f aca="false">H40-$H$26</f>
        <v>0.00218622685185185</v>
      </c>
      <c r="K40" s="43" t="n">
        <v>0.0145833333333333</v>
      </c>
      <c r="L40" s="44" t="n">
        <v>0.0339743055555556</v>
      </c>
      <c r="M40" s="45" t="n">
        <v>0.0246541666666667</v>
      </c>
      <c r="N40" s="74" t="n">
        <v>0.43125</v>
      </c>
    </row>
    <row r="41" customFormat="false" ht="15" hidden="false" customHeight="true" outlineLevel="0" collapsed="false">
      <c r="A41" s="65" t="n">
        <v>8</v>
      </c>
      <c r="B41" s="48" t="n">
        <v>28</v>
      </c>
      <c r="C41" s="49" t="s">
        <v>37</v>
      </c>
      <c r="D41" s="50" t="s">
        <v>101</v>
      </c>
      <c r="E41" s="51" t="s">
        <v>39</v>
      </c>
      <c r="F41" s="52" t="n">
        <v>19531</v>
      </c>
      <c r="G41" s="53" t="s">
        <v>63</v>
      </c>
      <c r="H41" s="75"/>
      <c r="I41" s="55"/>
      <c r="K41" s="43"/>
      <c r="L41" s="44"/>
      <c r="M41" s="45"/>
      <c r="N41" s="76"/>
    </row>
    <row r="42" customFormat="false" ht="15" hidden="false" customHeight="true" outlineLevel="0" collapsed="false">
      <c r="A42" s="34" t="n">
        <v>9</v>
      </c>
      <c r="B42" s="35" t="n">
        <v>34</v>
      </c>
      <c r="C42" s="36" t="s">
        <v>102</v>
      </c>
      <c r="D42" s="37" t="s">
        <v>103</v>
      </c>
      <c r="E42" s="38" t="s">
        <v>32</v>
      </c>
      <c r="F42" s="39" t="n">
        <v>19610</v>
      </c>
      <c r="G42" s="40" t="s">
        <v>63</v>
      </c>
      <c r="H42" s="41" t="n">
        <f aca="false">L42-K42</f>
        <v>0.0195044328703704</v>
      </c>
      <c r="I42" s="42" t="n">
        <f aca="false">H42-$H$26</f>
        <v>0.0022996875</v>
      </c>
      <c r="K42" s="43" t="n">
        <v>0.01875</v>
      </c>
      <c r="L42" s="44" t="n">
        <v>0.0382544328703704</v>
      </c>
      <c r="M42" s="45" t="n">
        <v>0.0287877314814815</v>
      </c>
      <c r="N42" s="74" t="n">
        <v>0.435416666666667</v>
      </c>
    </row>
    <row r="43" customFormat="false" ht="15" hidden="false" customHeight="true" outlineLevel="0" collapsed="false">
      <c r="A43" s="47" t="n">
        <v>9</v>
      </c>
      <c r="B43" s="48" t="n">
        <v>38</v>
      </c>
      <c r="C43" s="49" t="s">
        <v>104</v>
      </c>
      <c r="D43" s="50" t="s">
        <v>105</v>
      </c>
      <c r="E43" s="51" t="s">
        <v>36</v>
      </c>
      <c r="F43" s="52" t="n">
        <v>5561</v>
      </c>
      <c r="G43" s="53" t="s">
        <v>63</v>
      </c>
      <c r="H43" s="75"/>
      <c r="I43" s="55"/>
      <c r="K43" s="43"/>
      <c r="L43" s="44"/>
      <c r="M43" s="45"/>
      <c r="N43" s="76"/>
    </row>
    <row r="44" customFormat="false" ht="15" hidden="false" customHeight="true" outlineLevel="0" collapsed="false">
      <c r="A44" s="57" t="n">
        <v>10</v>
      </c>
      <c r="B44" s="58" t="n">
        <v>22</v>
      </c>
      <c r="C44" s="59" t="s">
        <v>106</v>
      </c>
      <c r="D44" s="60" t="s">
        <v>107</v>
      </c>
      <c r="E44" s="61" t="s">
        <v>108</v>
      </c>
      <c r="F44" s="62" t="n">
        <v>5409</v>
      </c>
      <c r="G44" s="68" t="s">
        <v>63</v>
      </c>
      <c r="H44" s="41" t="n">
        <f aca="false">L44-K44</f>
        <v>0.0196491666666667</v>
      </c>
      <c r="I44" s="64" t="n">
        <f aca="false">H44-$H$26</f>
        <v>0.0024444212962963</v>
      </c>
      <c r="K44" s="43" t="n">
        <v>0.0215277777777778</v>
      </c>
      <c r="L44" s="44" t="n">
        <v>0.0411769444444445</v>
      </c>
      <c r="M44" s="45" t="n">
        <v>0.0316126157407407</v>
      </c>
      <c r="N44" s="74" t="n">
        <v>0.438194444444445</v>
      </c>
    </row>
    <row r="45" customFormat="false" ht="15" hidden="false" customHeight="true" outlineLevel="0" collapsed="false">
      <c r="A45" s="65" t="n">
        <v>10</v>
      </c>
      <c r="B45" s="48" t="n">
        <v>23</v>
      </c>
      <c r="C45" s="49" t="s">
        <v>109</v>
      </c>
      <c r="D45" s="50" t="s">
        <v>110</v>
      </c>
      <c r="E45" s="51" t="s">
        <v>108</v>
      </c>
      <c r="F45" s="52" t="n">
        <v>9629</v>
      </c>
      <c r="G45" s="53" t="s">
        <v>63</v>
      </c>
      <c r="H45" s="75"/>
      <c r="I45" s="55"/>
      <c r="K45" s="43"/>
      <c r="L45" s="44"/>
      <c r="M45" s="45"/>
      <c r="N45" s="76"/>
    </row>
    <row r="46" customFormat="false" ht="15" hidden="false" customHeight="true" outlineLevel="0" collapsed="false">
      <c r="A46" s="34" t="n">
        <v>11</v>
      </c>
      <c r="B46" s="35" t="n">
        <v>24</v>
      </c>
      <c r="C46" s="36" t="s">
        <v>111</v>
      </c>
      <c r="D46" s="37" t="s">
        <v>112</v>
      </c>
      <c r="E46" s="38" t="s">
        <v>88</v>
      </c>
      <c r="F46" s="39" t="n">
        <v>10577</v>
      </c>
      <c r="G46" s="40" t="s">
        <v>63</v>
      </c>
      <c r="H46" s="41" t="n">
        <f aca="false">L46-K46</f>
        <v>0.0199644907407407</v>
      </c>
      <c r="I46" s="42" t="n">
        <f aca="false">H46-$H$26</f>
        <v>0.00275974537037037</v>
      </c>
      <c r="K46" s="43" t="n">
        <v>0.0173611111111111</v>
      </c>
      <c r="L46" s="44" t="n">
        <v>0.0373256018518518</v>
      </c>
      <c r="M46" s="45" t="n">
        <v>0.0277193287037037</v>
      </c>
      <c r="N46" s="74" t="n">
        <v>0.434027777777778</v>
      </c>
    </row>
    <row r="47" customFormat="false" ht="15" hidden="false" customHeight="true" outlineLevel="0" collapsed="false">
      <c r="A47" s="47" t="n">
        <v>11</v>
      </c>
      <c r="B47" s="48" t="n">
        <v>25</v>
      </c>
      <c r="C47" s="49" t="s">
        <v>113</v>
      </c>
      <c r="D47" s="50" t="s">
        <v>114</v>
      </c>
      <c r="E47" s="51" t="s">
        <v>88</v>
      </c>
      <c r="F47" s="52" t="n">
        <v>19305</v>
      </c>
      <c r="G47" s="53" t="s">
        <v>63</v>
      </c>
      <c r="H47" s="75"/>
      <c r="I47" s="55"/>
      <c r="K47" s="43"/>
      <c r="L47" s="44"/>
      <c r="M47" s="45"/>
      <c r="N47" s="76"/>
    </row>
    <row r="48" customFormat="false" ht="15" hidden="false" customHeight="true" outlineLevel="0" collapsed="false">
      <c r="A48" s="57" t="n">
        <v>12</v>
      </c>
      <c r="B48" s="58" t="n">
        <v>35</v>
      </c>
      <c r="C48" s="59" t="s">
        <v>115</v>
      </c>
      <c r="D48" s="60" t="s">
        <v>116</v>
      </c>
      <c r="E48" s="61" t="s">
        <v>32</v>
      </c>
      <c r="F48" s="62" t="n">
        <v>20473</v>
      </c>
      <c r="G48" s="63" t="s">
        <v>63</v>
      </c>
      <c r="H48" s="41" t="n">
        <f aca="false">L48-K48</f>
        <v>0.0200026157407407</v>
      </c>
      <c r="I48" s="64" t="n">
        <f aca="false">H48-$H$26</f>
        <v>0.00279787037037037</v>
      </c>
      <c r="K48" s="43" t="n">
        <v>0.0208333333333334</v>
      </c>
      <c r="L48" s="44" t="n">
        <v>0.0408359490740741</v>
      </c>
      <c r="M48" s="45" t="n">
        <v>0.0310179398148148</v>
      </c>
      <c r="N48" s="74" t="n">
        <v>0.437500000000001</v>
      </c>
    </row>
    <row r="49" customFormat="false" ht="15" hidden="false" customHeight="true" outlineLevel="0" collapsed="false">
      <c r="A49" s="65" t="n">
        <v>12</v>
      </c>
      <c r="B49" s="48" t="n">
        <v>39</v>
      </c>
      <c r="C49" s="49" t="s">
        <v>117</v>
      </c>
      <c r="D49" s="50" t="s">
        <v>118</v>
      </c>
      <c r="E49" s="51" t="s">
        <v>36</v>
      </c>
      <c r="F49" s="52" t="n">
        <v>5563</v>
      </c>
      <c r="G49" s="66" t="s">
        <v>63</v>
      </c>
      <c r="H49" s="75"/>
      <c r="I49" s="55"/>
      <c r="K49" s="43"/>
      <c r="L49" s="44"/>
      <c r="M49" s="45"/>
      <c r="N49" s="76"/>
    </row>
    <row r="50" customFormat="false" ht="15" hidden="false" customHeight="true" outlineLevel="0" collapsed="false">
      <c r="A50" s="34" t="n">
        <v>13</v>
      </c>
      <c r="B50" s="35" t="n">
        <v>18</v>
      </c>
      <c r="C50" s="36" t="s">
        <v>119</v>
      </c>
      <c r="D50" s="37" t="s">
        <v>120</v>
      </c>
      <c r="E50" s="38" t="s">
        <v>121</v>
      </c>
      <c r="F50" s="39" t="n">
        <v>21009</v>
      </c>
      <c r="G50" s="67" t="s">
        <v>63</v>
      </c>
      <c r="H50" s="41" t="n">
        <f aca="false">L50-K50</f>
        <v>0.0200306597222222</v>
      </c>
      <c r="I50" s="42" t="n">
        <f aca="false">H50-$H$26</f>
        <v>0.00282591435185185</v>
      </c>
      <c r="K50" s="43" t="n">
        <v>0.0180555555555556</v>
      </c>
      <c r="L50" s="44" t="n">
        <v>0.0380862152777778</v>
      </c>
      <c r="M50" s="45" t="n">
        <v>0.0283046296296296</v>
      </c>
      <c r="N50" s="74" t="n">
        <v>0.434722222222223</v>
      </c>
    </row>
    <row r="51" customFormat="false" ht="15" hidden="false" customHeight="true" outlineLevel="0" collapsed="false">
      <c r="A51" s="47" t="n">
        <v>13</v>
      </c>
      <c r="B51" s="48" t="n">
        <v>41</v>
      </c>
      <c r="C51" s="49" t="s">
        <v>122</v>
      </c>
      <c r="D51" s="50" t="s">
        <v>123</v>
      </c>
      <c r="E51" s="51" t="s">
        <v>96</v>
      </c>
      <c r="F51" s="52" t="n">
        <v>19903</v>
      </c>
      <c r="G51" s="66" t="s">
        <v>63</v>
      </c>
      <c r="H51" s="75"/>
      <c r="I51" s="55"/>
      <c r="K51" s="43"/>
      <c r="L51" s="44"/>
      <c r="M51" s="45"/>
      <c r="N51" s="76"/>
    </row>
    <row r="52" customFormat="false" ht="15" hidden="false" customHeight="true" outlineLevel="0" collapsed="false">
      <c r="A52" s="57" t="n">
        <v>14</v>
      </c>
      <c r="B52" s="58" t="n">
        <v>3</v>
      </c>
      <c r="C52" s="59" t="s">
        <v>124</v>
      </c>
      <c r="D52" s="60" t="s">
        <v>125</v>
      </c>
      <c r="E52" s="61" t="s">
        <v>69</v>
      </c>
      <c r="F52" s="62" t="n">
        <v>20402</v>
      </c>
      <c r="G52" s="68" t="s">
        <v>63</v>
      </c>
      <c r="H52" s="41" t="n">
        <f aca="false">L52-K52</f>
        <v>0.0200659259259259</v>
      </c>
      <c r="I52" s="64" t="n">
        <f aca="false">H52-$H$26</f>
        <v>0.00286118055555556</v>
      </c>
      <c r="K52" s="43" t="n">
        <v>0.0104166666666667</v>
      </c>
      <c r="L52" s="44" t="n">
        <v>0.0304825925925926</v>
      </c>
      <c r="M52" s="45" t="n">
        <v>0.0205638888888889</v>
      </c>
      <c r="N52" s="74" t="n">
        <v>0.427083333333333</v>
      </c>
    </row>
    <row r="53" customFormat="false" ht="15" hidden="false" customHeight="true" outlineLevel="0" collapsed="false">
      <c r="A53" s="65" t="n">
        <v>14</v>
      </c>
      <c r="B53" s="48" t="n">
        <v>33</v>
      </c>
      <c r="C53" s="49" t="s">
        <v>126</v>
      </c>
      <c r="D53" s="50" t="s">
        <v>127</v>
      </c>
      <c r="E53" s="51" t="s">
        <v>128</v>
      </c>
      <c r="F53" s="52" t="n">
        <v>20686</v>
      </c>
      <c r="G53" s="53" t="s">
        <v>63</v>
      </c>
      <c r="H53" s="75"/>
      <c r="I53" s="55"/>
      <c r="K53" s="43"/>
      <c r="L53" s="44"/>
      <c r="M53" s="45"/>
      <c r="N53" s="76"/>
    </row>
    <row r="54" customFormat="false" ht="15" hidden="false" customHeight="true" outlineLevel="0" collapsed="false">
      <c r="A54" s="34" t="n">
        <v>15</v>
      </c>
      <c r="B54" s="35" t="n">
        <v>4</v>
      </c>
      <c r="C54" s="36" t="s">
        <v>129</v>
      </c>
      <c r="D54" s="37" t="s">
        <v>130</v>
      </c>
      <c r="E54" s="38" t="s">
        <v>131</v>
      </c>
      <c r="F54" s="39" t="n">
        <v>19857</v>
      </c>
      <c r="G54" s="67" t="s">
        <v>63</v>
      </c>
      <c r="H54" s="41" t="n">
        <f aca="false">L54-K54</f>
        <v>0.020075775462963</v>
      </c>
      <c r="I54" s="42" t="n">
        <f aca="false">H54-$H$26</f>
        <v>0.00287103009259259</v>
      </c>
      <c r="K54" s="43" t="n">
        <v>0.0152777777777778</v>
      </c>
      <c r="L54" s="44" t="n">
        <v>0.0353535532407407</v>
      </c>
      <c r="M54" s="45" t="n">
        <v>0.0256461805555556</v>
      </c>
      <c r="N54" s="74" t="n">
        <v>0.431944444444445</v>
      </c>
    </row>
    <row r="55" customFormat="false" ht="15" hidden="false" customHeight="true" outlineLevel="0" collapsed="false">
      <c r="A55" s="47" t="n">
        <v>15</v>
      </c>
      <c r="B55" s="48" t="n">
        <v>8</v>
      </c>
      <c r="C55" s="49" t="s">
        <v>132</v>
      </c>
      <c r="D55" s="50" t="s">
        <v>133</v>
      </c>
      <c r="E55" s="51" t="s">
        <v>134</v>
      </c>
      <c r="F55" s="52" t="n">
        <v>20471</v>
      </c>
      <c r="G55" s="66" t="s">
        <v>63</v>
      </c>
      <c r="H55" s="75"/>
      <c r="I55" s="55"/>
      <c r="K55" s="43"/>
      <c r="L55" s="44"/>
      <c r="M55" s="45"/>
      <c r="N55" s="76"/>
    </row>
    <row r="56" customFormat="false" ht="15" hidden="false" customHeight="true" outlineLevel="0" collapsed="false">
      <c r="A56" s="57" t="n">
        <v>16</v>
      </c>
      <c r="B56" s="58" t="n">
        <v>5</v>
      </c>
      <c r="C56" s="59" t="s">
        <v>135</v>
      </c>
      <c r="D56" s="60" t="s">
        <v>136</v>
      </c>
      <c r="E56" s="61" t="s">
        <v>131</v>
      </c>
      <c r="F56" s="62" t="n">
        <v>20726</v>
      </c>
      <c r="G56" s="68" t="s">
        <v>63</v>
      </c>
      <c r="H56" s="41" t="n">
        <f aca="false">L56-K56</f>
        <v>0.0201384953703704</v>
      </c>
      <c r="I56" s="64" t="n">
        <f aca="false">H56-$H$26</f>
        <v>0.00293375</v>
      </c>
      <c r="K56" s="43" t="n">
        <v>0.0159722222222222</v>
      </c>
      <c r="L56" s="44" t="n">
        <v>0.0361107175925926</v>
      </c>
      <c r="M56" s="45" t="n">
        <v>0.0260481481481481</v>
      </c>
      <c r="N56" s="74" t="n">
        <v>0.432638888888889</v>
      </c>
    </row>
    <row r="57" customFormat="false" ht="15" hidden="false" customHeight="true" outlineLevel="0" collapsed="false">
      <c r="A57" s="65" t="n">
        <v>16</v>
      </c>
      <c r="B57" s="48" t="n">
        <v>9</v>
      </c>
      <c r="C57" s="49" t="s">
        <v>137</v>
      </c>
      <c r="D57" s="50" t="s">
        <v>138</v>
      </c>
      <c r="E57" s="51" t="s">
        <v>139</v>
      </c>
      <c r="F57" s="52" t="n">
        <v>20448</v>
      </c>
      <c r="G57" s="53" t="s">
        <v>63</v>
      </c>
      <c r="H57" s="75"/>
      <c r="I57" s="55"/>
      <c r="K57" s="43"/>
      <c r="L57" s="44"/>
      <c r="M57" s="45"/>
      <c r="N57" s="76"/>
    </row>
    <row r="58" customFormat="false" ht="15" hidden="false" customHeight="true" outlineLevel="0" collapsed="false">
      <c r="A58" s="34" t="n">
        <v>17</v>
      </c>
      <c r="B58" s="35" t="n">
        <v>6</v>
      </c>
      <c r="C58" s="36" t="s">
        <v>140</v>
      </c>
      <c r="D58" s="37" t="s">
        <v>141</v>
      </c>
      <c r="E58" s="38" t="s">
        <v>131</v>
      </c>
      <c r="F58" s="39" t="n">
        <v>6924</v>
      </c>
      <c r="G58" s="40" t="s">
        <v>63</v>
      </c>
      <c r="H58" s="41" t="n">
        <f aca="false">L58-K58</f>
        <v>0.0210317708333333</v>
      </c>
      <c r="I58" s="42" t="n">
        <f aca="false">H58-$H$26</f>
        <v>0.00382702546296296</v>
      </c>
      <c r="K58" s="43" t="n">
        <v>0.0201388888888889</v>
      </c>
      <c r="L58" s="44" t="n">
        <v>0.0411706597222222</v>
      </c>
      <c r="M58" s="45" t="n">
        <v>0.0308599537037037</v>
      </c>
      <c r="N58" s="74" t="n">
        <v>0.436805555555556</v>
      </c>
    </row>
    <row r="59" customFormat="false" ht="15" hidden="false" customHeight="true" outlineLevel="0" collapsed="false">
      <c r="A59" s="47" t="n">
        <v>17</v>
      </c>
      <c r="B59" s="48" t="n">
        <v>7</v>
      </c>
      <c r="C59" s="49" t="s">
        <v>142</v>
      </c>
      <c r="D59" s="50" t="s">
        <v>143</v>
      </c>
      <c r="E59" s="51" t="s">
        <v>131</v>
      </c>
      <c r="F59" s="52" t="n">
        <v>19907</v>
      </c>
      <c r="G59" s="53" t="s">
        <v>63</v>
      </c>
      <c r="H59" s="75"/>
      <c r="I59" s="55"/>
      <c r="K59" s="43"/>
      <c r="L59" s="44"/>
      <c r="M59" s="45"/>
      <c r="N59" s="76"/>
    </row>
    <row r="60" customFormat="false" ht="15" hidden="false" customHeight="false" outlineLevel="0" collapsed="false">
      <c r="A60" s="69"/>
      <c r="B60" s="70"/>
      <c r="C60" s="71" t="s">
        <v>58</v>
      </c>
      <c r="D60" s="72" t="n">
        <v>17</v>
      </c>
      <c r="E60" s="70"/>
      <c r="F60" s="70"/>
      <c r="G60" s="73"/>
      <c r="H60" s="73"/>
      <c r="I60" s="70"/>
      <c r="L60" s="28"/>
    </row>
    <row r="61" customFormat="false" ht="15.75" hidden="false" customHeight="true" outlineLevel="0" collapsed="false">
      <c r="L61" s="28"/>
    </row>
    <row r="62" s="3" customFormat="true" ht="15" hidden="false" customHeight="true" outlineLevel="0" collapsed="false">
      <c r="A62" s="77" t="s">
        <v>144</v>
      </c>
      <c r="B62" s="77"/>
      <c r="C62" s="77"/>
      <c r="D62" s="77"/>
      <c r="E62" s="77"/>
      <c r="F62" s="77"/>
      <c r="G62" s="77"/>
      <c r="H62" s="77"/>
      <c r="I62" s="77"/>
      <c r="J62" s="77"/>
      <c r="L62" s="28"/>
      <c r="N62" s="18" t="s">
        <v>15</v>
      </c>
    </row>
    <row r="63" s="3" customFormat="true" ht="15" hidden="false" customHeight="true" outlineLevel="0" collapsed="false">
      <c r="A63" s="29" t="s">
        <v>28</v>
      </c>
      <c r="B63" s="30"/>
      <c r="C63" s="31"/>
      <c r="D63" s="30"/>
      <c r="E63" s="30"/>
      <c r="F63" s="30"/>
      <c r="G63" s="30"/>
      <c r="H63" s="32"/>
      <c r="I63" s="33" t="s">
        <v>29</v>
      </c>
      <c r="J63" s="33"/>
      <c r="L63" s="28"/>
      <c r="N63" s="25" t="s">
        <v>26</v>
      </c>
    </row>
    <row r="64" s="3" customFormat="true" ht="15" hidden="false" customHeight="true" outlineLevel="0" collapsed="false">
      <c r="A64" s="34" t="n">
        <v>1</v>
      </c>
      <c r="B64" s="35" t="n">
        <v>14</v>
      </c>
      <c r="C64" s="36" t="s">
        <v>145</v>
      </c>
      <c r="D64" s="37" t="s">
        <v>146</v>
      </c>
      <c r="E64" s="38" t="s">
        <v>66</v>
      </c>
      <c r="F64" s="39" t="n">
        <v>19562</v>
      </c>
      <c r="G64" s="40" t="s">
        <v>147</v>
      </c>
      <c r="H64" s="41" t="n">
        <f aca="false">SUM(L64-K64)</f>
        <v>0.0184008912037037</v>
      </c>
      <c r="I64" s="42" t="n">
        <f aca="false">H64-$H$64</f>
        <v>0</v>
      </c>
      <c r="K64" s="43" t="n">
        <v>0.0263888888888889</v>
      </c>
      <c r="L64" s="44" t="n">
        <v>0.0447897800925926</v>
      </c>
      <c r="M64" s="45"/>
      <c r="N64" s="74" t="n">
        <v>0.443055555555556</v>
      </c>
    </row>
    <row r="65" s="3" customFormat="true" ht="15" hidden="false" customHeight="true" outlineLevel="0" collapsed="false">
      <c r="A65" s="47" t="n">
        <v>1</v>
      </c>
      <c r="B65" s="48" t="n">
        <v>15</v>
      </c>
      <c r="C65" s="49" t="s">
        <v>148</v>
      </c>
      <c r="D65" s="50" t="s">
        <v>149</v>
      </c>
      <c r="E65" s="51" t="s">
        <v>66</v>
      </c>
      <c r="F65" s="52" t="n">
        <v>12285</v>
      </c>
      <c r="G65" s="53" t="s">
        <v>147</v>
      </c>
      <c r="H65" s="75"/>
      <c r="I65" s="55"/>
      <c r="K65" s="43"/>
      <c r="L65" s="44"/>
      <c r="M65" s="45"/>
      <c r="N65" s="76"/>
    </row>
    <row r="66" s="3" customFormat="true" ht="15" hidden="false" customHeight="true" outlineLevel="0" collapsed="false">
      <c r="A66" s="57" t="n">
        <v>2</v>
      </c>
      <c r="B66" s="58" t="n">
        <v>5</v>
      </c>
      <c r="C66" s="59" t="s">
        <v>150</v>
      </c>
      <c r="D66" s="60" t="s">
        <v>151</v>
      </c>
      <c r="E66" s="61" t="s">
        <v>152</v>
      </c>
      <c r="F66" s="62" t="n">
        <v>10502</v>
      </c>
      <c r="G66" s="68" t="s">
        <v>147</v>
      </c>
      <c r="H66" s="41" t="n">
        <f aca="false">SUM(L66-K66)</f>
        <v>0.0188903587962963</v>
      </c>
      <c r="I66" s="64" t="n">
        <f aca="false">H66-$H$64</f>
        <v>0.000489467592592593</v>
      </c>
      <c r="K66" s="43" t="n">
        <v>0.0222222222222222</v>
      </c>
      <c r="L66" s="44" t="n">
        <v>0.0411125810185185</v>
      </c>
      <c r="M66" s="45" t="n">
        <v>0.0318368055555556</v>
      </c>
      <c r="N66" s="74" t="n">
        <v>0.438888888888889</v>
      </c>
    </row>
    <row r="67" s="3" customFormat="true" ht="15" hidden="false" customHeight="true" outlineLevel="0" collapsed="false">
      <c r="A67" s="65" t="n">
        <v>2</v>
      </c>
      <c r="B67" s="48" t="n">
        <v>4</v>
      </c>
      <c r="C67" s="49" t="s">
        <v>153</v>
      </c>
      <c r="D67" s="50" t="s">
        <v>154</v>
      </c>
      <c r="E67" s="51" t="s">
        <v>155</v>
      </c>
      <c r="F67" s="52" t="n">
        <v>9815</v>
      </c>
      <c r="G67" s="53" t="s">
        <v>147</v>
      </c>
      <c r="H67" s="75"/>
      <c r="I67" s="55"/>
      <c r="K67" s="43"/>
      <c r="L67" s="44"/>
      <c r="M67" s="45"/>
      <c r="N67" s="76"/>
    </row>
    <row r="68" s="3" customFormat="true" ht="15" hidden="false" customHeight="true" outlineLevel="0" collapsed="false">
      <c r="A68" s="34" t="n">
        <v>3</v>
      </c>
      <c r="B68" s="35" t="n">
        <v>1</v>
      </c>
      <c r="C68" s="36" t="s">
        <v>156</v>
      </c>
      <c r="D68" s="37" t="s">
        <v>157</v>
      </c>
      <c r="E68" s="38" t="s">
        <v>69</v>
      </c>
      <c r="F68" s="39" t="n">
        <v>11991</v>
      </c>
      <c r="G68" s="40" t="s">
        <v>147</v>
      </c>
      <c r="H68" s="41" t="n">
        <f aca="false">SUM(L68-K68)</f>
        <v>0.0195846180555556</v>
      </c>
      <c r="I68" s="42" t="n">
        <f aca="false">H68-$H$64</f>
        <v>0.00118372685185185</v>
      </c>
      <c r="K68" s="43" t="n">
        <v>0.0236111111111111</v>
      </c>
      <c r="L68" s="44" t="n">
        <v>0.0431957291666667</v>
      </c>
      <c r="M68" s="45"/>
      <c r="N68" s="74" t="n">
        <v>0.440277777777778</v>
      </c>
    </row>
    <row r="69" s="3" customFormat="true" ht="15" hidden="false" customHeight="true" outlineLevel="0" collapsed="false">
      <c r="A69" s="47" t="n">
        <v>3</v>
      </c>
      <c r="B69" s="48" t="n">
        <v>2</v>
      </c>
      <c r="C69" s="49" t="s">
        <v>158</v>
      </c>
      <c r="D69" s="50" t="s">
        <v>159</v>
      </c>
      <c r="E69" s="51" t="s">
        <v>69</v>
      </c>
      <c r="F69" s="52" t="n">
        <v>20128</v>
      </c>
      <c r="G69" s="53" t="s">
        <v>147</v>
      </c>
      <c r="H69" s="75"/>
      <c r="I69" s="55"/>
      <c r="K69" s="43"/>
      <c r="L69" s="44"/>
      <c r="M69" s="45"/>
      <c r="N69" s="76"/>
    </row>
    <row r="70" s="3" customFormat="true" ht="15" hidden="false" customHeight="true" outlineLevel="0" collapsed="false">
      <c r="A70" s="57" t="n">
        <v>4</v>
      </c>
      <c r="B70" s="58" t="n">
        <v>9</v>
      </c>
      <c r="C70" s="59" t="s">
        <v>160</v>
      </c>
      <c r="D70" s="60" t="s">
        <v>161</v>
      </c>
      <c r="E70" s="61" t="s">
        <v>39</v>
      </c>
      <c r="F70" s="62" t="n">
        <v>9821</v>
      </c>
      <c r="G70" s="68" t="s">
        <v>147</v>
      </c>
      <c r="H70" s="41" t="n">
        <f aca="false">SUM(L70-K70)</f>
        <v>0.0197396527777778</v>
      </c>
      <c r="I70" s="64" t="n">
        <f aca="false">H70-$H$64</f>
        <v>0.00133876157407407</v>
      </c>
      <c r="K70" s="43" t="n">
        <v>0.025</v>
      </c>
      <c r="L70" s="44" t="n">
        <v>0.0447396527777778</v>
      </c>
      <c r="M70" s="45"/>
      <c r="N70" s="74" t="n">
        <v>0.441666666666667</v>
      </c>
    </row>
    <row r="71" s="3" customFormat="true" ht="15" hidden="false" customHeight="true" outlineLevel="0" collapsed="false">
      <c r="A71" s="65" t="n">
        <v>4</v>
      </c>
      <c r="B71" s="48" t="n">
        <v>10</v>
      </c>
      <c r="C71" s="49" t="s">
        <v>162</v>
      </c>
      <c r="D71" s="50" t="s">
        <v>163</v>
      </c>
      <c r="E71" s="51" t="s">
        <v>164</v>
      </c>
      <c r="F71" s="52" t="n">
        <v>5222</v>
      </c>
      <c r="G71" s="53" t="s">
        <v>165</v>
      </c>
      <c r="H71" s="75"/>
      <c r="I71" s="55"/>
      <c r="K71" s="43"/>
      <c r="L71" s="44"/>
      <c r="M71" s="45"/>
      <c r="N71" s="76"/>
    </row>
    <row r="72" s="3" customFormat="true" ht="15" hidden="false" customHeight="true" outlineLevel="0" collapsed="false">
      <c r="A72" s="34" t="n">
        <v>5</v>
      </c>
      <c r="B72" s="35" t="n">
        <v>13</v>
      </c>
      <c r="C72" s="36" t="s">
        <v>166</v>
      </c>
      <c r="D72" s="37" t="s">
        <v>167</v>
      </c>
      <c r="E72" s="38" t="s">
        <v>66</v>
      </c>
      <c r="F72" s="39" t="n">
        <v>20563</v>
      </c>
      <c r="G72" s="67" t="s">
        <v>165</v>
      </c>
      <c r="H72" s="41" t="n">
        <f aca="false">SUM(L72-K72)</f>
        <v>0.0202173611111111</v>
      </c>
      <c r="I72" s="42" t="n">
        <f aca="false">H72-$H$64</f>
        <v>0.00181646990740741</v>
      </c>
      <c r="K72" s="43" t="n">
        <v>0.0229166666666667</v>
      </c>
      <c r="L72" s="44" t="n">
        <v>0.0431340277777778</v>
      </c>
      <c r="M72" s="45" t="n">
        <v>0.0334829861111111</v>
      </c>
      <c r="N72" s="74" t="n">
        <v>0.439583333333333</v>
      </c>
    </row>
    <row r="73" s="3" customFormat="true" ht="15" hidden="false" customHeight="true" outlineLevel="0" collapsed="false">
      <c r="A73" s="47" t="n">
        <v>5</v>
      </c>
      <c r="B73" s="48" t="n">
        <v>16</v>
      </c>
      <c r="C73" s="49" t="s">
        <v>168</v>
      </c>
      <c r="D73" s="50" t="s">
        <v>169</v>
      </c>
      <c r="E73" s="51" t="s">
        <v>66</v>
      </c>
      <c r="F73" s="52" t="n">
        <v>21073</v>
      </c>
      <c r="G73" s="66" t="s">
        <v>147</v>
      </c>
      <c r="H73" s="75"/>
      <c r="I73" s="55"/>
      <c r="K73" s="43"/>
      <c r="L73" s="44"/>
      <c r="M73" s="45"/>
      <c r="N73" s="76"/>
    </row>
    <row r="74" s="3" customFormat="true" ht="15" hidden="false" customHeight="true" outlineLevel="0" collapsed="false">
      <c r="A74" s="57" t="n">
        <v>6</v>
      </c>
      <c r="B74" s="58" t="n">
        <v>6</v>
      </c>
      <c r="C74" s="59" t="s">
        <v>170</v>
      </c>
      <c r="D74" s="60" t="s">
        <v>171</v>
      </c>
      <c r="E74" s="61" t="s">
        <v>172</v>
      </c>
      <c r="F74" s="62" t="n">
        <v>12588</v>
      </c>
      <c r="G74" s="63" t="s">
        <v>147</v>
      </c>
      <c r="H74" s="41" t="n">
        <f aca="false">SUM(L74-K74)</f>
        <v>0.0210537847222222</v>
      </c>
      <c r="I74" s="64" t="n">
        <f aca="false">H74-$H$64</f>
        <v>0.00265289351851852</v>
      </c>
      <c r="K74" s="43" t="n">
        <v>0.0243055555555556</v>
      </c>
      <c r="L74" s="44" t="n">
        <v>0.0453593402777778</v>
      </c>
      <c r="M74" s="45"/>
      <c r="N74" s="74" t="n">
        <v>0.440972222222222</v>
      </c>
    </row>
    <row r="75" s="3" customFormat="true" ht="15" hidden="false" customHeight="true" outlineLevel="0" collapsed="false">
      <c r="A75" s="65" t="n">
        <v>6</v>
      </c>
      <c r="B75" s="48" t="n">
        <v>12</v>
      </c>
      <c r="C75" s="49" t="s">
        <v>173</v>
      </c>
      <c r="D75" s="50" t="s">
        <v>174</v>
      </c>
      <c r="E75" s="51" t="s">
        <v>36</v>
      </c>
      <c r="F75" s="52" t="n">
        <v>19702</v>
      </c>
      <c r="G75" s="66" t="s">
        <v>147</v>
      </c>
      <c r="H75" s="75"/>
      <c r="I75" s="55"/>
      <c r="K75" s="43"/>
      <c r="L75" s="44"/>
      <c r="M75" s="45"/>
      <c r="N75" s="76"/>
    </row>
    <row r="76" s="3" customFormat="true" ht="15" hidden="false" customHeight="true" outlineLevel="0" collapsed="false">
      <c r="A76" s="34" t="n">
        <v>7</v>
      </c>
      <c r="B76" s="35" t="n">
        <v>8</v>
      </c>
      <c r="C76" s="36" t="s">
        <v>175</v>
      </c>
      <c r="D76" s="37" t="s">
        <v>176</v>
      </c>
      <c r="E76" s="38" t="s">
        <v>177</v>
      </c>
      <c r="F76" s="39" t="n">
        <v>20440</v>
      </c>
      <c r="G76" s="67" t="s">
        <v>165</v>
      </c>
      <c r="H76" s="41" t="n">
        <f aca="false">SUM(L76-K76)</f>
        <v>0.0215224999999999</v>
      </c>
      <c r="I76" s="42" t="n">
        <f aca="false">H76-$H$64</f>
        <v>0.0031216087962963</v>
      </c>
      <c r="K76" s="43" t="n">
        <v>0.0256944444444445</v>
      </c>
      <c r="L76" s="44" t="n">
        <v>0.0472169444444444</v>
      </c>
      <c r="M76" s="45"/>
      <c r="N76" s="74" t="n">
        <v>0.442361111111111</v>
      </c>
    </row>
    <row r="77" s="3" customFormat="true" ht="15" hidden="false" customHeight="true" outlineLevel="0" collapsed="false">
      <c r="A77" s="47" t="n">
        <v>7</v>
      </c>
      <c r="B77" s="48" t="n">
        <v>11</v>
      </c>
      <c r="C77" s="49" t="s">
        <v>178</v>
      </c>
      <c r="D77" s="50" t="s">
        <v>179</v>
      </c>
      <c r="E77" s="51" t="s">
        <v>180</v>
      </c>
      <c r="F77" s="52" t="n">
        <v>19248</v>
      </c>
      <c r="G77" s="66" t="s">
        <v>147</v>
      </c>
      <c r="H77" s="75"/>
      <c r="I77" s="55"/>
      <c r="K77" s="43"/>
      <c r="L77" s="44"/>
      <c r="M77" s="45"/>
      <c r="N77" s="76"/>
    </row>
    <row r="78" s="3" customFormat="true" ht="15" hidden="false" customHeight="true" outlineLevel="0" collapsed="false">
      <c r="A78" s="78"/>
      <c r="B78" s="70"/>
      <c r="C78" s="71" t="s">
        <v>58</v>
      </c>
      <c r="D78" s="72" t="n">
        <v>7</v>
      </c>
      <c r="E78" s="70"/>
      <c r="F78" s="70"/>
      <c r="G78" s="73"/>
      <c r="H78" s="73"/>
      <c r="I78" s="70"/>
      <c r="J78" s="70"/>
      <c r="K78" s="0"/>
      <c r="L78" s="28"/>
      <c r="N78" s="76"/>
    </row>
    <row r="79" s="3" customFormat="true" ht="7.5" hidden="false" customHeight="true" outlineLevel="0" collapsed="false">
      <c r="B79" s="6"/>
      <c r="C79" s="12"/>
      <c r="D79" s="12"/>
      <c r="E79" s="13"/>
      <c r="F79" s="14"/>
      <c r="I79" s="26"/>
      <c r="N79" s="4"/>
    </row>
    <row r="80" s="3" customFormat="true" ht="15" hidden="false" customHeight="true" outlineLevel="0" collapsed="false">
      <c r="B80" s="6"/>
      <c r="C80" s="12"/>
      <c r="D80" s="12"/>
      <c r="E80" s="13"/>
      <c r="F80" s="14"/>
      <c r="I80" s="26"/>
      <c r="N80" s="4"/>
    </row>
    <row r="81" s="3" customFormat="true" ht="15" hidden="false" customHeight="true" outlineLevel="0" collapsed="false">
      <c r="B81" s="6"/>
      <c r="C81" s="12"/>
      <c r="D81" s="12"/>
      <c r="E81" s="13"/>
      <c r="F81" s="14"/>
      <c r="I81" s="26"/>
      <c r="N81" s="4"/>
    </row>
    <row r="82" s="3" customFormat="true" ht="15" hidden="false" customHeight="true" outlineLevel="0" collapsed="false">
      <c r="B82" s="6"/>
      <c r="C82" s="12"/>
      <c r="D82" s="12"/>
      <c r="E82" s="13"/>
      <c r="F82" s="14"/>
      <c r="I82" s="26"/>
      <c r="N82" s="4"/>
    </row>
    <row r="83" s="3" customFormat="true" ht="15" hidden="false" customHeight="true" outlineLevel="0" collapsed="false">
      <c r="B83" s="6"/>
      <c r="C83" s="12"/>
      <c r="D83" s="12"/>
      <c r="E83" s="13"/>
      <c r="F83" s="14"/>
      <c r="I83" s="26"/>
      <c r="N83" s="4"/>
    </row>
    <row r="84" s="3" customFormat="true" ht="15" hidden="false" customHeight="true" outlineLevel="0" collapsed="false">
      <c r="B84" s="6"/>
      <c r="C84" s="12"/>
      <c r="D84" s="12"/>
      <c r="E84" s="13"/>
      <c r="F84" s="14"/>
      <c r="I84" s="26"/>
      <c r="N84" s="4"/>
    </row>
    <row r="85" s="3" customFormat="true" ht="15" hidden="false" customHeight="true" outlineLevel="0" collapsed="false">
      <c r="B85" s="6"/>
      <c r="C85" s="12"/>
      <c r="D85" s="12"/>
      <c r="E85" s="13"/>
      <c r="F85" s="14"/>
      <c r="I85" s="26"/>
      <c r="N85" s="4"/>
    </row>
    <row r="86" s="3" customFormat="true" ht="15" hidden="false" customHeight="true" outlineLevel="0" collapsed="false">
      <c r="B86" s="6"/>
      <c r="C86" s="12"/>
      <c r="D86" s="12"/>
      <c r="E86" s="13"/>
      <c r="F86" s="14"/>
      <c r="I86" s="26"/>
      <c r="N86" s="4"/>
    </row>
    <row r="87" s="3" customFormat="true" ht="32.25" hidden="false" customHeight="tru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  <c r="J87" s="0"/>
      <c r="K87" s="0"/>
      <c r="L87" s="28"/>
      <c r="M87" s="0"/>
      <c r="N87" s="1"/>
    </row>
    <row r="88" s="3" customFormat="true" ht="1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0"/>
      <c r="K88" s="0"/>
      <c r="L88" s="28"/>
      <c r="M88" s="0"/>
      <c r="N88" s="1"/>
    </row>
    <row r="89" s="3" customFormat="true" ht="15" hidden="false" customHeight="true" outlineLevel="0" collapsed="false">
      <c r="B89" s="6"/>
      <c r="D89" s="7" t="s">
        <v>1</v>
      </c>
      <c r="E89" s="7"/>
      <c r="F89" s="7"/>
      <c r="G89" s="7"/>
      <c r="H89" s="8"/>
      <c r="I89" s="9" t="s">
        <v>2</v>
      </c>
      <c r="J89" s="0"/>
      <c r="K89" s="0"/>
      <c r="L89" s="28"/>
      <c r="M89" s="0"/>
      <c r="N89" s="1"/>
    </row>
    <row r="90" s="3" customFormat="true" ht="15" hidden="false" customHeight="true" outlineLevel="0" collapsed="false">
      <c r="A90" s="10" t="s">
        <v>3</v>
      </c>
      <c r="B90" s="10"/>
      <c r="C90" s="11" t="n">
        <v>42215</v>
      </c>
      <c r="D90" s="12"/>
      <c r="E90" s="13"/>
      <c r="F90" s="14"/>
      <c r="I90" s="9" t="s">
        <v>4</v>
      </c>
      <c r="J90" s="0"/>
      <c r="K90" s="0"/>
      <c r="L90" s="28"/>
      <c r="M90" s="0"/>
      <c r="N90" s="1"/>
    </row>
    <row r="91" s="3" customFormat="true" ht="21" hidden="false" customHeight="true" outlineLevel="0" collapsed="false">
      <c r="A91" s="15" t="s">
        <v>5</v>
      </c>
      <c r="B91" s="15"/>
      <c r="C91" s="15"/>
      <c r="D91" s="15"/>
      <c r="E91" s="15"/>
      <c r="F91" s="15"/>
      <c r="G91" s="15"/>
      <c r="H91" s="15"/>
      <c r="I91" s="15"/>
      <c r="J91" s="0"/>
      <c r="K91" s="0"/>
      <c r="L91" s="28"/>
      <c r="M91" s="0"/>
      <c r="N91" s="1"/>
    </row>
    <row r="92" s="3" customFormat="tru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16"/>
      <c r="J92" s="0"/>
      <c r="K92" s="0"/>
      <c r="L92" s="28"/>
      <c r="M92" s="0"/>
      <c r="N92" s="1"/>
    </row>
    <row r="93" s="3" customFormat="true" ht="15" hidden="false" customHeight="true" outlineLevel="0" collapsed="false">
      <c r="A93" s="17" t="s">
        <v>6</v>
      </c>
      <c r="B93" s="17" t="s">
        <v>7</v>
      </c>
      <c r="C93" s="18" t="s">
        <v>8</v>
      </c>
      <c r="D93" s="17" t="s">
        <v>9</v>
      </c>
      <c r="E93" s="17" t="s">
        <v>10</v>
      </c>
      <c r="F93" s="18" t="s">
        <v>11</v>
      </c>
      <c r="G93" s="18" t="s">
        <v>12</v>
      </c>
      <c r="H93" s="18" t="s">
        <v>13</v>
      </c>
      <c r="I93" s="19" t="s">
        <v>14</v>
      </c>
      <c r="J93" s="19" t="s">
        <v>15</v>
      </c>
      <c r="K93" s="0"/>
      <c r="L93" s="28"/>
      <c r="M93" s="0"/>
      <c r="N93" s="18" t="s">
        <v>15</v>
      </c>
    </row>
    <row r="94" s="3" customFormat="true" ht="15" hidden="false" customHeight="true" outlineLevel="0" collapsed="false">
      <c r="A94" s="20" t="s">
        <v>16</v>
      </c>
      <c r="B94" s="21" t="s">
        <v>17</v>
      </c>
      <c r="C94" s="22" t="s">
        <v>18</v>
      </c>
      <c r="D94" s="20" t="s">
        <v>19</v>
      </c>
      <c r="E94" s="20" t="s">
        <v>20</v>
      </c>
      <c r="F94" s="22" t="s">
        <v>21</v>
      </c>
      <c r="G94" s="22" t="s">
        <v>22</v>
      </c>
      <c r="H94" s="22" t="s">
        <v>23</v>
      </c>
      <c r="I94" s="23" t="s">
        <v>24</v>
      </c>
      <c r="J94" s="23" t="s">
        <v>181</v>
      </c>
      <c r="K94" s="0"/>
      <c r="L94" s="28"/>
      <c r="M94" s="0"/>
      <c r="N94" s="25" t="s">
        <v>26</v>
      </c>
    </row>
    <row r="95" s="3" customFormat="true" ht="6.75" hidden="false" customHeight="true" outlineLevel="0" collapsed="false">
      <c r="B95" s="6"/>
      <c r="C95" s="12"/>
      <c r="D95" s="12"/>
      <c r="E95" s="13"/>
      <c r="F95" s="14"/>
      <c r="I95" s="26"/>
      <c r="N95" s="4"/>
    </row>
    <row r="96" s="3" customFormat="true" ht="15" hidden="false" customHeight="true" outlineLevel="0" collapsed="false">
      <c r="A96" s="77" t="s">
        <v>182</v>
      </c>
      <c r="B96" s="77"/>
      <c r="C96" s="77"/>
      <c r="D96" s="77"/>
      <c r="E96" s="77"/>
      <c r="F96" s="77"/>
      <c r="G96" s="77"/>
      <c r="H96" s="77"/>
      <c r="I96" s="77"/>
      <c r="J96" s="77"/>
      <c r="L96" s="28"/>
      <c r="N96" s="18" t="s">
        <v>15</v>
      </c>
    </row>
    <row r="97" s="3" customFormat="true" ht="15" hidden="false" customHeight="true" outlineLevel="0" collapsed="false">
      <c r="A97" s="29" t="s">
        <v>183</v>
      </c>
      <c r="B97" s="30"/>
      <c r="C97" s="31"/>
      <c r="D97" s="30"/>
      <c r="E97" s="30"/>
      <c r="F97" s="30"/>
      <c r="G97" s="30"/>
      <c r="H97" s="32"/>
      <c r="I97" s="33" t="s">
        <v>29</v>
      </c>
      <c r="J97" s="33"/>
      <c r="L97" s="28"/>
      <c r="N97" s="25" t="s">
        <v>26</v>
      </c>
    </row>
    <row r="98" s="3" customFormat="true" ht="15" hidden="false" customHeight="true" outlineLevel="0" collapsed="false">
      <c r="A98" s="34" t="n">
        <v>1</v>
      </c>
      <c r="B98" s="35" t="n">
        <v>49</v>
      </c>
      <c r="C98" s="36" t="s">
        <v>184</v>
      </c>
      <c r="D98" s="37" t="s">
        <v>185</v>
      </c>
      <c r="E98" s="38" t="s">
        <v>96</v>
      </c>
      <c r="F98" s="39" t="n">
        <v>12022</v>
      </c>
      <c r="G98" s="40" t="s">
        <v>186</v>
      </c>
      <c r="H98" s="41" t="n">
        <f aca="false">SUM(L98-K98)</f>
        <v>0.0351724074074074</v>
      </c>
      <c r="I98" s="42" t="n">
        <f aca="false">H98-$H$98</f>
        <v>0</v>
      </c>
      <c r="J98" s="79" t="n">
        <f aca="false">SUM(M98-K98)</f>
        <v>0.0171207175925926</v>
      </c>
      <c r="K98" s="43" t="n">
        <v>0.0347222222222222</v>
      </c>
      <c r="L98" s="44" t="n">
        <v>0.0698946296296296</v>
      </c>
      <c r="M98" s="45" t="n">
        <v>0.0518429398148148</v>
      </c>
      <c r="N98" s="74" t="n">
        <v>0.451388888888889</v>
      </c>
    </row>
    <row r="99" s="3" customFormat="true" ht="15" hidden="false" customHeight="true" outlineLevel="0" collapsed="false">
      <c r="A99" s="47" t="n">
        <v>1</v>
      </c>
      <c r="B99" s="48" t="n">
        <v>50</v>
      </c>
      <c r="C99" s="49" t="s">
        <v>187</v>
      </c>
      <c r="D99" s="50" t="s">
        <v>188</v>
      </c>
      <c r="E99" s="51" t="s">
        <v>96</v>
      </c>
      <c r="F99" s="52" t="n">
        <v>9931</v>
      </c>
      <c r="G99" s="53" t="s">
        <v>186</v>
      </c>
      <c r="H99" s="75"/>
      <c r="I99" s="55"/>
      <c r="J99" s="80"/>
      <c r="K99" s="43"/>
      <c r="L99" s="44"/>
      <c r="M99" s="45"/>
      <c r="N99" s="76"/>
    </row>
    <row r="100" s="3" customFormat="true" ht="15" hidden="false" customHeight="true" outlineLevel="0" collapsed="false">
      <c r="A100" s="57" t="n">
        <v>2</v>
      </c>
      <c r="B100" s="58" t="n">
        <v>45</v>
      </c>
      <c r="C100" s="59" t="s">
        <v>189</v>
      </c>
      <c r="D100" s="60" t="s">
        <v>190</v>
      </c>
      <c r="E100" s="61" t="s">
        <v>72</v>
      </c>
      <c r="F100" s="62" t="n">
        <v>19958</v>
      </c>
      <c r="G100" s="68" t="s">
        <v>186</v>
      </c>
      <c r="H100" s="41" t="n">
        <f aca="false">SUM(L100-K100)</f>
        <v>0.0372204282407407</v>
      </c>
      <c r="I100" s="42" t="n">
        <f aca="false">H100-$H$98</f>
        <v>0.00204802083333333</v>
      </c>
      <c r="J100" s="79" t="n">
        <f aca="false">SUM(M100-K100)</f>
        <v>0.0198984953703704</v>
      </c>
      <c r="K100" s="43" t="n">
        <v>0.0319444444444445</v>
      </c>
      <c r="L100" s="44" t="n">
        <v>0.0691648726851852</v>
      </c>
      <c r="M100" s="45" t="n">
        <v>0.0518429398148148</v>
      </c>
      <c r="N100" s="74" t="n">
        <v>0.448611111111111</v>
      </c>
    </row>
    <row r="101" s="3" customFormat="true" ht="15" hidden="false" customHeight="true" outlineLevel="0" collapsed="false">
      <c r="A101" s="65" t="n">
        <v>2</v>
      </c>
      <c r="B101" s="48" t="n">
        <v>46</v>
      </c>
      <c r="C101" s="49" t="s">
        <v>191</v>
      </c>
      <c r="D101" s="50" t="s">
        <v>192</v>
      </c>
      <c r="E101" s="51" t="s">
        <v>66</v>
      </c>
      <c r="F101" s="52" t="n">
        <v>7404</v>
      </c>
      <c r="G101" s="53" t="s">
        <v>186</v>
      </c>
      <c r="H101" s="75"/>
      <c r="I101" s="55"/>
      <c r="J101" s="80"/>
      <c r="K101" s="43"/>
      <c r="L101" s="44"/>
      <c r="M101" s="45"/>
      <c r="N101" s="76"/>
    </row>
    <row r="102" s="3" customFormat="true" ht="15" hidden="false" customHeight="true" outlineLevel="0" collapsed="false">
      <c r="A102" s="34" t="n">
        <v>3</v>
      </c>
      <c r="B102" s="35" t="n">
        <v>54</v>
      </c>
      <c r="C102" s="36" t="s">
        <v>193</v>
      </c>
      <c r="D102" s="37" t="s">
        <v>194</v>
      </c>
      <c r="E102" s="38" t="s">
        <v>195</v>
      </c>
      <c r="F102" s="39" t="n">
        <v>11800</v>
      </c>
      <c r="G102" s="40" t="s">
        <v>186</v>
      </c>
      <c r="H102" s="41" t="n">
        <f aca="false">SUM(L102-K102)</f>
        <v>0.038035150462963</v>
      </c>
      <c r="I102" s="42" t="n">
        <f aca="false">H102-$H$98</f>
        <v>0.00286274305555556</v>
      </c>
      <c r="J102" s="79" t="n">
        <f aca="false">SUM(M102-K102)</f>
        <v>0.0187254166666667</v>
      </c>
      <c r="K102" s="43" t="n">
        <v>0.0333333333333333</v>
      </c>
      <c r="L102" s="44" t="n">
        <v>0.0713684837962963</v>
      </c>
      <c r="M102" s="45" t="n">
        <v>0.05205875</v>
      </c>
      <c r="N102" s="74" t="n">
        <v>0.45</v>
      </c>
    </row>
    <row r="103" s="3" customFormat="true" ht="15" hidden="false" customHeight="true" outlineLevel="0" collapsed="false">
      <c r="A103" s="47" t="n">
        <v>3</v>
      </c>
      <c r="B103" s="48" t="n">
        <v>53</v>
      </c>
      <c r="C103" s="49" t="s">
        <v>196</v>
      </c>
      <c r="D103" s="50" t="s">
        <v>197</v>
      </c>
      <c r="E103" s="51" t="s">
        <v>195</v>
      </c>
      <c r="F103" s="52" t="n">
        <v>19340</v>
      </c>
      <c r="G103" s="53" t="s">
        <v>186</v>
      </c>
      <c r="H103" s="75"/>
      <c r="I103" s="55"/>
      <c r="J103" s="80"/>
      <c r="K103" s="43"/>
      <c r="L103" s="44"/>
      <c r="M103" s="45"/>
      <c r="N103" s="76"/>
    </row>
    <row r="104" s="3" customFormat="true" ht="15" hidden="false" customHeight="true" outlineLevel="0" collapsed="false">
      <c r="A104" s="57" t="n">
        <v>4</v>
      </c>
      <c r="B104" s="58" t="n">
        <v>52</v>
      </c>
      <c r="C104" s="59" t="s">
        <v>198</v>
      </c>
      <c r="D104" s="60" t="s">
        <v>199</v>
      </c>
      <c r="E104" s="61" t="s">
        <v>200</v>
      </c>
      <c r="F104" s="62" t="n">
        <v>12029</v>
      </c>
      <c r="G104" s="63" t="s">
        <v>186</v>
      </c>
      <c r="H104" s="41" t="n">
        <f aca="false">SUM(L104-K104)</f>
        <v>0.0389168518518519</v>
      </c>
      <c r="I104" s="42" t="n">
        <f aca="false">H104-$H$98</f>
        <v>0.00374444444444444</v>
      </c>
      <c r="J104" s="79" t="n">
        <f aca="false">SUM(M104-K104)</f>
        <v>0.0188603703703704</v>
      </c>
      <c r="K104" s="43" t="n">
        <v>0.0340277777777778</v>
      </c>
      <c r="L104" s="44" t="n">
        <v>0.0729446296296296</v>
      </c>
      <c r="M104" s="45" t="n">
        <v>0.0528881481481482</v>
      </c>
      <c r="N104" s="74" t="n">
        <v>0.450694444444444</v>
      </c>
    </row>
    <row r="105" s="3" customFormat="true" ht="15" hidden="false" customHeight="true" outlineLevel="0" collapsed="false">
      <c r="A105" s="65" t="n">
        <v>4</v>
      </c>
      <c r="B105" s="48" t="n">
        <v>51</v>
      </c>
      <c r="C105" s="49" t="s">
        <v>201</v>
      </c>
      <c r="D105" s="50" t="s">
        <v>202</v>
      </c>
      <c r="E105" s="51" t="s">
        <v>195</v>
      </c>
      <c r="F105" s="52" t="n">
        <v>20313</v>
      </c>
      <c r="G105" s="66" t="s">
        <v>186</v>
      </c>
      <c r="H105" s="75"/>
      <c r="I105" s="55"/>
      <c r="J105" s="80"/>
      <c r="K105" s="43"/>
      <c r="L105" s="44"/>
      <c r="M105" s="45"/>
      <c r="N105" s="76"/>
    </row>
    <row r="106" s="3" customFormat="true" ht="15" hidden="false" customHeight="true" outlineLevel="0" collapsed="false">
      <c r="A106" s="34" t="n">
        <v>5</v>
      </c>
      <c r="B106" s="35" t="n">
        <v>48</v>
      </c>
      <c r="C106" s="36" t="s">
        <v>203</v>
      </c>
      <c r="D106" s="37" t="s">
        <v>204</v>
      </c>
      <c r="E106" s="38" t="s">
        <v>50</v>
      </c>
      <c r="F106" s="39" t="n">
        <v>13697</v>
      </c>
      <c r="G106" s="67" t="s">
        <v>186</v>
      </c>
      <c r="H106" s="41" t="n">
        <f aca="false">SUM(L106-K106)</f>
        <v>0.0390979513888889</v>
      </c>
      <c r="I106" s="42" t="n">
        <f aca="false">H106-$H$98</f>
        <v>0.00392554398148148</v>
      </c>
      <c r="J106" s="79" t="n">
        <f aca="false">SUM(M106-K106)</f>
        <v>0.0189195833333333</v>
      </c>
      <c r="K106" s="43" t="n">
        <v>0.0326388888888889</v>
      </c>
      <c r="L106" s="44" t="n">
        <v>0.0717368402777778</v>
      </c>
      <c r="M106" s="45" t="n">
        <v>0.0515584722222222</v>
      </c>
      <c r="N106" s="74" t="n">
        <v>0.449305555555556</v>
      </c>
    </row>
    <row r="107" s="3" customFormat="true" ht="15" hidden="false" customHeight="true" outlineLevel="0" collapsed="false">
      <c r="A107" s="47" t="n">
        <v>5</v>
      </c>
      <c r="B107" s="48" t="n">
        <v>47</v>
      </c>
      <c r="C107" s="49" t="s">
        <v>205</v>
      </c>
      <c r="D107" s="50" t="s">
        <v>206</v>
      </c>
      <c r="E107" s="51" t="s">
        <v>96</v>
      </c>
      <c r="F107" s="52" t="n">
        <v>11736</v>
      </c>
      <c r="G107" s="66" t="s">
        <v>186</v>
      </c>
      <c r="H107" s="75"/>
      <c r="I107" s="55"/>
      <c r="J107" s="80"/>
      <c r="K107" s="43"/>
      <c r="L107" s="44"/>
      <c r="M107" s="45"/>
      <c r="N107" s="76"/>
    </row>
    <row r="108" s="3" customFormat="true" ht="15" hidden="false" customHeight="true" outlineLevel="0" collapsed="false">
      <c r="A108" s="78"/>
      <c r="B108" s="70"/>
      <c r="C108" s="71" t="s">
        <v>58</v>
      </c>
      <c r="D108" s="72" t="n">
        <v>5</v>
      </c>
      <c r="E108" s="70"/>
      <c r="F108" s="70"/>
      <c r="G108" s="73"/>
      <c r="H108" s="73"/>
      <c r="I108" s="70"/>
      <c r="J108" s="70"/>
      <c r="K108" s="0"/>
      <c r="L108" s="28"/>
      <c r="N108" s="76"/>
    </row>
    <row r="109" s="3" customFormat="true" ht="15" hidden="false" customHeight="true" outlineLevel="0" collapsed="false">
      <c r="B109" s="6"/>
      <c r="C109" s="12"/>
      <c r="D109" s="12"/>
      <c r="E109" s="13"/>
      <c r="F109" s="14"/>
      <c r="I109" s="26"/>
      <c r="N109" s="4"/>
    </row>
    <row r="110" s="3" customFormat="true" ht="15" hidden="false" customHeight="true" outlineLevel="0" collapsed="false">
      <c r="A110" s="77" t="s">
        <v>207</v>
      </c>
      <c r="B110" s="77"/>
      <c r="C110" s="77"/>
      <c r="D110" s="77"/>
      <c r="E110" s="77"/>
      <c r="F110" s="77"/>
      <c r="G110" s="77"/>
      <c r="H110" s="77"/>
      <c r="I110" s="77"/>
      <c r="J110" s="77"/>
      <c r="L110" s="28"/>
      <c r="N110" s="18" t="s">
        <v>15</v>
      </c>
    </row>
    <row r="111" s="3" customFormat="true" ht="15" hidden="false" customHeight="true" outlineLevel="0" collapsed="false">
      <c r="A111" s="29" t="s">
        <v>183</v>
      </c>
      <c r="B111" s="30"/>
      <c r="C111" s="31"/>
      <c r="D111" s="30"/>
      <c r="E111" s="30"/>
      <c r="F111" s="30"/>
      <c r="G111" s="30"/>
      <c r="H111" s="32"/>
      <c r="I111" s="33" t="s">
        <v>29</v>
      </c>
      <c r="J111" s="33"/>
      <c r="L111" s="28"/>
      <c r="N111" s="25" t="s">
        <v>26</v>
      </c>
    </row>
    <row r="112" s="3" customFormat="true" ht="15" hidden="false" customHeight="true" outlineLevel="0" collapsed="false">
      <c r="A112" s="34" t="n">
        <v>1</v>
      </c>
      <c r="B112" s="35" t="n">
        <v>5</v>
      </c>
      <c r="C112" s="36" t="s">
        <v>208</v>
      </c>
      <c r="D112" s="37" t="s">
        <v>209</v>
      </c>
      <c r="E112" s="38" t="s">
        <v>210</v>
      </c>
      <c r="F112" s="39" t="n">
        <v>17734</v>
      </c>
      <c r="G112" s="67" t="s">
        <v>211</v>
      </c>
      <c r="H112" s="41" t="n">
        <f aca="false">SUM(L112-K112)</f>
        <v>0.0366508449074074</v>
      </c>
      <c r="I112" s="42" t="n">
        <f aca="false">H112-$H$112</f>
        <v>0</v>
      </c>
      <c r="J112" s="79" t="n">
        <f aca="false">SUM(M112-K112)</f>
        <v>0.0177230208333333</v>
      </c>
      <c r="K112" s="43" t="n">
        <v>0.0402777777777778</v>
      </c>
      <c r="L112" s="44" t="n">
        <v>0.0769286226851852</v>
      </c>
      <c r="M112" s="45" t="n">
        <v>0.0580007986111111</v>
      </c>
      <c r="N112" s="74" t="n">
        <v>0.456944444444444</v>
      </c>
    </row>
    <row r="113" s="3" customFormat="true" ht="15" hidden="false" customHeight="true" outlineLevel="0" collapsed="false">
      <c r="A113" s="47" t="n">
        <v>1</v>
      </c>
      <c r="B113" s="48" t="n">
        <v>8</v>
      </c>
      <c r="C113" s="49" t="s">
        <v>212</v>
      </c>
      <c r="D113" s="50" t="s">
        <v>213</v>
      </c>
      <c r="E113" s="51" t="s">
        <v>214</v>
      </c>
      <c r="F113" s="52" t="n">
        <v>13265</v>
      </c>
      <c r="G113" s="66" t="s">
        <v>211</v>
      </c>
      <c r="H113" s="75"/>
      <c r="I113" s="55"/>
      <c r="J113" s="80"/>
      <c r="K113" s="43"/>
      <c r="L113" s="44"/>
      <c r="M113" s="45"/>
      <c r="N113" s="76"/>
    </row>
    <row r="114" s="3" customFormat="true" ht="15" hidden="false" customHeight="true" outlineLevel="0" collapsed="false">
      <c r="A114" s="57" t="n">
        <v>2</v>
      </c>
      <c r="B114" s="58" t="n">
        <v>4</v>
      </c>
      <c r="C114" s="59" t="s">
        <v>215</v>
      </c>
      <c r="D114" s="60" t="s">
        <v>216</v>
      </c>
      <c r="E114" s="61" t="s">
        <v>217</v>
      </c>
      <c r="F114" s="62" t="n">
        <v>19544</v>
      </c>
      <c r="G114" s="68" t="s">
        <v>211</v>
      </c>
      <c r="H114" s="81" t="n">
        <f aca="false">SUM(L114-K114)</f>
        <v>0.037030462962963</v>
      </c>
      <c r="I114" s="42" t="n">
        <f aca="false">H114-$H$112</f>
        <v>0.000379618055555556</v>
      </c>
      <c r="J114" s="79" t="n">
        <f aca="false">SUM(M114-K114)</f>
        <v>0.0178717592592593</v>
      </c>
      <c r="K114" s="43" t="n">
        <v>0.0416666666666667</v>
      </c>
      <c r="L114" s="44" t="n">
        <v>0.0786971296296296</v>
      </c>
      <c r="M114" s="45" t="n">
        <v>0.0595384259259259</v>
      </c>
      <c r="N114" s="74" t="n">
        <v>0.458333333333333</v>
      </c>
    </row>
    <row r="115" s="3" customFormat="true" ht="15" hidden="false" customHeight="true" outlineLevel="0" collapsed="false">
      <c r="A115" s="65" t="n">
        <v>2</v>
      </c>
      <c r="B115" s="48" t="n">
        <v>3</v>
      </c>
      <c r="C115" s="49" t="s">
        <v>218</v>
      </c>
      <c r="D115" s="50" t="s">
        <v>219</v>
      </c>
      <c r="E115" s="51" t="s">
        <v>164</v>
      </c>
      <c r="F115" s="52" t="n">
        <v>10298</v>
      </c>
      <c r="G115" s="53" t="s">
        <v>211</v>
      </c>
      <c r="H115" s="75"/>
      <c r="I115" s="55"/>
      <c r="J115" s="80"/>
      <c r="K115" s="43"/>
      <c r="L115" s="44"/>
      <c r="M115" s="45"/>
      <c r="N115" s="76"/>
    </row>
    <row r="116" s="3" customFormat="true" ht="15" hidden="false" customHeight="true" outlineLevel="0" collapsed="false">
      <c r="A116" s="34" t="n">
        <v>3</v>
      </c>
      <c r="B116" s="35" t="n">
        <v>7</v>
      </c>
      <c r="C116" s="36" t="s">
        <v>220</v>
      </c>
      <c r="D116" s="37" t="s">
        <v>221</v>
      </c>
      <c r="E116" s="38" t="s">
        <v>164</v>
      </c>
      <c r="F116" s="39" t="n">
        <v>20417</v>
      </c>
      <c r="G116" s="67" t="s">
        <v>211</v>
      </c>
      <c r="H116" s="81" t="n">
        <f aca="false">SUM(L116-K116)</f>
        <v>0.0377914467592593</v>
      </c>
      <c r="I116" s="42" t="n">
        <f aca="false">H116-$H$112</f>
        <v>0.00114060185185185</v>
      </c>
      <c r="J116" s="79" t="n">
        <f aca="false">SUM(M116-K116)</f>
        <v>0.0183886921296296</v>
      </c>
      <c r="K116" s="43" t="n">
        <v>0.0430555555555556</v>
      </c>
      <c r="L116" s="44" t="n">
        <v>0.0808470023148148</v>
      </c>
      <c r="M116" s="45" t="n">
        <v>0.0614442476851852</v>
      </c>
      <c r="N116" s="74" t="n">
        <v>0.459722222222222</v>
      </c>
    </row>
    <row r="117" s="3" customFormat="true" ht="15" hidden="false" customHeight="true" outlineLevel="0" collapsed="false">
      <c r="A117" s="47" t="n">
        <v>3</v>
      </c>
      <c r="B117" s="48" t="n">
        <v>6</v>
      </c>
      <c r="C117" s="49" t="s">
        <v>222</v>
      </c>
      <c r="D117" s="50" t="s">
        <v>223</v>
      </c>
      <c r="E117" s="51" t="s">
        <v>164</v>
      </c>
      <c r="F117" s="52" t="n">
        <v>7753</v>
      </c>
      <c r="G117" s="66" t="s">
        <v>211</v>
      </c>
      <c r="H117" s="75"/>
      <c r="I117" s="55"/>
      <c r="J117" s="80"/>
      <c r="K117" s="43"/>
      <c r="L117" s="44"/>
      <c r="M117" s="45"/>
      <c r="N117" s="76"/>
    </row>
    <row r="118" s="3" customFormat="true" ht="15" hidden="false" customHeight="true" outlineLevel="0" collapsed="false">
      <c r="A118" s="57" t="n">
        <v>4</v>
      </c>
      <c r="B118" s="58" t="n">
        <v>1</v>
      </c>
      <c r="C118" s="59" t="s">
        <v>224</v>
      </c>
      <c r="D118" s="60" t="s">
        <v>225</v>
      </c>
      <c r="E118" s="61" t="s">
        <v>226</v>
      </c>
      <c r="F118" s="62" t="n">
        <v>19407</v>
      </c>
      <c r="G118" s="68" t="s">
        <v>211</v>
      </c>
      <c r="H118" s="81" t="n">
        <f aca="false">SUM(L118-K118)</f>
        <v>0.0385140972222222</v>
      </c>
      <c r="I118" s="42" t="n">
        <f aca="false">H118-$H$112</f>
        <v>0.00186325231481482</v>
      </c>
      <c r="J118" s="79" t="n">
        <f aca="false">SUM(M118-K118)</f>
        <v>0.0188245486111111</v>
      </c>
      <c r="K118" s="43" t="n">
        <v>0.0361111111111111</v>
      </c>
      <c r="L118" s="44" t="n">
        <v>0.0746252083333333</v>
      </c>
      <c r="M118" s="45" t="n">
        <v>0.0549356597222222</v>
      </c>
      <c r="N118" s="74" t="n">
        <v>0.452777777777778</v>
      </c>
    </row>
    <row r="119" s="3" customFormat="true" ht="15" hidden="false" customHeight="true" outlineLevel="0" collapsed="false">
      <c r="A119" s="65" t="n">
        <v>4</v>
      </c>
      <c r="B119" s="48" t="n">
        <v>2</v>
      </c>
      <c r="C119" s="49" t="s">
        <v>227</v>
      </c>
      <c r="D119" s="50" t="s">
        <v>228</v>
      </c>
      <c r="E119" s="51" t="s">
        <v>229</v>
      </c>
      <c r="F119" s="52" t="n">
        <v>12574</v>
      </c>
      <c r="G119" s="53" t="s">
        <v>211</v>
      </c>
      <c r="H119" s="75"/>
      <c r="I119" s="55"/>
      <c r="J119" s="80"/>
      <c r="K119" s="43"/>
      <c r="L119" s="44"/>
      <c r="M119" s="45"/>
      <c r="N119" s="76"/>
    </row>
    <row r="120" s="3" customFormat="true" ht="15" hidden="false" customHeight="true" outlineLevel="0" collapsed="false">
      <c r="A120" s="34" t="n">
        <v>5</v>
      </c>
      <c r="B120" s="35" t="n">
        <v>9</v>
      </c>
      <c r="C120" s="36" t="s">
        <v>230</v>
      </c>
      <c r="D120" s="37" t="s">
        <v>231</v>
      </c>
      <c r="E120" s="38" t="s">
        <v>214</v>
      </c>
      <c r="F120" s="39" t="n">
        <v>10861</v>
      </c>
      <c r="G120" s="40" t="s">
        <v>211</v>
      </c>
      <c r="H120" s="81" t="s">
        <v>232</v>
      </c>
      <c r="I120" s="42"/>
      <c r="J120" s="79"/>
      <c r="K120" s="43" t="n">
        <v>0.0444444444444444</v>
      </c>
      <c r="L120" s="44"/>
      <c r="M120" s="45"/>
      <c r="N120" s="74" t="n">
        <v>0.461111111111111</v>
      </c>
    </row>
    <row r="121" s="3" customFormat="true" ht="15" hidden="false" customHeight="true" outlineLevel="0" collapsed="false">
      <c r="A121" s="47" t="n">
        <v>5</v>
      </c>
      <c r="B121" s="48" t="n">
        <v>10</v>
      </c>
      <c r="C121" s="49" t="s">
        <v>233</v>
      </c>
      <c r="D121" s="50" t="s">
        <v>234</v>
      </c>
      <c r="E121" s="51" t="s">
        <v>195</v>
      </c>
      <c r="F121" s="52" t="n">
        <v>20028</v>
      </c>
      <c r="G121" s="53" t="s">
        <v>211</v>
      </c>
      <c r="H121" s="75"/>
      <c r="I121" s="55"/>
      <c r="J121" s="80"/>
      <c r="K121" s="43"/>
      <c r="L121" s="44"/>
      <c r="M121" s="45"/>
      <c r="N121" s="76"/>
    </row>
    <row r="122" s="3" customFormat="true" ht="15" hidden="false" customHeight="true" outlineLevel="0" collapsed="false">
      <c r="A122" s="78"/>
      <c r="B122" s="70"/>
      <c r="C122" s="71" t="s">
        <v>58</v>
      </c>
      <c r="D122" s="72" t="n">
        <v>5</v>
      </c>
      <c r="E122" s="70"/>
      <c r="F122" s="70"/>
      <c r="G122" s="73"/>
      <c r="H122" s="73"/>
      <c r="I122" s="70"/>
      <c r="J122" s="70"/>
      <c r="K122" s="0"/>
      <c r="L122" s="28"/>
      <c r="N122" s="76"/>
    </row>
    <row r="123" s="3" customFormat="true" ht="15" hidden="false" customHeight="true" outlineLevel="0" collapsed="false">
      <c r="B123" s="6"/>
      <c r="C123" s="12"/>
      <c r="D123" s="12"/>
      <c r="E123" s="13"/>
      <c r="F123" s="14"/>
      <c r="I123" s="26"/>
      <c r="N123" s="4"/>
    </row>
    <row r="124" customFormat="false" ht="15" hidden="false" customHeight="false" outlineLevel="0" collapsed="false">
      <c r="A124" s="77" t="s">
        <v>235</v>
      </c>
      <c r="B124" s="77"/>
      <c r="C124" s="77"/>
      <c r="D124" s="77"/>
      <c r="E124" s="77"/>
      <c r="F124" s="77"/>
      <c r="G124" s="77"/>
      <c r="H124" s="77"/>
      <c r="I124" s="77"/>
      <c r="J124" s="77"/>
      <c r="L124" s="28" t="s">
        <v>236</v>
      </c>
      <c r="M124" s="0" t="s">
        <v>181</v>
      </c>
      <c r="N124" s="18" t="s">
        <v>15</v>
      </c>
    </row>
    <row r="125" customFormat="false" ht="15" hidden="false" customHeight="false" outlineLevel="0" collapsed="false">
      <c r="A125" s="29" t="s">
        <v>183</v>
      </c>
      <c r="B125" s="30"/>
      <c r="C125" s="31"/>
      <c r="D125" s="30"/>
      <c r="E125" s="30"/>
      <c r="F125" s="30"/>
      <c r="G125" s="30"/>
      <c r="H125" s="32"/>
      <c r="I125" s="33" t="s">
        <v>29</v>
      </c>
      <c r="J125" s="33"/>
      <c r="L125" s="28"/>
      <c r="N125" s="25" t="s">
        <v>26</v>
      </c>
    </row>
    <row r="126" customFormat="false" ht="15" hidden="false" customHeight="true" outlineLevel="0" collapsed="false">
      <c r="A126" s="82" t="n">
        <v>1</v>
      </c>
      <c r="B126" s="35" t="n">
        <v>51</v>
      </c>
      <c r="C126" s="36" t="s">
        <v>237</v>
      </c>
      <c r="D126" s="37" t="s">
        <v>238</v>
      </c>
      <c r="E126" s="38" t="s">
        <v>72</v>
      </c>
      <c r="F126" s="39" t="n">
        <v>5465</v>
      </c>
      <c r="G126" s="83" t="s">
        <v>239</v>
      </c>
      <c r="H126" s="81" t="n">
        <f aca="false">SUM(L126-K126)</f>
        <v>0.0329522685185185</v>
      </c>
      <c r="I126" s="42" t="n">
        <f aca="false">H126-$H$126</f>
        <v>0</v>
      </c>
      <c r="J126" s="79" t="n">
        <f aca="false">SUM(M126-K126)</f>
        <v>0.0160318518518519</v>
      </c>
      <c r="K126" s="43" t="n">
        <v>0.0791666666666667</v>
      </c>
      <c r="L126" s="44" t="n">
        <v>0.112118935185185</v>
      </c>
      <c r="M126" s="45" t="n">
        <v>0.0951985185185185</v>
      </c>
      <c r="N126" s="74" t="n">
        <v>0.495833333333333</v>
      </c>
    </row>
    <row r="127" customFormat="false" ht="15" hidden="false" customHeight="true" outlineLevel="0" collapsed="false">
      <c r="A127" s="82" t="n">
        <v>1</v>
      </c>
      <c r="B127" s="35" t="n">
        <v>54</v>
      </c>
      <c r="C127" s="36" t="s">
        <v>240</v>
      </c>
      <c r="D127" s="37" t="s">
        <v>241</v>
      </c>
      <c r="E127" s="38" t="s">
        <v>72</v>
      </c>
      <c r="F127" s="39" t="n">
        <v>19957</v>
      </c>
      <c r="G127" s="40" t="s">
        <v>239</v>
      </c>
      <c r="H127" s="81"/>
      <c r="I127" s="42"/>
      <c r="K127" s="43"/>
      <c r="L127" s="44"/>
      <c r="M127" s="45"/>
      <c r="N127" s="76"/>
    </row>
    <row r="128" customFormat="false" ht="15" hidden="false" customHeight="true" outlineLevel="0" collapsed="false">
      <c r="A128" s="82" t="n">
        <v>1</v>
      </c>
      <c r="B128" s="35" t="n">
        <v>17</v>
      </c>
      <c r="C128" s="36" t="s">
        <v>242</v>
      </c>
      <c r="D128" s="37" t="s">
        <v>243</v>
      </c>
      <c r="E128" s="38" t="s">
        <v>244</v>
      </c>
      <c r="F128" s="39" t="n">
        <v>7815</v>
      </c>
      <c r="G128" s="40" t="s">
        <v>239</v>
      </c>
      <c r="H128" s="81"/>
      <c r="I128" s="42"/>
      <c r="K128" s="43"/>
      <c r="L128" s="44"/>
      <c r="M128" s="45"/>
      <c r="N128" s="76"/>
    </row>
    <row r="129" customFormat="false" ht="15" hidden="false" customHeight="true" outlineLevel="0" collapsed="false">
      <c r="A129" s="84" t="n">
        <v>1</v>
      </c>
      <c r="B129" s="48" t="n">
        <v>55</v>
      </c>
      <c r="C129" s="49" t="s">
        <v>245</v>
      </c>
      <c r="D129" s="50" t="s">
        <v>246</v>
      </c>
      <c r="E129" s="51" t="s">
        <v>66</v>
      </c>
      <c r="F129" s="52" t="n">
        <v>11441</v>
      </c>
      <c r="G129" s="53" t="s">
        <v>239</v>
      </c>
      <c r="H129" s="75" t="n">
        <f aca="false">SUM(L129-K126)</f>
        <v>0.0360190509259259</v>
      </c>
      <c r="I129" s="55"/>
      <c r="J129" s="85"/>
      <c r="K129" s="43"/>
      <c r="L129" s="44" t="n">
        <v>0.115185717592593</v>
      </c>
      <c r="M129" s="45"/>
      <c r="N129" s="76"/>
    </row>
    <row r="130" customFormat="false" ht="15" hidden="false" customHeight="true" outlineLevel="0" collapsed="false">
      <c r="A130" s="86" t="n">
        <v>2</v>
      </c>
      <c r="B130" s="58" t="n">
        <v>26</v>
      </c>
      <c r="C130" s="59" t="s">
        <v>247</v>
      </c>
      <c r="D130" s="60" t="s">
        <v>248</v>
      </c>
      <c r="E130" s="61" t="s">
        <v>249</v>
      </c>
      <c r="F130" s="62" t="n">
        <v>14264</v>
      </c>
      <c r="G130" s="68" t="s">
        <v>239</v>
      </c>
      <c r="H130" s="81" t="n">
        <f aca="false">SUM(L130-K130)</f>
        <v>0.0334410185185185</v>
      </c>
      <c r="I130" s="42" t="n">
        <f aca="false">H130-$H$126</f>
        <v>0.00048875</v>
      </c>
      <c r="J130" s="79" t="n">
        <f aca="false">SUM(M130-K130)</f>
        <v>0.0163569444444445</v>
      </c>
      <c r="K130" s="43" t="n">
        <v>0.0777777777777778</v>
      </c>
      <c r="L130" s="44" t="n">
        <v>0.111218796296296</v>
      </c>
      <c r="M130" s="45" t="n">
        <v>0.0941347222222222</v>
      </c>
      <c r="N130" s="74" t="n">
        <v>0.494444444444444</v>
      </c>
    </row>
    <row r="131" customFormat="false" ht="15" hidden="false" customHeight="true" outlineLevel="0" collapsed="false">
      <c r="A131" s="87" t="n">
        <v>2</v>
      </c>
      <c r="B131" s="35" t="n">
        <v>34</v>
      </c>
      <c r="C131" s="36" t="s">
        <v>250</v>
      </c>
      <c r="D131" s="37" t="s">
        <v>251</v>
      </c>
      <c r="E131" s="38" t="s">
        <v>252</v>
      </c>
      <c r="F131" s="39" t="n">
        <v>18463</v>
      </c>
      <c r="G131" s="40" t="s">
        <v>239</v>
      </c>
      <c r="H131" s="81"/>
      <c r="I131" s="42"/>
      <c r="K131" s="43"/>
      <c r="L131" s="44"/>
      <c r="M131" s="45"/>
      <c r="N131" s="76"/>
    </row>
    <row r="132" customFormat="false" ht="15" hidden="false" customHeight="true" outlineLevel="0" collapsed="false">
      <c r="A132" s="87" t="n">
        <v>2</v>
      </c>
      <c r="B132" s="35" t="n">
        <v>50</v>
      </c>
      <c r="C132" s="36" t="s">
        <v>253</v>
      </c>
      <c r="D132" s="37" t="s">
        <v>254</v>
      </c>
      <c r="E132" s="38" t="s">
        <v>96</v>
      </c>
      <c r="F132" s="39" t="n">
        <v>14334</v>
      </c>
      <c r="G132" s="40" t="s">
        <v>239</v>
      </c>
      <c r="H132" s="81"/>
      <c r="I132" s="42"/>
      <c r="K132" s="43"/>
      <c r="L132" s="44"/>
      <c r="M132" s="45"/>
      <c r="N132" s="76"/>
    </row>
    <row r="133" customFormat="false" ht="15" hidden="false" customHeight="true" outlineLevel="0" collapsed="false">
      <c r="A133" s="88" t="n">
        <v>2</v>
      </c>
      <c r="B133" s="48" t="n">
        <v>58</v>
      </c>
      <c r="C133" s="49" t="s">
        <v>255</v>
      </c>
      <c r="D133" s="50" t="s">
        <v>256</v>
      </c>
      <c r="E133" s="51" t="s">
        <v>96</v>
      </c>
      <c r="F133" s="52" t="n">
        <v>8519</v>
      </c>
      <c r="G133" s="53" t="s">
        <v>239</v>
      </c>
      <c r="H133" s="75"/>
      <c r="I133" s="55"/>
      <c r="J133" s="85"/>
      <c r="K133" s="43"/>
      <c r="L133" s="44"/>
      <c r="M133" s="45"/>
      <c r="N133" s="76"/>
    </row>
    <row r="134" customFormat="false" ht="15" hidden="false" customHeight="true" outlineLevel="0" collapsed="false">
      <c r="A134" s="82" t="n">
        <v>3</v>
      </c>
      <c r="B134" s="35" t="n">
        <v>21</v>
      </c>
      <c r="C134" s="36" t="s">
        <v>257</v>
      </c>
      <c r="D134" s="37" t="s">
        <v>258</v>
      </c>
      <c r="E134" s="38" t="s">
        <v>77</v>
      </c>
      <c r="F134" s="39" t="n">
        <v>20203</v>
      </c>
      <c r="G134" s="83" t="s">
        <v>239</v>
      </c>
      <c r="H134" s="81" t="n">
        <f aca="false">SUM(L134-K134)</f>
        <v>0.0334440046296296</v>
      </c>
      <c r="I134" s="42" t="n">
        <f aca="false">H134-$H$126</f>
        <v>0.000491736111111111</v>
      </c>
      <c r="J134" s="79" t="n">
        <f aca="false">SUM(M134-K134)</f>
        <v>0.0163365393518518</v>
      </c>
      <c r="K134" s="43" t="n">
        <v>0.0736111111111111</v>
      </c>
      <c r="L134" s="44" t="n">
        <v>0.107055115740741</v>
      </c>
      <c r="M134" s="45" t="n">
        <v>0.089947650462963</v>
      </c>
      <c r="N134" s="74" t="n">
        <v>0.490277777777778</v>
      </c>
    </row>
    <row r="135" customFormat="false" ht="15" hidden="false" customHeight="true" outlineLevel="0" collapsed="false">
      <c r="A135" s="82" t="n">
        <v>3</v>
      </c>
      <c r="B135" s="35" t="n">
        <v>33</v>
      </c>
      <c r="C135" s="36" t="s">
        <v>259</v>
      </c>
      <c r="D135" s="37" t="s">
        <v>260</v>
      </c>
      <c r="E135" s="38" t="s">
        <v>155</v>
      </c>
      <c r="F135" s="39" t="n">
        <v>9899</v>
      </c>
      <c r="G135" s="40" t="s">
        <v>239</v>
      </c>
      <c r="H135" s="81"/>
      <c r="I135" s="42"/>
      <c r="K135" s="43"/>
      <c r="L135" s="44"/>
      <c r="M135" s="45"/>
      <c r="N135" s="76"/>
    </row>
    <row r="136" customFormat="false" ht="15" hidden="false" customHeight="true" outlineLevel="0" collapsed="false">
      <c r="A136" s="82" t="n">
        <v>3</v>
      </c>
      <c r="B136" s="35" t="n">
        <v>25</v>
      </c>
      <c r="C136" s="36" t="s">
        <v>261</v>
      </c>
      <c r="D136" s="37" t="s">
        <v>262</v>
      </c>
      <c r="E136" s="38" t="s">
        <v>77</v>
      </c>
      <c r="F136" s="39" t="n">
        <v>20368</v>
      </c>
      <c r="G136" s="40" t="s">
        <v>239</v>
      </c>
      <c r="H136" s="81"/>
      <c r="I136" s="42"/>
      <c r="K136" s="43"/>
      <c r="L136" s="44"/>
      <c r="M136" s="45"/>
      <c r="N136" s="76"/>
    </row>
    <row r="137" customFormat="false" ht="15" hidden="false" customHeight="true" outlineLevel="0" collapsed="false">
      <c r="A137" s="84" t="n">
        <v>3</v>
      </c>
      <c r="B137" s="48" t="n">
        <v>24</v>
      </c>
      <c r="C137" s="49" t="s">
        <v>263</v>
      </c>
      <c r="D137" s="50" t="s">
        <v>264</v>
      </c>
      <c r="E137" s="51" t="s">
        <v>77</v>
      </c>
      <c r="F137" s="52" t="n">
        <v>19875</v>
      </c>
      <c r="G137" s="53" t="s">
        <v>239</v>
      </c>
      <c r="H137" s="75" t="n">
        <f aca="false">SUM(L137-H134)</f>
        <v>0.0761384606481482</v>
      </c>
      <c r="I137" s="55"/>
      <c r="J137" s="85"/>
      <c r="K137" s="43"/>
      <c r="L137" s="44" t="n">
        <v>0.109582465277778</v>
      </c>
      <c r="M137" s="45"/>
      <c r="N137" s="76"/>
    </row>
    <row r="138" customFormat="false" ht="15" hidden="false" customHeight="true" outlineLevel="0" collapsed="false">
      <c r="A138" s="86" t="n">
        <v>4</v>
      </c>
      <c r="B138" s="58" t="n">
        <v>11</v>
      </c>
      <c r="C138" s="59" t="s">
        <v>265</v>
      </c>
      <c r="D138" s="60" t="s">
        <v>266</v>
      </c>
      <c r="E138" s="61" t="s">
        <v>83</v>
      </c>
      <c r="F138" s="62" t="n">
        <v>20258</v>
      </c>
      <c r="G138" s="68" t="s">
        <v>239</v>
      </c>
      <c r="H138" s="81" t="n">
        <f aca="false">SUM(L138-K138)</f>
        <v>0.0340860648148148</v>
      </c>
      <c r="I138" s="42" t="n">
        <f aca="false">H138-$H$126</f>
        <v>0.0011337962962963</v>
      </c>
      <c r="J138" s="79" t="n">
        <f aca="false">SUM(M138-K138)</f>
        <v>0.0167026736111111</v>
      </c>
      <c r="K138" s="43" t="n">
        <v>0.075</v>
      </c>
      <c r="L138" s="44" t="n">
        <v>0.109086064814815</v>
      </c>
      <c r="M138" s="45" t="n">
        <v>0.0917026736111111</v>
      </c>
      <c r="N138" s="74" t="n">
        <v>0.491666666666667</v>
      </c>
    </row>
    <row r="139" customFormat="false" ht="15" hidden="false" customHeight="true" outlineLevel="0" collapsed="false">
      <c r="A139" s="87" t="n">
        <v>4</v>
      </c>
      <c r="B139" s="35" t="n">
        <v>12</v>
      </c>
      <c r="C139" s="36" t="s">
        <v>267</v>
      </c>
      <c r="D139" s="37" t="s">
        <v>268</v>
      </c>
      <c r="E139" s="38" t="s">
        <v>226</v>
      </c>
      <c r="F139" s="39" t="n">
        <v>14364</v>
      </c>
      <c r="G139" s="40" t="s">
        <v>239</v>
      </c>
      <c r="H139" s="81"/>
      <c r="I139" s="42"/>
      <c r="K139" s="43"/>
      <c r="L139" s="44"/>
      <c r="M139" s="45"/>
      <c r="N139" s="76"/>
    </row>
    <row r="140" customFormat="false" ht="15" hidden="false" customHeight="true" outlineLevel="0" collapsed="false">
      <c r="A140" s="87" t="n">
        <v>4</v>
      </c>
      <c r="B140" s="35" t="n">
        <v>36</v>
      </c>
      <c r="C140" s="36" t="s">
        <v>269</v>
      </c>
      <c r="D140" s="37" t="s">
        <v>270</v>
      </c>
      <c r="E140" s="38" t="s">
        <v>128</v>
      </c>
      <c r="F140" s="39" t="n">
        <v>10354</v>
      </c>
      <c r="G140" s="40" t="s">
        <v>239</v>
      </c>
      <c r="H140" s="81"/>
      <c r="I140" s="42"/>
      <c r="K140" s="43"/>
      <c r="L140" s="44"/>
      <c r="M140" s="45"/>
      <c r="N140" s="76"/>
    </row>
    <row r="141" customFormat="false" ht="15" hidden="false" customHeight="true" outlineLevel="0" collapsed="false">
      <c r="A141" s="88" t="n">
        <v>4</v>
      </c>
      <c r="B141" s="48" t="n">
        <v>37</v>
      </c>
      <c r="C141" s="49" t="s">
        <v>271</v>
      </c>
      <c r="D141" s="50" t="s">
        <v>272</v>
      </c>
      <c r="E141" s="51" t="s">
        <v>128</v>
      </c>
      <c r="F141" s="52" t="n">
        <v>8356</v>
      </c>
      <c r="G141" s="53" t="s">
        <v>239</v>
      </c>
      <c r="H141" s="75" t="s">
        <v>273</v>
      </c>
      <c r="I141" s="55"/>
      <c r="J141" s="85"/>
      <c r="K141" s="43"/>
      <c r="L141" s="44"/>
      <c r="M141" s="45"/>
      <c r="N141" s="76"/>
    </row>
    <row r="142" customFormat="false" ht="15" hidden="false" customHeight="true" outlineLevel="0" collapsed="false">
      <c r="A142" s="82" t="n">
        <v>5</v>
      </c>
      <c r="B142" s="35" t="n">
        <v>18</v>
      </c>
      <c r="C142" s="36" t="s">
        <v>274</v>
      </c>
      <c r="D142" s="37" t="s">
        <v>275</v>
      </c>
      <c r="E142" s="38" t="s">
        <v>276</v>
      </c>
      <c r="F142" s="39" t="n">
        <v>17922</v>
      </c>
      <c r="G142" s="83" t="s">
        <v>239</v>
      </c>
      <c r="H142" s="81" t="n">
        <f aca="false">SUM(L142-K142)</f>
        <v>0.0344674305555556</v>
      </c>
      <c r="I142" s="42" t="n">
        <f aca="false">H142-$H$126</f>
        <v>0.00151516203703704</v>
      </c>
      <c r="J142" s="79" t="n">
        <f aca="false">SUM(M142-K142)</f>
        <v>0.0168330324074074</v>
      </c>
      <c r="K142" s="43" t="n">
        <v>0.0694444444444444</v>
      </c>
      <c r="L142" s="44" t="n">
        <v>0.103911875</v>
      </c>
      <c r="M142" s="45" t="n">
        <v>0.0862774768518518</v>
      </c>
      <c r="N142" s="74" t="n">
        <v>0.486111111111111</v>
      </c>
    </row>
    <row r="143" customFormat="false" ht="15" hidden="false" customHeight="true" outlineLevel="0" collapsed="false">
      <c r="A143" s="82" t="n">
        <v>5</v>
      </c>
      <c r="B143" s="35" t="n">
        <v>27</v>
      </c>
      <c r="C143" s="36" t="s">
        <v>277</v>
      </c>
      <c r="D143" s="37" t="s">
        <v>278</v>
      </c>
      <c r="E143" s="38" t="s">
        <v>249</v>
      </c>
      <c r="F143" s="39" t="n">
        <v>19405</v>
      </c>
      <c r="G143" s="40" t="s">
        <v>239</v>
      </c>
      <c r="H143" s="81"/>
      <c r="I143" s="42"/>
      <c r="K143" s="43"/>
      <c r="L143" s="44"/>
      <c r="M143" s="45"/>
      <c r="N143" s="76"/>
    </row>
    <row r="144" customFormat="false" ht="15" hidden="false" customHeight="true" outlineLevel="0" collapsed="false">
      <c r="A144" s="82" t="n">
        <v>5</v>
      </c>
      <c r="B144" s="35" t="n">
        <v>28</v>
      </c>
      <c r="C144" s="36" t="s">
        <v>279</v>
      </c>
      <c r="D144" s="37" t="s">
        <v>280</v>
      </c>
      <c r="E144" s="38" t="s">
        <v>108</v>
      </c>
      <c r="F144" s="39" t="n">
        <v>19421</v>
      </c>
      <c r="G144" s="40" t="s">
        <v>239</v>
      </c>
      <c r="H144" s="81"/>
      <c r="I144" s="42"/>
      <c r="K144" s="43"/>
      <c r="L144" s="44"/>
      <c r="M144" s="45"/>
      <c r="N144" s="76"/>
    </row>
    <row r="145" customFormat="false" ht="15" hidden="false" customHeight="true" outlineLevel="0" collapsed="false">
      <c r="A145" s="84" t="n">
        <v>5</v>
      </c>
      <c r="B145" s="48" t="n">
        <v>56</v>
      </c>
      <c r="C145" s="49" t="s">
        <v>281</v>
      </c>
      <c r="D145" s="50" t="s">
        <v>282</v>
      </c>
      <c r="E145" s="51" t="s">
        <v>276</v>
      </c>
      <c r="F145" s="52" t="n">
        <v>20817</v>
      </c>
      <c r="G145" s="53" t="s">
        <v>239</v>
      </c>
      <c r="H145" s="75" t="s">
        <v>273</v>
      </c>
      <c r="I145" s="55"/>
      <c r="J145" s="85"/>
      <c r="K145" s="43"/>
      <c r="L145" s="44"/>
      <c r="M145" s="45"/>
      <c r="N145" s="76"/>
    </row>
    <row r="146" customFormat="false" ht="15" hidden="false" customHeight="true" outlineLevel="0" collapsed="false">
      <c r="A146" s="86" t="n">
        <v>6</v>
      </c>
      <c r="B146" s="58" t="n">
        <v>1</v>
      </c>
      <c r="C146" s="59" t="s">
        <v>283</v>
      </c>
      <c r="D146" s="60" t="s">
        <v>284</v>
      </c>
      <c r="E146" s="61" t="s">
        <v>69</v>
      </c>
      <c r="F146" s="62" t="n">
        <v>19867</v>
      </c>
      <c r="G146" s="68" t="s">
        <v>239</v>
      </c>
      <c r="H146" s="81" t="n">
        <f aca="false">SUM(L146-K146)</f>
        <v>0.0352496759259259</v>
      </c>
      <c r="I146" s="42" t="n">
        <f aca="false">H146-$H$126</f>
        <v>0.00229740740740741</v>
      </c>
      <c r="J146" s="79" t="n">
        <f aca="false">SUM(M146-K146)</f>
        <v>0.0172817708333333</v>
      </c>
      <c r="K146" s="43" t="n">
        <v>0.0708333333333333</v>
      </c>
      <c r="L146" s="44" t="n">
        <v>0.106083009259259</v>
      </c>
      <c r="M146" s="45" t="n">
        <v>0.0881151041666667</v>
      </c>
      <c r="N146" s="74" t="n">
        <v>0.4875</v>
      </c>
    </row>
    <row r="147" customFormat="false" ht="15" hidden="false" customHeight="true" outlineLevel="0" collapsed="false">
      <c r="A147" s="87" t="n">
        <v>6</v>
      </c>
      <c r="B147" s="35" t="n">
        <v>2</v>
      </c>
      <c r="C147" s="36" t="s">
        <v>285</v>
      </c>
      <c r="D147" s="37" t="s">
        <v>286</v>
      </c>
      <c r="E147" s="38" t="s">
        <v>69</v>
      </c>
      <c r="F147" s="39" t="n">
        <v>19868</v>
      </c>
      <c r="G147" s="40" t="s">
        <v>239</v>
      </c>
      <c r="H147" s="81"/>
      <c r="I147" s="42"/>
      <c r="K147" s="43"/>
      <c r="L147" s="44"/>
      <c r="M147" s="45"/>
      <c r="N147" s="76"/>
    </row>
    <row r="148" customFormat="false" ht="15" hidden="false" customHeight="true" outlineLevel="0" collapsed="false">
      <c r="A148" s="87" t="n">
        <v>6</v>
      </c>
      <c r="B148" s="35" t="n">
        <v>13</v>
      </c>
      <c r="C148" s="36" t="s">
        <v>287</v>
      </c>
      <c r="D148" s="37" t="s">
        <v>288</v>
      </c>
      <c r="E148" s="38" t="s">
        <v>226</v>
      </c>
      <c r="F148" s="39" t="n">
        <v>14424</v>
      </c>
      <c r="G148" s="40" t="s">
        <v>239</v>
      </c>
      <c r="H148" s="81"/>
      <c r="I148" s="42"/>
      <c r="K148" s="43"/>
      <c r="L148" s="44"/>
      <c r="M148" s="45"/>
      <c r="N148" s="76"/>
    </row>
    <row r="149" customFormat="false" ht="15" hidden="false" customHeight="true" outlineLevel="0" collapsed="false">
      <c r="A149" s="88" t="n">
        <v>6</v>
      </c>
      <c r="B149" s="48" t="n">
        <v>6</v>
      </c>
      <c r="C149" s="49" t="s">
        <v>289</v>
      </c>
      <c r="D149" s="50" t="s">
        <v>290</v>
      </c>
      <c r="E149" s="51" t="s">
        <v>200</v>
      </c>
      <c r="F149" s="52" t="n">
        <v>14473</v>
      </c>
      <c r="G149" s="53" t="s">
        <v>239</v>
      </c>
      <c r="H149" s="75" t="n">
        <f aca="false">SUM(L149-K146)</f>
        <v>0.0361009953703704</v>
      </c>
      <c r="I149" s="55"/>
      <c r="J149" s="85"/>
      <c r="K149" s="43"/>
      <c r="L149" s="44" t="n">
        <v>0.106934328703704</v>
      </c>
      <c r="M149" s="45"/>
      <c r="N149" s="76"/>
    </row>
    <row r="150" customFormat="false" ht="15" hidden="false" customHeight="true" outlineLevel="0" collapsed="false">
      <c r="A150" s="82" t="n">
        <v>7</v>
      </c>
      <c r="B150" s="35" t="n">
        <v>43</v>
      </c>
      <c r="C150" s="36" t="s">
        <v>291</v>
      </c>
      <c r="D150" s="37" t="s">
        <v>292</v>
      </c>
      <c r="E150" s="38" t="s">
        <v>32</v>
      </c>
      <c r="F150" s="39" t="n">
        <v>20213</v>
      </c>
      <c r="G150" s="83" t="s">
        <v>239</v>
      </c>
      <c r="H150" s="81" t="n">
        <f aca="false">SUM(L150-K150)</f>
        <v>0.0360816782407407</v>
      </c>
      <c r="I150" s="42" t="n">
        <f aca="false">H150-$H$126</f>
        <v>0.00312940972222222</v>
      </c>
      <c r="J150" s="79" t="n">
        <f aca="false">SUM(M150-K150)</f>
        <v>0.017617650462963</v>
      </c>
      <c r="K150" s="43" t="n">
        <v>0.0722222222222222</v>
      </c>
      <c r="L150" s="44" t="n">
        <v>0.108303900462963</v>
      </c>
      <c r="M150" s="45" t="n">
        <v>0.0898398726851852</v>
      </c>
      <c r="N150" s="74" t="n">
        <v>0.488888888888889</v>
      </c>
    </row>
    <row r="151" customFormat="false" ht="15" hidden="false" customHeight="true" outlineLevel="0" collapsed="false">
      <c r="A151" s="82" t="n">
        <v>7</v>
      </c>
      <c r="B151" s="35" t="n">
        <v>44</v>
      </c>
      <c r="C151" s="36" t="s">
        <v>293</v>
      </c>
      <c r="D151" s="37" t="s">
        <v>294</v>
      </c>
      <c r="E151" s="38" t="s">
        <v>32</v>
      </c>
      <c r="F151" s="39" t="n">
        <v>20405</v>
      </c>
      <c r="G151" s="40" t="s">
        <v>239</v>
      </c>
      <c r="H151" s="81"/>
      <c r="I151" s="42"/>
      <c r="K151" s="43"/>
      <c r="L151" s="44"/>
      <c r="M151" s="45"/>
      <c r="N151" s="76"/>
    </row>
    <row r="152" customFormat="false" ht="15" hidden="false" customHeight="true" outlineLevel="0" collapsed="false">
      <c r="A152" s="82" t="n">
        <v>7</v>
      </c>
      <c r="B152" s="35" t="n">
        <v>47</v>
      </c>
      <c r="C152" s="36" t="s">
        <v>295</v>
      </c>
      <c r="D152" s="37" t="s">
        <v>296</v>
      </c>
      <c r="E152" s="38" t="s">
        <v>32</v>
      </c>
      <c r="F152" s="39" t="n">
        <v>20672</v>
      </c>
      <c r="G152" s="40" t="s">
        <v>239</v>
      </c>
      <c r="H152" s="81"/>
      <c r="I152" s="42"/>
      <c r="K152" s="43"/>
      <c r="L152" s="44"/>
      <c r="M152" s="45"/>
      <c r="N152" s="76"/>
    </row>
    <row r="153" customFormat="false" ht="15" hidden="false" customHeight="true" outlineLevel="0" collapsed="false">
      <c r="A153" s="84"/>
      <c r="B153" s="48" t="n">
        <v>45</v>
      </c>
      <c r="C153" s="49" t="s">
        <v>297</v>
      </c>
      <c r="D153" s="50" t="s">
        <v>298</v>
      </c>
      <c r="E153" s="51" t="s">
        <v>32</v>
      </c>
      <c r="F153" s="52" t="n">
        <v>20406</v>
      </c>
      <c r="G153" s="53" t="s">
        <v>239</v>
      </c>
      <c r="H153" s="75" t="s">
        <v>299</v>
      </c>
      <c r="I153" s="55"/>
      <c r="J153" s="85"/>
      <c r="K153" s="43"/>
      <c r="L153" s="44" t="n">
        <v>0.112873923611111</v>
      </c>
      <c r="M153" s="45"/>
      <c r="N153" s="76"/>
    </row>
    <row r="154" customFormat="false" ht="15" hidden="false" customHeight="true" outlineLevel="0" collapsed="false">
      <c r="A154" s="86" t="n">
        <v>8</v>
      </c>
      <c r="B154" s="58" t="n">
        <v>22</v>
      </c>
      <c r="C154" s="59" t="s">
        <v>300</v>
      </c>
      <c r="D154" s="60" t="s">
        <v>301</v>
      </c>
      <c r="E154" s="61" t="s">
        <v>77</v>
      </c>
      <c r="F154" s="62" t="n">
        <v>20027</v>
      </c>
      <c r="G154" s="68" t="s">
        <v>239</v>
      </c>
      <c r="H154" s="81" t="n">
        <f aca="false">SUM(L154-K154)</f>
        <v>0.0361451273148148</v>
      </c>
      <c r="I154" s="42" t="n">
        <f aca="false">H154-$H$126</f>
        <v>0.0031928587962963</v>
      </c>
      <c r="J154" s="79" t="n">
        <f aca="false">SUM(M154-K154)</f>
        <v>0.0174139930555556</v>
      </c>
      <c r="K154" s="43" t="n">
        <v>0.0680555555555556</v>
      </c>
      <c r="L154" s="44" t="n">
        <v>0.10420068287037</v>
      </c>
      <c r="M154" s="45" t="n">
        <v>0.0854695486111111</v>
      </c>
      <c r="N154" s="74" t="n">
        <v>0.484722222222222</v>
      </c>
    </row>
    <row r="155" customFormat="false" ht="15" hidden="false" customHeight="true" outlineLevel="0" collapsed="false">
      <c r="A155" s="87" t="n">
        <v>8</v>
      </c>
      <c r="B155" s="35" t="n">
        <v>29</v>
      </c>
      <c r="C155" s="36" t="s">
        <v>302</v>
      </c>
      <c r="D155" s="37" t="s">
        <v>303</v>
      </c>
      <c r="E155" s="38" t="s">
        <v>177</v>
      </c>
      <c r="F155" s="39" t="n">
        <v>20149</v>
      </c>
      <c r="G155" s="40" t="s">
        <v>239</v>
      </c>
      <c r="H155" s="81"/>
      <c r="I155" s="42"/>
      <c r="K155" s="43"/>
      <c r="L155" s="44"/>
      <c r="M155" s="45"/>
      <c r="N155" s="76"/>
    </row>
    <row r="156" customFormat="false" ht="15" hidden="false" customHeight="true" outlineLevel="0" collapsed="false">
      <c r="A156" s="87" t="n">
        <v>8</v>
      </c>
      <c r="B156" s="35" t="n">
        <v>31</v>
      </c>
      <c r="C156" s="36" t="s">
        <v>304</v>
      </c>
      <c r="D156" s="37" t="s">
        <v>305</v>
      </c>
      <c r="E156" s="38" t="s">
        <v>214</v>
      </c>
      <c r="F156" s="39" t="n">
        <v>12235</v>
      </c>
      <c r="G156" s="40" t="s">
        <v>239</v>
      </c>
      <c r="H156" s="81"/>
      <c r="I156" s="42"/>
      <c r="K156" s="43"/>
      <c r="L156" s="44"/>
      <c r="M156" s="45"/>
      <c r="N156" s="76"/>
    </row>
    <row r="157" customFormat="false" ht="15" hidden="false" customHeight="true" outlineLevel="0" collapsed="false">
      <c r="A157" s="88" t="n">
        <v>8</v>
      </c>
      <c r="B157" s="48" t="n">
        <v>30</v>
      </c>
      <c r="C157" s="49" t="s">
        <v>306</v>
      </c>
      <c r="D157" s="50" t="s">
        <v>307</v>
      </c>
      <c r="E157" s="51" t="s">
        <v>177</v>
      </c>
      <c r="F157" s="52" t="n">
        <v>19890</v>
      </c>
      <c r="G157" s="53" t="s">
        <v>239</v>
      </c>
      <c r="H157" s="75" t="n">
        <f aca="false">SUM(L157-K154)</f>
        <v>0.0367955324074074</v>
      </c>
      <c r="I157" s="55"/>
      <c r="J157" s="85"/>
      <c r="K157" s="43"/>
      <c r="L157" s="44" t="n">
        <v>0.104851087962963</v>
      </c>
      <c r="M157" s="45"/>
      <c r="N157" s="76"/>
    </row>
    <row r="158" customFormat="false" ht="15" hidden="false" customHeight="true" outlineLevel="0" collapsed="false">
      <c r="A158" s="82" t="n">
        <v>9</v>
      </c>
      <c r="B158" s="35" t="n">
        <v>7</v>
      </c>
      <c r="C158" s="36" t="s">
        <v>308</v>
      </c>
      <c r="D158" s="37" t="s">
        <v>309</v>
      </c>
      <c r="E158" s="38" t="s">
        <v>310</v>
      </c>
      <c r="F158" s="39" t="n">
        <v>20545</v>
      </c>
      <c r="G158" s="83" t="s">
        <v>239</v>
      </c>
      <c r="H158" s="81" t="n">
        <f aca="false">SUM(L158-K158)</f>
        <v>0.0374134722222222</v>
      </c>
      <c r="I158" s="42" t="n">
        <f aca="false">H158-$H$126</f>
        <v>0.0044612037037037</v>
      </c>
      <c r="J158" s="79" t="n">
        <f aca="false">SUM(M158-K158)</f>
        <v>0.0183293634259259</v>
      </c>
      <c r="K158" s="43" t="n">
        <v>0.0652777777777778</v>
      </c>
      <c r="L158" s="44" t="n">
        <v>0.10269125</v>
      </c>
      <c r="M158" s="45" t="n">
        <v>0.0836071412037037</v>
      </c>
      <c r="N158" s="74" t="n">
        <v>0.481944444444444</v>
      </c>
    </row>
    <row r="159" customFormat="false" ht="15" hidden="false" customHeight="true" outlineLevel="0" collapsed="false">
      <c r="A159" s="82" t="n">
        <v>9</v>
      </c>
      <c r="B159" s="35" t="n">
        <v>9</v>
      </c>
      <c r="C159" s="36" t="s">
        <v>311</v>
      </c>
      <c r="D159" s="37" t="s">
        <v>312</v>
      </c>
      <c r="E159" s="38" t="s">
        <v>83</v>
      </c>
      <c r="F159" s="39" t="n">
        <v>20256</v>
      </c>
      <c r="G159" s="40" t="s">
        <v>239</v>
      </c>
      <c r="H159" s="81"/>
      <c r="I159" s="42"/>
      <c r="K159" s="43"/>
      <c r="L159" s="44"/>
      <c r="M159" s="45"/>
      <c r="N159" s="76"/>
    </row>
    <row r="160" customFormat="false" ht="15" hidden="false" customHeight="true" outlineLevel="0" collapsed="false">
      <c r="A160" s="82" t="n">
        <v>9</v>
      </c>
      <c r="B160" s="35" t="n">
        <v>35</v>
      </c>
      <c r="C160" s="36" t="s">
        <v>313</v>
      </c>
      <c r="D160" s="37" t="s">
        <v>314</v>
      </c>
      <c r="E160" s="38" t="s">
        <v>128</v>
      </c>
      <c r="F160" s="39" t="n">
        <v>20687</v>
      </c>
      <c r="G160" s="40" t="s">
        <v>239</v>
      </c>
      <c r="H160" s="81"/>
      <c r="I160" s="42"/>
      <c r="K160" s="43"/>
      <c r="L160" s="44"/>
      <c r="M160" s="45"/>
      <c r="N160" s="76"/>
    </row>
    <row r="161" customFormat="false" ht="15" hidden="false" customHeight="true" outlineLevel="0" collapsed="false">
      <c r="A161" s="84" t="n">
        <v>9</v>
      </c>
      <c r="B161" s="48" t="n">
        <v>38</v>
      </c>
      <c r="C161" s="49" t="s">
        <v>315</v>
      </c>
      <c r="D161" s="50" t="s">
        <v>316</v>
      </c>
      <c r="E161" s="51" t="s">
        <v>128</v>
      </c>
      <c r="F161" s="52" t="n">
        <v>10728</v>
      </c>
      <c r="G161" s="53" t="s">
        <v>239</v>
      </c>
      <c r="H161" s="75" t="n">
        <f aca="false">SUM(L161-K158)</f>
        <v>0.0396780671296296</v>
      </c>
      <c r="I161" s="55"/>
      <c r="J161" s="85"/>
      <c r="K161" s="43"/>
      <c r="L161" s="44" t="n">
        <v>0.104955844907407</v>
      </c>
      <c r="M161" s="45"/>
      <c r="N161" s="76"/>
    </row>
    <row r="162" customFormat="false" ht="15" hidden="false" customHeight="true" outlineLevel="0" collapsed="false">
      <c r="A162" s="86" t="n">
        <v>10</v>
      </c>
      <c r="B162" s="58" t="n">
        <v>3</v>
      </c>
      <c r="C162" s="59" t="s">
        <v>317</v>
      </c>
      <c r="D162" s="60" t="s">
        <v>318</v>
      </c>
      <c r="E162" s="61" t="s">
        <v>195</v>
      </c>
      <c r="F162" s="62" t="n">
        <v>10648</v>
      </c>
      <c r="G162" s="68" t="s">
        <v>239</v>
      </c>
      <c r="H162" s="81" t="n">
        <f aca="false">SUM(L162-K162)</f>
        <v>0.038038599537037</v>
      </c>
      <c r="I162" s="42" t="n">
        <f aca="false">H162-$H$126</f>
        <v>0.00508633101851852</v>
      </c>
      <c r="J162" s="79" t="n">
        <f aca="false">SUM(M162-K162)</f>
        <v>0.0181554861111111</v>
      </c>
      <c r="K162" s="43" t="n">
        <v>0.0763888888888889</v>
      </c>
      <c r="L162" s="44" t="n">
        <v>0.114427488425926</v>
      </c>
      <c r="M162" s="45" t="n">
        <v>0.094544375</v>
      </c>
      <c r="N162" s="74" t="n">
        <v>0.493055555555556</v>
      </c>
    </row>
    <row r="163" customFormat="false" ht="15" hidden="false" customHeight="true" outlineLevel="0" collapsed="false">
      <c r="A163" s="87" t="n">
        <v>10</v>
      </c>
      <c r="B163" s="35" t="n">
        <v>23</v>
      </c>
      <c r="C163" s="36" t="s">
        <v>319</v>
      </c>
      <c r="D163" s="37" t="s">
        <v>320</v>
      </c>
      <c r="E163" s="38" t="s">
        <v>77</v>
      </c>
      <c r="F163" s="39" t="n">
        <v>19555</v>
      </c>
      <c r="G163" s="40" t="s">
        <v>239</v>
      </c>
      <c r="H163" s="81"/>
      <c r="I163" s="42"/>
      <c r="K163" s="43"/>
      <c r="L163" s="44"/>
      <c r="M163" s="45"/>
      <c r="N163" s="76"/>
    </row>
    <row r="164" customFormat="false" ht="15" hidden="false" customHeight="true" outlineLevel="0" collapsed="false">
      <c r="A164" s="87" t="n">
        <v>10</v>
      </c>
      <c r="B164" s="35" t="n">
        <v>5</v>
      </c>
      <c r="C164" s="36" t="s">
        <v>321</v>
      </c>
      <c r="D164" s="37" t="s">
        <v>322</v>
      </c>
      <c r="E164" s="38" t="s">
        <v>195</v>
      </c>
      <c r="F164" s="39" t="n">
        <v>21085</v>
      </c>
      <c r="G164" s="40" t="s">
        <v>239</v>
      </c>
      <c r="H164" s="81"/>
      <c r="I164" s="42"/>
      <c r="K164" s="43"/>
      <c r="L164" s="44"/>
      <c r="M164" s="45"/>
      <c r="N164" s="76"/>
    </row>
    <row r="165" customFormat="false" ht="15" hidden="false" customHeight="true" outlineLevel="0" collapsed="false">
      <c r="A165" s="88"/>
      <c r="B165" s="48" t="n">
        <v>4</v>
      </c>
      <c r="C165" s="49" t="s">
        <v>323</v>
      </c>
      <c r="D165" s="50" t="s">
        <v>324</v>
      </c>
      <c r="E165" s="51" t="s">
        <v>195</v>
      </c>
      <c r="F165" s="52" t="n">
        <v>20523</v>
      </c>
      <c r="G165" s="53" t="s">
        <v>239</v>
      </c>
      <c r="H165" s="75" t="s">
        <v>273</v>
      </c>
      <c r="I165" s="55"/>
      <c r="J165" s="85"/>
      <c r="K165" s="43"/>
      <c r="L165" s="44"/>
      <c r="M165" s="45"/>
      <c r="N165" s="76"/>
    </row>
    <row r="166" customFormat="false" ht="15" hidden="false" customHeight="true" outlineLevel="0" collapsed="false">
      <c r="A166" s="82" t="n">
        <v>11</v>
      </c>
      <c r="B166" s="35" t="n">
        <v>57</v>
      </c>
      <c r="C166" s="36" t="s">
        <v>325</v>
      </c>
      <c r="D166" s="37" t="s">
        <v>326</v>
      </c>
      <c r="E166" s="38" t="s">
        <v>36</v>
      </c>
      <c r="F166" s="39" t="n">
        <v>5598</v>
      </c>
      <c r="G166" s="83" t="s">
        <v>239</v>
      </c>
      <c r="H166" s="81" t="n">
        <f aca="false">SUM(L166-K166)</f>
        <v>0.0393492013888889</v>
      </c>
      <c r="I166" s="42" t="n">
        <f aca="false">H166-$H$126</f>
        <v>0.00639693287037037</v>
      </c>
      <c r="J166" s="79" t="n">
        <f aca="false">SUM(M166-K166)</f>
        <v>0.0189567592592593</v>
      </c>
      <c r="K166" s="43" t="n">
        <v>0.0666666666666667</v>
      </c>
      <c r="L166" s="44" t="n">
        <v>0.106015868055556</v>
      </c>
      <c r="M166" s="45" t="n">
        <v>0.0856234259259259</v>
      </c>
      <c r="N166" s="74" t="n">
        <v>0.483333333333333</v>
      </c>
    </row>
    <row r="167" customFormat="false" ht="15" hidden="false" customHeight="true" outlineLevel="0" collapsed="false">
      <c r="A167" s="82" t="n">
        <v>11</v>
      </c>
      <c r="B167" s="35" t="n">
        <v>42</v>
      </c>
      <c r="C167" s="36" t="s">
        <v>281</v>
      </c>
      <c r="D167" s="37" t="s">
        <v>327</v>
      </c>
      <c r="E167" s="38" t="s">
        <v>32</v>
      </c>
      <c r="F167" s="39" t="n">
        <v>19611</v>
      </c>
      <c r="G167" s="40" t="s">
        <v>328</v>
      </c>
      <c r="H167" s="81"/>
      <c r="I167" s="42"/>
      <c r="K167" s="43"/>
      <c r="L167" s="44"/>
      <c r="M167" s="45"/>
      <c r="N167" s="76"/>
    </row>
    <row r="168" customFormat="false" ht="15" hidden="false" customHeight="true" outlineLevel="0" collapsed="false">
      <c r="A168" s="82" t="n">
        <v>11</v>
      </c>
      <c r="B168" s="35" t="n">
        <v>59</v>
      </c>
      <c r="C168" s="36" t="s">
        <v>329</v>
      </c>
      <c r="D168" s="37" t="s">
        <v>330</v>
      </c>
      <c r="E168" s="38" t="s">
        <v>66</v>
      </c>
      <c r="F168" s="39" t="n">
        <v>19311</v>
      </c>
      <c r="G168" s="40" t="s">
        <v>239</v>
      </c>
      <c r="H168" s="81"/>
      <c r="I168" s="42"/>
      <c r="K168" s="43"/>
      <c r="L168" s="44"/>
      <c r="M168" s="45"/>
      <c r="N168" s="76"/>
    </row>
    <row r="169" customFormat="false" ht="15" hidden="false" customHeight="true" outlineLevel="0" collapsed="false">
      <c r="A169" s="84" t="n">
        <v>11</v>
      </c>
      <c r="B169" s="48" t="n">
        <v>46</v>
      </c>
      <c r="C169" s="49" t="s">
        <v>331</v>
      </c>
      <c r="D169" s="50" t="s">
        <v>332</v>
      </c>
      <c r="E169" s="51" t="s">
        <v>32</v>
      </c>
      <c r="F169" s="52" t="n">
        <v>20668</v>
      </c>
      <c r="G169" s="53" t="s">
        <v>239</v>
      </c>
      <c r="H169" s="89" t="n">
        <f aca="false">SUM(L169-K166)</f>
        <v>0.0441284375</v>
      </c>
      <c r="I169" s="55"/>
      <c r="J169" s="85"/>
      <c r="K169" s="43"/>
      <c r="L169" s="44" t="n">
        <v>0.110795104166667</v>
      </c>
      <c r="M169" s="45"/>
      <c r="N169" s="76"/>
    </row>
    <row r="170" customFormat="false" ht="15.75" hidden="false" customHeight="false" outlineLevel="0" collapsed="false">
      <c r="A170" s="69"/>
      <c r="B170" s="70"/>
      <c r="C170" s="71" t="s">
        <v>58</v>
      </c>
      <c r="D170" s="72" t="n">
        <v>11</v>
      </c>
      <c r="E170" s="70"/>
      <c r="F170" s="70"/>
      <c r="G170" s="73"/>
      <c r="H170" s="73"/>
      <c r="I170" s="70"/>
      <c r="J170" s="70"/>
      <c r="L170" s="28"/>
      <c r="N170" s="76"/>
    </row>
    <row r="171" customFormat="false" ht="26.25" hidden="false" customHeight="true" outlineLevel="0" collapsed="false">
      <c r="A171" s="2" t="s">
        <v>0</v>
      </c>
      <c r="B171" s="2"/>
      <c r="C171" s="2"/>
      <c r="D171" s="2"/>
      <c r="E171" s="2"/>
      <c r="F171" s="2"/>
      <c r="G171" s="2"/>
      <c r="H171" s="2"/>
      <c r="I171" s="2"/>
      <c r="L171" s="28"/>
    </row>
    <row r="172" customFormat="false" ht="10.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L172" s="28"/>
    </row>
    <row r="173" customFormat="false" ht="14.25" hidden="false" customHeight="true" outlineLevel="0" collapsed="false">
      <c r="A173" s="3"/>
      <c r="B173" s="6"/>
      <c r="C173" s="3"/>
      <c r="D173" s="7" t="s">
        <v>1</v>
      </c>
      <c r="E173" s="7"/>
      <c r="F173" s="7"/>
      <c r="G173" s="7"/>
      <c r="H173" s="8"/>
      <c r="I173" s="9" t="s">
        <v>2</v>
      </c>
      <c r="L173" s="28"/>
    </row>
    <row r="174" customFormat="false" ht="12" hidden="false" customHeight="true" outlineLevel="0" collapsed="false">
      <c r="A174" s="10" t="s">
        <v>3</v>
      </c>
      <c r="B174" s="10"/>
      <c r="C174" s="11" t="n">
        <v>42215</v>
      </c>
      <c r="D174" s="12"/>
      <c r="E174" s="13"/>
      <c r="F174" s="14"/>
      <c r="G174" s="3"/>
      <c r="H174" s="3"/>
      <c r="I174" s="9" t="s">
        <v>4</v>
      </c>
      <c r="L174" s="28"/>
    </row>
    <row r="175" customFormat="false" ht="21" hidden="false" customHeight="false" outlineLevel="0" collapsed="false">
      <c r="A175" s="15" t="s">
        <v>5</v>
      </c>
      <c r="B175" s="15"/>
      <c r="C175" s="15"/>
      <c r="D175" s="15"/>
      <c r="E175" s="15"/>
      <c r="F175" s="15"/>
      <c r="G175" s="15"/>
      <c r="H175" s="15"/>
      <c r="I175" s="15"/>
      <c r="L175" s="28"/>
    </row>
    <row r="176" customFormat="false" ht="7.5" hidden="false" customHeight="true" outlineLevel="0" collapsed="false">
      <c r="I176" s="16"/>
      <c r="L176" s="28"/>
    </row>
    <row r="177" customFormat="false" ht="14.25" hidden="false" customHeight="true" outlineLevel="0" collapsed="false">
      <c r="A177" s="17" t="s">
        <v>6</v>
      </c>
      <c r="B177" s="17" t="s">
        <v>7</v>
      </c>
      <c r="C177" s="18" t="s">
        <v>8</v>
      </c>
      <c r="D177" s="17" t="s">
        <v>9</v>
      </c>
      <c r="E177" s="17" t="s">
        <v>10</v>
      </c>
      <c r="F177" s="18" t="s">
        <v>11</v>
      </c>
      <c r="G177" s="18" t="s">
        <v>12</v>
      </c>
      <c r="H177" s="18" t="s">
        <v>13</v>
      </c>
      <c r="I177" s="19" t="s">
        <v>14</v>
      </c>
      <c r="J177" s="19" t="s">
        <v>15</v>
      </c>
      <c r="L177" s="28"/>
      <c r="N177" s="18" t="s">
        <v>15</v>
      </c>
    </row>
    <row r="178" customFormat="false" ht="10.5" hidden="false" customHeight="true" outlineLevel="0" collapsed="false">
      <c r="A178" s="20" t="s">
        <v>16</v>
      </c>
      <c r="B178" s="21" t="s">
        <v>17</v>
      </c>
      <c r="C178" s="22" t="s">
        <v>18</v>
      </c>
      <c r="D178" s="20" t="s">
        <v>19</v>
      </c>
      <c r="E178" s="20" t="s">
        <v>20</v>
      </c>
      <c r="F178" s="22" t="s">
        <v>21</v>
      </c>
      <c r="G178" s="22" t="s">
        <v>22</v>
      </c>
      <c r="H178" s="22" t="s">
        <v>23</v>
      </c>
      <c r="I178" s="23" t="s">
        <v>24</v>
      </c>
      <c r="J178" s="23" t="s">
        <v>333</v>
      </c>
      <c r="L178" s="28"/>
      <c r="N178" s="25" t="s">
        <v>26</v>
      </c>
    </row>
    <row r="179" customFormat="false" ht="6" hidden="false" customHeight="true" outlineLevel="0" collapsed="false">
      <c r="A179" s="3"/>
      <c r="B179" s="6"/>
      <c r="C179" s="12"/>
      <c r="D179" s="12"/>
      <c r="E179" s="13"/>
      <c r="F179" s="14"/>
      <c r="G179" s="3"/>
      <c r="H179" s="3"/>
      <c r="I179" s="26"/>
      <c r="L179" s="28"/>
    </row>
    <row r="180" customFormat="false" ht="15" hidden="false" customHeight="false" outlineLevel="0" collapsed="false">
      <c r="A180" s="77" t="s">
        <v>334</v>
      </c>
      <c r="B180" s="77"/>
      <c r="C180" s="77"/>
      <c r="D180" s="77"/>
      <c r="E180" s="77"/>
      <c r="F180" s="77"/>
      <c r="G180" s="77"/>
      <c r="H180" s="77"/>
      <c r="I180" s="77"/>
      <c r="J180" s="77"/>
      <c r="L180" s="28"/>
    </row>
    <row r="181" customFormat="false" ht="15" hidden="false" customHeight="false" outlineLevel="0" collapsed="false">
      <c r="A181" s="29" t="s">
        <v>335</v>
      </c>
      <c r="B181" s="30"/>
      <c r="C181" s="31"/>
      <c r="D181" s="30"/>
      <c r="E181" s="30"/>
      <c r="F181" s="30"/>
      <c r="G181" s="30"/>
      <c r="H181" s="32"/>
      <c r="I181" s="33" t="s">
        <v>29</v>
      </c>
      <c r="J181" s="33"/>
      <c r="L181" s="28" t="s">
        <v>236</v>
      </c>
      <c r="M181" s="0" t="s">
        <v>333</v>
      </c>
    </row>
    <row r="182" customFormat="false" ht="15" hidden="false" customHeight="true" outlineLevel="0" collapsed="false">
      <c r="A182" s="82" t="n">
        <v>1</v>
      </c>
      <c r="B182" s="35" t="n">
        <v>18</v>
      </c>
      <c r="C182" s="36" t="s">
        <v>336</v>
      </c>
      <c r="D182" s="37" t="s">
        <v>337</v>
      </c>
      <c r="E182" s="38" t="s">
        <v>96</v>
      </c>
      <c r="F182" s="39" t="n">
        <v>20008</v>
      </c>
      <c r="G182" s="83" t="s">
        <v>338</v>
      </c>
      <c r="H182" s="90" t="n">
        <f aca="false">L182-K182</f>
        <v>0.0474033796296296</v>
      </c>
      <c r="I182" s="42" t="n">
        <f aca="false">H182-$H$182</f>
        <v>0</v>
      </c>
      <c r="J182" s="79" t="n">
        <f aca="false">SUM(M182-K182)</f>
        <v>0.0237140046296296</v>
      </c>
      <c r="K182" s="43" t="n">
        <v>0.109722222222222</v>
      </c>
      <c r="L182" s="44" t="n">
        <v>0.157125601851852</v>
      </c>
      <c r="M182" s="45" t="n">
        <v>0.133436226851852</v>
      </c>
      <c r="N182" s="74" t="n">
        <v>0.526388888888889</v>
      </c>
    </row>
    <row r="183" customFormat="false" ht="15" hidden="false" customHeight="true" outlineLevel="0" collapsed="false">
      <c r="A183" s="82" t="n">
        <v>1</v>
      </c>
      <c r="B183" s="35" t="n">
        <v>19</v>
      </c>
      <c r="C183" s="36" t="s">
        <v>339</v>
      </c>
      <c r="D183" s="37" t="s">
        <v>340</v>
      </c>
      <c r="E183" s="38" t="s">
        <v>96</v>
      </c>
      <c r="F183" s="39" t="n">
        <v>8749</v>
      </c>
      <c r="G183" s="40" t="s">
        <v>338</v>
      </c>
      <c r="H183" s="90"/>
      <c r="I183" s="42"/>
      <c r="K183" s="43"/>
      <c r="L183" s="44"/>
      <c r="M183" s="45"/>
      <c r="N183" s="76"/>
    </row>
    <row r="184" customFormat="false" ht="15" hidden="false" customHeight="true" outlineLevel="0" collapsed="false">
      <c r="A184" s="82" t="n">
        <v>1</v>
      </c>
      <c r="B184" s="35" t="n">
        <v>21</v>
      </c>
      <c r="C184" s="36" t="s">
        <v>341</v>
      </c>
      <c r="D184" s="37" t="s">
        <v>342</v>
      </c>
      <c r="E184" s="38" t="s">
        <v>152</v>
      </c>
      <c r="F184" s="39" t="n">
        <v>14658</v>
      </c>
      <c r="G184" s="40" t="s">
        <v>343</v>
      </c>
      <c r="H184" s="90"/>
      <c r="I184" s="42"/>
      <c r="K184" s="43"/>
      <c r="L184" s="44"/>
      <c r="M184" s="45"/>
      <c r="N184" s="76"/>
    </row>
    <row r="185" customFormat="false" ht="15" hidden="false" customHeight="true" outlineLevel="0" collapsed="false">
      <c r="A185" s="84" t="n">
        <v>1</v>
      </c>
      <c r="B185" s="48" t="n">
        <v>20</v>
      </c>
      <c r="C185" s="49" t="s">
        <v>344</v>
      </c>
      <c r="D185" s="50" t="s">
        <v>345</v>
      </c>
      <c r="E185" s="51" t="s">
        <v>96</v>
      </c>
      <c r="F185" s="52" t="n">
        <v>19500</v>
      </c>
      <c r="G185" s="53" t="s">
        <v>338</v>
      </c>
      <c r="H185" s="91" t="n">
        <f aca="false">SUM(L185-K182)</f>
        <v>0.050758587962963</v>
      </c>
      <c r="I185" s="55"/>
      <c r="J185" s="85"/>
      <c r="K185" s="43"/>
      <c r="L185" s="44" t="n">
        <v>0.160480810185185</v>
      </c>
      <c r="M185" s="45"/>
      <c r="N185" s="76"/>
    </row>
    <row r="186" customFormat="false" ht="15" hidden="false" customHeight="true" outlineLevel="0" collapsed="false">
      <c r="A186" s="86" t="n">
        <v>2</v>
      </c>
      <c r="B186" s="58" t="n">
        <v>1</v>
      </c>
      <c r="C186" s="59" t="s">
        <v>346</v>
      </c>
      <c r="D186" s="60" t="s">
        <v>347</v>
      </c>
      <c r="E186" s="61" t="s">
        <v>72</v>
      </c>
      <c r="F186" s="62" t="n">
        <v>19627</v>
      </c>
      <c r="G186" s="68" t="s">
        <v>338</v>
      </c>
      <c r="H186" s="92" t="n">
        <f aca="false">L186-K186</f>
        <v>0.0475938425925926</v>
      </c>
      <c r="I186" s="64" t="n">
        <f aca="false">H186-$H$182</f>
        <v>0.000190462962962963</v>
      </c>
      <c r="J186" s="79" t="n">
        <f aca="false">SUM(M186-K186)</f>
        <v>0.0239362268518518</v>
      </c>
      <c r="K186" s="43" t="n">
        <v>0.111111111111111</v>
      </c>
      <c r="L186" s="44" t="n">
        <v>0.158704953703704</v>
      </c>
      <c r="M186" s="45" t="n">
        <v>0.135047337962963</v>
      </c>
      <c r="N186" s="74" t="n">
        <v>0.527777777777778</v>
      </c>
    </row>
    <row r="187" customFormat="false" ht="15" hidden="false" customHeight="true" outlineLevel="0" collapsed="false">
      <c r="A187" s="87" t="n">
        <v>2</v>
      </c>
      <c r="B187" s="35" t="n">
        <v>2</v>
      </c>
      <c r="C187" s="36" t="s">
        <v>348</v>
      </c>
      <c r="D187" s="37" t="s">
        <v>349</v>
      </c>
      <c r="E187" s="38" t="s">
        <v>72</v>
      </c>
      <c r="F187" s="39" t="n">
        <v>8547</v>
      </c>
      <c r="G187" s="40" t="s">
        <v>343</v>
      </c>
      <c r="H187" s="90"/>
      <c r="I187" s="42"/>
      <c r="K187" s="43"/>
      <c r="L187" s="44"/>
      <c r="M187" s="45"/>
      <c r="N187" s="76"/>
    </row>
    <row r="188" customFormat="false" ht="15" hidden="false" customHeight="true" outlineLevel="0" collapsed="false">
      <c r="A188" s="87" t="n">
        <v>2</v>
      </c>
      <c r="B188" s="35" t="n">
        <v>5</v>
      </c>
      <c r="C188" s="36" t="s">
        <v>350</v>
      </c>
      <c r="D188" s="37" t="s">
        <v>351</v>
      </c>
      <c r="E188" s="38" t="s">
        <v>72</v>
      </c>
      <c r="F188" s="39" t="n">
        <v>7794</v>
      </c>
      <c r="G188" s="40" t="s">
        <v>343</v>
      </c>
      <c r="H188" s="90"/>
      <c r="I188" s="42"/>
      <c r="K188" s="43"/>
      <c r="L188" s="44"/>
      <c r="M188" s="45"/>
      <c r="N188" s="76"/>
    </row>
    <row r="189" customFormat="false" ht="15" hidden="false" customHeight="true" outlineLevel="0" collapsed="false">
      <c r="A189" s="88"/>
      <c r="B189" s="48" t="n">
        <v>4</v>
      </c>
      <c r="C189" s="49" t="s">
        <v>352</v>
      </c>
      <c r="D189" s="50" t="s">
        <v>353</v>
      </c>
      <c r="E189" s="51" t="s">
        <v>72</v>
      </c>
      <c r="F189" s="52" t="n">
        <v>12268</v>
      </c>
      <c r="G189" s="53" t="s">
        <v>338</v>
      </c>
      <c r="H189" s="91" t="s">
        <v>299</v>
      </c>
      <c r="I189" s="55"/>
      <c r="J189" s="85"/>
      <c r="K189" s="43"/>
      <c r="L189" s="44" t="n">
        <v>0.169046793981481</v>
      </c>
      <c r="M189" s="45"/>
      <c r="N189" s="76"/>
    </row>
    <row r="190" customFormat="false" ht="15" hidden="false" customHeight="true" outlineLevel="0" collapsed="false">
      <c r="A190" s="82" t="n">
        <v>3</v>
      </c>
      <c r="B190" s="35" t="n">
        <v>8</v>
      </c>
      <c r="C190" s="36" t="s">
        <v>354</v>
      </c>
      <c r="D190" s="37" t="s">
        <v>355</v>
      </c>
      <c r="E190" s="38" t="s">
        <v>66</v>
      </c>
      <c r="F190" s="39" t="n">
        <v>11747</v>
      </c>
      <c r="G190" s="83" t="s">
        <v>338</v>
      </c>
      <c r="H190" s="90" t="n">
        <f aca="false">L190-K190</f>
        <v>0.0484305671296296</v>
      </c>
      <c r="I190" s="42" t="n">
        <f aca="false">H190-$H$182</f>
        <v>0.0010271875</v>
      </c>
      <c r="J190" s="79" t="n">
        <f aca="false">SUM(M190-K190)</f>
        <v>0.024305787037037</v>
      </c>
      <c r="K190" s="43" t="n">
        <v>0.108333333333333</v>
      </c>
      <c r="L190" s="44" t="n">
        <v>0.156763900462963</v>
      </c>
      <c r="M190" s="45" t="n">
        <v>0.13263912037037</v>
      </c>
      <c r="N190" s="74" t="n">
        <v>0.525</v>
      </c>
    </row>
    <row r="191" customFormat="false" ht="15" hidden="false" customHeight="true" outlineLevel="0" collapsed="false">
      <c r="A191" s="82" t="n">
        <v>3</v>
      </c>
      <c r="B191" s="35" t="n">
        <v>7</v>
      </c>
      <c r="C191" s="36" t="s">
        <v>356</v>
      </c>
      <c r="D191" s="37" t="s">
        <v>357</v>
      </c>
      <c r="E191" s="38" t="s">
        <v>66</v>
      </c>
      <c r="F191" s="39" t="n">
        <v>13150</v>
      </c>
      <c r="G191" s="40" t="s">
        <v>338</v>
      </c>
      <c r="H191" s="90"/>
      <c r="I191" s="42"/>
      <c r="K191" s="43"/>
      <c r="L191" s="44"/>
      <c r="M191" s="45"/>
      <c r="N191" s="76"/>
    </row>
    <row r="192" customFormat="false" ht="15" hidden="false" customHeight="true" outlineLevel="0" collapsed="false">
      <c r="A192" s="82" t="n">
        <v>3</v>
      </c>
      <c r="B192" s="35" t="n">
        <v>6</v>
      </c>
      <c r="C192" s="36" t="s">
        <v>358</v>
      </c>
      <c r="D192" s="37" t="s">
        <v>359</v>
      </c>
      <c r="E192" s="38" t="s">
        <v>66</v>
      </c>
      <c r="F192" s="39" t="n">
        <v>9513</v>
      </c>
      <c r="G192" s="40" t="s">
        <v>338</v>
      </c>
      <c r="H192" s="90"/>
      <c r="I192" s="42"/>
      <c r="K192" s="43"/>
      <c r="L192" s="44"/>
      <c r="M192" s="45"/>
      <c r="N192" s="76"/>
    </row>
    <row r="193" customFormat="false" ht="15" hidden="false" customHeight="true" outlineLevel="0" collapsed="false">
      <c r="A193" s="84" t="n">
        <v>3</v>
      </c>
      <c r="B193" s="48" t="n">
        <v>9</v>
      </c>
      <c r="C193" s="49" t="s">
        <v>360</v>
      </c>
      <c r="D193" s="50" t="s">
        <v>361</v>
      </c>
      <c r="E193" s="51" t="s">
        <v>108</v>
      </c>
      <c r="F193" s="52" t="n">
        <v>9167</v>
      </c>
      <c r="G193" s="53" t="s">
        <v>343</v>
      </c>
      <c r="H193" s="91" t="n">
        <f aca="false">SUM(L193-K190)</f>
        <v>0.0484607638888889</v>
      </c>
      <c r="I193" s="55"/>
      <c r="J193" s="85"/>
      <c r="K193" s="43"/>
      <c r="L193" s="44" t="n">
        <v>0.156794097222222</v>
      </c>
      <c r="M193" s="45"/>
      <c r="N193" s="76"/>
    </row>
    <row r="194" customFormat="false" ht="15" hidden="false" customHeight="true" outlineLevel="0" collapsed="false">
      <c r="A194" s="86" t="n">
        <v>4</v>
      </c>
      <c r="B194" s="58" t="n">
        <v>23</v>
      </c>
      <c r="C194" s="59" t="s">
        <v>362</v>
      </c>
      <c r="D194" s="60" t="s">
        <v>363</v>
      </c>
      <c r="E194" s="61" t="s">
        <v>134</v>
      </c>
      <c r="F194" s="62" t="n">
        <v>10880</v>
      </c>
      <c r="G194" s="68" t="s">
        <v>338</v>
      </c>
      <c r="H194" s="92" t="n">
        <f aca="false">L194-K194</f>
        <v>0.0497364236111111</v>
      </c>
      <c r="I194" s="64" t="n">
        <f aca="false">H194-$H$182</f>
        <v>0.00233304398148148</v>
      </c>
      <c r="J194" s="79" t="n">
        <f aca="false">SUM(M194-K194)</f>
        <v>0.0247383101851852</v>
      </c>
      <c r="K194" s="43" t="n">
        <v>0.106944444444444</v>
      </c>
      <c r="L194" s="44" t="n">
        <v>0.156680868055556</v>
      </c>
      <c r="M194" s="45" t="n">
        <v>0.13168275462963</v>
      </c>
      <c r="N194" s="74" t="n">
        <v>0.523611111111111</v>
      </c>
    </row>
    <row r="195" customFormat="false" ht="15" hidden="false" customHeight="true" outlineLevel="0" collapsed="false">
      <c r="A195" s="87" t="n">
        <v>4</v>
      </c>
      <c r="B195" s="35" t="n">
        <v>22</v>
      </c>
      <c r="C195" s="36" t="s">
        <v>356</v>
      </c>
      <c r="D195" s="37" t="s">
        <v>364</v>
      </c>
      <c r="E195" s="38" t="s">
        <v>134</v>
      </c>
      <c r="F195" s="39" t="n">
        <v>19527</v>
      </c>
      <c r="G195" s="40" t="s">
        <v>338</v>
      </c>
      <c r="H195" s="90"/>
      <c r="I195" s="42"/>
      <c r="K195" s="43"/>
      <c r="L195" s="44"/>
      <c r="M195" s="45"/>
      <c r="N195" s="76"/>
    </row>
    <row r="196" customFormat="false" ht="15" hidden="false" customHeight="true" outlineLevel="0" collapsed="false">
      <c r="A196" s="87" t="n">
        <v>4</v>
      </c>
      <c r="B196" s="35" t="n">
        <v>25</v>
      </c>
      <c r="C196" s="36" t="s">
        <v>365</v>
      </c>
      <c r="D196" s="37" t="s">
        <v>366</v>
      </c>
      <c r="E196" s="38" t="s">
        <v>367</v>
      </c>
      <c r="F196" s="39" t="n">
        <v>5939</v>
      </c>
      <c r="G196" s="40" t="s">
        <v>338</v>
      </c>
      <c r="H196" s="90"/>
      <c r="I196" s="42"/>
      <c r="K196" s="43"/>
      <c r="L196" s="44"/>
      <c r="M196" s="45"/>
      <c r="N196" s="76"/>
    </row>
    <row r="197" customFormat="false" ht="15" hidden="false" customHeight="true" outlineLevel="0" collapsed="false">
      <c r="A197" s="88"/>
      <c r="B197" s="48" t="n">
        <v>24</v>
      </c>
      <c r="C197" s="49" t="s">
        <v>368</v>
      </c>
      <c r="D197" s="50" t="s">
        <v>369</v>
      </c>
      <c r="E197" s="51" t="s">
        <v>195</v>
      </c>
      <c r="F197" s="52" t="n">
        <v>13590</v>
      </c>
      <c r="G197" s="53" t="s">
        <v>338</v>
      </c>
      <c r="H197" s="91" t="s">
        <v>299</v>
      </c>
      <c r="I197" s="55"/>
      <c r="J197" s="85"/>
      <c r="K197" s="43"/>
      <c r="L197" s="44" t="n">
        <v>0.164610543981481</v>
      </c>
      <c r="M197" s="45"/>
      <c r="N197" s="76"/>
    </row>
    <row r="198" customFormat="false" ht="15" hidden="false" customHeight="true" outlineLevel="0" collapsed="false">
      <c r="A198" s="82" t="n">
        <v>5</v>
      </c>
      <c r="B198" s="35" t="n">
        <v>14</v>
      </c>
      <c r="C198" s="36" t="s">
        <v>370</v>
      </c>
      <c r="D198" s="37" t="s">
        <v>371</v>
      </c>
      <c r="E198" s="38" t="s">
        <v>32</v>
      </c>
      <c r="F198" s="39" t="n">
        <v>14284</v>
      </c>
      <c r="G198" s="83" t="s">
        <v>338</v>
      </c>
      <c r="H198" s="93" t="n">
        <f aca="false">L198-K198</f>
        <v>0.0512107060185185</v>
      </c>
      <c r="I198" s="42" t="n">
        <f aca="false">H198-$H$182</f>
        <v>0.00380732638888889</v>
      </c>
      <c r="J198" s="79" t="n">
        <f aca="false">SUM(M198-K198)</f>
        <v>0.0257072916666667</v>
      </c>
      <c r="K198" s="43" t="n">
        <v>0.104166666666667</v>
      </c>
      <c r="L198" s="44" t="n">
        <v>0.155377372685185</v>
      </c>
      <c r="M198" s="45" t="n">
        <v>0.129873958333333</v>
      </c>
      <c r="N198" s="74" t="n">
        <v>0.520833333333333</v>
      </c>
    </row>
    <row r="199" customFormat="false" ht="15" hidden="false" customHeight="true" outlineLevel="0" collapsed="false">
      <c r="A199" s="82" t="n">
        <v>5</v>
      </c>
      <c r="B199" s="35" t="n">
        <v>17</v>
      </c>
      <c r="C199" s="36" t="s">
        <v>372</v>
      </c>
      <c r="D199" s="37" t="s">
        <v>373</v>
      </c>
      <c r="E199" s="38" t="s">
        <v>374</v>
      </c>
      <c r="F199" s="39" t="n">
        <v>9600</v>
      </c>
      <c r="G199" s="40" t="s">
        <v>338</v>
      </c>
      <c r="H199" s="90"/>
      <c r="I199" s="42"/>
      <c r="K199" s="43"/>
      <c r="L199" s="44"/>
      <c r="M199" s="45"/>
      <c r="N199" s="76"/>
    </row>
    <row r="200" customFormat="false" ht="15" hidden="false" customHeight="true" outlineLevel="0" collapsed="false">
      <c r="A200" s="82" t="n">
        <v>5</v>
      </c>
      <c r="B200" s="35" t="n">
        <v>16</v>
      </c>
      <c r="C200" s="36" t="s">
        <v>375</v>
      </c>
      <c r="D200" s="37" t="s">
        <v>376</v>
      </c>
      <c r="E200" s="38" t="s">
        <v>32</v>
      </c>
      <c r="F200" s="39" t="n">
        <v>9917</v>
      </c>
      <c r="G200" s="40" t="s">
        <v>338</v>
      </c>
      <c r="H200" s="90"/>
      <c r="I200" s="42"/>
      <c r="K200" s="43"/>
      <c r="L200" s="44"/>
      <c r="M200" s="45"/>
      <c r="N200" s="76"/>
    </row>
    <row r="201" customFormat="false" ht="15" hidden="false" customHeight="true" outlineLevel="0" collapsed="false">
      <c r="A201" s="84" t="n">
        <v>5</v>
      </c>
      <c r="B201" s="48" t="n">
        <v>15</v>
      </c>
      <c r="C201" s="49" t="s">
        <v>377</v>
      </c>
      <c r="D201" s="50" t="s">
        <v>378</v>
      </c>
      <c r="E201" s="51" t="s">
        <v>32</v>
      </c>
      <c r="F201" s="52" t="n">
        <v>8769</v>
      </c>
      <c r="G201" s="53" t="s">
        <v>338</v>
      </c>
      <c r="H201" s="91" t="n">
        <f aca="false">SUM(L201-K198)</f>
        <v>0.0518306018518518</v>
      </c>
      <c r="I201" s="55"/>
      <c r="J201" s="85"/>
      <c r="K201" s="43"/>
      <c r="L201" s="44" t="n">
        <v>0.155997268518519</v>
      </c>
      <c r="M201" s="45"/>
      <c r="N201" s="76"/>
    </row>
    <row r="202" customFormat="false" ht="15" hidden="false" customHeight="true" outlineLevel="0" collapsed="false">
      <c r="A202" s="86" t="n">
        <v>6</v>
      </c>
      <c r="B202" s="58" t="n">
        <v>10</v>
      </c>
      <c r="C202" s="59" t="s">
        <v>379</v>
      </c>
      <c r="D202" s="60" t="s">
        <v>380</v>
      </c>
      <c r="E202" s="61" t="s">
        <v>69</v>
      </c>
      <c r="F202" s="62" t="n">
        <v>20355</v>
      </c>
      <c r="G202" s="68" t="s">
        <v>338</v>
      </c>
      <c r="H202" s="92" t="n">
        <f aca="false">L202-K202</f>
        <v>0.0512866898148148</v>
      </c>
      <c r="I202" s="64" t="n">
        <f aca="false">H202-$H$182</f>
        <v>0.00388331018518519</v>
      </c>
      <c r="J202" s="79" t="n">
        <f aca="false">SUM(M202-K202)</f>
        <v>0.0254239583333333</v>
      </c>
      <c r="K202" s="43" t="n">
        <v>0.105555555555556</v>
      </c>
      <c r="L202" s="44" t="n">
        <v>0.15684224537037</v>
      </c>
      <c r="M202" s="45" t="n">
        <v>0.130979513888889</v>
      </c>
      <c r="N202" s="74" t="n">
        <v>0.522222222222222</v>
      </c>
    </row>
    <row r="203" customFormat="false" ht="15" hidden="false" customHeight="true" outlineLevel="0" collapsed="false">
      <c r="A203" s="87" t="n">
        <v>6</v>
      </c>
      <c r="B203" s="35" t="n">
        <v>11</v>
      </c>
      <c r="C203" s="36" t="s">
        <v>381</v>
      </c>
      <c r="D203" s="37" t="s">
        <v>382</v>
      </c>
      <c r="E203" s="38" t="s">
        <v>69</v>
      </c>
      <c r="F203" s="39" t="n">
        <v>8397</v>
      </c>
      <c r="G203" s="40" t="s">
        <v>338</v>
      </c>
      <c r="H203" s="90"/>
      <c r="I203" s="42"/>
      <c r="K203" s="43"/>
      <c r="L203" s="44"/>
      <c r="M203" s="45"/>
      <c r="N203" s="76"/>
    </row>
    <row r="204" customFormat="false" ht="15" hidden="false" customHeight="true" outlineLevel="0" collapsed="false">
      <c r="A204" s="87" t="n">
        <v>6</v>
      </c>
      <c r="B204" s="35" t="n">
        <v>12</v>
      </c>
      <c r="C204" s="36" t="s">
        <v>383</v>
      </c>
      <c r="D204" s="37" t="s">
        <v>384</v>
      </c>
      <c r="E204" s="38" t="s">
        <v>69</v>
      </c>
      <c r="F204" s="39" t="n">
        <v>9535</v>
      </c>
      <c r="G204" s="40" t="s">
        <v>338</v>
      </c>
      <c r="H204" s="90"/>
      <c r="I204" s="42"/>
      <c r="K204" s="43"/>
      <c r="L204" s="44"/>
      <c r="M204" s="45"/>
      <c r="N204" s="76"/>
    </row>
    <row r="205" customFormat="false" ht="15" hidden="false" customHeight="true" outlineLevel="0" collapsed="false">
      <c r="A205" s="88"/>
      <c r="B205" s="48" t="n">
        <v>13</v>
      </c>
      <c r="C205" s="49" t="s">
        <v>385</v>
      </c>
      <c r="D205" s="50" t="s">
        <v>386</v>
      </c>
      <c r="E205" s="51" t="s">
        <v>69</v>
      </c>
      <c r="F205" s="52" t="n">
        <v>9097</v>
      </c>
      <c r="G205" s="53" t="s">
        <v>338</v>
      </c>
      <c r="H205" s="91" t="s">
        <v>273</v>
      </c>
      <c r="I205" s="55"/>
      <c r="J205" s="85"/>
      <c r="K205" s="43"/>
      <c r="L205" s="44"/>
      <c r="M205" s="45"/>
      <c r="N205" s="76"/>
    </row>
    <row r="206" customFormat="false" ht="15.75" hidden="false" customHeight="false" outlineLevel="0" collapsed="false">
      <c r="A206" s="69"/>
      <c r="B206" s="70"/>
      <c r="C206" s="71" t="s">
        <v>58</v>
      </c>
      <c r="D206" s="72" t="n">
        <v>6</v>
      </c>
      <c r="E206" s="70"/>
      <c r="F206" s="70"/>
      <c r="G206" s="73"/>
      <c r="H206" s="73"/>
      <c r="I206" s="70"/>
      <c r="J206" s="70"/>
      <c r="K206" s="3"/>
      <c r="N206" s="76"/>
    </row>
    <row r="207" customFormat="false" ht="15.75" hidden="false" customHeight="false" outlineLevel="0" collapsed="false">
      <c r="N207" s="76"/>
    </row>
  </sheetData>
  <mergeCells count="22">
    <mergeCell ref="A1:I1"/>
    <mergeCell ref="A2:I2"/>
    <mergeCell ref="D3:G3"/>
    <mergeCell ref="A4:B4"/>
    <mergeCell ref="A5:I5"/>
    <mergeCell ref="A10:I10"/>
    <mergeCell ref="A24:I24"/>
    <mergeCell ref="A62:J62"/>
    <mergeCell ref="A87:I87"/>
    <mergeCell ref="A88:I88"/>
    <mergeCell ref="D89:G89"/>
    <mergeCell ref="A90:B90"/>
    <mergeCell ref="A91:I91"/>
    <mergeCell ref="A96:J96"/>
    <mergeCell ref="A110:J110"/>
    <mergeCell ref="A124:J124"/>
    <mergeCell ref="A171:I171"/>
    <mergeCell ref="A172:I172"/>
    <mergeCell ref="D173:G173"/>
    <mergeCell ref="A174:B174"/>
    <mergeCell ref="A175:I175"/>
    <mergeCell ref="A180:J180"/>
  </mergeCells>
  <printOptions headings="false" gridLines="false" gridLinesSet="true" horizontalCentered="true" verticalCentered="false"/>
  <pageMargins left="0.275694444444444" right="0.236111111111111" top="0.236111111111111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3:51:45Z</dcterms:created>
  <dc:creator>waio</dc:creator>
  <dc:description/>
  <dc:language>en-US</dc:language>
  <cp:lastModifiedBy>Karel</cp:lastModifiedBy>
  <cp:lastPrinted>2015-07-30T11:58:36Z</cp:lastPrinted>
  <dcterms:modified xsi:type="dcterms:W3CDTF">2015-07-30T12:47:57Z</dcterms:modified>
  <cp:revision>0</cp:revision>
  <dc:subject/>
  <dc:title/>
</cp:coreProperties>
</file>