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nice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72">
  <si>
    <t xml:space="preserve">MISTROVSTVÍ ČESKÉ REPUBLIKY V SILNIČNÍ CYKLISTICE 2015</t>
  </si>
  <si>
    <r>
      <rPr>
        <b val="true"/>
        <sz val="11"/>
        <rFont val="Calibri"/>
        <family val="2"/>
        <charset val="238"/>
      </rPr>
      <t xml:space="preserve">silniční závod jednotlivců / individual road race </t>
    </r>
    <r>
      <rPr>
        <b val="true"/>
        <sz val="11"/>
        <color rgb="FFFFFFFF"/>
        <rFont val="Calibri"/>
        <family val="2"/>
        <charset val="238"/>
      </rPr>
      <t xml:space="preserve">g</t>
    </r>
  </si>
  <si>
    <t xml:space="preserve">Com.no.: 1/3</t>
  </si>
  <si>
    <t xml:space="preserve">Datum / Date:</t>
  </si>
  <si>
    <t xml:space="preserve">Místo konání / Place: Chudoslavice (CZE)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Čas</t>
  </si>
  <si>
    <t xml:space="preserve">Ztráta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Gap</t>
  </si>
  <si>
    <t xml:space="preserve">ŽÁCI / MINIME</t>
  </si>
  <si>
    <t xml:space="preserve">Délka / Distance: 44 km</t>
  </si>
  <si>
    <t xml:space="preserve">Průměrná rychlost / Average Speed: 34,77 km/h</t>
  </si>
  <si>
    <t xml:space="preserve">CZE20021029 </t>
  </si>
  <si>
    <t xml:space="preserve">BITTNER Pavel </t>
  </si>
  <si>
    <t xml:space="preserve">MAPEI MERIDA KAŇKOVSKÝ </t>
  </si>
  <si>
    <t xml:space="preserve">ŽÁCI-starší</t>
  </si>
  <si>
    <t xml:space="preserve">CZE20010717 </t>
  </si>
  <si>
    <t xml:space="preserve">ŤOUPALÍK Jakub </t>
  </si>
  <si>
    <t xml:space="preserve">ČEZ CYKLO TEAM TÁBOR </t>
  </si>
  <si>
    <t xml:space="preserve">CZE20010113 </t>
  </si>
  <si>
    <t xml:space="preserve">KUČERA Jakub </t>
  </si>
  <si>
    <t xml:space="preserve">CK MTB MARATON HLINSKO </t>
  </si>
  <si>
    <t xml:space="preserve">CZE20010702 </t>
  </si>
  <si>
    <t xml:space="preserve">VÁVRA Erik </t>
  </si>
  <si>
    <t xml:space="preserve">ACK STARÁ VES NAD ONDŘEJNICÍ </t>
  </si>
  <si>
    <t xml:space="preserve">CZE20010103 </t>
  </si>
  <si>
    <t xml:space="preserve">HNÍK Jakub </t>
  </si>
  <si>
    <t xml:space="preserve">KAH SPORT VRCHLABÍ </t>
  </si>
  <si>
    <t xml:space="preserve">CZE20010705 </t>
  </si>
  <si>
    <t xml:space="preserve">STOČEK Bruno </t>
  </si>
  <si>
    <t xml:space="preserve">BIKE 2000 </t>
  </si>
  <si>
    <t xml:space="preserve">CZE20010616 </t>
  </si>
  <si>
    <t xml:space="preserve">KOLAŘÍK Lukáš </t>
  </si>
  <si>
    <t xml:space="preserve">SKC Tufo Prostějov </t>
  </si>
  <si>
    <t xml:space="preserve">CZE20010920 </t>
  </si>
  <si>
    <t xml:space="preserve">DUDEK Tomáš </t>
  </si>
  <si>
    <t xml:space="preserve">REMERX - MERIDA TEAM KOLÍN </t>
  </si>
  <si>
    <t xml:space="preserve">CZE20010128 </t>
  </si>
  <si>
    <t xml:space="preserve">KOMÍNEK Luboš </t>
  </si>
  <si>
    <t xml:space="preserve">DUKLA PRAHA </t>
  </si>
  <si>
    <t xml:space="preserve">CZE20010312 </t>
  </si>
  <si>
    <t xml:space="preserve">SMÉKAL René </t>
  </si>
  <si>
    <t xml:space="preserve">SKP DUHA FORT Lanškroun </t>
  </si>
  <si>
    <t xml:space="preserve">CZE20020612 </t>
  </si>
  <si>
    <t xml:space="preserve">VACEK Mathias </t>
  </si>
  <si>
    <t xml:space="preserve">CK Příbram - Fany GASTRO </t>
  </si>
  <si>
    <t xml:space="preserve">ŽÁCI-starší </t>
  </si>
  <si>
    <t xml:space="preserve">CZE20010725 </t>
  </si>
  <si>
    <t xml:space="preserve">NOVÝ Jakub </t>
  </si>
  <si>
    <t xml:space="preserve">CZE20021009 </t>
  </si>
  <si>
    <t xml:space="preserve">ŠULC David </t>
  </si>
  <si>
    <t xml:space="preserve">IVAR CS - AUTHOR TEAM </t>
  </si>
  <si>
    <t xml:space="preserve">CZE20020610 </t>
  </si>
  <si>
    <t xml:space="preserve">BREDLER Matyáš Jiří </t>
  </si>
  <si>
    <t xml:space="preserve">KC KOOPERATIVA SG JABLONEC n.N</t>
  </si>
  <si>
    <t xml:space="preserve">CZE20011123 </t>
  </si>
  <si>
    <t xml:space="preserve">SWACZYNA Tomáš </t>
  </si>
  <si>
    <t xml:space="preserve">CK FESO PETŘVALD </t>
  </si>
  <si>
    <t xml:space="preserve">CZE20010802 </t>
  </si>
  <si>
    <t xml:space="preserve">VITNER David </t>
  </si>
  <si>
    <t xml:space="preserve">TJ PLAMEN CHODOV </t>
  </si>
  <si>
    <t xml:space="preserve">CZE20010218 </t>
  </si>
  <si>
    <t xml:space="preserve">MICHAL Jakub </t>
  </si>
  <si>
    <t xml:space="preserve">TJ FAVORIT BRNO </t>
  </si>
  <si>
    <t xml:space="preserve">CZE20010216 </t>
  </si>
  <si>
    <t xml:space="preserve">ŠMÍDA Michal </t>
  </si>
  <si>
    <t xml:space="preserve">MORAVEC TEAM </t>
  </si>
  <si>
    <t xml:space="preserve">CZE20020613 </t>
  </si>
  <si>
    <t xml:space="preserve">ČEKAL Josef </t>
  </si>
  <si>
    <t xml:space="preserve">CZE20020814 </t>
  </si>
  <si>
    <t xml:space="preserve">DANĚK Jakub </t>
  </si>
  <si>
    <t xml:space="preserve">CZE20011115 </t>
  </si>
  <si>
    <t xml:space="preserve">JEŽEK Tomáš </t>
  </si>
  <si>
    <t xml:space="preserve">CZE20010809 </t>
  </si>
  <si>
    <t xml:space="preserve">BUREŠ Radek </t>
  </si>
  <si>
    <t xml:space="preserve">CZE20021006</t>
  </si>
  <si>
    <t xml:space="preserve">SÁSKA Jan </t>
  </si>
  <si>
    <t xml:space="preserve">ČS SPECIALIZED JUNIOR MTB TEAM</t>
  </si>
  <si>
    <t xml:space="preserve">CZE20020518 </t>
  </si>
  <si>
    <t xml:space="preserve">BŘEZNA Vojtěch </t>
  </si>
  <si>
    <t xml:space="preserve">CZE20010131 </t>
  </si>
  <si>
    <t xml:space="preserve">SKUHRAVÝ Matěj </t>
  </si>
  <si>
    <t xml:space="preserve">SP KOLO LOAP SPECIALIZED </t>
  </si>
  <si>
    <t xml:space="preserve">KADLEC Vojtěch </t>
  </si>
  <si>
    <t xml:space="preserve">CZE20010613 </t>
  </si>
  <si>
    <t xml:space="preserve">LOUDA Jakub </t>
  </si>
  <si>
    <t xml:space="preserve">CK BÍTOVSKÁ </t>
  </si>
  <si>
    <t xml:space="preserve">CZE20011216 </t>
  </si>
  <si>
    <t xml:space="preserve">ŠIMÁK Michal </t>
  </si>
  <si>
    <t xml:space="preserve">CZE20011225 </t>
  </si>
  <si>
    <t xml:space="preserve">HOFMEISTER Adam </t>
  </si>
  <si>
    <t xml:space="preserve">TJ ZČE CYKLISTIKA PLZEŇ </t>
  </si>
  <si>
    <t xml:space="preserve">CZE20010114 </t>
  </si>
  <si>
    <t xml:space="preserve">ŠÍBL Jakub </t>
  </si>
  <si>
    <t xml:space="preserve">ACS DRAK VRBNO </t>
  </si>
  <si>
    <t xml:space="preserve">CZE20020102 </t>
  </si>
  <si>
    <t xml:space="preserve">TLAMKA Tomáš </t>
  </si>
  <si>
    <t xml:space="preserve">CZE20010331 </t>
  </si>
  <si>
    <t xml:space="preserve">NĚMEC Samuel </t>
  </si>
  <si>
    <t xml:space="preserve">CZE20020126 </t>
  </si>
  <si>
    <t xml:space="preserve">TOUL Daniel </t>
  </si>
  <si>
    <t xml:space="preserve">TJ CYKLOPRAG </t>
  </si>
  <si>
    <t xml:space="preserve">CZE20010403 </t>
  </si>
  <si>
    <t xml:space="preserve">VINKLÁREK František </t>
  </si>
  <si>
    <t xml:space="preserve">MG Bike Team </t>
  </si>
  <si>
    <t xml:space="preserve">CZE20020413 </t>
  </si>
  <si>
    <t xml:space="preserve">MACÁN Karel </t>
  </si>
  <si>
    <t xml:space="preserve">CZE20010621 </t>
  </si>
  <si>
    <t xml:space="preserve">BANSZEL Vojtěch </t>
  </si>
  <si>
    <t xml:space="preserve">CZE20011003 </t>
  </si>
  <si>
    <t xml:space="preserve">DOHNAL Jakub </t>
  </si>
  <si>
    <t xml:space="preserve">CZE20010427</t>
  </si>
  <si>
    <t xml:space="preserve">KONEČNÝ Tomáš </t>
  </si>
  <si>
    <t xml:space="preserve">CYKLOTRENINK.COM</t>
  </si>
  <si>
    <t xml:space="preserve">CZE20010529 </t>
  </si>
  <si>
    <t xml:space="preserve">KAVA Ondřej </t>
  </si>
  <si>
    <t xml:space="preserve">HISPORT TEAM </t>
  </si>
  <si>
    <t xml:space="preserve">CZE20010502 </t>
  </si>
  <si>
    <t xml:space="preserve">HETFLEIŠ Petr </t>
  </si>
  <si>
    <t xml:space="preserve">CZE20010317 </t>
  </si>
  <si>
    <t xml:space="preserve">KŘENEK Adam </t>
  </si>
  <si>
    <t xml:space="preserve">CZE20021104 </t>
  </si>
  <si>
    <t xml:space="preserve">MAROUL Tomáš </t>
  </si>
  <si>
    <t xml:space="preserve">CZE20010215 </t>
  </si>
  <si>
    <t xml:space="preserve">PÁV Tadeáš </t>
  </si>
  <si>
    <t xml:space="preserve">DNF</t>
  </si>
  <si>
    <t xml:space="preserve">ZÁTOPEK Jan </t>
  </si>
  <si>
    <t xml:space="preserve">TJ SIGMA HRANICE </t>
  </si>
  <si>
    <t xml:space="preserve">CZE20020605 </t>
  </si>
  <si>
    <t xml:space="preserve">LIŠKA Marek </t>
  </si>
  <si>
    <t xml:space="preserve">CYKLOTEAM OSTROV </t>
  </si>
  <si>
    <t xml:space="preserve">CZE20010123 </t>
  </si>
  <si>
    <t xml:space="preserve">BOUČEK Jakub </t>
  </si>
  <si>
    <t xml:space="preserve">CZE20010720 </t>
  </si>
  <si>
    <t xml:space="preserve">HLADÍK Josef </t>
  </si>
  <si>
    <t xml:space="preserve">CZE20010610 </t>
  </si>
  <si>
    <t xml:space="preserve">KORDAČ Martin </t>
  </si>
  <si>
    <t xml:space="preserve">CZE20010919 </t>
  </si>
  <si>
    <t xml:space="preserve">HENDRYCH David </t>
  </si>
  <si>
    <t xml:space="preserve">TEAM BIKE PERŠTEJN </t>
  </si>
  <si>
    <t xml:space="preserve">Počet startujících: </t>
  </si>
  <si>
    <t xml:space="preserve">ŽÁKYNĚ / MINIME FEMINI</t>
  </si>
  <si>
    <t xml:space="preserve">Délka / Distance: 33 km</t>
  </si>
  <si>
    <t xml:space="preserve">Průměrná rychlost / Average Speed: 31,15 km/h</t>
  </si>
  <si>
    <t xml:space="preserve">CZE20010801 </t>
  </si>
  <si>
    <t xml:space="preserve">JANDOVÁ Veronika </t>
  </si>
  <si>
    <t xml:space="preserve">ŽÁKYNĚ-starší</t>
  </si>
  <si>
    <t xml:space="preserve">CZE20020831 </t>
  </si>
  <si>
    <t xml:space="preserve">OBOŘILOVÁ Tereza </t>
  </si>
  <si>
    <t xml:space="preserve">CZE20010319 </t>
  </si>
  <si>
    <t xml:space="preserve">VERNEROVÁ Klára </t>
  </si>
  <si>
    <t xml:space="preserve">CZE20010729 </t>
  </si>
  <si>
    <t xml:space="preserve">MIŠOŇOVÁ Magdalena </t>
  </si>
  <si>
    <t xml:space="preserve">SOKOL VELTĚŽ </t>
  </si>
  <si>
    <t xml:space="preserve">CZE20020325 </t>
  </si>
  <si>
    <t xml:space="preserve">BURLOVÁ Kristýna </t>
  </si>
  <si>
    <t xml:space="preserve">COPR TJ PŘEŠTICE </t>
  </si>
  <si>
    <t xml:space="preserve">CZE20020326 </t>
  </si>
  <si>
    <t xml:space="preserve">KADLECOVÁ Zuzana </t>
  </si>
  <si>
    <t xml:space="preserve">CZE20010214 </t>
  </si>
  <si>
    <t xml:space="preserve">PRCHALOVÁ Libuše </t>
  </si>
  <si>
    <t xml:space="preserve">CZE20010320 </t>
  </si>
  <si>
    <t xml:space="preserve">HARTYCHOVÁ Nicole </t>
  </si>
  <si>
    <t xml:space="preserve">CZE20010316 </t>
  </si>
  <si>
    <t xml:space="preserve">NEUMANOVÁ Alice </t>
  </si>
  <si>
    <t xml:space="preserve">CYKLO BENDL CLUB 98 </t>
  </si>
  <si>
    <t xml:space="preserve">CZE20021213 </t>
  </si>
  <si>
    <t xml:space="preserve">DŽERENGOVÁ Sabina </t>
  </si>
  <si>
    <t xml:space="preserve">ŽÁKYNĚ-starší </t>
  </si>
  <si>
    <t xml:space="preserve">DAŇKOVÁ Kateřina </t>
  </si>
  <si>
    <t xml:space="preserve">CZE20010816 </t>
  </si>
  <si>
    <t xml:space="preserve">ZEMÁNKOVÁ Anna </t>
  </si>
  <si>
    <t xml:space="preserve">CZE20011031 </t>
  </si>
  <si>
    <t xml:space="preserve">PLCHOVÁ Pavlína </t>
  </si>
  <si>
    <t xml:space="preserve">CZE20010425 </t>
  </si>
  <si>
    <t xml:space="preserve">JANOVSKÁ Lenka </t>
  </si>
  <si>
    <t xml:space="preserve">CZE20010409 </t>
  </si>
  <si>
    <t xml:space="preserve">POLÁKOVÁ Karolína </t>
  </si>
  <si>
    <t xml:space="preserve">CK TEAM BIKE BŘEZOVÁ </t>
  </si>
  <si>
    <t xml:space="preserve">Com.no.: 2/3</t>
  </si>
  <si>
    <t xml:space="preserve">KADETI / CADETS</t>
  </si>
  <si>
    <t xml:space="preserve">Délka / Distance: 77 km</t>
  </si>
  <si>
    <t xml:space="preserve">Průměrná rychlost / Average Speed: 35,93 km/h</t>
  </si>
  <si>
    <t xml:space="preserve">CZE19990108 </t>
  </si>
  <si>
    <t xml:space="preserve">ZADÁK David </t>
  </si>
  <si>
    <t xml:space="preserve">KADET</t>
  </si>
  <si>
    <t xml:space="preserve">CZE19990123 </t>
  </si>
  <si>
    <t xml:space="preserve">HOLEC Richard </t>
  </si>
  <si>
    <t xml:space="preserve">NUTREND SPECIALIZED RACING </t>
  </si>
  <si>
    <t xml:space="preserve">CZE20000909 </t>
  </si>
  <si>
    <t xml:space="preserve">VACEK Karel </t>
  </si>
  <si>
    <t xml:space="preserve">CZE19990501 </t>
  </si>
  <si>
    <t xml:space="preserve">RYBÍN Daniel </t>
  </si>
  <si>
    <t xml:space="preserve">CZE19991001 </t>
  </si>
  <si>
    <t xml:space="preserve">VANÍČEK Šimon </t>
  </si>
  <si>
    <t xml:space="preserve">CZE19991017 </t>
  </si>
  <si>
    <t xml:space="preserve">PALIČKA Hynek </t>
  </si>
  <si>
    <t xml:space="preserve">CZE19990814 </t>
  </si>
  <si>
    <t xml:space="preserve">KLABOUCH Petr </t>
  </si>
  <si>
    <t xml:space="preserve">VELO - CLUB CIRKL Č.BUDĚJOVICE</t>
  </si>
  <si>
    <t xml:space="preserve">CZE19990505 </t>
  </si>
  <si>
    <t xml:space="preserve">SOLAŘ Kryštof </t>
  </si>
  <si>
    <t xml:space="preserve">CZE20001118 </t>
  </si>
  <si>
    <t xml:space="preserve">KAŠPAR Jan </t>
  </si>
  <si>
    <t xml:space="preserve">CK SLAVOJ TEREZÍN - CYKLO CITY</t>
  </si>
  <si>
    <t xml:space="preserve">CZE20000325 </t>
  </si>
  <si>
    <t xml:space="preserve">BITTNER Daniel </t>
  </si>
  <si>
    <t xml:space="preserve">AUTHOR TEAM STUPNO </t>
  </si>
  <si>
    <t xml:space="preserve">CZE19990209 </t>
  </si>
  <si>
    <t xml:space="preserve">HONZÁK David </t>
  </si>
  <si>
    <t xml:space="preserve">CZE19990521 </t>
  </si>
  <si>
    <t xml:space="preserve">CINK Jan </t>
  </si>
  <si>
    <t xml:space="preserve">CZE20000328 </t>
  </si>
  <si>
    <t xml:space="preserve">ROTTER Michal </t>
  </si>
  <si>
    <t xml:space="preserve">CZE19991205 </t>
  </si>
  <si>
    <t xml:space="preserve">SYROVÁTKA Matěj </t>
  </si>
  <si>
    <t xml:space="preserve">CZE19990428 </t>
  </si>
  <si>
    <t xml:space="preserve">BÁRTA Tomáš </t>
  </si>
  <si>
    <t xml:space="preserve">CZE20001025 </t>
  </si>
  <si>
    <t xml:space="preserve">KLIMEK David </t>
  </si>
  <si>
    <t xml:space="preserve">CZE19991009 </t>
  </si>
  <si>
    <t xml:space="preserve">HOLFEUER Dan </t>
  </si>
  <si>
    <t xml:space="preserve">CZE20001115 </t>
  </si>
  <si>
    <t xml:space="preserve">KUNÁŠEK Josef </t>
  </si>
  <si>
    <t xml:space="preserve">KH Tour Czech cycling team </t>
  </si>
  <si>
    <t xml:space="preserve">CZE20000223 </t>
  </si>
  <si>
    <t xml:space="preserve">ROHÁČEK Jakub </t>
  </si>
  <si>
    <t xml:space="preserve">CZE19990803 </t>
  </si>
  <si>
    <t xml:space="preserve">BURGSTALLER Jan </t>
  </si>
  <si>
    <t xml:space="preserve">CZE19990422 </t>
  </si>
  <si>
    <t xml:space="preserve">SEDLÁČEK Vojtěch </t>
  </si>
  <si>
    <t xml:space="preserve">CZE20000630 </t>
  </si>
  <si>
    <t xml:space="preserve">ARLT Karel </t>
  </si>
  <si>
    <t xml:space="preserve">G.BENEDIKT ŠVECCYKLOTEAM ŽELEČ</t>
  </si>
  <si>
    <t xml:space="preserve">CZE19990602 </t>
  </si>
  <si>
    <t xml:space="preserve">KUBA Karel </t>
  </si>
  <si>
    <t xml:space="preserve">CZE19990706 </t>
  </si>
  <si>
    <t xml:space="preserve">TUHÝ Jan </t>
  </si>
  <si>
    <t xml:space="preserve">CZE19990321 </t>
  </si>
  <si>
    <t xml:space="preserve">PROCHÁZKA Michal </t>
  </si>
  <si>
    <t xml:space="preserve">CYKLO BENDL CLUB 98</t>
  </si>
  <si>
    <t xml:space="preserve">CZE20001230 </t>
  </si>
  <si>
    <t xml:space="preserve">VONEŠ Jan </t>
  </si>
  <si>
    <t xml:space="preserve">CZE20001112 </t>
  </si>
  <si>
    <t xml:space="preserve">SCHIERL Jakub </t>
  </si>
  <si>
    <t xml:space="preserve">CZE20001120 </t>
  </si>
  <si>
    <t xml:space="preserve">KOSTIHA Antonín </t>
  </si>
  <si>
    <t xml:space="preserve">CK DACOM PHARMA KYJOV </t>
  </si>
  <si>
    <t xml:space="preserve">CZE20000625 </t>
  </si>
  <si>
    <t xml:space="preserve">PILEČEK Jakub </t>
  </si>
  <si>
    <t xml:space="preserve">CZE19990916 </t>
  </si>
  <si>
    <t xml:space="preserve">HAUF Jan </t>
  </si>
  <si>
    <t xml:space="preserve">CZE19991210 </t>
  </si>
  <si>
    <t xml:space="preserve">CHVOSTEK Tomáš </t>
  </si>
  <si>
    <t xml:space="preserve">CZE20001009 </t>
  </si>
  <si>
    <t xml:space="preserve">MIKŠANÍK Vladimír </t>
  </si>
  <si>
    <t xml:space="preserve">CZE19990318 </t>
  </si>
  <si>
    <t xml:space="preserve">ROZEHNAL Jan </t>
  </si>
  <si>
    <t xml:space="preserve">TJ LOKOMOTIVA BEROUN </t>
  </si>
  <si>
    <t xml:space="preserve">CZE19990212 </t>
  </si>
  <si>
    <t xml:space="preserve">ČEJKA Daniel </t>
  </si>
  <si>
    <t xml:space="preserve">CZE20001026 </t>
  </si>
  <si>
    <t xml:space="preserve">ANDRLE David </t>
  </si>
  <si>
    <t xml:space="preserve">CZE20000117 </t>
  </si>
  <si>
    <t xml:space="preserve">LUXÍK Jiří </t>
  </si>
  <si>
    <t xml:space="preserve">CZE19991107 </t>
  </si>
  <si>
    <t xml:space="preserve">DOLNÍČEK Marek </t>
  </si>
  <si>
    <t xml:space="preserve">CZE19990122 </t>
  </si>
  <si>
    <t xml:space="preserve">KABRHEL Milan </t>
  </si>
  <si>
    <t xml:space="preserve">CZE19990320 </t>
  </si>
  <si>
    <t xml:space="preserve">BUŠEK Matyáš </t>
  </si>
  <si>
    <t xml:space="preserve">TJ KOVO PRAHA </t>
  </si>
  <si>
    <t xml:space="preserve">CZE20000911 </t>
  </si>
  <si>
    <t xml:space="preserve">KMÍNEK Vojtěch </t>
  </si>
  <si>
    <t xml:space="preserve">CZE19991006 </t>
  </si>
  <si>
    <t xml:space="preserve">DUS Albert </t>
  </si>
  <si>
    <t xml:space="preserve">Whirlpool Author Junior team </t>
  </si>
  <si>
    <t xml:space="preserve">CZE19991206 </t>
  </si>
  <si>
    <t xml:space="preserve">JAITNER Richard </t>
  </si>
  <si>
    <t xml:space="preserve">CZE19990811 </t>
  </si>
  <si>
    <t xml:space="preserve">BERNÁT Jakub </t>
  </si>
  <si>
    <t xml:space="preserve">CZE20000704 </t>
  </si>
  <si>
    <t xml:space="preserve">MICHAL Daniel </t>
  </si>
  <si>
    <t xml:space="preserve">CZE19990926</t>
  </si>
  <si>
    <t xml:space="preserve">NEJEDLÝ Jakub</t>
  </si>
  <si>
    <t xml:space="preserve">CZE20000724 </t>
  </si>
  <si>
    <t xml:space="preserve">TOMÁŠEK Alvin </t>
  </si>
  <si>
    <t xml:space="preserve">CZE19991213 </t>
  </si>
  <si>
    <t xml:space="preserve">MÍČEK Oldřich </t>
  </si>
  <si>
    <t xml:space="preserve">CZE20001207 </t>
  </si>
  <si>
    <t xml:space="preserve">ČECH Martin </t>
  </si>
  <si>
    <t xml:space="preserve">CZE19991218 </t>
  </si>
  <si>
    <t xml:space="preserve">HOLUBOVSKÝ Ondřej </t>
  </si>
  <si>
    <t xml:space="preserve">TJ STADION LOUNY </t>
  </si>
  <si>
    <t xml:space="preserve">CZE20000628 </t>
  </si>
  <si>
    <t xml:space="preserve">ŠIMEK Milan </t>
  </si>
  <si>
    <t xml:space="preserve">CZE19990104 </t>
  </si>
  <si>
    <t xml:space="preserve">TVRZ Matěj </t>
  </si>
  <si>
    <t xml:space="preserve">CZE20000107 </t>
  </si>
  <si>
    <t xml:space="preserve">VÍTKOVSKÝ Josef </t>
  </si>
  <si>
    <t xml:space="preserve">CZE19990513 </t>
  </si>
  <si>
    <t xml:space="preserve">ŠMÍDA Jan </t>
  </si>
  <si>
    <t xml:space="preserve">CZE20001211 </t>
  </si>
  <si>
    <t xml:space="preserve">NOVOTNÝ Emil </t>
  </si>
  <si>
    <t xml:space="preserve">PEKÁREK Vít </t>
  </si>
  <si>
    <t xml:space="preserve">APACHE LOKO TRUTNOV </t>
  </si>
  <si>
    <t xml:space="preserve">CZE19990608 </t>
  </si>
  <si>
    <t xml:space="preserve">STEJSKAL Jakub </t>
  </si>
  <si>
    <t xml:space="preserve">CZE20000322 </t>
  </si>
  <si>
    <t xml:space="preserve">JIROUŠ Samuel </t>
  </si>
  <si>
    <t xml:space="preserve">CZE20000901 </t>
  </si>
  <si>
    <t xml:space="preserve">POLJAK Vojtěch </t>
  </si>
  <si>
    <t xml:space="preserve">CZE20000105 </t>
  </si>
  <si>
    <t xml:space="preserve">DUŠEK Jiří </t>
  </si>
  <si>
    <t xml:space="preserve">CZE20000501 </t>
  </si>
  <si>
    <t xml:space="preserve">SVÍZELA Tomáš </t>
  </si>
  <si>
    <t xml:space="preserve">Com.no.: 3/3</t>
  </si>
  <si>
    <t xml:space="preserve">KADETKY / CADET FEMINI</t>
  </si>
  <si>
    <t xml:space="preserve">Průměrná rychlost / Average Speed: 31,54 km/h</t>
  </si>
  <si>
    <t xml:space="preserve">CZE20000730 </t>
  </si>
  <si>
    <t xml:space="preserve">VANÍČKOVÁ Tereza </t>
  </si>
  <si>
    <t xml:space="preserve">F*KADET</t>
  </si>
  <si>
    <t xml:space="preserve">CZE20000131 </t>
  </si>
  <si>
    <t xml:space="preserve">SÁSKOVÁ Tereza </t>
  </si>
  <si>
    <t xml:space="preserve">CZE19990924 </t>
  </si>
  <si>
    <t xml:space="preserve">KRUPOVÁ Lucie </t>
  </si>
  <si>
    <t xml:space="preserve">CZE20001213 </t>
  </si>
  <si>
    <t xml:space="preserve">JANŮ Kamila </t>
  </si>
  <si>
    <t xml:space="preserve">CZE20000723 </t>
  </si>
  <si>
    <t xml:space="preserve">SOUČKOVÁ Celestýna </t>
  </si>
  <si>
    <t xml:space="preserve">CZE19990208 </t>
  </si>
  <si>
    <t xml:space="preserve">CETKOVSKÁ Ema </t>
  </si>
  <si>
    <t xml:space="preserve">CZE19990825 </t>
  </si>
  <si>
    <t xml:space="preserve">ŠVIHÁLKOVÁ Tereza </t>
  </si>
  <si>
    <t xml:space="preserve">CZE19990520</t>
  </si>
  <si>
    <t xml:space="preserve">BOHATÁ Anna</t>
  </si>
  <si>
    <t xml:space="preserve">CZE20000919 </t>
  </si>
  <si>
    <t xml:space="preserve">TESAŘOVÁ Jana </t>
  </si>
  <si>
    <t xml:space="preserve">CZE19991014 </t>
  </si>
  <si>
    <t xml:space="preserve">NOVÁKOVÁ Anežka </t>
  </si>
  <si>
    <t xml:space="preserve">PROFI SPORT CHEB </t>
  </si>
  <si>
    <t xml:space="preserve">CZE19990925 </t>
  </si>
  <si>
    <t xml:space="preserve">VALUCHOVÁ Natálie </t>
  </si>
  <si>
    <t xml:space="preserve">CZE19990426</t>
  </si>
  <si>
    <t xml:space="preserve">Vaňková Petra</t>
  </si>
  <si>
    <t xml:space="preserve">LIV cycling team </t>
  </si>
  <si>
    <t xml:space="preserve">CZE19990408 </t>
  </si>
  <si>
    <t xml:space="preserve">JIROUŠKOVÁ Eva </t>
  </si>
  <si>
    <t xml:space="preserve">CZE20000414 </t>
  </si>
  <si>
    <t xml:space="preserve">HAĽÁKOVÁ Nela </t>
  </si>
  <si>
    <t xml:space="preserve">CZE19990915 </t>
  </si>
  <si>
    <t xml:space="preserve">DOSEDĚLOVÁ Tereza </t>
  </si>
  <si>
    <t xml:space="preserve">CZE19990813 </t>
  </si>
  <si>
    <t xml:space="preserve">ŠABAKOVÁ Klára </t>
  </si>
  <si>
    <t xml:space="preserve">CZE20000330 </t>
  </si>
  <si>
    <t xml:space="preserve">HEŘMANOVSKÁ Hana </t>
  </si>
  <si>
    <t xml:space="preserve">TJ UNIČOV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h:mm:ss"/>
    <numFmt numFmtId="168" formatCode="hh:mm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0"/>
    </font>
    <font>
      <b val="true"/>
      <sz val="18"/>
      <color rgb="FF333333"/>
      <name val="Calibri"/>
      <family val="2"/>
    </font>
    <font>
      <sz val="10"/>
      <name val="Calibri"/>
      <family val="2"/>
    </font>
    <font>
      <b val="true"/>
      <sz val="14"/>
      <color rgb="FF808080"/>
      <name val="Calibri"/>
      <family val="2"/>
    </font>
    <font>
      <sz val="8"/>
      <name val="Calibri"/>
      <family val="2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color rgb="FF333333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lzen 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4.7"/>
    <col collapsed="false" customWidth="true" hidden="false" outlineLevel="0" max="4" min="4" style="0" width="22.28"/>
    <col collapsed="false" customWidth="true" hidden="false" outlineLevel="0" max="5" min="5" style="0" width="39.13"/>
    <col collapsed="false" customWidth="true" hidden="false" outlineLevel="0" max="6" min="6" style="0" width="7.85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9" min="9" style="0" width="12.99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2" customFormat="true" ht="14.25" hidden="false" customHeight="true" outlineLevel="0" collapsed="false">
      <c r="B3" s="4"/>
      <c r="D3" s="5" t="s">
        <v>1</v>
      </c>
      <c r="E3" s="5"/>
      <c r="F3" s="5"/>
      <c r="G3" s="5"/>
      <c r="H3" s="6"/>
      <c r="I3" s="7" t="s">
        <v>2</v>
      </c>
    </row>
    <row r="4" s="2" customFormat="true" ht="12" hidden="false" customHeight="true" outlineLevel="0" collapsed="false">
      <c r="A4" s="8" t="s">
        <v>3</v>
      </c>
      <c r="B4" s="8"/>
      <c r="C4" s="9" t="n">
        <v>42217</v>
      </c>
      <c r="D4" s="10"/>
      <c r="E4" s="11"/>
      <c r="F4" s="12"/>
      <c r="I4" s="7" t="s">
        <v>4</v>
      </c>
    </row>
    <row r="5" s="2" customFormat="true" ht="21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</row>
    <row r="6" customFormat="false" ht="7.5" hidden="false" customHeight="true" outlineLevel="0" collapsed="false">
      <c r="I6" s="14"/>
    </row>
    <row r="7" customFormat="false" ht="14.25" hidden="false" customHeight="true" outlineLevel="0" collapsed="false">
      <c r="A7" s="15" t="s">
        <v>6</v>
      </c>
      <c r="B7" s="15" t="s">
        <v>7</v>
      </c>
      <c r="C7" s="16" t="s">
        <v>8</v>
      </c>
      <c r="D7" s="15" t="s">
        <v>9</v>
      </c>
      <c r="E7" s="15" t="s">
        <v>10</v>
      </c>
      <c r="F7" s="16" t="s">
        <v>11</v>
      </c>
      <c r="G7" s="16" t="s">
        <v>12</v>
      </c>
      <c r="H7" s="16" t="s">
        <v>13</v>
      </c>
      <c r="I7" s="17" t="s">
        <v>14</v>
      </c>
    </row>
    <row r="8" s="22" customFormat="true" ht="10.5" hidden="false" customHeight="true" outlineLevel="0" collapsed="false">
      <c r="A8" s="18" t="s">
        <v>15</v>
      </c>
      <c r="B8" s="19" t="s">
        <v>16</v>
      </c>
      <c r="C8" s="20" t="s">
        <v>17</v>
      </c>
      <c r="D8" s="18" t="s">
        <v>18</v>
      </c>
      <c r="E8" s="18" t="s">
        <v>19</v>
      </c>
      <c r="F8" s="20" t="s">
        <v>20</v>
      </c>
      <c r="G8" s="20" t="s">
        <v>21</v>
      </c>
      <c r="H8" s="20" t="s">
        <v>22</v>
      </c>
      <c r="I8" s="21" t="s">
        <v>23</v>
      </c>
    </row>
    <row r="9" s="2" customFormat="true" ht="6" hidden="false" customHeight="true" outlineLevel="0" collapsed="false">
      <c r="B9" s="4"/>
      <c r="C9" s="10"/>
      <c r="D9" s="10"/>
      <c r="E9" s="11"/>
      <c r="F9" s="12"/>
      <c r="I9" s="23"/>
    </row>
    <row r="10" customFormat="false" ht="15.75" hidden="false" customHeight="false" outlineLevel="0" collapsed="false">
      <c r="A10" s="24" t="s">
        <v>24</v>
      </c>
      <c r="B10" s="24"/>
      <c r="C10" s="24"/>
      <c r="D10" s="24"/>
      <c r="E10" s="24"/>
      <c r="F10" s="24"/>
      <c r="G10" s="24"/>
      <c r="H10" s="24"/>
      <c r="I10" s="24"/>
    </row>
    <row r="11" customFormat="false" ht="15" hidden="false" customHeight="false" outlineLevel="0" collapsed="false">
      <c r="A11" s="25" t="s">
        <v>25</v>
      </c>
      <c r="B11" s="26"/>
      <c r="C11" s="27"/>
      <c r="D11" s="26"/>
      <c r="E11" s="26"/>
      <c r="F11" s="26"/>
      <c r="G11" s="26"/>
      <c r="H11" s="28"/>
      <c r="I11" s="29" t="s">
        <v>26</v>
      </c>
    </row>
    <row r="12" customFormat="false" ht="15" hidden="false" customHeight="true" outlineLevel="0" collapsed="false">
      <c r="A12" s="30" t="n">
        <v>1</v>
      </c>
      <c r="B12" s="31" t="n">
        <v>44</v>
      </c>
      <c r="C12" s="32" t="s">
        <v>27</v>
      </c>
      <c r="D12" s="33" t="s">
        <v>28</v>
      </c>
      <c r="E12" s="34" t="s">
        <v>29</v>
      </c>
      <c r="F12" s="35" t="n">
        <v>14350</v>
      </c>
      <c r="G12" s="36" t="s">
        <v>30</v>
      </c>
      <c r="H12" s="37" t="n">
        <v>0.0527199074074074</v>
      </c>
      <c r="I12" s="38" t="n">
        <f aca="false">H12-$H$12</f>
        <v>0</v>
      </c>
    </row>
    <row r="13" customFormat="false" ht="15" hidden="false" customHeight="true" outlineLevel="0" collapsed="false">
      <c r="A13" s="30" t="n">
        <v>2</v>
      </c>
      <c r="B13" s="31" t="n">
        <v>2</v>
      </c>
      <c r="C13" s="32" t="s">
        <v>31</v>
      </c>
      <c r="D13" s="33" t="s">
        <v>32</v>
      </c>
      <c r="E13" s="34" t="s">
        <v>33</v>
      </c>
      <c r="F13" s="35" t="n">
        <v>20127</v>
      </c>
      <c r="G13" s="36" t="s">
        <v>30</v>
      </c>
      <c r="H13" s="37" t="n">
        <v>0.0529513888888889</v>
      </c>
      <c r="I13" s="38" t="n">
        <f aca="false">H13-$H$12</f>
        <v>0.000231481481481482</v>
      </c>
    </row>
    <row r="14" customFormat="false" ht="15" hidden="false" customHeight="true" outlineLevel="0" collapsed="false">
      <c r="A14" s="30" t="n">
        <v>3</v>
      </c>
      <c r="B14" s="31" t="n">
        <v>12</v>
      </c>
      <c r="C14" s="32" t="s">
        <v>34</v>
      </c>
      <c r="D14" s="33" t="s">
        <v>35</v>
      </c>
      <c r="E14" s="34" t="s">
        <v>36</v>
      </c>
      <c r="F14" s="35" t="n">
        <v>20253</v>
      </c>
      <c r="G14" s="36" t="s">
        <v>30</v>
      </c>
      <c r="H14" s="37" t="n">
        <v>0.0538773148148148</v>
      </c>
      <c r="I14" s="38" t="n">
        <f aca="false">H14-$H$12</f>
        <v>0.00115740740740741</v>
      </c>
    </row>
    <row r="15" customFormat="false" ht="15" hidden="false" customHeight="true" outlineLevel="0" collapsed="false">
      <c r="A15" s="30" t="n">
        <v>4</v>
      </c>
      <c r="B15" s="31" t="n">
        <v>17</v>
      </c>
      <c r="C15" s="32" t="s">
        <v>37</v>
      </c>
      <c r="D15" s="33" t="s">
        <v>38</v>
      </c>
      <c r="E15" s="34" t="s">
        <v>39</v>
      </c>
      <c r="F15" s="35" t="n">
        <v>20624</v>
      </c>
      <c r="G15" s="36" t="s">
        <v>30</v>
      </c>
      <c r="H15" s="37" t="n">
        <v>0.0540046296296296</v>
      </c>
      <c r="I15" s="38" t="n">
        <f aca="false">H15-$H$12</f>
        <v>0.00128472222222222</v>
      </c>
    </row>
    <row r="16" customFormat="false" ht="15" hidden="false" customHeight="true" outlineLevel="0" collapsed="false">
      <c r="A16" s="30" t="n">
        <v>5</v>
      </c>
      <c r="B16" s="31" t="n">
        <v>10</v>
      </c>
      <c r="C16" s="32" t="s">
        <v>40</v>
      </c>
      <c r="D16" s="33" t="s">
        <v>41</v>
      </c>
      <c r="E16" s="34" t="s">
        <v>42</v>
      </c>
      <c r="F16" s="35" t="n">
        <v>5599</v>
      </c>
      <c r="G16" s="36" t="s">
        <v>30</v>
      </c>
      <c r="H16" s="37" t="n">
        <v>0.0540740740740741</v>
      </c>
      <c r="I16" s="38" t="n">
        <f aca="false">H16-$H$12</f>
        <v>0.00135416666666667</v>
      </c>
    </row>
    <row r="17" customFormat="false" ht="15" hidden="false" customHeight="true" outlineLevel="0" collapsed="false">
      <c r="A17" s="30" t="n">
        <v>6</v>
      </c>
      <c r="B17" s="31" t="n">
        <v>37</v>
      </c>
      <c r="C17" s="32" t="s">
        <v>43</v>
      </c>
      <c r="D17" s="33" t="s">
        <v>44</v>
      </c>
      <c r="E17" s="34" t="s">
        <v>45</v>
      </c>
      <c r="F17" s="35" t="n">
        <v>9844</v>
      </c>
      <c r="G17" s="36" t="s">
        <v>30</v>
      </c>
      <c r="H17" s="37" t="n">
        <v>0.0542476851851852</v>
      </c>
      <c r="I17" s="38" t="n">
        <f aca="false">H17-$H$12</f>
        <v>0.00152777777777778</v>
      </c>
    </row>
    <row r="18" customFormat="false" ht="15" hidden="false" customHeight="true" outlineLevel="0" collapsed="false">
      <c r="A18" s="30" t="n">
        <v>7</v>
      </c>
      <c r="B18" s="31" t="n">
        <v>43</v>
      </c>
      <c r="C18" s="32" t="s">
        <v>46</v>
      </c>
      <c r="D18" s="33" t="s">
        <v>47</v>
      </c>
      <c r="E18" s="34" t="s">
        <v>48</v>
      </c>
      <c r="F18" s="35" t="n">
        <v>20364</v>
      </c>
      <c r="G18" s="36" t="s">
        <v>30</v>
      </c>
      <c r="H18" s="37" t="n">
        <v>0.0542824074074074</v>
      </c>
      <c r="I18" s="38" t="n">
        <f aca="false">H18-$H$12</f>
        <v>0.0015625</v>
      </c>
    </row>
    <row r="19" customFormat="false" ht="15" hidden="false" customHeight="true" outlineLevel="0" collapsed="false">
      <c r="A19" s="30" t="n">
        <v>8</v>
      </c>
      <c r="B19" s="31" t="n">
        <v>55</v>
      </c>
      <c r="C19" s="32" t="s">
        <v>49</v>
      </c>
      <c r="D19" s="33" t="s">
        <v>50</v>
      </c>
      <c r="E19" s="34" t="s">
        <v>51</v>
      </c>
      <c r="F19" s="35" t="n">
        <v>19551</v>
      </c>
      <c r="G19" s="36" t="s">
        <v>30</v>
      </c>
      <c r="H19" s="37" t="n">
        <v>0.0543634259259259</v>
      </c>
      <c r="I19" s="38" t="n">
        <f aca="false">H19-$H$12</f>
        <v>0.00164351851851852</v>
      </c>
    </row>
    <row r="20" customFormat="false" ht="15" hidden="false" customHeight="true" outlineLevel="0" collapsed="false">
      <c r="A20" s="30" t="n">
        <v>9</v>
      </c>
      <c r="B20" s="31" t="n">
        <v>13</v>
      </c>
      <c r="C20" s="32" t="s">
        <v>52</v>
      </c>
      <c r="D20" s="33" t="s">
        <v>53</v>
      </c>
      <c r="E20" s="34" t="s">
        <v>54</v>
      </c>
      <c r="F20" s="35" t="n">
        <v>20456</v>
      </c>
      <c r="G20" s="36" t="s">
        <v>30</v>
      </c>
      <c r="H20" s="37" t="n">
        <v>0.0543634259259259</v>
      </c>
      <c r="I20" s="38" t="n">
        <f aca="false">H20-$H$12</f>
        <v>0.00164351851851852</v>
      </c>
    </row>
    <row r="21" customFormat="false" ht="15" hidden="false" customHeight="true" outlineLevel="0" collapsed="false">
      <c r="A21" s="30" t="n">
        <v>10</v>
      </c>
      <c r="B21" s="31" t="n">
        <v>33</v>
      </c>
      <c r="C21" s="32" t="s">
        <v>55</v>
      </c>
      <c r="D21" s="33" t="s">
        <v>56</v>
      </c>
      <c r="E21" s="34" t="s">
        <v>57</v>
      </c>
      <c r="F21" s="35" t="n">
        <v>20686</v>
      </c>
      <c r="G21" s="36" t="s">
        <v>30</v>
      </c>
      <c r="H21" s="37" t="n">
        <v>0.0553009259259259</v>
      </c>
      <c r="I21" s="38" t="n">
        <f aca="false">H21-$H$12</f>
        <v>0.00258101851851852</v>
      </c>
    </row>
    <row r="22" customFormat="false" ht="15" hidden="false" customHeight="true" outlineLevel="0" collapsed="false">
      <c r="A22" s="30" t="n">
        <v>11</v>
      </c>
      <c r="B22" s="31" t="n">
        <v>21</v>
      </c>
      <c r="C22" s="32" t="s">
        <v>58</v>
      </c>
      <c r="D22" s="33" t="s">
        <v>59</v>
      </c>
      <c r="E22" s="34" t="s">
        <v>60</v>
      </c>
      <c r="F22" s="35" t="n">
        <v>20369</v>
      </c>
      <c r="G22" s="36" t="s">
        <v>61</v>
      </c>
      <c r="H22" s="37"/>
      <c r="I22" s="39"/>
    </row>
    <row r="23" customFormat="false" ht="15" hidden="false" customHeight="true" outlineLevel="0" collapsed="false">
      <c r="A23" s="30" t="n">
        <v>12</v>
      </c>
      <c r="B23" s="31" t="n">
        <v>1</v>
      </c>
      <c r="C23" s="32" t="s">
        <v>62</v>
      </c>
      <c r="D23" s="33" t="s">
        <v>63</v>
      </c>
      <c r="E23" s="34" t="s">
        <v>33</v>
      </c>
      <c r="F23" s="35" t="n">
        <v>19869</v>
      </c>
      <c r="G23" s="36" t="s">
        <v>30</v>
      </c>
      <c r="H23" s="37"/>
      <c r="I23" s="39"/>
    </row>
    <row r="24" customFormat="false" ht="15" hidden="false" customHeight="true" outlineLevel="0" collapsed="false">
      <c r="A24" s="30" t="n">
        <v>13</v>
      </c>
      <c r="B24" s="31" t="n">
        <v>27</v>
      </c>
      <c r="C24" s="32" t="s">
        <v>64</v>
      </c>
      <c r="D24" s="33" t="s">
        <v>65</v>
      </c>
      <c r="E24" s="34" t="s">
        <v>66</v>
      </c>
      <c r="F24" s="35" t="n">
        <v>19357</v>
      </c>
      <c r="G24" s="36" t="s">
        <v>30</v>
      </c>
      <c r="H24" s="37"/>
      <c r="I24" s="39"/>
    </row>
    <row r="25" customFormat="false" ht="15" hidden="false" customHeight="true" outlineLevel="0" collapsed="false">
      <c r="A25" s="30" t="n">
        <v>14</v>
      </c>
      <c r="B25" s="31" t="n">
        <v>41</v>
      </c>
      <c r="C25" s="32" t="s">
        <v>67</v>
      </c>
      <c r="D25" s="33" t="s">
        <v>68</v>
      </c>
      <c r="E25" s="34" t="s">
        <v>69</v>
      </c>
      <c r="F25" s="35" t="n">
        <v>19903</v>
      </c>
      <c r="G25" s="36" t="s">
        <v>30</v>
      </c>
      <c r="H25" s="37"/>
      <c r="I25" s="39"/>
    </row>
    <row r="26" customFormat="false" ht="15" hidden="false" customHeight="true" outlineLevel="0" collapsed="false">
      <c r="A26" s="30" t="n">
        <v>15</v>
      </c>
      <c r="B26" s="31" t="n">
        <v>15</v>
      </c>
      <c r="C26" s="32" t="s">
        <v>70</v>
      </c>
      <c r="D26" s="33" t="s">
        <v>71</v>
      </c>
      <c r="E26" s="34" t="s">
        <v>72</v>
      </c>
      <c r="F26" s="35" t="n">
        <v>20072</v>
      </c>
      <c r="G26" s="36" t="s">
        <v>30</v>
      </c>
      <c r="H26" s="37" t="n">
        <v>0.0560763888888889</v>
      </c>
      <c r="I26" s="38" t="n">
        <f aca="false">H26-$H$12</f>
        <v>0.00335648148148148</v>
      </c>
    </row>
    <row r="27" customFormat="false" ht="15" hidden="false" customHeight="true" outlineLevel="0" collapsed="false">
      <c r="A27" s="30" t="n">
        <v>16</v>
      </c>
      <c r="B27" s="31" t="n">
        <v>26</v>
      </c>
      <c r="C27" s="32" t="s">
        <v>73</v>
      </c>
      <c r="D27" s="33" t="s">
        <v>74</v>
      </c>
      <c r="E27" s="34" t="s">
        <v>75</v>
      </c>
      <c r="F27" s="35" t="n">
        <v>19308</v>
      </c>
      <c r="G27" s="36" t="s">
        <v>30</v>
      </c>
      <c r="H27" s="37"/>
      <c r="I27" s="39"/>
    </row>
    <row r="28" customFormat="false" ht="15" hidden="false" customHeight="true" outlineLevel="0" collapsed="false">
      <c r="A28" s="30" t="n">
        <v>17</v>
      </c>
      <c r="B28" s="31" t="n">
        <v>34</v>
      </c>
      <c r="C28" s="32" t="s">
        <v>76</v>
      </c>
      <c r="D28" s="33" t="s">
        <v>77</v>
      </c>
      <c r="E28" s="34" t="s">
        <v>78</v>
      </c>
      <c r="F28" s="35" t="n">
        <v>19610</v>
      </c>
      <c r="G28" s="36" t="s">
        <v>30</v>
      </c>
      <c r="H28" s="37"/>
      <c r="I28" s="39"/>
    </row>
    <row r="29" customFormat="false" ht="15" hidden="false" customHeight="true" outlineLevel="0" collapsed="false">
      <c r="A29" s="30" t="n">
        <v>18</v>
      </c>
      <c r="B29" s="31" t="n">
        <v>38</v>
      </c>
      <c r="C29" s="32" t="s">
        <v>79</v>
      </c>
      <c r="D29" s="33" t="s">
        <v>80</v>
      </c>
      <c r="E29" s="34" t="s">
        <v>81</v>
      </c>
      <c r="F29" s="35" t="n">
        <v>5561</v>
      </c>
      <c r="G29" s="36" t="s">
        <v>30</v>
      </c>
      <c r="H29" s="37"/>
      <c r="I29" s="39"/>
    </row>
    <row r="30" customFormat="false" ht="15" hidden="false" customHeight="true" outlineLevel="0" collapsed="false">
      <c r="A30" s="30" t="n">
        <v>19</v>
      </c>
      <c r="B30" s="31" t="n">
        <v>42</v>
      </c>
      <c r="C30" s="32" t="s">
        <v>82</v>
      </c>
      <c r="D30" s="33" t="s">
        <v>83</v>
      </c>
      <c r="E30" s="34" t="s">
        <v>69</v>
      </c>
      <c r="F30" s="35" t="n">
        <v>20418</v>
      </c>
      <c r="G30" s="36" t="s">
        <v>30</v>
      </c>
      <c r="H30" s="37" t="n">
        <v>0.0562731481481482</v>
      </c>
      <c r="I30" s="38" t="n">
        <f aca="false">H30-$H$12</f>
        <v>0.00355324074074074</v>
      </c>
    </row>
    <row r="31" customFormat="false" ht="15" hidden="false" customHeight="true" outlineLevel="0" collapsed="false">
      <c r="A31" s="30" t="n">
        <v>20</v>
      </c>
      <c r="B31" s="31" t="n">
        <v>28</v>
      </c>
      <c r="C31" s="32" t="s">
        <v>84</v>
      </c>
      <c r="D31" s="33" t="s">
        <v>85</v>
      </c>
      <c r="E31" s="34" t="s">
        <v>66</v>
      </c>
      <c r="F31" s="35" t="n">
        <v>19531</v>
      </c>
      <c r="G31" s="36" t="s">
        <v>30</v>
      </c>
      <c r="H31" s="37" t="n">
        <v>0.0566550925925926</v>
      </c>
      <c r="I31" s="38" t="n">
        <f aca="false">H31-$H$12</f>
        <v>0.00393518518518519</v>
      </c>
    </row>
    <row r="32" customFormat="false" ht="15" hidden="false" customHeight="true" outlineLevel="0" collapsed="false">
      <c r="A32" s="30" t="n">
        <v>21</v>
      </c>
      <c r="B32" s="31" t="n">
        <v>30</v>
      </c>
      <c r="C32" s="32" t="s">
        <v>86</v>
      </c>
      <c r="D32" s="33" t="s">
        <v>87</v>
      </c>
      <c r="E32" s="34" t="s">
        <v>66</v>
      </c>
      <c r="F32" s="35" t="n">
        <v>6850</v>
      </c>
      <c r="G32" s="36" t="s">
        <v>30</v>
      </c>
      <c r="H32" s="37" t="n">
        <v>0.057037037037037</v>
      </c>
      <c r="I32" s="38" t="n">
        <f aca="false">H32-$H$12</f>
        <v>0.00431712962962963</v>
      </c>
    </row>
    <row r="33" customFormat="false" ht="15" hidden="false" customHeight="true" outlineLevel="0" collapsed="false">
      <c r="A33" s="30" t="n">
        <v>22</v>
      </c>
      <c r="B33" s="31" t="n">
        <v>25</v>
      </c>
      <c r="C33" s="32" t="s">
        <v>88</v>
      </c>
      <c r="D33" s="33" t="s">
        <v>89</v>
      </c>
      <c r="E33" s="34" t="s">
        <v>75</v>
      </c>
      <c r="F33" s="35" t="n">
        <v>19305</v>
      </c>
      <c r="G33" s="36" t="s">
        <v>30</v>
      </c>
      <c r="H33" s="37" t="n">
        <v>0.0573263888888889</v>
      </c>
      <c r="I33" s="38" t="n">
        <f aca="false">H33-$H$12</f>
        <v>0.00460648148148148</v>
      </c>
    </row>
    <row r="34" customFormat="false" ht="15" hidden="false" customHeight="true" outlineLevel="0" collapsed="false">
      <c r="A34" s="30" t="n">
        <v>23</v>
      </c>
      <c r="B34" s="31" t="n">
        <v>58</v>
      </c>
      <c r="C34" s="32" t="s">
        <v>90</v>
      </c>
      <c r="D34" s="33" t="s">
        <v>91</v>
      </c>
      <c r="E34" s="34" t="s">
        <v>92</v>
      </c>
      <c r="F34" s="35" t="n">
        <v>20231</v>
      </c>
      <c r="G34" s="36" t="s">
        <v>30</v>
      </c>
      <c r="H34" s="37" t="n">
        <v>0.0580324074074074</v>
      </c>
      <c r="I34" s="38" t="n">
        <f aca="false">H34-$H$12</f>
        <v>0.0053125</v>
      </c>
    </row>
    <row r="35" customFormat="false" ht="15" hidden="false" customHeight="true" outlineLevel="0" collapsed="false">
      <c r="A35" s="30" t="n">
        <v>24</v>
      </c>
      <c r="B35" s="31" t="n">
        <v>40</v>
      </c>
      <c r="C35" s="32" t="s">
        <v>93</v>
      </c>
      <c r="D35" s="33" t="s">
        <v>94</v>
      </c>
      <c r="E35" s="34" t="s">
        <v>69</v>
      </c>
      <c r="F35" s="35" t="n">
        <v>6915</v>
      </c>
      <c r="G35" s="36" t="s">
        <v>30</v>
      </c>
      <c r="H35" s="37" t="n">
        <v>0.0597916666666667</v>
      </c>
      <c r="I35" s="38" t="n">
        <f aca="false">H35-$H$12</f>
        <v>0.00707175925925926</v>
      </c>
    </row>
    <row r="36" customFormat="false" ht="15" hidden="false" customHeight="true" outlineLevel="0" collapsed="false">
      <c r="A36" s="30" t="n">
        <v>25</v>
      </c>
      <c r="B36" s="31" t="n">
        <v>8</v>
      </c>
      <c r="C36" s="32" t="s">
        <v>95</v>
      </c>
      <c r="D36" s="33" t="s">
        <v>96</v>
      </c>
      <c r="E36" s="34" t="s">
        <v>97</v>
      </c>
      <c r="F36" s="35" t="n">
        <v>20471</v>
      </c>
      <c r="G36" s="36" t="s">
        <v>30</v>
      </c>
      <c r="H36" s="37"/>
      <c r="I36" s="39"/>
    </row>
    <row r="37" customFormat="false" ht="15" hidden="false" customHeight="true" outlineLevel="0" collapsed="false">
      <c r="A37" s="30" t="n">
        <v>26</v>
      </c>
      <c r="B37" s="31" t="n">
        <v>36</v>
      </c>
      <c r="C37" s="32" t="s">
        <v>46</v>
      </c>
      <c r="D37" s="33" t="s">
        <v>98</v>
      </c>
      <c r="E37" s="34" t="s">
        <v>78</v>
      </c>
      <c r="F37" s="35" t="n">
        <v>20474</v>
      </c>
      <c r="G37" s="36" t="s">
        <v>30</v>
      </c>
      <c r="H37" s="37"/>
      <c r="I37" s="39"/>
    </row>
    <row r="38" customFormat="false" ht="15" hidden="false" customHeight="true" outlineLevel="0" collapsed="false">
      <c r="A38" s="30" t="n">
        <v>27</v>
      </c>
      <c r="B38" s="31" t="n">
        <v>5</v>
      </c>
      <c r="C38" s="32" t="s">
        <v>99</v>
      </c>
      <c r="D38" s="33" t="s">
        <v>100</v>
      </c>
      <c r="E38" s="34" t="s">
        <v>101</v>
      </c>
      <c r="F38" s="35" t="n">
        <v>20726</v>
      </c>
      <c r="G38" s="36" t="s">
        <v>30</v>
      </c>
      <c r="H38" s="37" t="n">
        <v>0.0598611111111111</v>
      </c>
      <c r="I38" s="38" t="n">
        <f aca="false">H38-$H$12</f>
        <v>0.0071412037037037</v>
      </c>
    </row>
    <row r="39" customFormat="false" ht="15" hidden="false" customHeight="true" outlineLevel="0" collapsed="false">
      <c r="A39" s="30" t="n">
        <v>28</v>
      </c>
      <c r="B39" s="31" t="n">
        <v>3</v>
      </c>
      <c r="C39" s="32" t="s">
        <v>102</v>
      </c>
      <c r="D39" s="33" t="s">
        <v>103</v>
      </c>
      <c r="E39" s="34" t="s">
        <v>33</v>
      </c>
      <c r="F39" s="35" t="n">
        <v>20402</v>
      </c>
      <c r="G39" s="36" t="s">
        <v>30</v>
      </c>
      <c r="H39" s="37" t="n">
        <v>0.0601041666666667</v>
      </c>
      <c r="I39" s="38" t="n">
        <f aca="false">H39-$H$12</f>
        <v>0.00738425925925926</v>
      </c>
    </row>
    <row r="40" customFormat="false" ht="15" hidden="false" customHeight="true" outlineLevel="0" collapsed="false">
      <c r="A40" s="30" t="n">
        <v>29</v>
      </c>
      <c r="B40" s="31" t="n">
        <v>23</v>
      </c>
      <c r="C40" s="32" t="s">
        <v>104</v>
      </c>
      <c r="D40" s="33" t="s">
        <v>105</v>
      </c>
      <c r="E40" s="34" t="s">
        <v>106</v>
      </c>
      <c r="F40" s="35" t="n">
        <v>9629</v>
      </c>
      <c r="G40" s="36" t="s">
        <v>30</v>
      </c>
      <c r="H40" s="37" t="n">
        <v>0.0608101851851852</v>
      </c>
      <c r="I40" s="38" t="n">
        <f aca="false">H40-$H$12</f>
        <v>0.00809027777777778</v>
      </c>
    </row>
    <row r="41" customFormat="false" ht="15" hidden="false" customHeight="true" outlineLevel="0" collapsed="false">
      <c r="A41" s="30" t="n">
        <v>30</v>
      </c>
      <c r="B41" s="31" t="n">
        <v>59</v>
      </c>
      <c r="C41" s="32" t="s">
        <v>107</v>
      </c>
      <c r="D41" s="33" t="s">
        <v>108</v>
      </c>
      <c r="E41" s="34" t="s">
        <v>109</v>
      </c>
      <c r="F41" s="35" t="n">
        <v>7413</v>
      </c>
      <c r="G41" s="36" t="s">
        <v>30</v>
      </c>
      <c r="H41" s="37"/>
      <c r="I41" s="39"/>
    </row>
    <row r="42" customFormat="false" ht="15" hidden="false" customHeight="true" outlineLevel="0" collapsed="false">
      <c r="A42" s="30" t="n">
        <v>31</v>
      </c>
      <c r="B42" s="31" t="n">
        <v>39</v>
      </c>
      <c r="C42" s="32" t="s">
        <v>110</v>
      </c>
      <c r="D42" s="33" t="s">
        <v>111</v>
      </c>
      <c r="E42" s="34" t="s">
        <v>81</v>
      </c>
      <c r="F42" s="35" t="n">
        <v>5563</v>
      </c>
      <c r="G42" s="36" t="s">
        <v>30</v>
      </c>
      <c r="H42" s="37" t="n">
        <v>0.0608564814814815</v>
      </c>
      <c r="I42" s="38" t="n">
        <f aca="false">H42-$H$12</f>
        <v>0.00813657407407407</v>
      </c>
    </row>
    <row r="43" customFormat="false" ht="15" hidden="false" customHeight="true" outlineLevel="0" collapsed="false">
      <c r="A43" s="30" t="n">
        <v>32</v>
      </c>
      <c r="B43" s="31" t="n">
        <v>22</v>
      </c>
      <c r="C43" s="32" t="s">
        <v>112</v>
      </c>
      <c r="D43" s="33" t="s">
        <v>113</v>
      </c>
      <c r="E43" s="34" t="s">
        <v>106</v>
      </c>
      <c r="F43" s="35" t="n">
        <v>5409</v>
      </c>
      <c r="G43" s="36" t="s">
        <v>30</v>
      </c>
      <c r="H43" s="37" t="n">
        <v>0.0615625</v>
      </c>
      <c r="I43" s="38" t="n">
        <f aca="false">H43-$H$12</f>
        <v>0.00884259259259259</v>
      </c>
    </row>
    <row r="44" customFormat="false" ht="15" hidden="false" customHeight="true" outlineLevel="0" collapsed="false">
      <c r="A44" s="30" t="n">
        <v>33</v>
      </c>
      <c r="B44" s="31" t="n">
        <v>9</v>
      </c>
      <c r="C44" s="32" t="s">
        <v>114</v>
      </c>
      <c r="D44" s="33" t="s">
        <v>115</v>
      </c>
      <c r="E44" s="34" t="s">
        <v>116</v>
      </c>
      <c r="F44" s="35" t="n">
        <v>20448</v>
      </c>
      <c r="G44" s="36" t="s">
        <v>30</v>
      </c>
      <c r="H44" s="37" t="n">
        <v>0.0616898148148148</v>
      </c>
      <c r="I44" s="38" t="n">
        <f aca="false">H44-$H$12</f>
        <v>0.00896990740740741</v>
      </c>
    </row>
    <row r="45" customFormat="false" ht="15" hidden="false" customHeight="true" outlineLevel="0" collapsed="false">
      <c r="A45" s="30" t="n">
        <v>34</v>
      </c>
      <c r="B45" s="31" t="n">
        <v>57</v>
      </c>
      <c r="C45" s="32" t="s">
        <v>117</v>
      </c>
      <c r="D45" s="33" t="s">
        <v>118</v>
      </c>
      <c r="E45" s="34" t="s">
        <v>119</v>
      </c>
      <c r="F45" s="35" t="n">
        <v>20551</v>
      </c>
      <c r="G45" s="36" t="s">
        <v>30</v>
      </c>
      <c r="H45" s="37" t="n">
        <v>0.0645370370370371</v>
      </c>
      <c r="I45" s="38" t="n">
        <f aca="false">H45-$H$12</f>
        <v>0.0118171296296296</v>
      </c>
    </row>
    <row r="46" customFormat="false" ht="15" hidden="false" customHeight="true" outlineLevel="0" collapsed="false">
      <c r="A46" s="30" t="n">
        <v>35</v>
      </c>
      <c r="B46" s="31" t="n">
        <v>24</v>
      </c>
      <c r="C46" s="32" t="s">
        <v>120</v>
      </c>
      <c r="D46" s="33" t="s">
        <v>121</v>
      </c>
      <c r="E46" s="34" t="s">
        <v>75</v>
      </c>
      <c r="F46" s="35" t="n">
        <v>10577</v>
      </c>
      <c r="G46" s="36" t="s">
        <v>30</v>
      </c>
      <c r="H46" s="37" t="n">
        <v>0.0647106481481481</v>
      </c>
      <c r="I46" s="38" t="n">
        <f aca="false">H46-$H$12</f>
        <v>0.0119907407407407</v>
      </c>
    </row>
    <row r="47" customFormat="false" ht="15" hidden="false" customHeight="true" outlineLevel="0" collapsed="false">
      <c r="A47" s="30" t="n">
        <v>36</v>
      </c>
      <c r="B47" s="31" t="n">
        <v>6</v>
      </c>
      <c r="C47" s="32" t="s">
        <v>122</v>
      </c>
      <c r="D47" s="33" t="s">
        <v>123</v>
      </c>
      <c r="E47" s="34" t="s">
        <v>101</v>
      </c>
      <c r="F47" s="35" t="n">
        <v>6924</v>
      </c>
      <c r="G47" s="36" t="s">
        <v>30</v>
      </c>
      <c r="H47" s="37" t="n">
        <v>0.0654166666666667</v>
      </c>
      <c r="I47" s="38" t="n">
        <f aca="false">H47-$H$12</f>
        <v>0.0126967592592593</v>
      </c>
    </row>
    <row r="48" customFormat="false" ht="15" hidden="false" customHeight="true" outlineLevel="0" collapsed="false">
      <c r="A48" s="30" t="n">
        <v>37</v>
      </c>
      <c r="B48" s="31" t="n">
        <v>7</v>
      </c>
      <c r="C48" s="32" t="s">
        <v>124</v>
      </c>
      <c r="D48" s="33" t="s">
        <v>125</v>
      </c>
      <c r="E48" s="34" t="s">
        <v>101</v>
      </c>
      <c r="F48" s="35" t="n">
        <v>19907</v>
      </c>
      <c r="G48" s="36" t="s">
        <v>61</v>
      </c>
      <c r="H48" s="37"/>
      <c r="I48" s="39"/>
    </row>
    <row r="49" customFormat="false" ht="15" hidden="false" customHeight="true" outlineLevel="0" collapsed="false">
      <c r="A49" s="30" t="n">
        <v>38</v>
      </c>
      <c r="B49" s="31" t="n">
        <v>60</v>
      </c>
      <c r="C49" s="32" t="s">
        <v>126</v>
      </c>
      <c r="D49" s="33" t="s">
        <v>127</v>
      </c>
      <c r="E49" s="34" t="s">
        <v>128</v>
      </c>
      <c r="F49" s="35" t="n">
        <v>21091</v>
      </c>
      <c r="G49" s="36" t="s">
        <v>30</v>
      </c>
      <c r="H49" s="37"/>
      <c r="I49" s="39"/>
    </row>
    <row r="50" customFormat="false" ht="15" hidden="false" customHeight="true" outlineLevel="0" collapsed="false">
      <c r="A50" s="30" t="n">
        <v>39</v>
      </c>
      <c r="B50" s="31" t="n">
        <v>18</v>
      </c>
      <c r="C50" s="32" t="s">
        <v>129</v>
      </c>
      <c r="D50" s="33" t="s">
        <v>130</v>
      </c>
      <c r="E50" s="34" t="s">
        <v>131</v>
      </c>
      <c r="F50" s="35" t="n">
        <v>21009</v>
      </c>
      <c r="G50" s="36" t="s">
        <v>30</v>
      </c>
      <c r="H50" s="37"/>
      <c r="I50" s="39"/>
    </row>
    <row r="51" customFormat="false" ht="15" hidden="false" customHeight="true" outlineLevel="0" collapsed="false">
      <c r="A51" s="30" t="n">
        <v>40</v>
      </c>
      <c r="B51" s="31" t="n">
        <v>11</v>
      </c>
      <c r="C51" s="32" t="s">
        <v>132</v>
      </c>
      <c r="D51" s="33" t="s">
        <v>133</v>
      </c>
      <c r="E51" s="34" t="s">
        <v>42</v>
      </c>
      <c r="F51" s="35" t="n">
        <v>19696</v>
      </c>
      <c r="G51" s="36" t="s">
        <v>30</v>
      </c>
      <c r="H51" s="37" t="n">
        <v>0.0687962962962963</v>
      </c>
      <c r="I51" s="38" t="n">
        <f aca="false">H51-$H$12</f>
        <v>0.0160763888888889</v>
      </c>
    </row>
    <row r="52" customFormat="false" ht="15" hidden="false" customHeight="true" outlineLevel="0" collapsed="false">
      <c r="A52" s="30" t="n">
        <v>41</v>
      </c>
      <c r="B52" s="31" t="n">
        <v>35</v>
      </c>
      <c r="C52" s="32" t="s">
        <v>134</v>
      </c>
      <c r="D52" s="33" t="s">
        <v>135</v>
      </c>
      <c r="E52" s="34" t="s">
        <v>78</v>
      </c>
      <c r="F52" s="35" t="n">
        <v>20473</v>
      </c>
      <c r="G52" s="36" t="s">
        <v>30</v>
      </c>
      <c r="H52" s="37" t="n">
        <v>0.0697685185185185</v>
      </c>
      <c r="I52" s="38" t="n">
        <f aca="false">H52-$H$12</f>
        <v>0.0170486111111111</v>
      </c>
    </row>
    <row r="53" customFormat="false" ht="15" hidden="false" customHeight="true" outlineLevel="0" collapsed="false">
      <c r="A53" s="30" t="n">
        <v>42</v>
      </c>
      <c r="B53" s="31" t="n">
        <v>29</v>
      </c>
      <c r="C53" s="32" t="s">
        <v>136</v>
      </c>
      <c r="D53" s="33" t="s">
        <v>137</v>
      </c>
      <c r="E53" s="34" t="s">
        <v>66</v>
      </c>
      <c r="F53" s="35" t="n">
        <v>19684</v>
      </c>
      <c r="G53" s="36" t="s">
        <v>30</v>
      </c>
      <c r="H53" s="37" t="n">
        <v>0.0712268518518519</v>
      </c>
      <c r="I53" s="38" t="n">
        <f aca="false">H53-$H$12</f>
        <v>0.0185069444444444</v>
      </c>
    </row>
    <row r="54" customFormat="false" ht="15" hidden="false" customHeight="true" outlineLevel="0" collapsed="false">
      <c r="A54" s="30"/>
      <c r="B54" s="31" t="n">
        <v>4</v>
      </c>
      <c r="C54" s="32" t="s">
        <v>138</v>
      </c>
      <c r="D54" s="33" t="s">
        <v>139</v>
      </c>
      <c r="E54" s="34" t="s">
        <v>101</v>
      </c>
      <c r="F54" s="35" t="n">
        <v>19857</v>
      </c>
      <c r="G54" s="36" t="s">
        <v>30</v>
      </c>
      <c r="H54" s="37" t="s">
        <v>140</v>
      </c>
      <c r="I54" s="39"/>
    </row>
    <row r="55" customFormat="false" ht="15" hidden="false" customHeight="true" outlineLevel="0" collapsed="false">
      <c r="A55" s="30"/>
      <c r="B55" s="31" t="n">
        <v>16</v>
      </c>
      <c r="C55" s="32" t="s">
        <v>43</v>
      </c>
      <c r="D55" s="33" t="s">
        <v>141</v>
      </c>
      <c r="E55" s="34" t="s">
        <v>142</v>
      </c>
      <c r="F55" s="35" t="n">
        <v>20531</v>
      </c>
      <c r="G55" s="36" t="s">
        <v>30</v>
      </c>
      <c r="H55" s="37" t="s">
        <v>140</v>
      </c>
      <c r="I55" s="39"/>
    </row>
    <row r="56" customFormat="false" ht="15" hidden="false" customHeight="true" outlineLevel="0" collapsed="false">
      <c r="A56" s="30"/>
      <c r="B56" s="31" t="n">
        <v>19</v>
      </c>
      <c r="C56" s="32" t="s">
        <v>143</v>
      </c>
      <c r="D56" s="33" t="s">
        <v>144</v>
      </c>
      <c r="E56" s="34" t="s">
        <v>145</v>
      </c>
      <c r="F56" s="35" t="n">
        <v>19404</v>
      </c>
      <c r="G56" s="36" t="s">
        <v>30</v>
      </c>
      <c r="H56" s="37" t="s">
        <v>140</v>
      </c>
      <c r="I56" s="39"/>
    </row>
    <row r="57" customFormat="false" ht="15" hidden="false" customHeight="true" outlineLevel="0" collapsed="false">
      <c r="A57" s="30"/>
      <c r="B57" s="31" t="n">
        <v>20</v>
      </c>
      <c r="C57" s="32" t="s">
        <v>146</v>
      </c>
      <c r="D57" s="33" t="s">
        <v>147</v>
      </c>
      <c r="E57" s="34" t="s">
        <v>60</v>
      </c>
      <c r="F57" s="35" t="n">
        <v>9832</v>
      </c>
      <c r="G57" s="36" t="s">
        <v>61</v>
      </c>
      <c r="H57" s="37" t="s">
        <v>140</v>
      </c>
      <c r="I57" s="39"/>
    </row>
    <row r="58" customFormat="false" ht="15" hidden="false" customHeight="true" outlineLevel="0" collapsed="false">
      <c r="A58" s="30"/>
      <c r="B58" s="31" t="n">
        <v>31</v>
      </c>
      <c r="C58" s="32" t="s">
        <v>148</v>
      </c>
      <c r="D58" s="33" t="s">
        <v>149</v>
      </c>
      <c r="E58" s="34" t="s">
        <v>66</v>
      </c>
      <c r="F58" s="35" t="n">
        <v>6930</v>
      </c>
      <c r="G58" s="36" t="s">
        <v>30</v>
      </c>
      <c r="H58" s="37" t="s">
        <v>140</v>
      </c>
      <c r="I58" s="39"/>
    </row>
    <row r="59" customFormat="false" ht="15" hidden="false" customHeight="true" outlineLevel="0" collapsed="false">
      <c r="A59" s="30"/>
      <c r="B59" s="31" t="n">
        <v>32</v>
      </c>
      <c r="C59" s="32" t="s">
        <v>150</v>
      </c>
      <c r="D59" s="33" t="s">
        <v>151</v>
      </c>
      <c r="E59" s="34" t="s">
        <v>116</v>
      </c>
      <c r="F59" s="35" t="n">
        <v>19530</v>
      </c>
      <c r="G59" s="36" t="s">
        <v>30</v>
      </c>
      <c r="H59" s="37" t="s">
        <v>140</v>
      </c>
      <c r="I59" s="39"/>
    </row>
    <row r="60" customFormat="false" ht="15" hidden="false" customHeight="true" outlineLevel="0" collapsed="false">
      <c r="A60" s="30"/>
      <c r="B60" s="31" t="n">
        <v>50</v>
      </c>
      <c r="C60" s="32" t="s">
        <v>152</v>
      </c>
      <c r="D60" s="33" t="s">
        <v>153</v>
      </c>
      <c r="E60" s="34" t="s">
        <v>154</v>
      </c>
      <c r="F60" s="35" t="n">
        <v>19991</v>
      </c>
      <c r="G60" s="36" t="s">
        <v>61</v>
      </c>
      <c r="H60" s="37" t="s">
        <v>140</v>
      </c>
      <c r="I60" s="39"/>
    </row>
    <row r="61" customFormat="false" ht="15" hidden="false" customHeight="false" outlineLevel="0" collapsed="false">
      <c r="A61" s="40"/>
      <c r="B61" s="41"/>
      <c r="C61" s="42" t="s">
        <v>155</v>
      </c>
      <c r="D61" s="43" t="n">
        <v>49</v>
      </c>
      <c r="E61" s="41"/>
      <c r="F61" s="41"/>
      <c r="G61" s="44"/>
      <c r="H61" s="44"/>
      <c r="I61" s="41"/>
    </row>
    <row r="62" customFormat="false" ht="7.5" hidden="false" customHeight="true" outlineLevel="0" collapsed="false"/>
    <row r="63" customFormat="false" ht="15.75" hidden="false" customHeight="false" outlineLevel="0" collapsed="false">
      <c r="A63" s="24" t="s">
        <v>156</v>
      </c>
      <c r="B63" s="24"/>
      <c r="C63" s="24"/>
      <c r="D63" s="24"/>
      <c r="E63" s="24"/>
      <c r="F63" s="24"/>
      <c r="G63" s="24"/>
      <c r="H63" s="24"/>
      <c r="I63" s="24"/>
    </row>
    <row r="64" customFormat="false" ht="15" hidden="false" customHeight="false" outlineLevel="0" collapsed="false">
      <c r="A64" s="25" t="s">
        <v>157</v>
      </c>
      <c r="B64" s="26"/>
      <c r="C64" s="27"/>
      <c r="D64" s="26"/>
      <c r="E64" s="26"/>
      <c r="F64" s="26"/>
      <c r="G64" s="26"/>
      <c r="H64" s="28"/>
      <c r="I64" s="29" t="s">
        <v>158</v>
      </c>
    </row>
    <row r="65" customFormat="false" ht="15" hidden="false" customHeight="false" outlineLevel="0" collapsed="false">
      <c r="A65" s="30" t="n">
        <v>1</v>
      </c>
      <c r="B65" s="31" t="n">
        <v>6</v>
      </c>
      <c r="C65" s="32" t="s">
        <v>159</v>
      </c>
      <c r="D65" s="33" t="s">
        <v>160</v>
      </c>
      <c r="E65" s="34" t="s">
        <v>78</v>
      </c>
      <c r="F65" s="35" t="n">
        <v>19906</v>
      </c>
      <c r="G65" s="36" t="s">
        <v>161</v>
      </c>
      <c r="H65" s="37" t="n">
        <v>0.0441319444444444</v>
      </c>
      <c r="I65" s="38" t="n">
        <f aca="false">H65-$H$65</f>
        <v>0</v>
      </c>
    </row>
    <row r="66" customFormat="false" ht="15" hidden="false" customHeight="false" outlineLevel="0" collapsed="false">
      <c r="A66" s="30" t="n">
        <v>2</v>
      </c>
      <c r="B66" s="31" t="n">
        <v>8</v>
      </c>
      <c r="C66" s="32" t="s">
        <v>162</v>
      </c>
      <c r="D66" s="33" t="s">
        <v>163</v>
      </c>
      <c r="E66" s="34" t="s">
        <v>81</v>
      </c>
      <c r="F66" s="35" t="n">
        <v>5594</v>
      </c>
      <c r="G66" s="36" t="s">
        <v>161</v>
      </c>
      <c r="H66" s="37" t="n">
        <v>0.044537037037037</v>
      </c>
      <c r="I66" s="38" t="n">
        <f aca="false">H66-$H$65</f>
        <v>0.000405092592592593</v>
      </c>
    </row>
    <row r="67" customFormat="false" ht="15" hidden="false" customHeight="false" outlineLevel="0" collapsed="false">
      <c r="A67" s="30" t="n">
        <v>3</v>
      </c>
      <c r="B67" s="31" t="n">
        <v>5</v>
      </c>
      <c r="C67" s="32" t="s">
        <v>164</v>
      </c>
      <c r="D67" s="33" t="s">
        <v>165</v>
      </c>
      <c r="E67" s="34" t="s">
        <v>66</v>
      </c>
      <c r="F67" s="35" t="n">
        <v>5529</v>
      </c>
      <c r="G67" s="36" t="s">
        <v>161</v>
      </c>
      <c r="H67" s="37" t="n">
        <v>0.0465625</v>
      </c>
      <c r="I67" s="38" t="n">
        <f aca="false">H67-$H$65</f>
        <v>0.00243055555555556</v>
      </c>
    </row>
    <row r="68" customFormat="false" ht="15" hidden="false" customHeight="false" outlineLevel="0" collapsed="false">
      <c r="A68" s="30" t="n">
        <v>4</v>
      </c>
      <c r="B68" s="31" t="n">
        <v>14</v>
      </c>
      <c r="C68" s="32" t="s">
        <v>166</v>
      </c>
      <c r="D68" s="33" t="s">
        <v>167</v>
      </c>
      <c r="E68" s="34" t="s">
        <v>168</v>
      </c>
      <c r="F68" s="35" t="n">
        <v>13276</v>
      </c>
      <c r="G68" s="36" t="s">
        <v>161</v>
      </c>
      <c r="H68" s="37" t="n">
        <v>0.0465856481481482</v>
      </c>
      <c r="I68" s="38" t="n">
        <f aca="false">H68-$H$65</f>
        <v>0.0024537037037037</v>
      </c>
    </row>
    <row r="69" customFormat="false" ht="15" hidden="false" customHeight="false" outlineLevel="0" collapsed="false">
      <c r="A69" s="30" t="n">
        <v>5</v>
      </c>
      <c r="B69" s="31" t="n">
        <v>2</v>
      </c>
      <c r="C69" s="32" t="s">
        <v>169</v>
      </c>
      <c r="D69" s="33" t="s">
        <v>170</v>
      </c>
      <c r="E69" s="34" t="s">
        <v>171</v>
      </c>
      <c r="F69" s="35" t="n">
        <v>19298</v>
      </c>
      <c r="G69" s="36" t="s">
        <v>161</v>
      </c>
      <c r="H69" s="37" t="n">
        <v>0.046875</v>
      </c>
      <c r="I69" s="38" t="n">
        <f aca="false">H69-$H$65</f>
        <v>0.00274305555555556</v>
      </c>
    </row>
    <row r="70" customFormat="false" ht="15" hidden="false" customHeight="false" outlineLevel="0" collapsed="false">
      <c r="A70" s="30" t="n">
        <v>6</v>
      </c>
      <c r="B70" s="31" t="n">
        <v>15</v>
      </c>
      <c r="C70" s="32" t="s">
        <v>172</v>
      </c>
      <c r="D70" s="33" t="s">
        <v>173</v>
      </c>
      <c r="E70" s="34" t="s">
        <v>168</v>
      </c>
      <c r="F70" s="35" t="n">
        <v>19917</v>
      </c>
      <c r="G70" s="36" t="s">
        <v>161</v>
      </c>
      <c r="H70" s="37" t="n">
        <v>0.0470486111111111</v>
      </c>
      <c r="I70" s="38" t="n">
        <f aca="false">H70-$H$65</f>
        <v>0.00291666666666667</v>
      </c>
    </row>
    <row r="71" customFormat="false" ht="15" hidden="false" customHeight="false" outlineLevel="0" collapsed="false">
      <c r="A71" s="30" t="n">
        <v>7</v>
      </c>
      <c r="B71" s="31" t="n">
        <v>13</v>
      </c>
      <c r="C71" s="32" t="s">
        <v>174</v>
      </c>
      <c r="D71" s="33" t="s">
        <v>175</v>
      </c>
      <c r="E71" s="34" t="s">
        <v>119</v>
      </c>
      <c r="F71" s="35" t="n">
        <v>20553</v>
      </c>
      <c r="G71" s="36" t="s">
        <v>161</v>
      </c>
      <c r="H71" s="37" t="n">
        <v>0.0471643518518519</v>
      </c>
      <c r="I71" s="38" t="n">
        <f aca="false">H71-$H$65</f>
        <v>0.00303240740740741</v>
      </c>
    </row>
    <row r="72" customFormat="false" ht="15" hidden="false" customHeight="false" outlineLevel="0" collapsed="false">
      <c r="A72" s="30" t="n">
        <v>8</v>
      </c>
      <c r="B72" s="31" t="n">
        <v>9</v>
      </c>
      <c r="C72" s="32" t="s">
        <v>176</v>
      </c>
      <c r="D72" s="33" t="s">
        <v>177</v>
      </c>
      <c r="E72" s="34" t="s">
        <v>66</v>
      </c>
      <c r="F72" s="35" t="n">
        <v>20174</v>
      </c>
      <c r="G72" s="36" t="s">
        <v>161</v>
      </c>
      <c r="H72" s="37" t="n">
        <v>0.0477199074074074</v>
      </c>
      <c r="I72" s="38" t="n">
        <f aca="false">H72-$H$65</f>
        <v>0.00358796296296296</v>
      </c>
    </row>
    <row r="73" customFormat="false" ht="15" hidden="false" customHeight="false" outlineLevel="0" collapsed="false">
      <c r="A73" s="30" t="n">
        <v>9</v>
      </c>
      <c r="B73" s="31" t="n">
        <v>11</v>
      </c>
      <c r="C73" s="32" t="s">
        <v>178</v>
      </c>
      <c r="D73" s="33" t="s">
        <v>179</v>
      </c>
      <c r="E73" s="34" t="s">
        <v>180</v>
      </c>
      <c r="F73" s="35" t="n">
        <v>20391</v>
      </c>
      <c r="G73" s="36" t="s">
        <v>161</v>
      </c>
      <c r="H73" s="37" t="n">
        <v>0.0477546296296296</v>
      </c>
      <c r="I73" s="38" t="n">
        <f aca="false">H73-$H$65</f>
        <v>0.00362268518518519</v>
      </c>
    </row>
    <row r="74" customFormat="false" ht="15" hidden="false" customHeight="false" outlineLevel="0" collapsed="false">
      <c r="A74" s="30" t="n">
        <v>10</v>
      </c>
      <c r="B74" s="31" t="n">
        <v>1</v>
      </c>
      <c r="C74" s="32" t="s">
        <v>181</v>
      </c>
      <c r="D74" s="33" t="s">
        <v>182</v>
      </c>
      <c r="E74" s="34" t="s">
        <v>54</v>
      </c>
      <c r="F74" s="35" t="n">
        <v>19889</v>
      </c>
      <c r="G74" s="36" t="s">
        <v>183</v>
      </c>
      <c r="H74" s="37" t="n">
        <v>0.0486689814814815</v>
      </c>
      <c r="I74" s="38" t="n">
        <f aca="false">H74-$H$65</f>
        <v>0.00453703703703704</v>
      </c>
    </row>
    <row r="75" customFormat="false" ht="15" hidden="false" customHeight="false" outlineLevel="0" collapsed="false">
      <c r="A75" s="30" t="n">
        <v>11</v>
      </c>
      <c r="B75" s="31" t="n">
        <v>4</v>
      </c>
      <c r="C75" s="32" t="s">
        <v>84</v>
      </c>
      <c r="D75" s="33" t="s">
        <v>184</v>
      </c>
      <c r="E75" s="34" t="s">
        <v>66</v>
      </c>
      <c r="F75" s="35" t="n">
        <v>19299</v>
      </c>
      <c r="G75" s="36" t="s">
        <v>161</v>
      </c>
      <c r="H75" s="37" t="n">
        <v>0.0486689814814815</v>
      </c>
      <c r="I75" s="38" t="n">
        <f aca="false">H75-$H$65</f>
        <v>0.00453703703703704</v>
      </c>
    </row>
    <row r="76" customFormat="false" ht="15" hidden="false" customHeight="false" outlineLevel="0" collapsed="false">
      <c r="A76" s="30" t="n">
        <v>12</v>
      </c>
      <c r="B76" s="31" t="n">
        <v>7</v>
      </c>
      <c r="C76" s="32" t="s">
        <v>185</v>
      </c>
      <c r="D76" s="33" t="s">
        <v>186</v>
      </c>
      <c r="E76" s="34" t="s">
        <v>81</v>
      </c>
      <c r="F76" s="35" t="n">
        <v>5572</v>
      </c>
      <c r="G76" s="36" t="s">
        <v>161</v>
      </c>
      <c r="H76" s="37" t="n">
        <v>0.0486689814814815</v>
      </c>
      <c r="I76" s="38" t="n">
        <f aca="false">H76-$H$65</f>
        <v>0.00453703703703704</v>
      </c>
    </row>
    <row r="77" customFormat="false" ht="15" hidden="false" customHeight="false" outlineLevel="0" collapsed="false">
      <c r="A77" s="30" t="n">
        <v>13</v>
      </c>
      <c r="B77" s="31" t="n">
        <v>10</v>
      </c>
      <c r="C77" s="32" t="s">
        <v>187</v>
      </c>
      <c r="D77" s="33" t="s">
        <v>188</v>
      </c>
      <c r="E77" s="34" t="s">
        <v>180</v>
      </c>
      <c r="F77" s="35" t="n">
        <v>20834</v>
      </c>
      <c r="G77" s="36" t="s">
        <v>161</v>
      </c>
      <c r="H77" s="37" t="n">
        <v>0.0506828703703704</v>
      </c>
      <c r="I77" s="38" t="n">
        <f aca="false">H77-$H$65</f>
        <v>0.00655092592592593</v>
      </c>
    </row>
    <row r="78" customFormat="false" ht="15" hidden="false" customHeight="false" outlineLevel="0" collapsed="false">
      <c r="A78" s="30" t="n">
        <v>14</v>
      </c>
      <c r="B78" s="31" t="n">
        <v>12</v>
      </c>
      <c r="C78" s="32" t="s">
        <v>189</v>
      </c>
      <c r="D78" s="33" t="s">
        <v>190</v>
      </c>
      <c r="E78" s="34" t="s">
        <v>51</v>
      </c>
      <c r="F78" s="35" t="n">
        <v>19264</v>
      </c>
      <c r="G78" s="36" t="s">
        <v>161</v>
      </c>
      <c r="H78" s="37"/>
      <c r="I78" s="39"/>
    </row>
    <row r="79" customFormat="false" ht="15" hidden="false" customHeight="false" outlineLevel="0" collapsed="false">
      <c r="A79" s="30" t="n">
        <v>15</v>
      </c>
      <c r="B79" s="31" t="n">
        <v>3</v>
      </c>
      <c r="C79" s="32" t="s">
        <v>191</v>
      </c>
      <c r="D79" s="33" t="s">
        <v>192</v>
      </c>
      <c r="E79" s="34" t="s">
        <v>193</v>
      </c>
      <c r="F79" s="35" t="n">
        <v>13831</v>
      </c>
      <c r="G79" s="36" t="s">
        <v>161</v>
      </c>
      <c r="H79" s="37" t="n">
        <v>0.0520833333333333</v>
      </c>
      <c r="I79" s="38" t="n">
        <f aca="false">H79-$H$65</f>
        <v>0.00795138888888889</v>
      </c>
    </row>
    <row r="80" customFormat="false" ht="15" hidden="false" customHeight="false" outlineLevel="0" collapsed="false">
      <c r="A80" s="45"/>
      <c r="B80" s="41"/>
      <c r="C80" s="42" t="s">
        <v>155</v>
      </c>
      <c r="D80" s="43" t="n">
        <v>15</v>
      </c>
      <c r="E80" s="41"/>
      <c r="F80" s="41"/>
      <c r="G80" s="44"/>
      <c r="H80" s="44"/>
      <c r="I80" s="41"/>
    </row>
    <row r="82" s="2" customFormat="true" ht="26.25" hidden="false" customHeight="true" outlineLevel="0" collapsed="false">
      <c r="A82" s="1" t="s">
        <v>0</v>
      </c>
      <c r="B82" s="1"/>
      <c r="C82" s="1"/>
      <c r="D82" s="1"/>
      <c r="E82" s="1"/>
      <c r="F82" s="1"/>
      <c r="G82" s="1"/>
      <c r="H82" s="1"/>
      <c r="I82" s="1"/>
    </row>
    <row r="83" s="2" customFormat="tru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s="2" customFormat="true" ht="14.25" hidden="false" customHeight="true" outlineLevel="0" collapsed="false">
      <c r="B84" s="4"/>
      <c r="D84" s="5" t="s">
        <v>1</v>
      </c>
      <c r="E84" s="5"/>
      <c r="F84" s="5"/>
      <c r="G84" s="5"/>
      <c r="H84" s="6"/>
      <c r="I84" s="7" t="s">
        <v>194</v>
      </c>
    </row>
    <row r="85" s="2" customFormat="true" ht="12" hidden="false" customHeight="true" outlineLevel="0" collapsed="false">
      <c r="A85" s="8" t="s">
        <v>3</v>
      </c>
      <c r="B85" s="8"/>
      <c r="C85" s="9" t="n">
        <v>42217</v>
      </c>
      <c r="D85" s="10"/>
      <c r="E85" s="11"/>
      <c r="F85" s="12"/>
      <c r="I85" s="7" t="s">
        <v>4</v>
      </c>
    </row>
    <row r="86" s="2" customFormat="true" ht="21" hidden="false" customHeight="false" outlineLevel="0" collapsed="false">
      <c r="A86" s="13" t="s">
        <v>5</v>
      </c>
      <c r="B86" s="13"/>
      <c r="C86" s="13"/>
      <c r="D86" s="13"/>
      <c r="E86" s="13"/>
      <c r="F86" s="13"/>
      <c r="G86" s="13"/>
      <c r="H86" s="13"/>
      <c r="I86" s="13"/>
    </row>
    <row r="87" customFormat="false" ht="7.5" hidden="false" customHeight="true" outlineLevel="0" collapsed="false">
      <c r="I87" s="14"/>
    </row>
    <row r="88" customFormat="false" ht="14.25" hidden="false" customHeight="true" outlineLevel="0" collapsed="false">
      <c r="A88" s="15" t="s">
        <v>6</v>
      </c>
      <c r="B88" s="15" t="s">
        <v>7</v>
      </c>
      <c r="C88" s="16" t="s">
        <v>8</v>
      </c>
      <c r="D88" s="15" t="s">
        <v>9</v>
      </c>
      <c r="E88" s="15" t="s">
        <v>10</v>
      </c>
      <c r="F88" s="16" t="s">
        <v>11</v>
      </c>
      <c r="G88" s="16" t="s">
        <v>12</v>
      </c>
      <c r="H88" s="16" t="s">
        <v>13</v>
      </c>
      <c r="I88" s="17" t="s">
        <v>14</v>
      </c>
    </row>
    <row r="89" s="22" customFormat="true" ht="10.5" hidden="false" customHeight="true" outlineLevel="0" collapsed="false">
      <c r="A89" s="18" t="s">
        <v>15</v>
      </c>
      <c r="B89" s="19" t="s">
        <v>16</v>
      </c>
      <c r="C89" s="20" t="s">
        <v>17</v>
      </c>
      <c r="D89" s="18" t="s">
        <v>18</v>
      </c>
      <c r="E89" s="18" t="s">
        <v>19</v>
      </c>
      <c r="F89" s="20" t="s">
        <v>20</v>
      </c>
      <c r="G89" s="20" t="s">
        <v>21</v>
      </c>
      <c r="H89" s="20" t="s">
        <v>22</v>
      </c>
      <c r="I89" s="21" t="s">
        <v>23</v>
      </c>
    </row>
    <row r="90" s="2" customFormat="true" ht="6" hidden="false" customHeight="true" outlineLevel="0" collapsed="false">
      <c r="B90" s="4"/>
      <c r="C90" s="10"/>
      <c r="D90" s="10"/>
      <c r="E90" s="11"/>
      <c r="F90" s="12"/>
      <c r="I90" s="23"/>
    </row>
    <row r="91" customFormat="false" ht="15.75" hidden="false" customHeight="false" outlineLevel="0" collapsed="false">
      <c r="A91" s="24" t="s">
        <v>195</v>
      </c>
      <c r="B91" s="24"/>
      <c r="C91" s="24"/>
      <c r="D91" s="24"/>
      <c r="E91" s="24"/>
      <c r="F91" s="24"/>
      <c r="G91" s="24"/>
      <c r="H91" s="24"/>
      <c r="I91" s="24"/>
    </row>
    <row r="92" customFormat="false" ht="15" hidden="false" customHeight="false" outlineLevel="0" collapsed="false">
      <c r="A92" s="25" t="s">
        <v>196</v>
      </c>
      <c r="B92" s="26"/>
      <c r="C92" s="27"/>
      <c r="D92" s="26"/>
      <c r="E92" s="26"/>
      <c r="F92" s="26"/>
      <c r="G92" s="26"/>
      <c r="H92" s="28"/>
      <c r="I92" s="29" t="s">
        <v>197</v>
      </c>
    </row>
    <row r="93" customFormat="false" ht="14.1" hidden="false" customHeight="true" outlineLevel="0" collapsed="false">
      <c r="A93" s="30" t="n">
        <v>1</v>
      </c>
      <c r="B93" s="31" t="n">
        <v>26</v>
      </c>
      <c r="C93" s="32" t="s">
        <v>198</v>
      </c>
      <c r="D93" s="33" t="s">
        <v>199</v>
      </c>
      <c r="E93" s="34" t="s">
        <v>145</v>
      </c>
      <c r="F93" s="35" t="n">
        <v>14264</v>
      </c>
      <c r="G93" s="36" t="s">
        <v>200</v>
      </c>
      <c r="H93" s="37" t="n">
        <v>0.0892939814814815</v>
      </c>
      <c r="I93" s="38" t="n">
        <f aca="false">H93-$H$93</f>
        <v>0</v>
      </c>
    </row>
    <row r="94" customFormat="false" ht="14.1" hidden="false" customHeight="true" outlineLevel="0" collapsed="false">
      <c r="A94" s="30" t="n">
        <v>2</v>
      </c>
      <c r="B94" s="31" t="n">
        <v>34</v>
      </c>
      <c r="C94" s="32" t="s">
        <v>201</v>
      </c>
      <c r="D94" s="33" t="s">
        <v>202</v>
      </c>
      <c r="E94" s="34" t="s">
        <v>203</v>
      </c>
      <c r="F94" s="35" t="n">
        <v>18463</v>
      </c>
      <c r="G94" s="36" t="s">
        <v>200</v>
      </c>
      <c r="H94" s="37"/>
      <c r="I94" s="39"/>
    </row>
    <row r="95" customFormat="false" ht="14.1" hidden="false" customHeight="true" outlineLevel="0" collapsed="false">
      <c r="A95" s="30" t="n">
        <v>3</v>
      </c>
      <c r="B95" s="31" t="n">
        <v>25</v>
      </c>
      <c r="C95" s="32" t="s">
        <v>204</v>
      </c>
      <c r="D95" s="33" t="s">
        <v>205</v>
      </c>
      <c r="E95" s="34" t="s">
        <v>60</v>
      </c>
      <c r="F95" s="35" t="n">
        <v>20368</v>
      </c>
      <c r="G95" s="36" t="s">
        <v>200</v>
      </c>
      <c r="H95" s="37"/>
      <c r="I95" s="39"/>
    </row>
    <row r="96" customFormat="false" ht="14.1" hidden="false" customHeight="true" outlineLevel="0" collapsed="false">
      <c r="A96" s="30" t="n">
        <v>4</v>
      </c>
      <c r="B96" s="31" t="n">
        <v>10</v>
      </c>
      <c r="C96" s="32" t="s">
        <v>206</v>
      </c>
      <c r="D96" s="33" t="s">
        <v>207</v>
      </c>
      <c r="E96" s="34" t="s">
        <v>54</v>
      </c>
      <c r="F96" s="35" t="n">
        <v>8202</v>
      </c>
      <c r="G96" s="36" t="s">
        <v>200</v>
      </c>
      <c r="H96" s="37"/>
      <c r="I96" s="39"/>
    </row>
    <row r="97" customFormat="false" ht="14.1" hidden="false" customHeight="true" outlineLevel="0" collapsed="false">
      <c r="A97" s="30" t="n">
        <v>5</v>
      </c>
      <c r="B97" s="31" t="n">
        <v>60</v>
      </c>
      <c r="C97" s="32" t="s">
        <v>208</v>
      </c>
      <c r="D97" s="33" t="s">
        <v>209</v>
      </c>
      <c r="E97" s="34" t="s">
        <v>51</v>
      </c>
      <c r="F97" s="35" t="n">
        <v>10306</v>
      </c>
      <c r="G97" s="36" t="s">
        <v>200</v>
      </c>
      <c r="H97" s="37" t="n">
        <v>0.0893865740740741</v>
      </c>
      <c r="I97" s="38" t="n">
        <f aca="false">H97-$H$93</f>
        <v>9.25925925925926E-005</v>
      </c>
    </row>
    <row r="98" customFormat="false" ht="14.1" hidden="false" customHeight="true" outlineLevel="0" collapsed="false">
      <c r="A98" s="30" t="n">
        <v>6</v>
      </c>
      <c r="B98" s="31" t="n">
        <v>15</v>
      </c>
      <c r="C98" s="32" t="s">
        <v>210</v>
      </c>
      <c r="D98" s="33" t="s">
        <v>211</v>
      </c>
      <c r="E98" s="34" t="s">
        <v>39</v>
      </c>
      <c r="F98" s="35" t="n">
        <v>12985</v>
      </c>
      <c r="G98" s="36" t="s">
        <v>200</v>
      </c>
      <c r="H98" s="37" t="n">
        <v>0.0894328703703704</v>
      </c>
      <c r="I98" s="38" t="n">
        <f aca="false">H98-$H$93</f>
        <v>0.000138888888888889</v>
      </c>
    </row>
    <row r="99" customFormat="false" ht="14.1" hidden="false" customHeight="true" outlineLevel="0" collapsed="false">
      <c r="A99" s="30" t="n">
        <v>7</v>
      </c>
      <c r="B99" s="31" t="n">
        <v>17</v>
      </c>
      <c r="C99" s="32" t="s">
        <v>212</v>
      </c>
      <c r="D99" s="33" t="s">
        <v>213</v>
      </c>
      <c r="E99" s="34" t="s">
        <v>214</v>
      </c>
      <c r="F99" s="35" t="n">
        <v>7815</v>
      </c>
      <c r="G99" s="36" t="s">
        <v>200</v>
      </c>
      <c r="H99" s="37" t="n">
        <v>0.0895138888888889</v>
      </c>
      <c r="I99" s="38" t="n">
        <f aca="false">H99-$H$93</f>
        <v>0.000219907407407407</v>
      </c>
    </row>
    <row r="100" customFormat="false" ht="14.1" hidden="false" customHeight="true" outlineLevel="0" collapsed="false">
      <c r="A100" s="30" t="n">
        <v>8</v>
      </c>
      <c r="B100" s="31" t="n">
        <v>19</v>
      </c>
      <c r="C100" s="32" t="s">
        <v>215</v>
      </c>
      <c r="D100" s="33" t="s">
        <v>216</v>
      </c>
      <c r="E100" s="34" t="s">
        <v>51</v>
      </c>
      <c r="F100" s="35" t="n">
        <v>10398</v>
      </c>
      <c r="G100" s="36" t="s">
        <v>200</v>
      </c>
      <c r="H100" s="37" t="n">
        <v>0.0895833333333333</v>
      </c>
      <c r="I100" s="38" t="n">
        <f aca="false">H100-$H$93</f>
        <v>0.000289351851851852</v>
      </c>
    </row>
    <row r="101" customFormat="false" ht="14.1" hidden="false" customHeight="true" outlineLevel="0" collapsed="false">
      <c r="A101" s="30" t="n">
        <v>9</v>
      </c>
      <c r="B101" s="31" t="n">
        <v>12</v>
      </c>
      <c r="C101" s="32" t="s">
        <v>217</v>
      </c>
      <c r="D101" s="33" t="s">
        <v>218</v>
      </c>
      <c r="E101" s="34" t="s">
        <v>219</v>
      </c>
      <c r="F101" s="35" t="n">
        <v>14364</v>
      </c>
      <c r="G101" s="36" t="s">
        <v>200</v>
      </c>
      <c r="H101" s="37" t="n">
        <v>0.0896064814814815</v>
      </c>
      <c r="I101" s="38" t="n">
        <f aca="false">H101-$H$93</f>
        <v>0.0003125</v>
      </c>
    </row>
    <row r="102" customFormat="false" ht="14.1" hidden="false" customHeight="true" outlineLevel="0" collapsed="false">
      <c r="A102" s="30" t="n">
        <v>10</v>
      </c>
      <c r="B102" s="31" t="n">
        <v>18</v>
      </c>
      <c r="C102" s="32" t="s">
        <v>220</v>
      </c>
      <c r="D102" s="33" t="s">
        <v>221</v>
      </c>
      <c r="E102" s="34" t="s">
        <v>222</v>
      </c>
      <c r="F102" s="35" t="n">
        <v>17922</v>
      </c>
      <c r="G102" s="36" t="s">
        <v>200</v>
      </c>
      <c r="H102" s="37" t="n">
        <v>0.0897222222222222</v>
      </c>
      <c r="I102" s="38" t="n">
        <f aca="false">H102-$H$93</f>
        <v>0.000428240740740741</v>
      </c>
    </row>
    <row r="103" customFormat="false" ht="14.1" hidden="false" customHeight="true" outlineLevel="0" collapsed="false">
      <c r="A103" s="30" t="n">
        <v>11</v>
      </c>
      <c r="B103" s="31" t="n">
        <v>50</v>
      </c>
      <c r="C103" s="32" t="s">
        <v>223</v>
      </c>
      <c r="D103" s="33" t="s">
        <v>224</v>
      </c>
      <c r="E103" s="34" t="s">
        <v>69</v>
      </c>
      <c r="F103" s="35" t="n">
        <v>14334</v>
      </c>
      <c r="G103" s="36" t="s">
        <v>200</v>
      </c>
      <c r="H103" s="37" t="n">
        <v>0.0898842592592593</v>
      </c>
      <c r="I103" s="38" t="n">
        <f aca="false">H103-$H$93</f>
        <v>0.000590277777777778</v>
      </c>
    </row>
    <row r="104" customFormat="false" ht="14.1" hidden="false" customHeight="true" outlineLevel="0" collapsed="false">
      <c r="A104" s="30" t="n">
        <v>12</v>
      </c>
      <c r="B104" s="31" t="n">
        <v>51</v>
      </c>
      <c r="C104" s="32" t="s">
        <v>225</v>
      </c>
      <c r="D104" s="33" t="s">
        <v>226</v>
      </c>
      <c r="E104" s="34" t="s">
        <v>29</v>
      </c>
      <c r="F104" s="35" t="n">
        <v>5465</v>
      </c>
      <c r="G104" s="36" t="s">
        <v>200</v>
      </c>
      <c r="H104" s="37" t="n">
        <v>0.0899305555555556</v>
      </c>
      <c r="I104" s="38" t="n">
        <f aca="false">H104-$H$93</f>
        <v>0.000636574074074074</v>
      </c>
    </row>
    <row r="105" customFormat="false" ht="14.1" hidden="false" customHeight="true" outlineLevel="0" collapsed="false">
      <c r="A105" s="30" t="n">
        <v>13</v>
      </c>
      <c r="B105" s="31" t="n">
        <v>36</v>
      </c>
      <c r="C105" s="32" t="s">
        <v>227</v>
      </c>
      <c r="D105" s="33" t="s">
        <v>228</v>
      </c>
      <c r="E105" s="34" t="s">
        <v>57</v>
      </c>
      <c r="F105" s="35" t="n">
        <v>10354</v>
      </c>
      <c r="G105" s="36" t="s">
        <v>200</v>
      </c>
      <c r="H105" s="37" t="n">
        <v>0.0900925925925926</v>
      </c>
      <c r="I105" s="38" t="n">
        <f aca="false">H105-$H$93</f>
        <v>0.000798611111111111</v>
      </c>
    </row>
    <row r="106" customFormat="false" ht="14.1" hidden="false" customHeight="true" outlineLevel="0" collapsed="false">
      <c r="A106" s="30" t="n">
        <v>14</v>
      </c>
      <c r="B106" s="31" t="n">
        <v>1</v>
      </c>
      <c r="C106" s="32" t="s">
        <v>229</v>
      </c>
      <c r="D106" s="33" t="s">
        <v>230</v>
      </c>
      <c r="E106" s="34" t="s">
        <v>33</v>
      </c>
      <c r="F106" s="35" t="n">
        <v>19867</v>
      </c>
      <c r="G106" s="36" t="s">
        <v>200</v>
      </c>
      <c r="H106" s="37" t="n">
        <v>0.0902083333333333</v>
      </c>
      <c r="I106" s="38" t="n">
        <f aca="false">H106-$H$93</f>
        <v>0.000914351851851852</v>
      </c>
    </row>
    <row r="107" customFormat="false" ht="14.1" hidden="false" customHeight="true" outlineLevel="0" collapsed="false">
      <c r="A107" s="30" t="n">
        <v>15</v>
      </c>
      <c r="B107" s="31" t="n">
        <v>55</v>
      </c>
      <c r="C107" s="32" t="s">
        <v>231</v>
      </c>
      <c r="D107" s="33" t="s">
        <v>232</v>
      </c>
      <c r="E107" s="34" t="s">
        <v>48</v>
      </c>
      <c r="F107" s="35" t="n">
        <v>11441</v>
      </c>
      <c r="G107" s="36" t="s">
        <v>200</v>
      </c>
      <c r="H107" s="37" t="n">
        <v>0.0902314814814815</v>
      </c>
      <c r="I107" s="38" t="n">
        <f aca="false">H107-$H$93</f>
        <v>0.0009375</v>
      </c>
    </row>
    <row r="108" customFormat="false" ht="14.1" hidden="false" customHeight="true" outlineLevel="0" collapsed="false">
      <c r="A108" s="30" t="n">
        <v>16</v>
      </c>
      <c r="B108" s="31" t="n">
        <v>54</v>
      </c>
      <c r="C108" s="32" t="s">
        <v>233</v>
      </c>
      <c r="D108" s="33" t="s">
        <v>234</v>
      </c>
      <c r="E108" s="34" t="s">
        <v>29</v>
      </c>
      <c r="F108" s="35" t="n">
        <v>19957</v>
      </c>
      <c r="G108" s="36" t="s">
        <v>200</v>
      </c>
      <c r="H108" s="37"/>
      <c r="I108" s="39"/>
    </row>
    <row r="109" customFormat="false" ht="14.1" hidden="false" customHeight="true" outlineLevel="0" collapsed="false">
      <c r="A109" s="30" t="n">
        <v>17</v>
      </c>
      <c r="B109" s="31" t="n">
        <v>11</v>
      </c>
      <c r="C109" s="32" t="s">
        <v>235</v>
      </c>
      <c r="D109" s="33" t="s">
        <v>236</v>
      </c>
      <c r="E109" s="34" t="s">
        <v>36</v>
      </c>
      <c r="F109" s="35" t="n">
        <v>20258</v>
      </c>
      <c r="G109" s="36" t="s">
        <v>200</v>
      </c>
      <c r="H109" s="37"/>
      <c r="I109" s="39"/>
    </row>
    <row r="110" customFormat="false" ht="14.1" hidden="false" customHeight="true" outlineLevel="0" collapsed="false">
      <c r="A110" s="30" t="n">
        <v>18</v>
      </c>
      <c r="B110" s="31" t="n">
        <v>64</v>
      </c>
      <c r="C110" s="32" t="s">
        <v>237</v>
      </c>
      <c r="D110" s="33" t="s">
        <v>238</v>
      </c>
      <c r="E110" s="34" t="s">
        <v>239</v>
      </c>
      <c r="F110" s="35" t="n">
        <v>20030</v>
      </c>
      <c r="G110" s="36" t="s">
        <v>200</v>
      </c>
      <c r="H110" s="37" t="n">
        <v>0.0913888888888889</v>
      </c>
      <c r="I110" s="38" t="n">
        <f aca="false">H110-$H$93</f>
        <v>0.00209490740740741</v>
      </c>
    </row>
    <row r="111" customFormat="false" ht="14.1" hidden="false" customHeight="true" outlineLevel="0" collapsed="false">
      <c r="A111" s="30" t="n">
        <v>19</v>
      </c>
      <c r="B111" s="31" t="n">
        <v>53</v>
      </c>
      <c r="C111" s="32" t="s">
        <v>240</v>
      </c>
      <c r="D111" s="33" t="s">
        <v>241</v>
      </c>
      <c r="E111" s="34" t="s">
        <v>29</v>
      </c>
      <c r="F111" s="35" t="n">
        <v>13172</v>
      </c>
      <c r="G111" s="36" t="s">
        <v>200</v>
      </c>
      <c r="H111" s="37" t="n">
        <v>0.091400462962963</v>
      </c>
      <c r="I111" s="38" t="n">
        <f aca="false">H111-$H$93</f>
        <v>0.00210648148148148</v>
      </c>
    </row>
    <row r="112" customFormat="false" ht="14.1" hidden="false" customHeight="true" outlineLevel="0" collapsed="false">
      <c r="A112" s="30" t="n">
        <v>20</v>
      </c>
      <c r="B112" s="31" t="n">
        <v>2</v>
      </c>
      <c r="C112" s="32" t="s">
        <v>242</v>
      </c>
      <c r="D112" s="33" t="s">
        <v>243</v>
      </c>
      <c r="E112" s="34" t="s">
        <v>33</v>
      </c>
      <c r="F112" s="35" t="n">
        <v>19868</v>
      </c>
      <c r="G112" s="36" t="s">
        <v>200</v>
      </c>
      <c r="H112" s="37"/>
      <c r="I112" s="39"/>
    </row>
    <row r="113" customFormat="false" ht="14.1" hidden="false" customHeight="true" outlineLevel="0" collapsed="false">
      <c r="A113" s="30" t="n">
        <v>21</v>
      </c>
      <c r="B113" s="31" t="n">
        <v>21</v>
      </c>
      <c r="C113" s="32" t="s">
        <v>244</v>
      </c>
      <c r="D113" s="33" t="s">
        <v>245</v>
      </c>
      <c r="E113" s="34" t="s">
        <v>60</v>
      </c>
      <c r="F113" s="35" t="n">
        <v>20203</v>
      </c>
      <c r="G113" s="36" t="s">
        <v>200</v>
      </c>
      <c r="H113" s="37"/>
      <c r="I113" s="39"/>
    </row>
    <row r="114" customFormat="false" ht="14.1" hidden="false" customHeight="true" outlineLevel="0" collapsed="false">
      <c r="A114" s="30" t="n">
        <v>22</v>
      </c>
      <c r="B114" s="31" t="n">
        <v>6</v>
      </c>
      <c r="C114" s="32" t="s">
        <v>246</v>
      </c>
      <c r="D114" s="33" t="s">
        <v>247</v>
      </c>
      <c r="E114" s="34" t="s">
        <v>248</v>
      </c>
      <c r="F114" s="35" t="n">
        <v>14473</v>
      </c>
      <c r="G114" s="36" t="s">
        <v>200</v>
      </c>
      <c r="H114" s="37"/>
      <c r="I114" s="39"/>
    </row>
    <row r="115" customFormat="false" ht="14.1" hidden="false" customHeight="true" outlineLevel="0" collapsed="false">
      <c r="A115" s="30" t="n">
        <v>23</v>
      </c>
      <c r="B115" s="31" t="n">
        <v>24</v>
      </c>
      <c r="C115" s="32" t="s">
        <v>249</v>
      </c>
      <c r="D115" s="33" t="s">
        <v>250</v>
      </c>
      <c r="E115" s="34" t="s">
        <v>60</v>
      </c>
      <c r="F115" s="35" t="n">
        <v>19875</v>
      </c>
      <c r="G115" s="36" t="s">
        <v>200</v>
      </c>
      <c r="H115" s="37" t="n">
        <v>0.0914236111111111</v>
      </c>
      <c r="I115" s="38" t="n">
        <f aca="false">H115-$H$93</f>
        <v>0.00212962962962963</v>
      </c>
    </row>
    <row r="116" customFormat="false" ht="14.1" hidden="false" customHeight="true" outlineLevel="0" collapsed="false">
      <c r="A116" s="30" t="n">
        <v>24</v>
      </c>
      <c r="B116" s="31" t="n">
        <v>28</v>
      </c>
      <c r="C116" s="32" t="s">
        <v>251</v>
      </c>
      <c r="D116" s="33" t="s">
        <v>252</v>
      </c>
      <c r="E116" s="34" t="s">
        <v>106</v>
      </c>
      <c r="F116" s="35" t="n">
        <v>19421</v>
      </c>
      <c r="G116" s="36" t="s">
        <v>200</v>
      </c>
      <c r="H116" s="37" t="n">
        <v>0.0924884259259259</v>
      </c>
      <c r="I116" s="38" t="n">
        <f aca="false">H116-$H$93</f>
        <v>0.00319444444444444</v>
      </c>
    </row>
    <row r="117" customFormat="false" ht="14.1" hidden="false" customHeight="true" outlineLevel="0" collapsed="false">
      <c r="A117" s="30" t="n">
        <v>25</v>
      </c>
      <c r="B117" s="31" t="n">
        <v>40</v>
      </c>
      <c r="C117" s="32" t="s">
        <v>253</v>
      </c>
      <c r="D117" s="33" t="s">
        <v>254</v>
      </c>
      <c r="E117" s="34" t="s">
        <v>255</v>
      </c>
      <c r="F117" s="35" t="n">
        <v>19347</v>
      </c>
      <c r="G117" s="36" t="s">
        <v>200</v>
      </c>
      <c r="H117" s="37"/>
      <c r="I117" s="39"/>
    </row>
    <row r="118" customFormat="false" ht="14.1" hidden="false" customHeight="true" outlineLevel="0" collapsed="false">
      <c r="A118" s="30" t="n">
        <v>26</v>
      </c>
      <c r="B118" s="31" t="n">
        <v>44</v>
      </c>
      <c r="C118" s="32" t="s">
        <v>256</v>
      </c>
      <c r="D118" s="33" t="s">
        <v>257</v>
      </c>
      <c r="E118" s="34" t="s">
        <v>78</v>
      </c>
      <c r="F118" s="35" t="n">
        <v>20405</v>
      </c>
      <c r="G118" s="36" t="s">
        <v>200</v>
      </c>
      <c r="H118" s="37"/>
      <c r="I118" s="39"/>
    </row>
    <row r="119" customFormat="false" ht="14.1" hidden="false" customHeight="true" outlineLevel="0" collapsed="false">
      <c r="A119" s="30" t="n">
        <v>27</v>
      </c>
      <c r="B119" s="31" t="n">
        <v>61</v>
      </c>
      <c r="C119" s="32" t="s">
        <v>258</v>
      </c>
      <c r="D119" s="33" t="s">
        <v>259</v>
      </c>
      <c r="E119" s="34" t="s">
        <v>51</v>
      </c>
      <c r="F119" s="35" t="n">
        <v>12797</v>
      </c>
      <c r="G119" s="36" t="s">
        <v>200</v>
      </c>
      <c r="H119" s="37"/>
      <c r="I119" s="39"/>
    </row>
    <row r="120" customFormat="false" ht="14.1" hidden="false" customHeight="true" outlineLevel="0" collapsed="false">
      <c r="A120" s="30" t="n">
        <v>28</v>
      </c>
      <c r="B120" s="31" t="n">
        <v>48</v>
      </c>
      <c r="C120" s="32" t="s">
        <v>260</v>
      </c>
      <c r="D120" s="33" t="s">
        <v>261</v>
      </c>
      <c r="E120" s="34" t="s">
        <v>262</v>
      </c>
      <c r="F120" s="35" t="n">
        <v>13290</v>
      </c>
      <c r="G120" s="36" t="s">
        <v>200</v>
      </c>
      <c r="H120" s="37"/>
      <c r="I120" s="39"/>
    </row>
    <row r="121" customFormat="false" ht="14.1" hidden="false" customHeight="true" outlineLevel="0" collapsed="false">
      <c r="A121" s="30" t="n">
        <v>29</v>
      </c>
      <c r="B121" s="31" t="n">
        <v>23</v>
      </c>
      <c r="C121" s="32" t="s">
        <v>263</v>
      </c>
      <c r="D121" s="33" t="s">
        <v>264</v>
      </c>
      <c r="E121" s="34" t="s">
        <v>60</v>
      </c>
      <c r="F121" s="35" t="n">
        <v>19555</v>
      </c>
      <c r="G121" s="36" t="s">
        <v>200</v>
      </c>
      <c r="H121" s="37"/>
      <c r="I121" s="39"/>
    </row>
    <row r="122" customFormat="false" ht="14.1" hidden="false" customHeight="true" outlineLevel="0" collapsed="false">
      <c r="A122" s="30" t="n">
        <v>30</v>
      </c>
      <c r="B122" s="31" t="n">
        <v>35</v>
      </c>
      <c r="C122" s="32" t="s">
        <v>265</v>
      </c>
      <c r="D122" s="33" t="s">
        <v>266</v>
      </c>
      <c r="E122" s="34" t="s">
        <v>57</v>
      </c>
      <c r="F122" s="35" t="n">
        <v>20687</v>
      </c>
      <c r="G122" s="36" t="s">
        <v>200</v>
      </c>
      <c r="H122" s="37"/>
      <c r="I122" s="39"/>
    </row>
    <row r="123" customFormat="false" ht="14.1" hidden="false" customHeight="true" outlineLevel="0" collapsed="false">
      <c r="A123" s="30" t="n">
        <v>31</v>
      </c>
      <c r="B123" s="31" t="n">
        <v>20</v>
      </c>
      <c r="C123" s="32" t="s">
        <v>267</v>
      </c>
      <c r="D123" s="33" t="s">
        <v>268</v>
      </c>
      <c r="E123" s="34" t="s">
        <v>193</v>
      </c>
      <c r="F123" s="35" t="n">
        <v>19221</v>
      </c>
      <c r="G123" s="36" t="s">
        <v>200</v>
      </c>
      <c r="H123" s="37" t="n">
        <v>0.0928125</v>
      </c>
      <c r="I123" s="38" t="n">
        <f aca="false">H123-$H$93</f>
        <v>0.00351851851851852</v>
      </c>
    </row>
    <row r="124" customFormat="false" ht="14.1" hidden="false" customHeight="true" outlineLevel="0" collapsed="false">
      <c r="A124" s="30" t="n">
        <v>32</v>
      </c>
      <c r="B124" s="31" t="n">
        <v>16</v>
      </c>
      <c r="C124" s="32" t="s">
        <v>269</v>
      </c>
      <c r="D124" s="33" t="s">
        <v>270</v>
      </c>
      <c r="E124" s="34" t="s">
        <v>39</v>
      </c>
      <c r="F124" s="35" t="n">
        <v>20099</v>
      </c>
      <c r="G124" s="36" t="s">
        <v>200</v>
      </c>
      <c r="H124" s="37" t="n">
        <v>0.0929976851851852</v>
      </c>
      <c r="I124" s="38" t="n">
        <f aca="false">H124-$H$93</f>
        <v>0.0037037037037037</v>
      </c>
    </row>
    <row r="125" customFormat="false" ht="14.1" hidden="false" customHeight="true" outlineLevel="0" collapsed="false">
      <c r="A125" s="30" t="n">
        <v>33</v>
      </c>
      <c r="B125" s="31" t="n">
        <v>29</v>
      </c>
      <c r="C125" s="32" t="s">
        <v>271</v>
      </c>
      <c r="D125" s="33" t="s">
        <v>272</v>
      </c>
      <c r="E125" s="34" t="s">
        <v>273</v>
      </c>
      <c r="F125" s="35" t="n">
        <v>20149</v>
      </c>
      <c r="G125" s="36" t="s">
        <v>200</v>
      </c>
      <c r="H125" s="37" t="n">
        <v>0.0930902777777778</v>
      </c>
      <c r="I125" s="38" t="n">
        <f aca="false">H125-$H$93</f>
        <v>0.0037962962962963</v>
      </c>
    </row>
    <row r="126" customFormat="false" ht="14.1" hidden="false" customHeight="true" outlineLevel="0" collapsed="false">
      <c r="A126" s="30" t="n">
        <v>34</v>
      </c>
      <c r="B126" s="31" t="n">
        <v>9</v>
      </c>
      <c r="C126" s="32" t="s">
        <v>274</v>
      </c>
      <c r="D126" s="33" t="s">
        <v>275</v>
      </c>
      <c r="E126" s="34" t="s">
        <v>36</v>
      </c>
      <c r="F126" s="35" t="n">
        <v>20256</v>
      </c>
      <c r="G126" s="36" t="s">
        <v>200</v>
      </c>
      <c r="H126" s="37"/>
      <c r="I126" s="39"/>
    </row>
    <row r="127" customFormat="false" ht="14.1" hidden="false" customHeight="true" outlineLevel="0" collapsed="false">
      <c r="A127" s="30" t="n">
        <v>35</v>
      </c>
      <c r="B127" s="31" t="n">
        <v>37</v>
      </c>
      <c r="C127" s="32" t="s">
        <v>276</v>
      </c>
      <c r="D127" s="33" t="s">
        <v>277</v>
      </c>
      <c r="E127" s="34" t="s">
        <v>57</v>
      </c>
      <c r="F127" s="35" t="n">
        <v>8356</v>
      </c>
      <c r="G127" s="36" t="s">
        <v>200</v>
      </c>
      <c r="H127" s="37" t="n">
        <v>0.0931134259259259</v>
      </c>
      <c r="I127" s="38" t="n">
        <f aca="false">H127-$H$93</f>
        <v>0.00381944444444444</v>
      </c>
    </row>
    <row r="128" customFormat="false" ht="14.1" hidden="false" customHeight="true" outlineLevel="0" collapsed="false">
      <c r="A128" s="30" t="n">
        <v>36</v>
      </c>
      <c r="B128" s="31" t="n">
        <v>27</v>
      </c>
      <c r="C128" s="32" t="s">
        <v>278</v>
      </c>
      <c r="D128" s="33" t="s">
        <v>279</v>
      </c>
      <c r="E128" s="34" t="s">
        <v>145</v>
      </c>
      <c r="F128" s="35" t="n">
        <v>19405</v>
      </c>
      <c r="G128" s="36" t="s">
        <v>200</v>
      </c>
      <c r="H128" s="37" t="n">
        <v>0.0934722222222222</v>
      </c>
      <c r="I128" s="38" t="n">
        <f aca="false">H128-$H$93</f>
        <v>0.00417824074074074</v>
      </c>
    </row>
    <row r="129" customFormat="false" ht="14.1" hidden="false" customHeight="true" outlineLevel="0" collapsed="false">
      <c r="A129" s="30" t="n">
        <v>37</v>
      </c>
      <c r="B129" s="31" t="n">
        <v>42</v>
      </c>
      <c r="C129" s="32" t="s">
        <v>280</v>
      </c>
      <c r="D129" s="33" t="s">
        <v>281</v>
      </c>
      <c r="E129" s="34" t="s">
        <v>78</v>
      </c>
      <c r="F129" s="35" t="n">
        <v>19611</v>
      </c>
      <c r="G129" s="36" t="s">
        <v>200</v>
      </c>
      <c r="H129" s="37"/>
      <c r="I129" s="39"/>
    </row>
    <row r="130" customFormat="false" ht="14.1" hidden="false" customHeight="true" outlineLevel="0" collapsed="false">
      <c r="A130" s="30" t="n">
        <v>38</v>
      </c>
      <c r="B130" s="31" t="n">
        <v>65</v>
      </c>
      <c r="C130" s="32" t="s">
        <v>282</v>
      </c>
      <c r="D130" s="33" t="s">
        <v>283</v>
      </c>
      <c r="E130" s="34" t="s">
        <v>48</v>
      </c>
      <c r="F130" s="35" t="n">
        <v>3713</v>
      </c>
      <c r="G130" s="36" t="s">
        <v>200</v>
      </c>
      <c r="H130" s="37" t="n">
        <v>0.0950347222222222</v>
      </c>
      <c r="I130" s="38" t="n">
        <f aca="false">H130-$H$93</f>
        <v>0.00574074074074074</v>
      </c>
    </row>
    <row r="131" customFormat="false" ht="14.1" hidden="false" customHeight="true" outlineLevel="0" collapsed="false">
      <c r="A131" s="30" t="n">
        <v>39</v>
      </c>
      <c r="B131" s="31" t="n">
        <v>3</v>
      </c>
      <c r="C131" s="32" t="s">
        <v>284</v>
      </c>
      <c r="D131" s="33" t="s">
        <v>285</v>
      </c>
      <c r="E131" s="34" t="s">
        <v>286</v>
      </c>
      <c r="F131" s="35" t="n">
        <v>10648</v>
      </c>
      <c r="G131" s="36" t="s">
        <v>200</v>
      </c>
      <c r="H131" s="37" t="n">
        <v>0.0959490740740741</v>
      </c>
      <c r="I131" s="38" t="n">
        <f aca="false">H131-$H$93</f>
        <v>0.00665509259259259</v>
      </c>
    </row>
    <row r="132" customFormat="false" ht="14.1" hidden="false" customHeight="true" outlineLevel="0" collapsed="false">
      <c r="A132" s="30" t="n">
        <v>40</v>
      </c>
      <c r="B132" s="31" t="n">
        <v>52</v>
      </c>
      <c r="C132" s="32" t="s">
        <v>287</v>
      </c>
      <c r="D132" s="33" t="s">
        <v>288</v>
      </c>
      <c r="E132" s="34" t="s">
        <v>29</v>
      </c>
      <c r="F132" s="35" t="n">
        <v>7825</v>
      </c>
      <c r="G132" s="36" t="s">
        <v>200</v>
      </c>
      <c r="H132" s="37"/>
      <c r="I132" s="39"/>
    </row>
    <row r="133" customFormat="false" ht="14.1" hidden="false" customHeight="true" outlineLevel="0" collapsed="false">
      <c r="A133" s="30" t="n">
        <v>41</v>
      </c>
      <c r="B133" s="31" t="n">
        <v>7</v>
      </c>
      <c r="C133" s="32" t="s">
        <v>289</v>
      </c>
      <c r="D133" s="33" t="s">
        <v>290</v>
      </c>
      <c r="E133" s="34" t="s">
        <v>291</v>
      </c>
      <c r="F133" s="35" t="n">
        <v>20545</v>
      </c>
      <c r="G133" s="36" t="s">
        <v>200</v>
      </c>
      <c r="H133" s="37" t="n">
        <v>0.0968171296296296</v>
      </c>
      <c r="I133" s="38" t="n">
        <f aca="false">H133-$H$93</f>
        <v>0.00752314814814815</v>
      </c>
    </row>
    <row r="134" customFormat="false" ht="14.1" hidden="false" customHeight="true" outlineLevel="0" collapsed="false">
      <c r="A134" s="30" t="n">
        <v>42</v>
      </c>
      <c r="B134" s="31" t="n">
        <v>45</v>
      </c>
      <c r="C134" s="32" t="s">
        <v>292</v>
      </c>
      <c r="D134" s="33" t="s">
        <v>293</v>
      </c>
      <c r="E134" s="34" t="s">
        <v>78</v>
      </c>
      <c r="F134" s="35" t="n">
        <v>20406</v>
      </c>
      <c r="G134" s="36" t="s">
        <v>200</v>
      </c>
      <c r="H134" s="37" t="n">
        <v>0.0968865740740741</v>
      </c>
      <c r="I134" s="38" t="n">
        <f aca="false">H134-$H$93</f>
        <v>0.00759259259259259</v>
      </c>
    </row>
    <row r="135" customFormat="false" ht="14.1" hidden="false" customHeight="true" outlineLevel="0" collapsed="false">
      <c r="A135" s="30" t="n">
        <v>43</v>
      </c>
      <c r="B135" s="31" t="n">
        <v>59</v>
      </c>
      <c r="C135" s="32" t="s">
        <v>294</v>
      </c>
      <c r="D135" s="33" t="s">
        <v>295</v>
      </c>
      <c r="E135" s="34" t="s">
        <v>48</v>
      </c>
      <c r="F135" s="35" t="n">
        <v>19311</v>
      </c>
      <c r="G135" s="36" t="s">
        <v>200</v>
      </c>
      <c r="H135" s="37" t="n">
        <v>0.0969444444444444</v>
      </c>
      <c r="I135" s="38" t="n">
        <f aca="false">H135-$H$93</f>
        <v>0.00765046296296296</v>
      </c>
    </row>
    <row r="136" customFormat="false" ht="14.1" hidden="false" customHeight="true" outlineLevel="0" collapsed="false">
      <c r="A136" s="30" t="n">
        <v>44</v>
      </c>
      <c r="B136" s="31" t="n">
        <v>38</v>
      </c>
      <c r="C136" s="32" t="s">
        <v>296</v>
      </c>
      <c r="D136" s="33" t="s">
        <v>297</v>
      </c>
      <c r="E136" s="34" t="s">
        <v>57</v>
      </c>
      <c r="F136" s="35" t="n">
        <v>10728</v>
      </c>
      <c r="G136" s="36" t="s">
        <v>200</v>
      </c>
      <c r="H136" s="37" t="n">
        <v>0.097349537037037</v>
      </c>
      <c r="I136" s="38" t="n">
        <f aca="false">H136-$H$93</f>
        <v>0.00805555555555556</v>
      </c>
    </row>
    <row r="137" customFormat="false" ht="14.1" hidden="false" customHeight="true" outlineLevel="0" collapsed="false">
      <c r="A137" s="30" t="n">
        <v>45</v>
      </c>
      <c r="B137" s="31" t="n">
        <v>5</v>
      </c>
      <c r="C137" s="32" t="s">
        <v>298</v>
      </c>
      <c r="D137" s="33" t="s">
        <v>299</v>
      </c>
      <c r="E137" s="34" t="s">
        <v>286</v>
      </c>
      <c r="F137" s="35" t="n">
        <v>21085</v>
      </c>
      <c r="G137" s="36" t="s">
        <v>200</v>
      </c>
      <c r="H137" s="37" t="n">
        <v>0.100983796296296</v>
      </c>
      <c r="I137" s="38" t="n">
        <f aca="false">H137-$H$93</f>
        <v>0.0116898148148148</v>
      </c>
    </row>
    <row r="138" customFormat="false" ht="14.1" hidden="false" customHeight="true" outlineLevel="0" collapsed="false">
      <c r="A138" s="30" t="n">
        <v>46</v>
      </c>
      <c r="B138" s="31" t="n">
        <v>62</v>
      </c>
      <c r="C138" s="32" t="s">
        <v>300</v>
      </c>
      <c r="D138" s="33" t="s">
        <v>301</v>
      </c>
      <c r="E138" s="34" t="s">
        <v>51</v>
      </c>
      <c r="F138" s="35" t="n">
        <v>19266</v>
      </c>
      <c r="G138" s="36" t="s">
        <v>200</v>
      </c>
      <c r="H138" s="37"/>
      <c r="I138" s="39"/>
    </row>
    <row r="139" customFormat="false" ht="14.1" hidden="false" customHeight="true" outlineLevel="0" collapsed="false">
      <c r="A139" s="30" t="n">
        <v>47</v>
      </c>
      <c r="B139" s="31" t="n">
        <v>14</v>
      </c>
      <c r="C139" s="32" t="s">
        <v>302</v>
      </c>
      <c r="D139" s="33" t="s">
        <v>303</v>
      </c>
      <c r="E139" s="34" t="s">
        <v>142</v>
      </c>
      <c r="F139" s="35" t="n">
        <v>8241</v>
      </c>
      <c r="G139" s="36" t="s">
        <v>200</v>
      </c>
      <c r="H139" s="37" t="n">
        <v>0.0988078703703704</v>
      </c>
      <c r="I139" s="38" t="n">
        <f aca="false">H139-$H$93</f>
        <v>0.00951388888888889</v>
      </c>
    </row>
    <row r="140" customFormat="false" ht="14.1" hidden="false" customHeight="true" outlineLevel="0" collapsed="false">
      <c r="A140" s="30" t="n">
        <v>48</v>
      </c>
      <c r="B140" s="31" t="n">
        <v>13</v>
      </c>
      <c r="C140" s="32" t="s">
        <v>304</v>
      </c>
      <c r="D140" s="33" t="s">
        <v>305</v>
      </c>
      <c r="E140" s="34" t="s">
        <v>219</v>
      </c>
      <c r="F140" s="35" t="n">
        <v>14424</v>
      </c>
      <c r="G140" s="36" t="s">
        <v>200</v>
      </c>
      <c r="H140" s="37" t="n">
        <v>0.0989467592592593</v>
      </c>
      <c r="I140" s="38" t="n">
        <f aca="false">H140-$H$93</f>
        <v>0.00965277777777778</v>
      </c>
    </row>
    <row r="141" customFormat="false" ht="14.1" hidden="false" customHeight="true" outlineLevel="0" collapsed="false">
      <c r="A141" s="30" t="n">
        <v>49</v>
      </c>
      <c r="B141" s="31" t="n">
        <v>31</v>
      </c>
      <c r="C141" s="32" t="s">
        <v>306</v>
      </c>
      <c r="D141" s="33" t="s">
        <v>307</v>
      </c>
      <c r="E141" s="34" t="s">
        <v>308</v>
      </c>
      <c r="F141" s="35" t="n">
        <v>12235</v>
      </c>
      <c r="G141" s="36" t="s">
        <v>200</v>
      </c>
      <c r="H141" s="37" t="n">
        <v>0.0993287037037037</v>
      </c>
      <c r="I141" s="38" t="n">
        <f aca="false">H141-$H$93</f>
        <v>0.0100347222222222</v>
      </c>
    </row>
    <row r="142" customFormat="false" ht="14.1" hidden="false" customHeight="true" outlineLevel="0" collapsed="false">
      <c r="A142" s="30" t="n">
        <v>50</v>
      </c>
      <c r="B142" s="31" t="n">
        <v>43</v>
      </c>
      <c r="C142" s="32" t="s">
        <v>309</v>
      </c>
      <c r="D142" s="33" t="s">
        <v>310</v>
      </c>
      <c r="E142" s="34" t="s">
        <v>78</v>
      </c>
      <c r="F142" s="35" t="n">
        <v>20213</v>
      </c>
      <c r="G142" s="36" t="s">
        <v>200</v>
      </c>
      <c r="H142" s="37" t="n">
        <v>0.10380787037037</v>
      </c>
      <c r="I142" s="38" t="n">
        <f aca="false">H142-$H$93</f>
        <v>0.0145138888888889</v>
      </c>
    </row>
    <row r="143" customFormat="false" ht="14.1" hidden="false" customHeight="true" outlineLevel="0" collapsed="false">
      <c r="A143" s="30" t="n">
        <v>51</v>
      </c>
      <c r="B143" s="31" t="n">
        <v>22</v>
      </c>
      <c r="C143" s="32" t="s">
        <v>311</v>
      </c>
      <c r="D143" s="33" t="s">
        <v>312</v>
      </c>
      <c r="E143" s="34" t="s">
        <v>60</v>
      </c>
      <c r="F143" s="35" t="n">
        <v>20027</v>
      </c>
      <c r="G143" s="36" t="s">
        <v>200</v>
      </c>
      <c r="H143" s="37"/>
      <c r="I143" s="39"/>
    </row>
    <row r="144" customFormat="false" ht="14.1" hidden="false" customHeight="true" outlineLevel="0" collapsed="false">
      <c r="A144" s="30" t="n">
        <v>52</v>
      </c>
      <c r="B144" s="31" t="n">
        <v>30</v>
      </c>
      <c r="C144" s="32" t="s">
        <v>313</v>
      </c>
      <c r="D144" s="33" t="s">
        <v>314</v>
      </c>
      <c r="E144" s="34" t="s">
        <v>273</v>
      </c>
      <c r="F144" s="35" t="n">
        <v>19890</v>
      </c>
      <c r="G144" s="36" t="s">
        <v>200</v>
      </c>
      <c r="H144" s="37" t="n">
        <v>0.105127314814815</v>
      </c>
      <c r="I144" s="38" t="n">
        <f aca="false">H144-$H$93</f>
        <v>0.0158333333333333</v>
      </c>
    </row>
    <row r="145" customFormat="false" ht="14.1" hidden="false" customHeight="true" outlineLevel="0" collapsed="false">
      <c r="A145" s="30" t="n">
        <v>53</v>
      </c>
      <c r="B145" s="31" t="n">
        <v>57</v>
      </c>
      <c r="C145" s="32" t="s">
        <v>315</v>
      </c>
      <c r="D145" s="33" t="s">
        <v>316</v>
      </c>
      <c r="E145" s="34" t="s">
        <v>81</v>
      </c>
      <c r="F145" s="35" t="n">
        <v>5598</v>
      </c>
      <c r="G145" s="36" t="s">
        <v>200</v>
      </c>
      <c r="H145" s="37" t="n">
        <v>0.106157407407407</v>
      </c>
      <c r="I145" s="38" t="n">
        <f aca="false">H145-$H$93</f>
        <v>0.0168634259259259</v>
      </c>
    </row>
    <row r="146" customFormat="false" ht="14.1" hidden="false" customHeight="true" outlineLevel="0" collapsed="false">
      <c r="A146" s="30"/>
      <c r="B146" s="31" t="n">
        <v>4</v>
      </c>
      <c r="C146" s="32" t="s">
        <v>317</v>
      </c>
      <c r="D146" s="33" t="s">
        <v>318</v>
      </c>
      <c r="E146" s="34" t="s">
        <v>286</v>
      </c>
      <c r="F146" s="35" t="n">
        <v>20523</v>
      </c>
      <c r="G146" s="36" t="s">
        <v>200</v>
      </c>
      <c r="H146" s="46" t="s">
        <v>140</v>
      </c>
      <c r="I146" s="39"/>
    </row>
    <row r="147" customFormat="false" ht="14.1" hidden="false" customHeight="true" outlineLevel="0" collapsed="false">
      <c r="A147" s="30"/>
      <c r="B147" s="31" t="n">
        <v>8</v>
      </c>
      <c r="C147" s="32" t="s">
        <v>292</v>
      </c>
      <c r="D147" s="33" t="s">
        <v>319</v>
      </c>
      <c r="E147" s="34" t="s">
        <v>320</v>
      </c>
      <c r="F147" s="35" t="n">
        <v>8452</v>
      </c>
      <c r="G147" s="36" t="s">
        <v>200</v>
      </c>
      <c r="H147" s="46" t="s">
        <v>140</v>
      </c>
      <c r="I147" s="39"/>
    </row>
    <row r="148" customFormat="false" ht="14.1" hidden="false" customHeight="true" outlineLevel="0" collapsed="false">
      <c r="A148" s="30"/>
      <c r="B148" s="31" t="n">
        <v>32</v>
      </c>
      <c r="C148" s="32" t="s">
        <v>321</v>
      </c>
      <c r="D148" s="33" t="s">
        <v>322</v>
      </c>
      <c r="E148" s="34" t="s">
        <v>66</v>
      </c>
      <c r="F148" s="35" t="n">
        <v>12316</v>
      </c>
      <c r="G148" s="36" t="s">
        <v>200</v>
      </c>
      <c r="H148" s="46" t="s">
        <v>140</v>
      </c>
      <c r="I148" s="39"/>
    </row>
    <row r="149" customFormat="false" ht="14.1" hidden="false" customHeight="true" outlineLevel="0" collapsed="false">
      <c r="A149" s="30"/>
      <c r="B149" s="31" t="n">
        <v>33</v>
      </c>
      <c r="C149" s="32" t="s">
        <v>323</v>
      </c>
      <c r="D149" s="33" t="s">
        <v>324</v>
      </c>
      <c r="E149" s="34" t="s">
        <v>92</v>
      </c>
      <c r="F149" s="35" t="n">
        <v>9899</v>
      </c>
      <c r="G149" s="36" t="s">
        <v>200</v>
      </c>
      <c r="H149" s="46" t="s">
        <v>140</v>
      </c>
      <c r="I149" s="39"/>
    </row>
    <row r="150" customFormat="false" ht="14.1" hidden="false" customHeight="true" outlineLevel="0" collapsed="false">
      <c r="A150" s="30"/>
      <c r="B150" s="31" t="n">
        <v>39</v>
      </c>
      <c r="C150" s="32" t="s">
        <v>325</v>
      </c>
      <c r="D150" s="33" t="s">
        <v>326</v>
      </c>
      <c r="E150" s="34" t="s">
        <v>57</v>
      </c>
      <c r="F150" s="35" t="n">
        <v>20688</v>
      </c>
      <c r="G150" s="36" t="s">
        <v>200</v>
      </c>
      <c r="H150" s="46" t="s">
        <v>140</v>
      </c>
      <c r="I150" s="39"/>
    </row>
    <row r="151" customFormat="false" ht="14.1" hidden="false" customHeight="true" outlineLevel="0" collapsed="false">
      <c r="A151" s="30"/>
      <c r="B151" s="31" t="n">
        <v>46</v>
      </c>
      <c r="C151" s="32" t="s">
        <v>327</v>
      </c>
      <c r="D151" s="33" t="s">
        <v>328</v>
      </c>
      <c r="E151" s="34" t="s">
        <v>78</v>
      </c>
      <c r="F151" s="35" t="n">
        <v>20668</v>
      </c>
      <c r="G151" s="36" t="s">
        <v>200</v>
      </c>
      <c r="H151" s="46" t="s">
        <v>140</v>
      </c>
      <c r="I151" s="39"/>
    </row>
    <row r="152" customFormat="false" ht="14.1" hidden="false" customHeight="true" outlineLevel="0" collapsed="false">
      <c r="A152" s="30"/>
      <c r="B152" s="31" t="n">
        <v>63</v>
      </c>
      <c r="C152" s="32" t="s">
        <v>329</v>
      </c>
      <c r="D152" s="33" t="s">
        <v>330</v>
      </c>
      <c r="E152" s="34" t="s">
        <v>119</v>
      </c>
      <c r="F152" s="35" t="n">
        <v>19853</v>
      </c>
      <c r="G152" s="36" t="s">
        <v>200</v>
      </c>
      <c r="H152" s="46" t="s">
        <v>140</v>
      </c>
      <c r="I152" s="39"/>
    </row>
    <row r="153" customFormat="false" ht="15" hidden="false" customHeight="false" outlineLevel="0" collapsed="false">
      <c r="A153" s="47"/>
      <c r="B153" s="41"/>
      <c r="C153" s="42" t="s">
        <v>155</v>
      </c>
      <c r="D153" s="43" t="n">
        <v>60</v>
      </c>
      <c r="E153" s="41"/>
      <c r="F153" s="41"/>
      <c r="G153" s="44"/>
      <c r="H153" s="44"/>
      <c r="I153" s="41"/>
    </row>
    <row r="154" s="53" customFormat="true" ht="15" hidden="false" customHeight="false" outlineLevel="0" collapsed="false">
      <c r="A154" s="48"/>
      <c r="B154" s="49"/>
      <c r="C154" s="50"/>
      <c r="D154" s="51"/>
      <c r="E154" s="49"/>
      <c r="F154" s="49"/>
      <c r="G154" s="52"/>
      <c r="H154" s="52"/>
      <c r="I154" s="49"/>
    </row>
    <row r="155" s="53" customFormat="true" ht="15" hidden="false" customHeight="false" outlineLevel="0" collapsed="false">
      <c r="A155" s="48"/>
      <c r="B155" s="49"/>
      <c r="C155" s="50"/>
      <c r="D155" s="51"/>
      <c r="E155" s="49"/>
      <c r="F155" s="49"/>
      <c r="G155" s="52"/>
      <c r="H155" s="52"/>
      <c r="I155" s="49"/>
    </row>
    <row r="156" s="53" customFormat="true" ht="15" hidden="false" customHeight="false" outlineLevel="0" collapsed="false">
      <c r="A156" s="48"/>
      <c r="B156" s="49"/>
      <c r="C156" s="50"/>
      <c r="D156" s="51"/>
      <c r="E156" s="49"/>
      <c r="F156" s="49"/>
      <c r="G156" s="52"/>
      <c r="H156" s="52"/>
      <c r="I156" s="49"/>
    </row>
    <row r="157" s="53" customFormat="true" ht="15" hidden="false" customHeight="false" outlineLevel="0" collapsed="false">
      <c r="A157" s="48"/>
      <c r="B157" s="49"/>
      <c r="C157" s="50"/>
      <c r="D157" s="51"/>
      <c r="E157" s="49"/>
      <c r="F157" s="49"/>
      <c r="G157" s="52"/>
      <c r="H157" s="52"/>
      <c r="I157" s="49"/>
    </row>
    <row r="158" s="53" customFormat="true" ht="15" hidden="false" customHeight="false" outlineLevel="0" collapsed="false">
      <c r="A158" s="48"/>
      <c r="B158" s="49"/>
      <c r="C158" s="50"/>
      <c r="D158" s="51"/>
      <c r="E158" s="49"/>
      <c r="F158" s="49"/>
      <c r="G158" s="52"/>
      <c r="H158" s="52"/>
      <c r="I158" s="49"/>
    </row>
    <row r="159" s="53" customFormat="true" ht="15" hidden="false" customHeight="false" outlineLevel="0" collapsed="false">
      <c r="A159" s="48"/>
      <c r="B159" s="49"/>
      <c r="C159" s="50"/>
      <c r="D159" s="51"/>
      <c r="E159" s="49"/>
      <c r="F159" s="49"/>
      <c r="G159" s="52"/>
      <c r="H159" s="52"/>
      <c r="I159" s="49"/>
    </row>
    <row r="160" s="53" customFormat="true" ht="15" hidden="false" customHeight="false" outlineLevel="0" collapsed="false">
      <c r="A160" s="48"/>
      <c r="B160" s="49"/>
      <c r="C160" s="50"/>
      <c r="D160" s="51"/>
      <c r="E160" s="49"/>
      <c r="F160" s="49"/>
      <c r="G160" s="52"/>
      <c r="H160" s="52"/>
      <c r="I160" s="49"/>
    </row>
    <row r="161" s="53" customFormat="true" ht="15" hidden="false" customHeight="false" outlineLevel="0" collapsed="false">
      <c r="A161" s="48"/>
      <c r="B161" s="49"/>
      <c r="C161" s="50"/>
      <c r="D161" s="51"/>
      <c r="E161" s="49"/>
      <c r="F161" s="49"/>
      <c r="G161" s="52"/>
      <c r="H161" s="52"/>
      <c r="I161" s="49"/>
    </row>
    <row r="162" s="53" customFormat="true" ht="15" hidden="false" customHeight="false" outlineLevel="0" collapsed="false">
      <c r="A162" s="48"/>
      <c r="B162" s="49"/>
      <c r="C162" s="50"/>
      <c r="D162" s="51"/>
      <c r="E162" s="49"/>
      <c r="F162" s="49"/>
      <c r="G162" s="52"/>
      <c r="H162" s="52"/>
      <c r="I162" s="49"/>
    </row>
    <row r="163" s="53" customFormat="true" ht="15" hidden="false" customHeight="false" outlineLevel="0" collapsed="false">
      <c r="A163" s="48"/>
      <c r="B163" s="49"/>
      <c r="C163" s="50"/>
      <c r="D163" s="51"/>
      <c r="E163" s="49"/>
      <c r="F163" s="49"/>
      <c r="G163" s="52"/>
      <c r="H163" s="52"/>
      <c r="I163" s="49"/>
    </row>
    <row r="164" s="2" customFormat="true" ht="26.25" hidden="false" customHeight="true" outlineLevel="0" collapsed="false">
      <c r="A164" s="1" t="s">
        <v>0</v>
      </c>
      <c r="B164" s="1"/>
      <c r="C164" s="1"/>
      <c r="D164" s="1"/>
      <c r="E164" s="1"/>
      <c r="F164" s="1"/>
      <c r="G164" s="1"/>
      <c r="H164" s="1"/>
      <c r="I164" s="1"/>
    </row>
    <row r="165" s="2" customFormat="tru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s="2" customFormat="true" ht="14.25" hidden="false" customHeight="true" outlineLevel="0" collapsed="false">
      <c r="B166" s="4"/>
      <c r="D166" s="5" t="s">
        <v>1</v>
      </c>
      <c r="E166" s="5"/>
      <c r="F166" s="5"/>
      <c r="G166" s="5"/>
      <c r="H166" s="6"/>
      <c r="I166" s="7" t="s">
        <v>331</v>
      </c>
    </row>
    <row r="167" s="2" customFormat="true" ht="12" hidden="false" customHeight="true" outlineLevel="0" collapsed="false">
      <c r="A167" s="8" t="s">
        <v>3</v>
      </c>
      <c r="B167" s="8"/>
      <c r="C167" s="9" t="n">
        <v>42217</v>
      </c>
      <c r="D167" s="10"/>
      <c r="E167" s="11"/>
      <c r="F167" s="12"/>
      <c r="I167" s="7" t="s">
        <v>4</v>
      </c>
    </row>
    <row r="168" s="2" customFormat="true" ht="21" hidden="false" customHeight="false" outlineLevel="0" collapsed="false">
      <c r="A168" s="13" t="s">
        <v>5</v>
      </c>
      <c r="B168" s="13"/>
      <c r="C168" s="13"/>
      <c r="D168" s="13"/>
      <c r="E168" s="13"/>
      <c r="F168" s="13"/>
      <c r="G168" s="13"/>
      <c r="H168" s="13"/>
      <c r="I168" s="13"/>
    </row>
    <row r="169" customFormat="false" ht="7.5" hidden="false" customHeight="true" outlineLevel="0" collapsed="false">
      <c r="I169" s="14"/>
    </row>
    <row r="170" customFormat="false" ht="14.25" hidden="false" customHeight="true" outlineLevel="0" collapsed="false">
      <c r="A170" s="15" t="s">
        <v>6</v>
      </c>
      <c r="B170" s="15" t="s">
        <v>7</v>
      </c>
      <c r="C170" s="16" t="s">
        <v>8</v>
      </c>
      <c r="D170" s="15" t="s">
        <v>9</v>
      </c>
      <c r="E170" s="15" t="s">
        <v>10</v>
      </c>
      <c r="F170" s="16" t="s">
        <v>11</v>
      </c>
      <c r="G170" s="16" t="s">
        <v>12</v>
      </c>
      <c r="H170" s="16" t="s">
        <v>13</v>
      </c>
      <c r="I170" s="17" t="s">
        <v>14</v>
      </c>
    </row>
    <row r="171" s="22" customFormat="true" ht="10.5" hidden="false" customHeight="true" outlineLevel="0" collapsed="false">
      <c r="A171" s="18" t="s">
        <v>15</v>
      </c>
      <c r="B171" s="19" t="s">
        <v>16</v>
      </c>
      <c r="C171" s="20" t="s">
        <v>17</v>
      </c>
      <c r="D171" s="18" t="s">
        <v>18</v>
      </c>
      <c r="E171" s="18" t="s">
        <v>19</v>
      </c>
      <c r="F171" s="20" t="s">
        <v>20</v>
      </c>
      <c r="G171" s="20" t="s">
        <v>21</v>
      </c>
      <c r="H171" s="20" t="s">
        <v>22</v>
      </c>
      <c r="I171" s="21" t="s">
        <v>23</v>
      </c>
    </row>
    <row r="172" s="2" customFormat="true" ht="6" hidden="false" customHeight="true" outlineLevel="0" collapsed="false">
      <c r="B172" s="4"/>
      <c r="C172" s="10"/>
      <c r="D172" s="10"/>
      <c r="E172" s="11"/>
      <c r="F172" s="12"/>
      <c r="I172" s="23"/>
    </row>
    <row r="173" customFormat="false" ht="15.75" hidden="false" customHeight="false" outlineLevel="0" collapsed="false">
      <c r="A173" s="24" t="s">
        <v>332</v>
      </c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5" t="s">
        <v>25</v>
      </c>
      <c r="B174" s="26"/>
      <c r="C174" s="27"/>
      <c r="D174" s="26"/>
      <c r="E174" s="26"/>
      <c r="F174" s="26"/>
      <c r="G174" s="26"/>
      <c r="H174" s="28"/>
      <c r="I174" s="29" t="s">
        <v>333</v>
      </c>
    </row>
    <row r="175" customFormat="false" ht="15" hidden="false" customHeight="false" outlineLevel="0" collapsed="false">
      <c r="A175" s="30" t="n">
        <v>1</v>
      </c>
      <c r="B175" s="31" t="n">
        <v>9</v>
      </c>
      <c r="C175" s="32" t="s">
        <v>334</v>
      </c>
      <c r="D175" s="33" t="s">
        <v>335</v>
      </c>
      <c r="E175" s="34" t="s">
        <v>66</v>
      </c>
      <c r="F175" s="35" t="n">
        <v>9821</v>
      </c>
      <c r="G175" s="36" t="s">
        <v>336</v>
      </c>
      <c r="H175" s="37" t="n">
        <v>0.0581134259259259</v>
      </c>
      <c r="I175" s="38" t="n">
        <f aca="false">H175-$H$175</f>
        <v>0</v>
      </c>
    </row>
    <row r="176" customFormat="false" ht="15" hidden="false" customHeight="false" outlineLevel="0" collapsed="false">
      <c r="A176" s="30" t="n">
        <v>2</v>
      </c>
      <c r="B176" s="31" t="n">
        <v>19</v>
      </c>
      <c r="C176" s="32" t="s">
        <v>337</v>
      </c>
      <c r="D176" s="33" t="s">
        <v>338</v>
      </c>
      <c r="E176" s="34" t="s">
        <v>92</v>
      </c>
      <c r="F176" s="35" t="n">
        <v>9541</v>
      </c>
      <c r="G176" s="36" t="s">
        <v>336</v>
      </c>
      <c r="H176" s="37"/>
      <c r="I176" s="38"/>
    </row>
    <row r="177" customFormat="false" ht="15" hidden="false" customHeight="false" outlineLevel="0" collapsed="false">
      <c r="A177" s="30" t="n">
        <v>3</v>
      </c>
      <c r="B177" s="31" t="n">
        <v>5</v>
      </c>
      <c r="C177" s="32" t="s">
        <v>339</v>
      </c>
      <c r="D177" s="33" t="s">
        <v>340</v>
      </c>
      <c r="E177" s="34" t="s">
        <v>51</v>
      </c>
      <c r="F177" s="35" t="n">
        <v>10502</v>
      </c>
      <c r="G177" s="36" t="s">
        <v>336</v>
      </c>
      <c r="H177" s="37"/>
      <c r="I177" s="38"/>
    </row>
    <row r="178" customFormat="false" ht="15" hidden="false" customHeight="false" outlineLevel="0" collapsed="false">
      <c r="A178" s="30" t="n">
        <v>4</v>
      </c>
      <c r="B178" s="31" t="n">
        <v>18</v>
      </c>
      <c r="C178" s="32" t="s">
        <v>341</v>
      </c>
      <c r="D178" s="33" t="s">
        <v>342</v>
      </c>
      <c r="E178" s="34" t="s">
        <v>239</v>
      </c>
      <c r="F178" s="35" t="n">
        <v>19819</v>
      </c>
      <c r="G178" s="36" t="s">
        <v>336</v>
      </c>
      <c r="H178" s="37"/>
      <c r="I178" s="38"/>
    </row>
    <row r="179" customFormat="false" ht="15" hidden="false" customHeight="false" outlineLevel="0" collapsed="false">
      <c r="A179" s="30" t="n">
        <v>5</v>
      </c>
      <c r="B179" s="31" t="n">
        <v>1</v>
      </c>
      <c r="C179" s="32" t="s">
        <v>343</v>
      </c>
      <c r="D179" s="33" t="s">
        <v>344</v>
      </c>
      <c r="E179" s="34" t="s">
        <v>33</v>
      </c>
      <c r="F179" s="35" t="n">
        <v>11991</v>
      </c>
      <c r="G179" s="36" t="s">
        <v>336</v>
      </c>
      <c r="H179" s="37"/>
      <c r="I179" s="38"/>
    </row>
    <row r="180" customFormat="false" ht="15" hidden="false" customHeight="false" outlineLevel="0" collapsed="false">
      <c r="A180" s="30" t="n">
        <v>6</v>
      </c>
      <c r="B180" s="31" t="n">
        <v>15</v>
      </c>
      <c r="C180" s="32" t="s">
        <v>345</v>
      </c>
      <c r="D180" s="33" t="s">
        <v>346</v>
      </c>
      <c r="E180" s="34" t="s">
        <v>48</v>
      </c>
      <c r="F180" s="35" t="n">
        <v>12285</v>
      </c>
      <c r="G180" s="36" t="s">
        <v>336</v>
      </c>
      <c r="H180" s="37"/>
      <c r="I180" s="38"/>
    </row>
    <row r="181" customFormat="false" ht="15" hidden="false" customHeight="false" outlineLevel="0" collapsed="false">
      <c r="A181" s="30" t="n">
        <v>7</v>
      </c>
      <c r="B181" s="31" t="n">
        <v>2</v>
      </c>
      <c r="C181" s="32" t="s">
        <v>347</v>
      </c>
      <c r="D181" s="33" t="s">
        <v>348</v>
      </c>
      <c r="E181" s="34" t="s">
        <v>33</v>
      </c>
      <c r="F181" s="35" t="n">
        <v>20128</v>
      </c>
      <c r="G181" s="36" t="s">
        <v>336</v>
      </c>
      <c r="H181" s="37" t="n">
        <v>0.0587962962962963</v>
      </c>
      <c r="I181" s="38" t="n">
        <f aca="false">H181-$H$175</f>
        <v>0.00068287037037037</v>
      </c>
    </row>
    <row r="182" customFormat="false" ht="15" hidden="false" customHeight="false" outlineLevel="0" collapsed="false">
      <c r="A182" s="30" t="n">
        <v>8</v>
      </c>
      <c r="B182" s="31" t="n">
        <v>16</v>
      </c>
      <c r="C182" s="32" t="s">
        <v>349</v>
      </c>
      <c r="D182" s="33" t="s">
        <v>350</v>
      </c>
      <c r="E182" s="34" t="s">
        <v>48</v>
      </c>
      <c r="F182" s="35" t="n">
        <v>21073</v>
      </c>
      <c r="G182" s="36" t="s">
        <v>336</v>
      </c>
      <c r="H182" s="37" t="n">
        <v>0.0599074074074074</v>
      </c>
      <c r="I182" s="38" t="n">
        <f aca="false">H182-$H$175</f>
        <v>0.00179398148148148</v>
      </c>
    </row>
    <row r="183" customFormat="false" ht="15" hidden="false" customHeight="false" outlineLevel="0" collapsed="false">
      <c r="A183" s="30" t="n">
        <v>9</v>
      </c>
      <c r="B183" s="31" t="n">
        <v>12</v>
      </c>
      <c r="C183" s="32" t="s">
        <v>351</v>
      </c>
      <c r="D183" s="33" t="s">
        <v>352</v>
      </c>
      <c r="E183" s="34" t="s">
        <v>81</v>
      </c>
      <c r="F183" s="35" t="n">
        <v>19702</v>
      </c>
      <c r="G183" s="36" t="s">
        <v>336</v>
      </c>
      <c r="H183" s="37" t="n">
        <v>0.060150462962963</v>
      </c>
      <c r="I183" s="38" t="n">
        <f aca="false">H183-$H$175</f>
        <v>0.00203703703703704</v>
      </c>
    </row>
    <row r="184" customFormat="false" ht="15" hidden="false" customHeight="false" outlineLevel="0" collapsed="false">
      <c r="A184" s="30" t="n">
        <v>10</v>
      </c>
      <c r="B184" s="31" t="n">
        <v>6</v>
      </c>
      <c r="C184" s="32" t="s">
        <v>353</v>
      </c>
      <c r="D184" s="33" t="s">
        <v>354</v>
      </c>
      <c r="E184" s="34" t="s">
        <v>355</v>
      </c>
      <c r="F184" s="35" t="n">
        <v>12588</v>
      </c>
      <c r="G184" s="36" t="s">
        <v>336</v>
      </c>
      <c r="H184" s="37" t="n">
        <v>0.0602893518518519</v>
      </c>
      <c r="I184" s="38" t="n">
        <f aca="false">H184-$H$175</f>
        <v>0.00217592592592593</v>
      </c>
    </row>
    <row r="185" customFormat="false" ht="15" hidden="false" customHeight="false" outlineLevel="0" collapsed="false">
      <c r="A185" s="30" t="n">
        <v>11</v>
      </c>
      <c r="B185" s="31" t="n">
        <v>14</v>
      </c>
      <c r="C185" s="32" t="s">
        <v>356</v>
      </c>
      <c r="D185" s="33" t="s">
        <v>357</v>
      </c>
      <c r="E185" s="34" t="s">
        <v>48</v>
      </c>
      <c r="F185" s="35" t="n">
        <v>19562</v>
      </c>
      <c r="G185" s="36" t="s">
        <v>336</v>
      </c>
      <c r="H185" s="37" t="n">
        <v>0.0604282407407407</v>
      </c>
      <c r="I185" s="38" t="n">
        <f aca="false">H185-$H$175</f>
        <v>0.00231481481481481</v>
      </c>
    </row>
    <row r="186" customFormat="false" ht="15" hidden="false" customHeight="false" outlineLevel="0" collapsed="false">
      <c r="A186" s="30" t="n">
        <v>12</v>
      </c>
      <c r="B186" s="31" t="n">
        <v>7</v>
      </c>
      <c r="C186" s="32" t="s">
        <v>358</v>
      </c>
      <c r="D186" s="33" t="s">
        <v>359</v>
      </c>
      <c r="E186" s="34" t="s">
        <v>360</v>
      </c>
      <c r="F186" s="35"/>
      <c r="G186" s="36" t="s">
        <v>336</v>
      </c>
      <c r="H186" s="37" t="n">
        <v>0.0636574074074074</v>
      </c>
      <c r="I186" s="38" t="n">
        <f aca="false">H186-$H$175</f>
        <v>0.00554398148148148</v>
      </c>
    </row>
    <row r="187" customFormat="false" ht="15" hidden="false" customHeight="false" outlineLevel="0" collapsed="false">
      <c r="A187" s="30" t="n">
        <v>13</v>
      </c>
      <c r="B187" s="31" t="n">
        <v>3</v>
      </c>
      <c r="C187" s="32" t="s">
        <v>361</v>
      </c>
      <c r="D187" s="33" t="s">
        <v>362</v>
      </c>
      <c r="E187" s="34" t="s">
        <v>291</v>
      </c>
      <c r="F187" s="35" t="n">
        <v>20543</v>
      </c>
      <c r="G187" s="36" t="s">
        <v>336</v>
      </c>
      <c r="H187" s="37" t="n">
        <v>0.0640509259259259</v>
      </c>
      <c r="I187" s="38" t="n">
        <f aca="false">H187-$H$175</f>
        <v>0.0059375</v>
      </c>
    </row>
    <row r="188" customFormat="false" ht="15" hidden="false" customHeight="false" outlineLevel="0" collapsed="false">
      <c r="A188" s="30" t="n">
        <v>14</v>
      </c>
      <c r="B188" s="31" t="n">
        <v>11</v>
      </c>
      <c r="C188" s="32" t="s">
        <v>363</v>
      </c>
      <c r="D188" s="33" t="s">
        <v>364</v>
      </c>
      <c r="E188" s="34" t="s">
        <v>109</v>
      </c>
      <c r="F188" s="35" t="n">
        <v>19248</v>
      </c>
      <c r="G188" s="36" t="s">
        <v>336</v>
      </c>
      <c r="H188" s="37" t="n">
        <v>0.0647685185185185</v>
      </c>
      <c r="I188" s="38" t="n">
        <f aca="false">H188-$H$175</f>
        <v>0.00665509259259259</v>
      </c>
    </row>
    <row r="189" customFormat="false" ht="15" hidden="false" customHeight="false" outlineLevel="0" collapsed="false">
      <c r="A189" s="30" t="n">
        <v>15</v>
      </c>
      <c r="B189" s="31" t="n">
        <v>13</v>
      </c>
      <c r="C189" s="32" t="s">
        <v>365</v>
      </c>
      <c r="D189" s="33" t="s">
        <v>366</v>
      </c>
      <c r="E189" s="34" t="s">
        <v>48</v>
      </c>
      <c r="F189" s="35" t="n">
        <v>20563</v>
      </c>
      <c r="G189" s="36" t="s">
        <v>336</v>
      </c>
      <c r="H189" s="37" t="n">
        <v>0.0658333333333333</v>
      </c>
      <c r="I189" s="38" t="n">
        <f aca="false">H189-$H$175</f>
        <v>0.00771990740740741</v>
      </c>
    </row>
    <row r="190" customFormat="false" ht="15" hidden="false" customHeight="false" outlineLevel="0" collapsed="false">
      <c r="A190" s="30" t="n">
        <v>16</v>
      </c>
      <c r="B190" s="31" t="n">
        <v>8</v>
      </c>
      <c r="C190" s="32" t="s">
        <v>367</v>
      </c>
      <c r="D190" s="33" t="s">
        <v>368</v>
      </c>
      <c r="E190" s="34" t="s">
        <v>273</v>
      </c>
      <c r="F190" s="35" t="n">
        <v>20440</v>
      </c>
      <c r="G190" s="36" t="s">
        <v>336</v>
      </c>
      <c r="H190" s="37" t="n">
        <v>0.0705208333333333</v>
      </c>
      <c r="I190" s="38" t="n">
        <f aca="false">H190-$H$175</f>
        <v>0.0124074074074074</v>
      </c>
    </row>
    <row r="191" customFormat="false" ht="15" hidden="false" customHeight="false" outlineLevel="0" collapsed="false">
      <c r="A191" s="30"/>
      <c r="B191" s="31" t="n">
        <v>10</v>
      </c>
      <c r="C191" s="32" t="s">
        <v>369</v>
      </c>
      <c r="D191" s="33" t="s">
        <v>370</v>
      </c>
      <c r="E191" s="34" t="s">
        <v>371</v>
      </c>
      <c r="F191" s="35" t="n">
        <v>5222</v>
      </c>
      <c r="G191" s="36" t="s">
        <v>336</v>
      </c>
      <c r="H191" s="37" t="s">
        <v>140</v>
      </c>
      <c r="I191" s="38"/>
    </row>
    <row r="192" customFormat="false" ht="15" hidden="false" customHeight="false" outlineLevel="0" collapsed="false">
      <c r="A192" s="45"/>
      <c r="B192" s="41"/>
      <c r="C192" s="42" t="s">
        <v>155</v>
      </c>
      <c r="D192" s="54" t="n">
        <v>17</v>
      </c>
      <c r="E192" s="41"/>
      <c r="F192" s="41"/>
      <c r="G192" s="44"/>
      <c r="H192" s="44"/>
      <c r="I192" s="41"/>
    </row>
  </sheetData>
  <mergeCells count="19">
    <mergeCell ref="A1:I1"/>
    <mergeCell ref="A2:I2"/>
    <mergeCell ref="D3:G3"/>
    <mergeCell ref="A4:B4"/>
    <mergeCell ref="A5:I5"/>
    <mergeCell ref="A10:I10"/>
    <mergeCell ref="A63:I63"/>
    <mergeCell ref="A82:I82"/>
    <mergeCell ref="A83:I83"/>
    <mergeCell ref="D84:G84"/>
    <mergeCell ref="A85:B85"/>
    <mergeCell ref="A86:I86"/>
    <mergeCell ref="A91:I91"/>
    <mergeCell ref="A164:I164"/>
    <mergeCell ref="A165:I165"/>
    <mergeCell ref="D166:G166"/>
    <mergeCell ref="A167:B167"/>
    <mergeCell ref="A168:I168"/>
    <mergeCell ref="A173:I173"/>
  </mergeCells>
  <printOptions headings="false" gridLines="false" gridLinesSet="true" horizontalCentered="false" verticalCentered="false"/>
  <pageMargins left="0.472222222222222" right="0.236111111111111" top="0.236111111111111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3:51:45Z</dcterms:created>
  <dc:creator>waio</dc:creator>
  <dc:description/>
  <dc:language>en-US</dc:language>
  <cp:lastModifiedBy>Karel</cp:lastModifiedBy>
  <cp:lastPrinted>2015-08-01T13:52:21Z</cp:lastPrinted>
  <dcterms:modified xsi:type="dcterms:W3CDTF">2015-08-01T13:52:30Z</dcterms:modified>
  <cp:revision>0</cp:revision>
  <dc:subject/>
  <dc:title/>
</cp:coreProperties>
</file>