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tart" sheetId="2" state="visible" r:id="rId3"/>
    <sheet name="Sprint" sheetId="3" state="visible" r:id="rId4"/>
    <sheet name="spr.druž." sheetId="4" state="visible" r:id="rId5"/>
    <sheet name="keirin" sheetId="5" state="visible" r:id="rId6"/>
    <sheet name="Stihaci" sheetId="6" state="visible" r:id="rId7"/>
    <sheet name="stih. druž." sheetId="7" state="visible" r:id="rId8"/>
    <sheet name="Bodovací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470">
  <si>
    <t xml:space="preserve">Český pohár na dráze - Prostějov</t>
  </si>
  <si>
    <t xml:space="preserve">Datum / Date: 31.05.2015</t>
  </si>
  <si>
    <r>
      <rPr>
        <b val="true"/>
        <sz val="10"/>
        <rFont val="Calibri"/>
        <family val="2"/>
        <charset val="238"/>
      </rPr>
      <t xml:space="preserve">BODOVACÍ  OMNIOVÝ ZÁVOD / POINTS OMNIUM RACE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Com.no.: 1/1</t>
  </si>
  <si>
    <t xml:space="preserve">Místo konání / Place: Prostě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ovací závod</t>
  </si>
  <si>
    <t xml:space="preserve">Bodovací z. dvojic</t>
  </si>
  <si>
    <t xml:space="preserve">Celkem</t>
  </si>
  <si>
    <t xml:space="preserve">Place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otal</t>
  </si>
  <si>
    <t xml:space="preserve">JUNIOŘI / JUNIORS bodovací</t>
  </si>
  <si>
    <t xml:space="preserve">Délka</t>
  </si>
  <si>
    <t xml:space="preserve">75 á 5</t>
  </si>
  <si>
    <t xml:space="preserve">100 á 10</t>
  </si>
  <si>
    <t xml:space="preserve">ob</t>
  </si>
  <si>
    <t xml:space="preserve">CZE19970927</t>
  </si>
  <si>
    <t xml:space="preserve">SLAVÍK Lukáš </t>
  </si>
  <si>
    <t xml:space="preserve">APACHE LOKO TRUTNOV           </t>
  </si>
  <si>
    <t xml:space="preserve">9652</t>
  </si>
  <si>
    <t xml:space="preserve">JUNIOR</t>
  </si>
  <si>
    <t xml:space="preserve">CZE19981030 </t>
  </si>
  <si>
    <t xml:space="preserve">ČAPEK Tomáš </t>
  </si>
  <si>
    <t xml:space="preserve">VZW TIELTSE RENNERSCLUB </t>
  </si>
  <si>
    <t xml:space="preserve">JUNIOR </t>
  </si>
  <si>
    <t xml:space="preserve">30 / -1kolo</t>
  </si>
  <si>
    <t xml:space="preserve">CZE19970804</t>
  </si>
  <si>
    <t xml:space="preserve">SPUDIL Martin </t>
  </si>
  <si>
    <t xml:space="preserve">SP KOLO LOAP SPECIALIZED      </t>
  </si>
  <si>
    <t xml:space="preserve">10880</t>
  </si>
  <si>
    <t xml:space="preserve">CZE19971201</t>
  </si>
  <si>
    <t xml:space="preserve">CHYTIL Daniel </t>
  </si>
  <si>
    <t xml:space="preserve">SKC Tufo Prostějov            </t>
  </si>
  <si>
    <t xml:space="preserve">13150</t>
  </si>
  <si>
    <t xml:space="preserve">11 / -2 kola</t>
  </si>
  <si>
    <t xml:space="preserve">CZE19980206</t>
  </si>
  <si>
    <t xml:space="preserve">JUNEK Josef Maxmilian </t>
  </si>
  <si>
    <t xml:space="preserve">ASO DUKLA  BRNO               </t>
  </si>
  <si>
    <t xml:space="preserve">18209</t>
  </si>
  <si>
    <t xml:space="preserve">CZE19980923 </t>
  </si>
  <si>
    <t xml:space="preserve">KUČERA Michal </t>
  </si>
  <si>
    <t xml:space="preserve">MAPEI MERIDA KAŇKOVSKÝ </t>
  </si>
  <si>
    <t xml:space="preserve">7 / -3 kola</t>
  </si>
  <si>
    <t xml:space="preserve">CZE19981115</t>
  </si>
  <si>
    <t xml:space="preserve">KOČAŘÍK Václav </t>
  </si>
  <si>
    <t xml:space="preserve">CK DACOM PHARMA KYJOV         </t>
  </si>
  <si>
    <t xml:space="preserve">9513</t>
  </si>
  <si>
    <t xml:space="preserve">CZE19971015</t>
  </si>
  <si>
    <t xml:space="preserve">STRUPEK Matyáš </t>
  </si>
  <si>
    <t xml:space="preserve">11747</t>
  </si>
  <si>
    <t xml:space="preserve">19/ -1kolo</t>
  </si>
  <si>
    <t xml:space="preserve">CZE19970613 </t>
  </si>
  <si>
    <t xml:space="preserve">ŠÁNA Jiří </t>
  </si>
  <si>
    <t xml:space="preserve">SKC Tufo Prostějov </t>
  </si>
  <si>
    <t xml:space="preserve">-7 kol</t>
  </si>
  <si>
    <t xml:space="preserve">CZE19980604</t>
  </si>
  <si>
    <t xml:space="preserve">ŠMÍDA Martin </t>
  </si>
  <si>
    <t xml:space="preserve">5296</t>
  </si>
  <si>
    <t xml:space="preserve">CZE19970417</t>
  </si>
  <si>
    <t xml:space="preserve">KUBEŠ Martin </t>
  </si>
  <si>
    <t xml:space="preserve">13287</t>
  </si>
  <si>
    <t xml:space="preserve">CZE19970110</t>
  </si>
  <si>
    <t xml:space="preserve">KŘIKAVA Jakub </t>
  </si>
  <si>
    <t xml:space="preserve">TJ ZČE CYKLISTIKA PLZEŇ       </t>
  </si>
  <si>
    <t xml:space="preserve">9167</t>
  </si>
  <si>
    <t xml:space="preserve">CZE19981209 </t>
  </si>
  <si>
    <t xml:space="preserve">ŠIMEK Jan </t>
  </si>
  <si>
    <t xml:space="preserve">CK Příbram - Fany GASTRO </t>
  </si>
  <si>
    <t xml:space="preserve">AUT19970701</t>
  </si>
  <si>
    <t xml:space="preserve">GRUBER Fabian</t>
  </si>
  <si>
    <t xml:space="preserve">ÖAMTC tomSillert.at RC Tirol</t>
  </si>
  <si>
    <t xml:space="preserve">CZE19980802 </t>
  </si>
  <si>
    <t xml:space="preserve">CHARALAMBIDIS Denis </t>
  </si>
  <si>
    <t xml:space="preserve">AUT19980304</t>
  </si>
  <si>
    <t xml:space="preserve">BAUER Clemens</t>
  </si>
  <si>
    <t xml:space="preserve">RSC ARBÖ Südburqenland</t>
  </si>
  <si>
    <t xml:space="preserve">CZE19980519</t>
  </si>
  <si>
    <t xml:space="preserve">VOSTREJŽ David </t>
  </si>
  <si>
    <t xml:space="preserve">TJ FAVORIT BRNO               </t>
  </si>
  <si>
    <t xml:space="preserve">8769</t>
  </si>
  <si>
    <t xml:space="preserve">CZE19971225</t>
  </si>
  <si>
    <t xml:space="preserve">KORDAČ Petr </t>
  </si>
  <si>
    <t xml:space="preserve">TJ KOVO PRAHA                 </t>
  </si>
  <si>
    <t xml:space="preserve">12490</t>
  </si>
  <si>
    <t xml:space="preserve">dnf</t>
  </si>
  <si>
    <t xml:space="preserve">CZE19980329</t>
  </si>
  <si>
    <t xml:space="preserve">INDRA Jan </t>
  </si>
  <si>
    <t xml:space="preserve">DUKLA  PRAHA                  </t>
  </si>
  <si>
    <t xml:space="preserve">13519</t>
  </si>
  <si>
    <t xml:space="preserve">CZE19970217</t>
  </si>
  <si>
    <t xml:space="preserve">HOLUB Lukáš </t>
  </si>
  <si>
    <t xml:space="preserve">5929</t>
  </si>
  <si>
    <t xml:space="preserve">CZE19981231</t>
  </si>
  <si>
    <t xml:space="preserve">BAJER Vilém </t>
  </si>
  <si>
    <t xml:space="preserve">6871</t>
  </si>
  <si>
    <t xml:space="preserve">-8 kol</t>
  </si>
  <si>
    <t xml:space="preserve">CZE19980314</t>
  </si>
  <si>
    <t xml:space="preserve">LÍNEK Ondřej </t>
  </si>
  <si>
    <t xml:space="preserve">CZE19970219</t>
  </si>
  <si>
    <t xml:space="preserve">JANOŠEK Jiří </t>
  </si>
  <si>
    <t xml:space="preserve">9175</t>
  </si>
  <si>
    <t xml:space="preserve">CZE19980417</t>
  </si>
  <si>
    <t xml:space="preserve">KOZOHORSKÝ Jiří</t>
  </si>
  <si>
    <t xml:space="preserve">CZE19980703</t>
  </si>
  <si>
    <t xml:space="preserve">MARTINEK Tomáš </t>
  </si>
  <si>
    <t xml:space="preserve">10791</t>
  </si>
  <si>
    <t xml:space="preserve">CZE19970127 </t>
  </si>
  <si>
    <t xml:space="preserve">KOTOUČEK Matěj </t>
  </si>
  <si>
    <t xml:space="preserve">TJ FAVORIT BRNO </t>
  </si>
  <si>
    <t xml:space="preserve">CZE19970409 </t>
  </si>
  <si>
    <t xml:space="preserve">POTŮČEK Šimon </t>
  </si>
  <si>
    <t xml:space="preserve">CZE19980313 </t>
  </si>
  <si>
    <t xml:space="preserve">CIHLÁŘ Adam </t>
  </si>
  <si>
    <t xml:space="preserve">dns</t>
  </si>
  <si>
    <t xml:space="preserve">počet</t>
  </si>
  <si>
    <t xml:space="preserve">Počet startujících: </t>
  </si>
  <si>
    <t xml:space="preserve">čas:</t>
  </si>
  <si>
    <t xml:space="preserve">JUNIORKY A ŽENY bodovací</t>
  </si>
  <si>
    <t xml:space="preserve">60 á 5</t>
  </si>
  <si>
    <t xml:space="preserve">60 á 10</t>
  </si>
  <si>
    <t xml:space="preserve">CZE19980622</t>
  </si>
  <si>
    <t xml:space="preserve">KAŇKOVSKÁ Ema </t>
  </si>
  <si>
    <t xml:space="preserve">JUNIORKY</t>
  </si>
  <si>
    <t xml:space="preserve">17 -1kolo</t>
  </si>
  <si>
    <t xml:space="preserve">CZE19980622 </t>
  </si>
  <si>
    <t xml:space="preserve">KAŇKOVSKÁ Sára </t>
  </si>
  <si>
    <t xml:space="preserve">ASO DUKLA BRNO </t>
  </si>
  <si>
    <t xml:space="preserve">F*JUNIOR </t>
  </si>
  <si>
    <t xml:space="preserve">AUT19941206</t>
  </si>
  <si>
    <t xml:space="preserve">EBERHARDT Verena</t>
  </si>
  <si>
    <t xml:space="preserve">ELITE ženy</t>
  </si>
  <si>
    <t xml:space="preserve">12 -2 kola</t>
  </si>
  <si>
    <t xml:space="preserve">CZE19971013</t>
  </si>
  <si>
    <t xml:space="preserve">DRDOVÁ Anna </t>
  </si>
  <si>
    <t xml:space="preserve">5 - 3 kola</t>
  </si>
  <si>
    <t xml:space="preserve">CZE19890923</t>
  </si>
  <si>
    <t xml:space="preserve">KOTALOVÁ Veronika </t>
  </si>
  <si>
    <t xml:space="preserve">TJ UNIČOV                     </t>
  </si>
  <si>
    <t xml:space="preserve">CZE19910707 </t>
  </si>
  <si>
    <t xml:space="preserve">HOCHMANN Lucie </t>
  </si>
  <si>
    <t xml:space="preserve">TEAM DUKLA PRAHA </t>
  </si>
  <si>
    <t xml:space="preserve">CZE19950722</t>
  </si>
  <si>
    <t xml:space="preserve">DRAHOTOVÁ Eliška </t>
  </si>
  <si>
    <t xml:space="preserve">CTP Šimůnek                   </t>
  </si>
  <si>
    <t xml:space="preserve">CZE19981023</t>
  </si>
  <si>
    <t xml:space="preserve">KOHOUTKOVÁ Kateřina </t>
  </si>
  <si>
    <t xml:space="preserve">1 - 4 kola</t>
  </si>
  <si>
    <t xml:space="preserve">CZE19970409</t>
  </si>
  <si>
    <t xml:space="preserve">PLANIČKOVÁ Eva </t>
  </si>
  <si>
    <t xml:space="preserve">-5 kol</t>
  </si>
  <si>
    <t xml:space="preserve">CZE19971001</t>
  </si>
  <si>
    <t xml:space="preserve">MRÁČKOVÁ Kristýna </t>
  </si>
  <si>
    <t xml:space="preserve">- 5 kol</t>
  </si>
  <si>
    <t xml:space="preserve">CZE19980820</t>
  </si>
  <si>
    <t xml:space="preserve">KUCHAŘOVÁ Zuzana </t>
  </si>
  <si>
    <t xml:space="preserve">CZE19860109</t>
  </si>
  <si>
    <t xml:space="preserve">MACHAČOVÁ Jarmila </t>
  </si>
  <si>
    <t xml:space="preserve">TEAM DUKLA  PRAHA             </t>
  </si>
  <si>
    <t xml:space="preserve">CZE19990407 </t>
  </si>
  <si>
    <t xml:space="preserve">DŽERENGOVÁ Barbora </t>
  </si>
  <si>
    <t xml:space="preserve">DUKLA PRAHA </t>
  </si>
  <si>
    <t xml:space="preserve">F*KADET </t>
  </si>
  <si>
    <t xml:space="preserve">AUT19981121</t>
  </si>
  <si>
    <t xml:space="preserve">IMREK Tatjana</t>
  </si>
  <si>
    <t xml:space="preserve">CZE19950620</t>
  </si>
  <si>
    <t xml:space="preserve">MAJEROVÁ Tereza </t>
  </si>
  <si>
    <t xml:space="preserve">CZE19980709</t>
  </si>
  <si>
    <t xml:space="preserve">VÁVROVÁ Kristýna </t>
  </si>
  <si>
    <t xml:space="preserve">TJ KOVO PRAHA </t>
  </si>
  <si>
    <t xml:space="preserve">KADETI bodovací</t>
  </si>
  <si>
    <t xml:space="preserve">80 á 10</t>
  </si>
  <si>
    <t xml:space="preserve">CZE19991022</t>
  </si>
  <si>
    <t xml:space="preserve">BABOR Daniel </t>
  </si>
  <si>
    <t xml:space="preserve">KADET</t>
  </si>
  <si>
    <t xml:space="preserve">CZE19990814</t>
  </si>
  <si>
    <t xml:space="preserve">KLABOUCH Petr </t>
  </si>
  <si>
    <t xml:space="preserve">VELO - CLUB CIRKL Č.BUDĚJOVICE</t>
  </si>
  <si>
    <t xml:space="preserve">CZE19990228</t>
  </si>
  <si>
    <t xml:space="preserve">VAVREK Dušan </t>
  </si>
  <si>
    <t xml:space="preserve">CZE19990501</t>
  </si>
  <si>
    <t xml:space="preserve">RYBÍN Daniel </t>
  </si>
  <si>
    <t xml:space="preserve">CZE19990521 </t>
  </si>
  <si>
    <t xml:space="preserve">CINK Jan </t>
  </si>
  <si>
    <t xml:space="preserve">KADET </t>
  </si>
  <si>
    <t xml:space="preserve">5 / -2 kola</t>
  </si>
  <si>
    <t xml:space="preserve">CZE19990320</t>
  </si>
  <si>
    <t xml:space="preserve">BUŠEK Matyáš </t>
  </si>
  <si>
    <t xml:space="preserve">CZE19990428 </t>
  </si>
  <si>
    <t xml:space="preserve">BÁRTA Tomáš </t>
  </si>
  <si>
    <t xml:space="preserve">CZE20001230</t>
  </si>
  <si>
    <t xml:space="preserve">VONEŠ Jan</t>
  </si>
  <si>
    <t xml:space="preserve">TJ Favorit Brno</t>
  </si>
  <si>
    <t xml:space="preserve">CZE20000812 </t>
  </si>
  <si>
    <t xml:space="preserve">MĚŠŤAN Matouš </t>
  </si>
  <si>
    <t xml:space="preserve">SP KOLO LOAP SPECIALIZED </t>
  </si>
  <si>
    <t xml:space="preserve">2 / -3 kola</t>
  </si>
  <si>
    <t xml:space="preserve">CZE19990706</t>
  </si>
  <si>
    <t xml:space="preserve">TUHÝ Jan </t>
  </si>
  <si>
    <t xml:space="preserve">-4 kola</t>
  </si>
  <si>
    <t xml:space="preserve">CZE19990602 </t>
  </si>
  <si>
    <t xml:space="preserve">KUBA Karel </t>
  </si>
  <si>
    <t xml:space="preserve">CZE20000117</t>
  </si>
  <si>
    <t xml:space="preserve">LUXÍK Jiří </t>
  </si>
  <si>
    <t xml:space="preserve">CYKLOTEAM OSTROV              </t>
  </si>
  <si>
    <t xml:space="preserve">3 / -3 kola</t>
  </si>
  <si>
    <t xml:space="preserve">CZE19991107</t>
  </si>
  <si>
    <t xml:space="preserve">DOLNÍČEK Marek </t>
  </si>
  <si>
    <t xml:space="preserve">3 / -5 kol</t>
  </si>
  <si>
    <t xml:space="preserve">CZE20001120</t>
  </si>
  <si>
    <t xml:space="preserve">KOSTIHA Antonín </t>
  </si>
  <si>
    <t xml:space="preserve">CZE20001118</t>
  </si>
  <si>
    <t xml:space="preserve">KELEMEN Petr </t>
  </si>
  <si>
    <t xml:space="preserve">TJ DUKLA BRNO                 </t>
  </si>
  <si>
    <t xml:space="preserve">CZE19990104 </t>
  </si>
  <si>
    <t xml:space="preserve">TVRZ Matěj </t>
  </si>
  <si>
    <t xml:space="preserve">-6 kol</t>
  </si>
  <si>
    <t xml:space="preserve">CZE19990811 </t>
  </si>
  <si>
    <t xml:space="preserve">BERNÁT Jakub </t>
  </si>
  <si>
    <t xml:space="preserve">CZE19991019</t>
  </si>
  <si>
    <t xml:space="preserve">AJVAZI Edi </t>
  </si>
  <si>
    <t xml:space="preserve">CZE20000625 </t>
  </si>
  <si>
    <t xml:space="preserve">PILEČEK Jakub </t>
  </si>
  <si>
    <t xml:space="preserve">CZE20000911 </t>
  </si>
  <si>
    <t xml:space="preserve">KMÍNEK Vojtěch </t>
  </si>
  <si>
    <t xml:space="preserve">CZE19990122 </t>
  </si>
  <si>
    <t xml:space="preserve">KABRHEL Milan </t>
  </si>
  <si>
    <t xml:space="preserve">CZE19991206 </t>
  </si>
  <si>
    <t xml:space="preserve">JAITNER Richard </t>
  </si>
  <si>
    <t xml:space="preserve">CZE20000105</t>
  </si>
  <si>
    <t xml:space="preserve">DUŠEK Jiří</t>
  </si>
  <si>
    <t xml:space="preserve">CZE19990513 </t>
  </si>
  <si>
    <t xml:space="preserve">ŠMÍDA Jan </t>
  </si>
  <si>
    <t xml:space="preserve">MORAVEC TEAM </t>
  </si>
  <si>
    <t xml:space="preserve">CZE20000828 </t>
  </si>
  <si>
    <t xml:space="preserve">ŠŤASTNÝ Jakub </t>
  </si>
  <si>
    <t xml:space="preserve">BIKE TEAM UNIČOV </t>
  </si>
  <si>
    <t xml:space="preserve">pád: 5</t>
  </si>
  <si>
    <t xml:space="preserve">ŽÁCI bodovací</t>
  </si>
  <si>
    <t xml:space="preserve">45 á 5</t>
  </si>
  <si>
    <t xml:space="preserve">CZE20021029 </t>
  </si>
  <si>
    <t xml:space="preserve">BITTNER Pavel </t>
  </si>
  <si>
    <t xml:space="preserve">ŽÁCI-starší </t>
  </si>
  <si>
    <t xml:space="preserve">CZE20010616</t>
  </si>
  <si>
    <t xml:space="preserve">KOLAŘÍK Lukáš </t>
  </si>
  <si>
    <t xml:space="preserve">ŽÁCI - starší</t>
  </si>
  <si>
    <t xml:space="preserve">CZE20010123 </t>
  </si>
  <si>
    <t xml:space="preserve">BOUČEK Jakub </t>
  </si>
  <si>
    <t xml:space="preserve">CZE20010131 </t>
  </si>
  <si>
    <t xml:space="preserve">SKUHRAVÝ Matěj </t>
  </si>
  <si>
    <t xml:space="preserve">CZE20010216 </t>
  </si>
  <si>
    <t xml:space="preserve">ŠMÍDA Michal </t>
  </si>
  <si>
    <t xml:space="preserve">CZE20010317</t>
  </si>
  <si>
    <t xml:space="preserve">KŘENEK Adam</t>
  </si>
  <si>
    <t xml:space="preserve">TJ FAVORIT BRNO</t>
  </si>
  <si>
    <t xml:space="preserve">CZE20030314 </t>
  </si>
  <si>
    <t xml:space="preserve">VONDRÁČEK Jan </t>
  </si>
  <si>
    <t xml:space="preserve">ŽÁCI-mladší </t>
  </si>
  <si>
    <t xml:space="preserve">CZE20010621</t>
  </si>
  <si>
    <t xml:space="preserve">BANSZEL Vojtěch </t>
  </si>
  <si>
    <t xml:space="preserve">CK BÍTOVSKÁ                   </t>
  </si>
  <si>
    <t xml:space="preserve">CZE20010215 </t>
  </si>
  <si>
    <t xml:space="preserve">PÁV Tadeáš </t>
  </si>
  <si>
    <t xml:space="preserve">CK BÍTOVSKÁ </t>
  </si>
  <si>
    <t xml:space="preserve">KADLEC Vojtěch</t>
  </si>
  <si>
    <t xml:space="preserve">CZE20030327 </t>
  </si>
  <si>
    <t xml:space="preserve">OBDRŽÁLEK Tomáš </t>
  </si>
  <si>
    <t xml:space="preserve">CZE20030218</t>
  </si>
  <si>
    <t xml:space="preserve">VÁVRA Petr </t>
  </si>
  <si>
    <t xml:space="preserve">ŽÁCI - mladší</t>
  </si>
  <si>
    <t xml:space="preserve">CZE20010331</t>
  </si>
  <si>
    <t xml:space="preserve">NĚMEC Samuel </t>
  </si>
  <si>
    <t xml:space="preserve">CZE20050325</t>
  </si>
  <si>
    <t xml:space="preserve">ŠILHAVÝ Ondřej</t>
  </si>
  <si>
    <t xml:space="preserve">ŠILHAVÝ Daniel </t>
  </si>
  <si>
    <t xml:space="preserve">CZE20050324</t>
  </si>
  <si>
    <t xml:space="preserve">KOBR Richard </t>
  </si>
  <si>
    <t xml:space="preserve">KOBR Robert </t>
  </si>
  <si>
    <t xml:space="preserve">CZE20020608</t>
  </si>
  <si>
    <t xml:space="preserve">KLÍCHA Ondřej</t>
  </si>
  <si>
    <t xml:space="preserve">CZE20050205</t>
  </si>
  <si>
    <t xml:space="preserve">POLANSKÝ Adam </t>
  </si>
  <si>
    <t xml:space="preserve">SKC TUFO PROSTĚJOV </t>
  </si>
  <si>
    <t xml:space="preserve">CZE20030123</t>
  </si>
  <si>
    <t xml:space="preserve">POLANSKÝ Daniel </t>
  </si>
  <si>
    <t xml:space="preserve">pád: 95, 89,93</t>
  </si>
  <si>
    <t xml:space="preserve">ŽÁKYNĚ A KADETKY bodovací</t>
  </si>
  <si>
    <t xml:space="preserve">CZE20000330</t>
  </si>
  <si>
    <t xml:space="preserve">HEŘMANOVSKÁ Hana </t>
  </si>
  <si>
    <t xml:space="preserve">KADETKY</t>
  </si>
  <si>
    <t xml:space="preserve">CZE19990925</t>
  </si>
  <si>
    <t xml:space="preserve">VALUCHOVÁ Natálie </t>
  </si>
  <si>
    <t xml:space="preserve">BIKE PRO RACING               </t>
  </si>
  <si>
    <t xml:space="preserve">6 - 3 kola</t>
  </si>
  <si>
    <t xml:space="preserve">CZE19990208</t>
  </si>
  <si>
    <t xml:space="preserve">CETKOVSKÁ Ema </t>
  </si>
  <si>
    <t xml:space="preserve">CZE20010801</t>
  </si>
  <si>
    <t xml:space="preserve">JANDOVÁ Veronika </t>
  </si>
  <si>
    <t xml:space="preserve">ŽÁKYNĚ - starší</t>
  </si>
  <si>
    <t xml:space="preserve">CZE20000525 </t>
  </si>
  <si>
    <t xml:space="preserve">MARTÍNKOVÁ Michaela </t>
  </si>
  <si>
    <t xml:space="preserve">CZE19990915</t>
  </si>
  <si>
    <t xml:space="preserve">DOSEDĚLOVÁ Tereza </t>
  </si>
  <si>
    <t xml:space="preserve">Datum / Date: 30.05.2015</t>
  </si>
  <si>
    <r>
      <rPr>
        <b val="true"/>
        <sz val="10"/>
        <rFont val="Calibri"/>
        <family val="2"/>
        <charset val="238"/>
      </rPr>
      <t xml:space="preserve">STÍHACÍ OMNIOVÝ ZÁVOD / PURSUIT OMNIUM RACE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Stíhací z. jednotlivců</t>
  </si>
  <si>
    <t xml:space="preserve">Stíhací jed</t>
  </si>
  <si>
    <t xml:space="preserve">Stíhací</t>
  </si>
  <si>
    <t xml:space="preserve">Finále</t>
  </si>
  <si>
    <t xml:space="preserve">družstev</t>
  </si>
  <si>
    <t xml:space="preserve">ŽÁCI stíhací</t>
  </si>
  <si>
    <t xml:space="preserve">Čas</t>
  </si>
  <si>
    <t xml:space="preserve">20364</t>
  </si>
  <si>
    <t xml:space="preserve">5409</t>
  </si>
  <si>
    <t xml:space="preserve">6924</t>
  </si>
  <si>
    <t xml:space="preserve">7758</t>
  </si>
  <si>
    <t xml:space="preserve">19292</t>
  </si>
  <si>
    <t xml:space="preserve">20162</t>
  </si>
  <si>
    <t xml:space="preserve">19871</t>
  </si>
  <si>
    <t xml:space="preserve">20163</t>
  </si>
  <si>
    <t xml:space="preserve">KADETI stíhací</t>
  </si>
  <si>
    <t xml:space="preserve">ŽÁKYNĚ A KADETKY stíhací</t>
  </si>
  <si>
    <t xml:space="preserve">19562</t>
  </si>
  <si>
    <t xml:space="preserve">12285</t>
  </si>
  <si>
    <t xml:space="preserve">19906</t>
  </si>
  <si>
    <t xml:space="preserve">ŽÁKYNĚ-starší</t>
  </si>
  <si>
    <t xml:space="preserve">5222</t>
  </si>
  <si>
    <t xml:space="preserve">JUNIORKY stíhací</t>
  </si>
  <si>
    <t xml:space="preserve">13697</t>
  </si>
  <si>
    <t xml:space="preserve">20313</t>
  </si>
  <si>
    <t xml:space="preserve">7442</t>
  </si>
  <si>
    <t xml:space="preserve">20086</t>
  </si>
  <si>
    <t xml:space="preserve">7404</t>
  </si>
  <si>
    <t xml:space="preserve">8394</t>
  </si>
  <si>
    <t xml:space="preserve">JUNIOŘI / JUNIORS stíhací</t>
  </si>
  <si>
    <t xml:space="preserve">ŽENY stíhací</t>
  </si>
  <si>
    <t xml:space="preserve">Hochmann Lucie </t>
  </si>
  <si>
    <t xml:space="preserve">2928</t>
  </si>
  <si>
    <t xml:space="preserve">CK FESO PETŘVALD              </t>
  </si>
  <si>
    <t xml:space="preserve">7753</t>
  </si>
  <si>
    <t xml:space="preserve">14654</t>
  </si>
  <si>
    <t xml:space="preserve">7798</t>
  </si>
  <si>
    <t xml:space="preserve">Datum / Date: 29.05.2015</t>
  </si>
  <si>
    <r>
      <rPr>
        <b val="true"/>
        <sz val="10"/>
        <rFont val="Calibri"/>
        <family val="2"/>
        <charset val="238"/>
      </rPr>
      <t xml:space="preserve">SPRINTERSKÝ  OMNIOVÝ ZÁVOD / SPRINT OMNIUM RACE                     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200m - SPRINT</t>
  </si>
  <si>
    <t xml:space="preserve">SPRINT</t>
  </si>
  <si>
    <t xml:space="preserve">KEIRIN</t>
  </si>
  <si>
    <t xml:space="preserve">1km, 500m</t>
  </si>
  <si>
    <t xml:space="preserve">DRUŽSTEV</t>
  </si>
  <si>
    <t xml:space="preserve">JUNIOŘI / JUNIORS sprint</t>
  </si>
  <si>
    <t xml:space="preserve">sprint</t>
  </si>
  <si>
    <t xml:space="preserve">sk.</t>
  </si>
  <si>
    <t xml:space="preserve">O.B.</t>
  </si>
  <si>
    <t xml:space="preserve">Opravy</t>
  </si>
  <si>
    <t xml:space="preserve">1/2 finále</t>
  </si>
  <si>
    <t xml:space="preserve">finále o 1. a 2.</t>
  </si>
  <si>
    <t xml:space="preserve">finále o 5. a 6.</t>
  </si>
  <si>
    <t xml:space="preserve">finále o 3. a 4.</t>
  </si>
  <si>
    <t xml:space="preserve">JUNIORKY A ŽENY sprint</t>
  </si>
  <si>
    <t xml:space="preserve">KADETI sprint</t>
  </si>
  <si>
    <t xml:space="preserve">12190</t>
  </si>
  <si>
    <t xml:space="preserve">10648</t>
  </si>
  <si>
    <t xml:space="preserve">19405</t>
  </si>
  <si>
    <t xml:space="preserve">10972</t>
  </si>
  <si>
    <t xml:space="preserve">33:526</t>
  </si>
  <si>
    <t xml:space="preserve">8437</t>
  </si>
  <si>
    <t xml:space="preserve">13290</t>
  </si>
  <si>
    <t xml:space="preserve">7815</t>
  </si>
  <si>
    <t xml:space="preserve">CZE20000901</t>
  </si>
  <si>
    <t xml:space="preserve">POLJAK Vojtěch </t>
  </si>
  <si>
    <t xml:space="preserve">SKP DUHA FORT Lanškroun </t>
  </si>
  <si>
    <t xml:space="preserve">20688</t>
  </si>
  <si>
    <t xml:space="preserve">19421</t>
  </si>
  <si>
    <t xml:space="preserve">19611</t>
  </si>
  <si>
    <t xml:space="preserve">8202</t>
  </si>
  <si>
    <t xml:space="preserve">18904</t>
  </si>
  <si>
    <r>
      <rPr>
        <b val="true"/>
        <sz val="10"/>
        <rFont val="Calibri"/>
        <family val="2"/>
        <charset val="238"/>
      </rPr>
      <t xml:space="preserve"> OMNIOVÝ ZÁVOD / OMNIUM RACE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SPRINT DRUŽSTEV</t>
  </si>
  <si>
    <t xml:space="preserve">ŽÁCI sprint</t>
  </si>
  <si>
    <t xml:space="preserve">DNF</t>
  </si>
  <si>
    <t xml:space="preserve">ŽÁKYNĚ A KADETKY sprint</t>
  </si>
  <si>
    <t xml:space="preserve">ne sprint</t>
  </si>
  <si>
    <t xml:space="preserve">so,ne</t>
  </si>
  <si>
    <t xml:space="preserve">CZE19970825</t>
  </si>
  <si>
    <t xml:space="preserve">ŠEVČÍK Jan </t>
  </si>
  <si>
    <t xml:space="preserve">7405</t>
  </si>
  <si>
    <t xml:space="preserve">CZE19981020</t>
  </si>
  <si>
    <t xml:space="preserve">ČECHMAN Martin </t>
  </si>
  <si>
    <t xml:space="preserve">6870</t>
  </si>
  <si>
    <t xml:space="preserve">CZE19980916</t>
  </si>
  <si>
    <t xml:space="preserve">ŠEDIVÝ Jakub </t>
  </si>
  <si>
    <t xml:space="preserve">Kola-bbm.cz                   </t>
  </si>
  <si>
    <t xml:space="preserve">12681</t>
  </si>
  <si>
    <t xml:space="preserve">CZE19980303</t>
  </si>
  <si>
    <t xml:space="preserve">KOUDELA Dominik </t>
  </si>
  <si>
    <t xml:space="preserve">13590</t>
  </si>
  <si>
    <t xml:space="preserve">CZE19970228</t>
  </si>
  <si>
    <t xml:space="preserve">ŠRŮTKOVÁ Natálie </t>
  </si>
  <si>
    <t xml:space="preserve">8281</t>
  </si>
  <si>
    <t xml:space="preserve">ne keirin</t>
  </si>
  <si>
    <t xml:space="preserve">CZE19980827</t>
  </si>
  <si>
    <t xml:space="preserve">PÁVOVÁ Dorota</t>
  </si>
  <si>
    <t xml:space="preserve">CZE19880523</t>
  </si>
  <si>
    <t xml:space="preserve">KUČEROVÁ Božena </t>
  </si>
  <si>
    <t xml:space="preserve">VELOSPORT DOMAŽLICE           </t>
  </si>
  <si>
    <t xml:space="preserve">12956</t>
  </si>
  <si>
    <t xml:space="preserve">CZE20001211</t>
  </si>
  <si>
    <t xml:space="preserve">NOVOTNÝ Emil </t>
  </si>
  <si>
    <t xml:space="preserve">CZE19990614</t>
  </si>
  <si>
    <t xml:space="preserve">STYBOR Matěj </t>
  </si>
  <si>
    <t xml:space="preserve">12938</t>
  </si>
  <si>
    <t xml:space="preserve">CZE20010613</t>
  </si>
  <si>
    <t xml:space="preserve">LOUDA Jakub </t>
  </si>
  <si>
    <t xml:space="preserve">CZE20020126</t>
  </si>
  <si>
    <t xml:space="preserve">TOUL Daniel </t>
  </si>
  <si>
    <t xml:space="preserve">TJ CYKLOPRAG                  </t>
  </si>
  <si>
    <t xml:space="preserve">CZE20031010</t>
  </si>
  <si>
    <t xml:space="preserve">MAKOVEC Martin </t>
  </si>
  <si>
    <t xml:space="preserve">TJ ZČE CYKLISTIKA PLZEŇ </t>
  </si>
  <si>
    <t xml:space="preserve">CZE20051025</t>
  </si>
  <si>
    <t xml:space="preserve">KOHOUT Jaromír </t>
  </si>
  <si>
    <t xml:space="preserve">19660</t>
  </si>
  <si>
    <t xml:space="preserve">CZE20040513</t>
  </si>
  <si>
    <t xml:space="preserve">STANĚK Jakub </t>
  </si>
  <si>
    <t xml:space="preserve">20171</t>
  </si>
  <si>
    <t xml:space="preserve">CZE19990407</t>
  </si>
  <si>
    <t xml:space="preserve">13675</t>
  </si>
  <si>
    <t xml:space="preserve">CZE20020325</t>
  </si>
  <si>
    <t xml:space="preserve">BURLOVÁ Kristýna </t>
  </si>
  <si>
    <t xml:space="preserve">AUTHOR TEAM STUPNO            </t>
  </si>
  <si>
    <t xml:space="preserve">19298</t>
  </si>
  <si>
    <t xml:space="preserve">CZE20021213</t>
  </si>
  <si>
    <t xml:space="preserve">DŽERENGOVÁ Sabina </t>
  </si>
  <si>
    <t xml:space="preserve">19889</t>
  </si>
  <si>
    <t xml:space="preserve">ŽÁKYNĚ - mladší</t>
  </si>
  <si>
    <t xml:space="preserve">CZE20030210</t>
  </si>
  <si>
    <t xml:space="preserve">HEJHALOVÁ Dagmar </t>
  </si>
  <si>
    <t xml:space="preserve">19300</t>
  </si>
  <si>
    <t xml:space="preserve">CZE20001026</t>
  </si>
  <si>
    <t xml:space="preserve">HOLEŠOVSKÁ Monika </t>
  </si>
  <si>
    <t xml:space="preserve">20085</t>
  </si>
  <si>
    <t xml:space="preserve">JUNIOŘI / JUNIORS</t>
  </si>
  <si>
    <t xml:space="preserve">JUNIORKY A ŽENY</t>
  </si>
  <si>
    <t xml:space="preserve">KADETI</t>
  </si>
  <si>
    <t xml:space="preserve">ŽÁCI</t>
  </si>
  <si>
    <t xml:space="preserve">ŽÁKYNĚ A KADETKY</t>
  </si>
  <si>
    <t xml:space="preserve">finále</t>
  </si>
  <si>
    <t xml:space="preserve">dsq</t>
  </si>
  <si>
    <t xml:space="preserve">nejede</t>
  </si>
  <si>
    <t xml:space="preserve">ŽENY</t>
  </si>
  <si>
    <r>
      <rPr>
        <b val="true"/>
        <sz val="10"/>
        <rFont val="Calibri"/>
        <family val="2"/>
        <charset val="238"/>
      </rPr>
      <t xml:space="preserve">STÍHACÍ  OMNIOVÝ ZÁVOD / PURSUIT OMNIUM RACE              </t>
    </r>
    <r>
      <rPr>
        <b val="true"/>
        <sz val="10"/>
        <color rgb="FFFFFFFF"/>
        <rFont val="Calibri"/>
        <family val="2"/>
        <charset val="238"/>
      </rPr>
      <t xml:space="preserve">K</t>
    </r>
  </si>
  <si>
    <t xml:space="preserve">Stíhací družstev</t>
  </si>
  <si>
    <t xml:space="preserve">kvalifikace</t>
  </si>
  <si>
    <t xml:space="preserve">ŽÁCI-mladší</t>
  </si>
  <si>
    <t xml:space="preserve">dojeto</t>
  </si>
  <si>
    <t xml:space="preserve">dojeti</t>
  </si>
  <si>
    <t xml:space="preserve">Počet družstev: </t>
  </si>
  <si>
    <t xml:space="preserve">JUNIORKY + že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mm:ss.000"/>
    <numFmt numFmtId="168" formatCode="[$-409]h:mm"/>
    <numFmt numFmtId="169" formatCode="00.000"/>
    <numFmt numFmtId="170" formatCode="00.00"/>
    <numFmt numFmtId="171" formatCode="00.0"/>
    <numFmt numFmtId="172" formatCode="[$-409]h:mm:ss"/>
    <numFmt numFmtId="173" formatCode="m:ss.000"/>
    <numFmt numFmtId="174" formatCode="0.000"/>
    <numFmt numFmtId="17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9.0546875" defaultRowHeight="12.75" zeroHeight="false" outlineLevelRow="0" outlineLevelCol="0"/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</row>
    <row r="3" s="2" customFormat="true" ht="12" hidden="false" customHeight="true" outlineLevel="0" collapsed="false">
      <c r="B3" s="4"/>
      <c r="C3" s="5"/>
      <c r="D3" s="5"/>
      <c r="E3" s="8"/>
      <c r="F3" s="9"/>
      <c r="G3" s="9"/>
      <c r="Q3" s="7" t="s">
        <v>4</v>
      </c>
    </row>
    <row r="4" s="2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7.5" hidden="false" customHeight="true" outlineLevel="0" collapsed="false">
      <c r="Q5" s="11"/>
    </row>
    <row r="6" customFormat="false" ht="14.2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  <c r="F6" s="13" t="s">
        <v>11</v>
      </c>
      <c r="G6" s="13"/>
      <c r="H6" s="13" t="s">
        <v>12</v>
      </c>
      <c r="I6" s="13" t="s">
        <v>13</v>
      </c>
      <c r="J6" s="13"/>
      <c r="K6" s="13"/>
      <c r="L6" s="13" t="s">
        <v>14</v>
      </c>
      <c r="M6" s="13"/>
      <c r="N6" s="13"/>
      <c r="O6" s="13"/>
      <c r="P6" s="13"/>
      <c r="Q6" s="14" t="s">
        <v>15</v>
      </c>
    </row>
    <row r="7" s="19" customFormat="true" ht="9.75" hidden="false" customHeight="true" outlineLevel="0" collapsed="false">
      <c r="A7" s="15" t="s">
        <v>16</v>
      </c>
      <c r="B7" s="16" t="s">
        <v>17</v>
      </c>
      <c r="C7" s="17" t="s">
        <v>18</v>
      </c>
      <c r="D7" s="15" t="s">
        <v>19</v>
      </c>
      <c r="E7" s="15" t="s">
        <v>20</v>
      </c>
      <c r="F7" s="17" t="s">
        <v>21</v>
      </c>
      <c r="G7" s="17"/>
      <c r="H7" s="17" t="s">
        <v>22</v>
      </c>
      <c r="I7" s="17"/>
      <c r="J7" s="17"/>
      <c r="K7" s="17"/>
      <c r="L7" s="17"/>
      <c r="M7" s="17"/>
      <c r="N7" s="17"/>
      <c r="O7" s="17"/>
      <c r="P7" s="17"/>
      <c r="Q7" s="18" t="s">
        <v>23</v>
      </c>
    </row>
    <row r="8" s="2" customFormat="true" ht="6" hidden="false" customHeight="true" outlineLevel="0" collapsed="false">
      <c r="B8" s="4"/>
      <c r="C8" s="5"/>
      <c r="D8" s="5"/>
      <c r="E8" s="8"/>
      <c r="F8" s="9"/>
      <c r="G8" s="9"/>
      <c r="Q8" s="20"/>
    </row>
    <row r="9" s="2" customFormat="true" ht="13.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22" t="s">
        <v>25</v>
      </c>
      <c r="B10" s="22"/>
      <c r="C10" s="23"/>
      <c r="D10" s="22"/>
      <c r="E10" s="22"/>
      <c r="F10" s="22"/>
      <c r="G10" s="22"/>
      <c r="H10" s="22"/>
      <c r="I10" s="24"/>
      <c r="J10" s="24" t="s">
        <v>26</v>
      </c>
      <c r="K10" s="24"/>
      <c r="L10" s="24"/>
      <c r="M10" s="24" t="s">
        <v>27</v>
      </c>
      <c r="N10" s="24"/>
      <c r="O10" s="24" t="s">
        <v>28</v>
      </c>
      <c r="P10" s="24"/>
      <c r="Q10" s="22"/>
    </row>
    <row r="11" customFormat="false" ht="13.5" hidden="false" customHeight="true" outlineLevel="0" collapsed="false">
      <c r="A11" s="25" t="n">
        <v>1</v>
      </c>
      <c r="B11" s="26" t="n">
        <v>59</v>
      </c>
      <c r="C11" s="26" t="s">
        <v>29</v>
      </c>
      <c r="D11" s="27" t="s">
        <v>30</v>
      </c>
      <c r="E11" s="28" t="s">
        <v>31</v>
      </c>
      <c r="F11" s="29" t="s">
        <v>32</v>
      </c>
      <c r="G11" s="29"/>
      <c r="H11" s="30" t="s">
        <v>33</v>
      </c>
      <c r="I11" s="31" t="n">
        <v>45</v>
      </c>
      <c r="J11" s="32"/>
      <c r="K11" s="33" t="n">
        <v>1</v>
      </c>
      <c r="L11" s="34" t="n">
        <v>1</v>
      </c>
      <c r="M11" s="35" t="n">
        <v>16</v>
      </c>
      <c r="N11" s="34" t="n">
        <v>41</v>
      </c>
      <c r="O11" s="34" t="n">
        <v>1</v>
      </c>
      <c r="P11" s="33"/>
      <c r="Q11" s="36" t="n">
        <f aca="false">K11+O11</f>
        <v>2</v>
      </c>
      <c r="R11" s="37"/>
    </row>
    <row r="12" customFormat="false" ht="13.5" hidden="false" customHeight="true" outlineLevel="0" collapsed="false">
      <c r="A12" s="25" t="n">
        <v>2</v>
      </c>
      <c r="B12" s="26" t="n">
        <v>53</v>
      </c>
      <c r="C12" s="26" t="s">
        <v>34</v>
      </c>
      <c r="D12" s="27" t="s">
        <v>35</v>
      </c>
      <c r="E12" s="28" t="s">
        <v>36</v>
      </c>
      <c r="F12" s="29" t="n">
        <v>5939</v>
      </c>
      <c r="G12" s="29"/>
      <c r="H12" s="30" t="s">
        <v>37</v>
      </c>
      <c r="I12" s="31" t="n">
        <v>42</v>
      </c>
      <c r="J12" s="32"/>
      <c r="K12" s="33" t="n">
        <v>2</v>
      </c>
      <c r="L12" s="34" t="n">
        <v>2</v>
      </c>
      <c r="M12" s="35" t="n">
        <v>7</v>
      </c>
      <c r="N12" s="34" t="s">
        <v>38</v>
      </c>
      <c r="O12" s="34" t="n">
        <v>2</v>
      </c>
      <c r="P12" s="33"/>
      <c r="Q12" s="36" t="n">
        <f aca="false">K12+O12</f>
        <v>4</v>
      </c>
      <c r="R12" s="37"/>
    </row>
    <row r="13" customFormat="false" ht="13.5" hidden="false" customHeight="true" outlineLevel="0" collapsed="false">
      <c r="A13" s="25" t="n">
        <v>3</v>
      </c>
      <c r="B13" s="26" t="n">
        <v>40</v>
      </c>
      <c r="C13" s="26" t="s">
        <v>39</v>
      </c>
      <c r="D13" s="27" t="s">
        <v>40</v>
      </c>
      <c r="E13" s="28" t="s">
        <v>41</v>
      </c>
      <c r="F13" s="29" t="s">
        <v>42</v>
      </c>
      <c r="G13" s="29"/>
      <c r="H13" s="30" t="s">
        <v>33</v>
      </c>
      <c r="I13" s="33" t="n">
        <v>34</v>
      </c>
      <c r="J13" s="32"/>
      <c r="K13" s="33" t="n">
        <v>4</v>
      </c>
      <c r="L13" s="34" t="n">
        <v>1</v>
      </c>
      <c r="M13" s="35" t="n">
        <v>16</v>
      </c>
      <c r="N13" s="34" t="n">
        <v>41</v>
      </c>
      <c r="O13" s="34" t="n">
        <v>1</v>
      </c>
      <c r="P13" s="33"/>
      <c r="Q13" s="36" t="n">
        <f aca="false">K13+O13</f>
        <v>5</v>
      </c>
      <c r="R13" s="37"/>
    </row>
    <row r="14" customFormat="false" ht="13.5" hidden="false" customHeight="true" outlineLevel="0" collapsed="false">
      <c r="A14" s="25" t="n">
        <v>4</v>
      </c>
      <c r="B14" s="26" t="n">
        <v>38</v>
      </c>
      <c r="C14" s="26" t="s">
        <v>43</v>
      </c>
      <c r="D14" s="27" t="s">
        <v>44</v>
      </c>
      <c r="E14" s="28" t="s">
        <v>45</v>
      </c>
      <c r="F14" s="29" t="s">
        <v>46</v>
      </c>
      <c r="G14" s="29"/>
      <c r="H14" s="30" t="s">
        <v>33</v>
      </c>
      <c r="I14" s="31" t="n">
        <v>40</v>
      </c>
      <c r="J14" s="32"/>
      <c r="K14" s="33" t="n">
        <v>3</v>
      </c>
      <c r="L14" s="34" t="n">
        <v>4</v>
      </c>
      <c r="M14" s="35" t="n">
        <v>5</v>
      </c>
      <c r="N14" s="34" t="s">
        <v>47</v>
      </c>
      <c r="O14" s="34" t="n">
        <v>4</v>
      </c>
      <c r="P14" s="33"/>
      <c r="Q14" s="36" t="n">
        <f aca="false">K14+O14</f>
        <v>7</v>
      </c>
      <c r="R14" s="37"/>
    </row>
    <row r="15" customFormat="false" ht="13.5" hidden="false" customHeight="true" outlineLevel="0" collapsed="false">
      <c r="A15" s="25" t="n">
        <v>5</v>
      </c>
      <c r="B15" s="26" t="n">
        <v>49</v>
      </c>
      <c r="C15" s="26" t="s">
        <v>48</v>
      </c>
      <c r="D15" s="27" t="s">
        <v>49</v>
      </c>
      <c r="E15" s="28" t="s">
        <v>50</v>
      </c>
      <c r="F15" s="29" t="s">
        <v>51</v>
      </c>
      <c r="G15" s="29"/>
      <c r="H15" s="30" t="s">
        <v>33</v>
      </c>
      <c r="I15" s="31" t="n">
        <v>10</v>
      </c>
      <c r="J15" s="32"/>
      <c r="K15" s="33" t="n">
        <v>8</v>
      </c>
      <c r="L15" s="34" t="n">
        <v>2</v>
      </c>
      <c r="M15" s="35" t="n">
        <v>7</v>
      </c>
      <c r="N15" s="34" t="s">
        <v>38</v>
      </c>
      <c r="O15" s="34" t="n">
        <v>2</v>
      </c>
      <c r="P15" s="33"/>
      <c r="Q15" s="36" t="n">
        <f aca="false">K15+O15</f>
        <v>10</v>
      </c>
    </row>
    <row r="16" customFormat="false" ht="13.5" hidden="false" customHeight="true" outlineLevel="0" collapsed="false">
      <c r="A16" s="25" t="n">
        <v>6</v>
      </c>
      <c r="B16" s="26" t="n">
        <v>31</v>
      </c>
      <c r="C16" s="38" t="s">
        <v>52</v>
      </c>
      <c r="D16" s="39" t="s">
        <v>53</v>
      </c>
      <c r="E16" s="40" t="s">
        <v>54</v>
      </c>
      <c r="F16" s="29" t="n">
        <v>12268</v>
      </c>
      <c r="G16" s="29"/>
      <c r="H16" s="30" t="s">
        <v>33</v>
      </c>
      <c r="I16" s="33" t="n">
        <v>24</v>
      </c>
      <c r="J16" s="32"/>
      <c r="K16" s="33" t="n">
        <v>5</v>
      </c>
      <c r="L16" s="34" t="n">
        <v>5</v>
      </c>
      <c r="M16" s="35" t="n">
        <v>4</v>
      </c>
      <c r="N16" s="34" t="s">
        <v>55</v>
      </c>
      <c r="O16" s="34" t="n">
        <v>5</v>
      </c>
      <c r="P16" s="33"/>
      <c r="Q16" s="36" t="n">
        <f aca="false">K16+O16</f>
        <v>10</v>
      </c>
      <c r="R16" s="37"/>
    </row>
    <row r="17" customFormat="false" ht="13.5" hidden="false" customHeight="true" outlineLevel="0" collapsed="false">
      <c r="A17" s="25" t="n">
        <v>7</v>
      </c>
      <c r="B17" s="26" t="n">
        <v>32</v>
      </c>
      <c r="C17" s="26" t="s">
        <v>56</v>
      </c>
      <c r="D17" s="27" t="s">
        <v>57</v>
      </c>
      <c r="E17" s="28" t="s">
        <v>58</v>
      </c>
      <c r="F17" s="29" t="s">
        <v>59</v>
      </c>
      <c r="G17" s="29"/>
      <c r="H17" s="30" t="s">
        <v>33</v>
      </c>
      <c r="I17" s="33" t="n">
        <v>10</v>
      </c>
      <c r="J17" s="32"/>
      <c r="K17" s="33" t="n">
        <v>7</v>
      </c>
      <c r="L17" s="34" t="n">
        <v>4</v>
      </c>
      <c r="M17" s="35" t="n">
        <v>5</v>
      </c>
      <c r="N17" s="34" t="s">
        <v>47</v>
      </c>
      <c r="O17" s="34" t="n">
        <v>4</v>
      </c>
      <c r="P17" s="33"/>
      <c r="Q17" s="36" t="n">
        <f aca="false">K17+O17</f>
        <v>11</v>
      </c>
      <c r="R17" s="37"/>
    </row>
    <row r="18" customFormat="false" ht="13.5" hidden="false" customHeight="true" outlineLevel="0" collapsed="false">
      <c r="A18" s="25" t="n">
        <v>8</v>
      </c>
      <c r="B18" s="26" t="n">
        <v>35</v>
      </c>
      <c r="C18" s="26" t="s">
        <v>60</v>
      </c>
      <c r="D18" s="27" t="s">
        <v>61</v>
      </c>
      <c r="E18" s="28" t="s">
        <v>45</v>
      </c>
      <c r="F18" s="29" t="s">
        <v>62</v>
      </c>
      <c r="G18" s="29"/>
      <c r="H18" s="30" t="s">
        <v>33</v>
      </c>
      <c r="I18" s="33" t="n">
        <v>5</v>
      </c>
      <c r="J18" s="32"/>
      <c r="K18" s="33" t="n">
        <v>13</v>
      </c>
      <c r="L18" s="34" t="n">
        <v>3</v>
      </c>
      <c r="M18" s="35" t="n">
        <v>3</v>
      </c>
      <c r="N18" s="34" t="s">
        <v>63</v>
      </c>
      <c r="O18" s="34" t="n">
        <v>3</v>
      </c>
      <c r="P18" s="33"/>
      <c r="Q18" s="36" t="n">
        <f aca="false">K18+O18</f>
        <v>16</v>
      </c>
      <c r="R18" s="37"/>
    </row>
    <row r="19" customFormat="false" ht="13.5" hidden="false" customHeight="true" outlineLevel="0" collapsed="false">
      <c r="A19" s="25" t="n">
        <v>9</v>
      </c>
      <c r="B19" s="26" t="n">
        <v>37</v>
      </c>
      <c r="C19" s="26" t="s">
        <v>64</v>
      </c>
      <c r="D19" s="27" t="s">
        <v>65</v>
      </c>
      <c r="E19" s="28" t="s">
        <v>66</v>
      </c>
      <c r="F19" s="29" t="n">
        <v>8743</v>
      </c>
      <c r="G19" s="29"/>
      <c r="H19" s="30" t="s">
        <v>37</v>
      </c>
      <c r="I19" s="33" t="n">
        <v>7</v>
      </c>
      <c r="J19" s="32"/>
      <c r="K19" s="33" t="n">
        <v>10</v>
      </c>
      <c r="L19" s="34" t="n">
        <v>6</v>
      </c>
      <c r="M19" s="35" t="n">
        <v>9</v>
      </c>
      <c r="N19" s="41" t="s">
        <v>67</v>
      </c>
      <c r="O19" s="34" t="n">
        <v>6</v>
      </c>
      <c r="P19" s="33"/>
      <c r="Q19" s="36" t="n">
        <f aca="false">K19+O19</f>
        <v>16</v>
      </c>
      <c r="R19" s="37"/>
    </row>
    <row r="20" customFormat="false" ht="13.5" hidden="false" customHeight="true" outlineLevel="0" collapsed="false">
      <c r="A20" s="25" t="n">
        <v>10</v>
      </c>
      <c r="B20" s="26" t="n">
        <v>36</v>
      </c>
      <c r="C20" s="26" t="s">
        <v>68</v>
      </c>
      <c r="D20" s="27" t="s">
        <v>69</v>
      </c>
      <c r="E20" s="28" t="s">
        <v>45</v>
      </c>
      <c r="F20" s="29" t="s">
        <v>70</v>
      </c>
      <c r="G20" s="29"/>
      <c r="H20" s="30" t="s">
        <v>33</v>
      </c>
      <c r="I20" s="31" t="n">
        <v>1</v>
      </c>
      <c r="J20" s="32"/>
      <c r="K20" s="33" t="n">
        <v>16</v>
      </c>
      <c r="L20" s="34" t="n">
        <v>3</v>
      </c>
      <c r="M20" s="35" t="n">
        <v>3</v>
      </c>
      <c r="N20" s="34" t="s">
        <v>63</v>
      </c>
      <c r="O20" s="34" t="n">
        <v>3</v>
      </c>
      <c r="P20" s="33"/>
      <c r="Q20" s="36" t="n">
        <f aca="false">K20+O20</f>
        <v>19</v>
      </c>
      <c r="R20" s="37"/>
    </row>
    <row r="21" customFormat="false" ht="13.5" hidden="false" customHeight="true" outlineLevel="0" collapsed="false">
      <c r="A21" s="25" t="n">
        <v>11</v>
      </c>
      <c r="B21" s="26" t="n">
        <v>39</v>
      </c>
      <c r="C21" s="26" t="s">
        <v>71</v>
      </c>
      <c r="D21" s="27" t="s">
        <v>72</v>
      </c>
      <c r="E21" s="42" t="s">
        <v>45</v>
      </c>
      <c r="F21" s="29" t="s">
        <v>73</v>
      </c>
      <c r="G21" s="29"/>
      <c r="H21" s="30" t="s">
        <v>33</v>
      </c>
      <c r="I21" s="31" t="n">
        <v>2</v>
      </c>
      <c r="J21" s="32"/>
      <c r="K21" s="33" t="n">
        <v>15</v>
      </c>
      <c r="L21" s="34" t="n">
        <v>6</v>
      </c>
      <c r="M21" s="35" t="n">
        <v>9</v>
      </c>
      <c r="N21" s="41" t="s">
        <v>67</v>
      </c>
      <c r="O21" s="34" t="n">
        <v>6</v>
      </c>
      <c r="P21" s="33"/>
      <c r="Q21" s="36" t="n">
        <f aca="false">K21+O21</f>
        <v>21</v>
      </c>
      <c r="R21" s="37"/>
    </row>
    <row r="22" customFormat="false" ht="13.5" hidden="false" customHeight="true" outlineLevel="0" collapsed="false">
      <c r="A22" s="25" t="n">
        <v>12</v>
      </c>
      <c r="B22" s="26" t="n">
        <v>51</v>
      </c>
      <c r="C22" s="26" t="s">
        <v>74</v>
      </c>
      <c r="D22" s="27" t="s">
        <v>75</v>
      </c>
      <c r="E22" s="28" t="s">
        <v>76</v>
      </c>
      <c r="F22" s="29" t="s">
        <v>77</v>
      </c>
      <c r="G22" s="29"/>
      <c r="H22" s="30" t="s">
        <v>33</v>
      </c>
      <c r="I22" s="31" t="n">
        <v>5</v>
      </c>
      <c r="J22" s="32"/>
      <c r="K22" s="33" t="n">
        <v>14</v>
      </c>
      <c r="L22" s="34" t="n">
        <v>9</v>
      </c>
      <c r="M22" s="35" t="n">
        <v>18</v>
      </c>
      <c r="N22" s="41" t="s">
        <v>67</v>
      </c>
      <c r="O22" s="34" t="n">
        <v>9</v>
      </c>
      <c r="P22" s="33"/>
      <c r="Q22" s="36" t="n">
        <f aca="false">K22+O22</f>
        <v>23</v>
      </c>
      <c r="R22" s="37"/>
    </row>
    <row r="23" customFormat="false" ht="13.5" hidden="false" customHeight="true" outlineLevel="0" collapsed="false">
      <c r="A23" s="25" t="n">
        <v>13</v>
      </c>
      <c r="B23" s="26" t="n">
        <v>44</v>
      </c>
      <c r="C23" s="26" t="s">
        <v>78</v>
      </c>
      <c r="D23" s="27" t="s">
        <v>79</v>
      </c>
      <c r="E23" s="28" t="s">
        <v>80</v>
      </c>
      <c r="F23" s="29" t="n">
        <v>8328</v>
      </c>
      <c r="G23" s="29"/>
      <c r="H23" s="30" t="s">
        <v>37</v>
      </c>
      <c r="I23" s="31"/>
      <c r="J23" s="32"/>
      <c r="K23" s="33" t="n">
        <v>18</v>
      </c>
      <c r="L23" s="34" t="n">
        <v>7</v>
      </c>
      <c r="M23" s="35" t="n">
        <v>14</v>
      </c>
      <c r="N23" s="41" t="s">
        <v>67</v>
      </c>
      <c r="O23" s="34" t="n">
        <v>7</v>
      </c>
      <c r="P23" s="33"/>
      <c r="Q23" s="36" t="n">
        <f aca="false">K23+O23</f>
        <v>25</v>
      </c>
      <c r="R23" s="37"/>
    </row>
    <row r="24" customFormat="false" ht="13.5" hidden="false" customHeight="true" outlineLevel="0" collapsed="false">
      <c r="A24" s="25" t="n">
        <v>14</v>
      </c>
      <c r="B24" s="26" t="n">
        <v>42</v>
      </c>
      <c r="C24" s="26" t="s">
        <v>81</v>
      </c>
      <c r="D24" s="27" t="s">
        <v>82</v>
      </c>
      <c r="E24" s="28" t="s">
        <v>83</v>
      </c>
      <c r="F24" s="29" t="n">
        <v>100215</v>
      </c>
      <c r="G24" s="29"/>
      <c r="H24" s="30" t="s">
        <v>33</v>
      </c>
      <c r="I24" s="31" t="n">
        <v>1</v>
      </c>
      <c r="J24" s="32"/>
      <c r="K24" s="33" t="n">
        <v>17</v>
      </c>
      <c r="L24" s="34" t="n">
        <v>8</v>
      </c>
      <c r="M24" s="35" t="n">
        <v>20</v>
      </c>
      <c r="N24" s="41" t="s">
        <v>67</v>
      </c>
      <c r="O24" s="34" t="n">
        <v>8</v>
      </c>
      <c r="P24" s="33"/>
      <c r="Q24" s="36" t="n">
        <f aca="false">K24+O24</f>
        <v>25</v>
      </c>
      <c r="R24" s="37"/>
    </row>
    <row r="25" customFormat="false" ht="13.5" hidden="false" customHeight="true" outlineLevel="0" collapsed="false">
      <c r="A25" s="25" t="n">
        <v>15</v>
      </c>
      <c r="B25" s="26" t="n">
        <v>43</v>
      </c>
      <c r="C25" s="26" t="s">
        <v>84</v>
      </c>
      <c r="D25" s="27" t="s">
        <v>85</v>
      </c>
      <c r="E25" s="28" t="s">
        <v>80</v>
      </c>
      <c r="F25" s="29" t="n">
        <v>9185</v>
      </c>
      <c r="G25" s="29"/>
      <c r="H25" s="30" t="s">
        <v>37</v>
      </c>
      <c r="I25" s="31"/>
      <c r="J25" s="32"/>
      <c r="K25" s="33" t="n">
        <v>20</v>
      </c>
      <c r="L25" s="34" t="n">
        <v>7</v>
      </c>
      <c r="M25" s="35" t="n">
        <v>14</v>
      </c>
      <c r="N25" s="41" t="s">
        <v>67</v>
      </c>
      <c r="O25" s="34" t="n">
        <v>7</v>
      </c>
      <c r="P25" s="33"/>
      <c r="Q25" s="36" t="n">
        <f aca="false">K25+O25</f>
        <v>27</v>
      </c>
      <c r="R25" s="37"/>
    </row>
    <row r="26" customFormat="false" ht="13.5" hidden="false" customHeight="true" outlineLevel="0" collapsed="false">
      <c r="A26" s="25" t="n">
        <v>16</v>
      </c>
      <c r="B26" s="26" t="n">
        <v>41</v>
      </c>
      <c r="C26" s="26" t="s">
        <v>86</v>
      </c>
      <c r="D26" s="27" t="s">
        <v>87</v>
      </c>
      <c r="E26" s="28" t="s">
        <v>88</v>
      </c>
      <c r="F26" s="29" t="n">
        <v>100530</v>
      </c>
      <c r="G26" s="29"/>
      <c r="H26" s="30" t="s">
        <v>33</v>
      </c>
      <c r="I26" s="31"/>
      <c r="J26" s="32"/>
      <c r="K26" s="33" t="n">
        <v>19</v>
      </c>
      <c r="L26" s="34" t="n">
        <v>8</v>
      </c>
      <c r="M26" s="35" t="n">
        <v>20</v>
      </c>
      <c r="N26" s="41" t="s">
        <v>67</v>
      </c>
      <c r="O26" s="34" t="n">
        <v>8</v>
      </c>
      <c r="P26" s="33"/>
      <c r="Q26" s="36" t="n">
        <f aca="false">K26+O26</f>
        <v>27</v>
      </c>
      <c r="R26" s="37"/>
    </row>
    <row r="27" customFormat="false" ht="13.5" hidden="false" customHeight="true" outlineLevel="0" collapsed="false">
      <c r="A27" s="25" t="n">
        <v>17</v>
      </c>
      <c r="B27" s="26" t="n">
        <v>47</v>
      </c>
      <c r="C27" s="26" t="s">
        <v>89</v>
      </c>
      <c r="D27" s="27" t="s">
        <v>90</v>
      </c>
      <c r="E27" s="28" t="s">
        <v>91</v>
      </c>
      <c r="F27" s="29" t="s">
        <v>92</v>
      </c>
      <c r="G27" s="29"/>
      <c r="H27" s="30" t="s">
        <v>33</v>
      </c>
      <c r="I27" s="33"/>
      <c r="J27" s="32"/>
      <c r="K27" s="33" t="n">
        <v>24</v>
      </c>
      <c r="L27" s="34" t="n">
        <v>5</v>
      </c>
      <c r="M27" s="35" t="n">
        <v>4</v>
      </c>
      <c r="N27" s="34" t="s">
        <v>55</v>
      </c>
      <c r="O27" s="34" t="n">
        <v>5</v>
      </c>
      <c r="P27" s="33"/>
      <c r="Q27" s="36" t="n">
        <f aca="false">K27+O27</f>
        <v>29</v>
      </c>
      <c r="R27" s="37"/>
    </row>
    <row r="28" customFormat="false" ht="13.5" hidden="false" customHeight="true" outlineLevel="0" collapsed="false">
      <c r="A28" s="25" t="n">
        <v>18</v>
      </c>
      <c r="B28" s="26" t="n">
        <v>58</v>
      </c>
      <c r="C28" s="26" t="s">
        <v>93</v>
      </c>
      <c r="D28" s="27" t="s">
        <v>94</v>
      </c>
      <c r="E28" s="28" t="s">
        <v>95</v>
      </c>
      <c r="F28" s="29" t="s">
        <v>96</v>
      </c>
      <c r="G28" s="29"/>
      <c r="H28" s="30" t="s">
        <v>33</v>
      </c>
      <c r="I28" s="31" t="n">
        <v>7</v>
      </c>
      <c r="J28" s="32"/>
      <c r="K28" s="33" t="n">
        <v>9</v>
      </c>
      <c r="L28" s="34"/>
      <c r="M28" s="35" t="n">
        <v>15</v>
      </c>
      <c r="N28" s="34" t="s">
        <v>97</v>
      </c>
      <c r="O28" s="34" t="n">
        <v>20</v>
      </c>
      <c r="P28" s="33"/>
      <c r="Q28" s="36" t="n">
        <f aca="false">K28+O28</f>
        <v>29</v>
      </c>
      <c r="R28" s="37"/>
    </row>
    <row r="29" customFormat="false" ht="13.5" hidden="false" customHeight="true" outlineLevel="0" collapsed="false">
      <c r="A29" s="25" t="n">
        <v>19</v>
      </c>
      <c r="B29" s="26" t="n">
        <v>55</v>
      </c>
      <c r="C29" s="26" t="s">
        <v>98</v>
      </c>
      <c r="D29" s="27" t="s">
        <v>99</v>
      </c>
      <c r="E29" s="28" t="s">
        <v>100</v>
      </c>
      <c r="F29" s="29" t="s">
        <v>101</v>
      </c>
      <c r="G29" s="29"/>
      <c r="H29" s="30" t="s">
        <v>33</v>
      </c>
      <c r="I29" s="31" t="n">
        <v>7</v>
      </c>
      <c r="J29" s="32"/>
      <c r="K29" s="33" t="n">
        <v>11</v>
      </c>
      <c r="L29" s="34"/>
      <c r="M29" s="35" t="n">
        <v>15</v>
      </c>
      <c r="N29" s="34" t="s">
        <v>97</v>
      </c>
      <c r="O29" s="34" t="n">
        <v>20</v>
      </c>
      <c r="P29" s="33"/>
      <c r="Q29" s="36" t="n">
        <f aca="false">K29+O29</f>
        <v>31</v>
      </c>
      <c r="R29" s="37"/>
    </row>
    <row r="30" customFormat="false" ht="13.5" hidden="false" customHeight="true" outlineLevel="0" collapsed="false">
      <c r="A30" s="25" t="n">
        <v>20</v>
      </c>
      <c r="B30" s="26" t="n">
        <v>52</v>
      </c>
      <c r="C30" s="26" t="s">
        <v>102</v>
      </c>
      <c r="D30" s="27" t="s">
        <v>103</v>
      </c>
      <c r="E30" s="28" t="s">
        <v>76</v>
      </c>
      <c r="F30" s="29" t="s">
        <v>104</v>
      </c>
      <c r="G30" s="29"/>
      <c r="H30" s="30" t="s">
        <v>33</v>
      </c>
      <c r="I30" s="31" t="s">
        <v>97</v>
      </c>
      <c r="J30" s="32"/>
      <c r="K30" s="33" t="n">
        <v>30</v>
      </c>
      <c r="L30" s="34" t="n">
        <v>9</v>
      </c>
      <c r="M30" s="35" t="n">
        <v>18</v>
      </c>
      <c r="N30" s="41" t="s">
        <v>67</v>
      </c>
      <c r="O30" s="34" t="n">
        <v>9</v>
      </c>
      <c r="P30" s="33"/>
      <c r="Q30" s="36" t="n">
        <f aca="false">K30+O30</f>
        <v>39</v>
      </c>
      <c r="R30" s="37"/>
    </row>
    <row r="31" customFormat="false" ht="13.5" hidden="false" customHeight="true" outlineLevel="0" collapsed="false">
      <c r="A31" s="25" t="n">
        <v>21</v>
      </c>
      <c r="B31" s="26" t="n">
        <v>33</v>
      </c>
      <c r="C31" s="26" t="s">
        <v>105</v>
      </c>
      <c r="D31" s="27" t="s">
        <v>106</v>
      </c>
      <c r="E31" s="28" t="s">
        <v>45</v>
      </c>
      <c r="F31" s="29" t="s">
        <v>107</v>
      </c>
      <c r="G31" s="29"/>
      <c r="H31" s="30" t="s">
        <v>33</v>
      </c>
      <c r="I31" s="33" t="s">
        <v>97</v>
      </c>
      <c r="J31" s="32"/>
      <c r="K31" s="33" t="n">
        <v>30</v>
      </c>
      <c r="L31" s="34" t="n">
        <v>10</v>
      </c>
      <c r="M31" s="35" t="n">
        <v>10</v>
      </c>
      <c r="N31" s="41" t="s">
        <v>108</v>
      </c>
      <c r="O31" s="34" t="n">
        <v>10</v>
      </c>
      <c r="P31" s="33"/>
      <c r="Q31" s="36" t="n">
        <f aca="false">K31+O31</f>
        <v>40</v>
      </c>
      <c r="R31" s="37"/>
    </row>
    <row r="32" customFormat="false" ht="13.5" hidden="false" customHeight="true" outlineLevel="0" collapsed="false">
      <c r="A32" s="25" t="n">
        <v>22</v>
      </c>
      <c r="B32" s="26" t="n">
        <v>34</v>
      </c>
      <c r="C32" s="26" t="s">
        <v>109</v>
      </c>
      <c r="D32" s="27" t="s">
        <v>110</v>
      </c>
      <c r="E32" s="28" t="s">
        <v>45</v>
      </c>
      <c r="F32" s="29" t="n">
        <v>11749</v>
      </c>
      <c r="G32" s="29"/>
      <c r="H32" s="30" t="s">
        <v>33</v>
      </c>
      <c r="I32" s="33" t="s">
        <v>97</v>
      </c>
      <c r="J32" s="32"/>
      <c r="K32" s="33" t="n">
        <v>30</v>
      </c>
      <c r="L32" s="34" t="n">
        <v>10</v>
      </c>
      <c r="M32" s="35" t="n">
        <v>10</v>
      </c>
      <c r="N32" s="41" t="s">
        <v>108</v>
      </c>
      <c r="O32" s="34" t="n">
        <v>10</v>
      </c>
      <c r="P32" s="33"/>
      <c r="Q32" s="36" t="n">
        <f aca="false">K32+O32</f>
        <v>40</v>
      </c>
    </row>
    <row r="33" customFormat="false" ht="13.5" hidden="false" customHeight="true" outlineLevel="0" collapsed="false">
      <c r="A33" s="25"/>
      <c r="B33" s="26" t="n">
        <v>50</v>
      </c>
      <c r="C33" s="26" t="s">
        <v>111</v>
      </c>
      <c r="D33" s="27" t="s">
        <v>112</v>
      </c>
      <c r="E33" s="28" t="s">
        <v>50</v>
      </c>
      <c r="F33" s="29" t="s">
        <v>113</v>
      </c>
      <c r="G33" s="29"/>
      <c r="H33" s="30" t="s">
        <v>33</v>
      </c>
      <c r="I33" s="43" t="n">
        <v>18</v>
      </c>
      <c r="J33" s="44"/>
      <c r="K33" s="45" t="n">
        <v>6</v>
      </c>
      <c r="L33" s="46"/>
      <c r="M33" s="46"/>
      <c r="N33" s="46"/>
      <c r="O33" s="47" t="n">
        <v>40</v>
      </c>
      <c r="P33" s="48"/>
      <c r="Q33" s="49" t="n">
        <f aca="false">K33+O33</f>
        <v>46</v>
      </c>
    </row>
    <row r="34" customFormat="false" ht="13.5" hidden="false" customHeight="true" outlineLevel="0" collapsed="false">
      <c r="A34" s="25"/>
      <c r="B34" s="26" t="n">
        <v>56</v>
      </c>
      <c r="C34" s="26" t="s">
        <v>114</v>
      </c>
      <c r="D34" s="27" t="s">
        <v>115</v>
      </c>
      <c r="E34" s="28" t="s">
        <v>95</v>
      </c>
      <c r="F34" s="29" t="n">
        <v>20731</v>
      </c>
      <c r="G34" s="29"/>
      <c r="H34" s="30" t="s">
        <v>33</v>
      </c>
      <c r="I34" s="43"/>
      <c r="J34" s="44"/>
      <c r="K34" s="45" t="n">
        <v>21</v>
      </c>
      <c r="L34" s="46"/>
      <c r="M34" s="46"/>
      <c r="N34" s="50"/>
      <c r="O34" s="47" t="n">
        <v>40</v>
      </c>
      <c r="P34" s="48"/>
      <c r="Q34" s="49" t="n">
        <f aca="false">K34+O34</f>
        <v>61</v>
      </c>
    </row>
    <row r="35" customFormat="false" ht="13.5" hidden="false" customHeight="true" outlineLevel="0" collapsed="false">
      <c r="A35" s="25"/>
      <c r="B35" s="26" t="n">
        <v>57</v>
      </c>
      <c r="C35" s="26" t="s">
        <v>116</v>
      </c>
      <c r="D35" s="27" t="s">
        <v>117</v>
      </c>
      <c r="E35" s="28" t="s">
        <v>95</v>
      </c>
      <c r="F35" s="29" t="s">
        <v>118</v>
      </c>
      <c r="G35" s="29"/>
      <c r="H35" s="30" t="s">
        <v>33</v>
      </c>
      <c r="I35" s="43"/>
      <c r="J35" s="44"/>
      <c r="K35" s="45" t="n">
        <v>23</v>
      </c>
      <c r="L35" s="46"/>
      <c r="M35" s="46"/>
      <c r="N35" s="50"/>
      <c r="O35" s="47" t="n">
        <v>40</v>
      </c>
      <c r="P35" s="48"/>
      <c r="Q35" s="49" t="n">
        <f aca="false">K35+O35</f>
        <v>63</v>
      </c>
    </row>
    <row r="36" customFormat="false" ht="13.5" hidden="false" customHeight="true" outlineLevel="0" collapsed="false">
      <c r="A36" s="25"/>
      <c r="B36" s="26" t="n">
        <v>46</v>
      </c>
      <c r="C36" s="26" t="s">
        <v>119</v>
      </c>
      <c r="D36" s="27" t="s">
        <v>120</v>
      </c>
      <c r="E36" s="28" t="s">
        <v>121</v>
      </c>
      <c r="F36" s="29" t="n">
        <v>9917</v>
      </c>
      <c r="G36" s="29"/>
      <c r="H36" s="30" t="s">
        <v>37</v>
      </c>
      <c r="I36" s="45" t="s">
        <v>97</v>
      </c>
      <c r="J36" s="44"/>
      <c r="K36" s="45" t="n">
        <v>30</v>
      </c>
      <c r="L36" s="46"/>
      <c r="M36" s="46"/>
      <c r="N36" s="50"/>
      <c r="O36" s="47" t="n">
        <v>40</v>
      </c>
      <c r="P36" s="48"/>
      <c r="Q36" s="49" t="n">
        <f aca="false">K36+O36</f>
        <v>70</v>
      </c>
    </row>
    <row r="37" customFormat="false" ht="13.5" hidden="false" customHeight="true" outlineLevel="0" collapsed="false">
      <c r="A37" s="25"/>
      <c r="B37" s="26" t="n">
        <v>45</v>
      </c>
      <c r="C37" s="26" t="s">
        <v>122</v>
      </c>
      <c r="D37" s="27" t="s">
        <v>123</v>
      </c>
      <c r="E37" s="28" t="s">
        <v>121</v>
      </c>
      <c r="F37" s="29" t="n">
        <v>20675</v>
      </c>
      <c r="G37" s="29"/>
      <c r="H37" s="30" t="s">
        <v>37</v>
      </c>
      <c r="I37" s="43" t="s">
        <v>97</v>
      </c>
      <c r="J37" s="44"/>
      <c r="K37" s="45" t="n">
        <v>30</v>
      </c>
      <c r="L37" s="46"/>
      <c r="M37" s="46"/>
      <c r="N37" s="50"/>
      <c r="O37" s="47" t="n">
        <v>40</v>
      </c>
      <c r="P37" s="48"/>
      <c r="Q37" s="49" t="n">
        <f aca="false">K37+O37</f>
        <v>70</v>
      </c>
    </row>
    <row r="38" customFormat="false" ht="13.5" hidden="false" customHeight="true" outlineLevel="0" collapsed="false">
      <c r="A38" s="25"/>
      <c r="B38" s="26" t="n">
        <v>48</v>
      </c>
      <c r="C38" s="26" t="s">
        <v>124</v>
      </c>
      <c r="D38" s="27" t="s">
        <v>125</v>
      </c>
      <c r="E38" s="28" t="s">
        <v>121</v>
      </c>
      <c r="F38" s="29" t="n">
        <v>20840</v>
      </c>
      <c r="G38" s="29"/>
      <c r="H38" s="30" t="s">
        <v>37</v>
      </c>
      <c r="I38" s="43" t="s">
        <v>126</v>
      </c>
      <c r="J38" s="44"/>
      <c r="K38" s="45" t="n">
        <v>40</v>
      </c>
      <c r="L38" s="46"/>
      <c r="M38" s="46"/>
      <c r="N38" s="50"/>
      <c r="O38" s="47" t="n">
        <v>40</v>
      </c>
      <c r="P38" s="48"/>
      <c r="Q38" s="49" t="n">
        <f aca="false">K38+O38</f>
        <v>80</v>
      </c>
    </row>
    <row r="39" customFormat="false" ht="15" hidden="false" customHeight="false" outlineLevel="0" collapsed="false">
      <c r="A39" s="51" t="s">
        <v>127</v>
      </c>
      <c r="B39" s="52"/>
      <c r="C39" s="53" t="s">
        <v>128</v>
      </c>
      <c r="D39" s="54" t="n">
        <v>28</v>
      </c>
      <c r="E39" s="52"/>
      <c r="F39" s="52"/>
      <c r="G39" s="52"/>
      <c r="H39" s="55" t="s">
        <v>129</v>
      </c>
      <c r="I39" s="56"/>
      <c r="J39" s="56"/>
      <c r="K39" s="56"/>
      <c r="L39" s="56"/>
      <c r="M39" s="56"/>
      <c r="N39" s="56"/>
      <c r="O39" s="57"/>
      <c r="P39" s="55"/>
      <c r="Q39" s="52"/>
    </row>
    <row r="40" customFormat="false" ht="12.75" hidden="false" customHeight="false" outlineLevel="0" collapsed="false">
      <c r="L40" s="58"/>
    </row>
    <row r="41" customFormat="false" ht="13.5" hidden="false" customHeight="false" outlineLevel="0" collapsed="false">
      <c r="A41" s="21" t="s">
        <v>13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5" hidden="false" customHeight="false" outlineLevel="0" collapsed="false">
      <c r="A42" s="22" t="s">
        <v>25</v>
      </c>
      <c r="B42" s="22"/>
      <c r="C42" s="23"/>
      <c r="D42" s="22"/>
      <c r="E42" s="22"/>
      <c r="F42" s="22"/>
      <c r="G42" s="22"/>
      <c r="H42" s="22"/>
      <c r="I42" s="24"/>
      <c r="J42" s="24" t="s">
        <v>131</v>
      </c>
      <c r="K42" s="24"/>
      <c r="L42" s="24"/>
      <c r="M42" s="24" t="s">
        <v>132</v>
      </c>
      <c r="N42" s="24"/>
      <c r="O42" s="24" t="s">
        <v>28</v>
      </c>
      <c r="P42" s="24"/>
      <c r="Q42" s="22"/>
    </row>
    <row r="43" customFormat="false" ht="13.5" hidden="false" customHeight="true" outlineLevel="0" collapsed="false">
      <c r="A43" s="25" t="n">
        <v>1</v>
      </c>
      <c r="B43" s="26" t="n">
        <v>24</v>
      </c>
      <c r="C43" s="26" t="s">
        <v>133</v>
      </c>
      <c r="D43" s="27" t="s">
        <v>134</v>
      </c>
      <c r="E43" s="28" t="s">
        <v>50</v>
      </c>
      <c r="F43" s="29" t="n">
        <v>7442</v>
      </c>
      <c r="G43" s="29"/>
      <c r="H43" s="30" t="s">
        <v>135</v>
      </c>
      <c r="I43" s="31" t="n">
        <v>41</v>
      </c>
      <c r="J43" s="32"/>
      <c r="K43" s="33" t="n">
        <v>1</v>
      </c>
      <c r="L43" s="34" t="n">
        <v>2</v>
      </c>
      <c r="M43" s="35" t="n">
        <v>14</v>
      </c>
      <c r="N43" s="34" t="s">
        <v>136</v>
      </c>
      <c r="O43" s="34" t="n">
        <v>2</v>
      </c>
      <c r="P43" s="33"/>
      <c r="Q43" s="36" t="n">
        <f aca="false">K43+O43</f>
        <v>3</v>
      </c>
      <c r="R43" s="37"/>
    </row>
    <row r="44" customFormat="false" ht="13.5" hidden="false" customHeight="true" outlineLevel="0" collapsed="false">
      <c r="A44" s="25" t="n">
        <v>2</v>
      </c>
      <c r="B44" s="26" t="n">
        <v>23</v>
      </c>
      <c r="C44" s="26" t="s">
        <v>137</v>
      </c>
      <c r="D44" s="27" t="s">
        <v>138</v>
      </c>
      <c r="E44" s="28" t="s">
        <v>139</v>
      </c>
      <c r="F44" s="29" t="n">
        <v>7760</v>
      </c>
      <c r="G44" s="29"/>
      <c r="H44" s="30" t="s">
        <v>140</v>
      </c>
      <c r="I44" s="31" t="n">
        <v>19</v>
      </c>
      <c r="J44" s="32"/>
      <c r="K44" s="33" t="n">
        <v>3</v>
      </c>
      <c r="L44" s="34" t="n">
        <v>2</v>
      </c>
      <c r="M44" s="35" t="n">
        <v>14</v>
      </c>
      <c r="N44" s="34" t="s">
        <v>136</v>
      </c>
      <c r="O44" s="34" t="n">
        <v>2</v>
      </c>
      <c r="P44" s="33"/>
      <c r="Q44" s="36" t="n">
        <f aca="false">K44+O44</f>
        <v>5</v>
      </c>
      <c r="R44" s="37"/>
    </row>
    <row r="45" customFormat="false" ht="13.5" hidden="false" customHeight="true" outlineLevel="0" collapsed="false">
      <c r="A45" s="25" t="n">
        <v>3</v>
      </c>
      <c r="B45" s="26" t="n">
        <v>2</v>
      </c>
      <c r="C45" s="26" t="s">
        <v>141</v>
      </c>
      <c r="D45" s="27" t="s">
        <v>142</v>
      </c>
      <c r="E45" s="28" t="s">
        <v>88</v>
      </c>
      <c r="F45" s="29" t="n">
        <v>100124</v>
      </c>
      <c r="G45" s="29"/>
      <c r="H45" s="30" t="s">
        <v>143</v>
      </c>
      <c r="I45" s="31" t="n">
        <v>35</v>
      </c>
      <c r="J45" s="32"/>
      <c r="K45" s="33" t="n">
        <v>2</v>
      </c>
      <c r="L45" s="34" t="n">
        <v>3</v>
      </c>
      <c r="M45" s="35" t="n">
        <v>3</v>
      </c>
      <c r="N45" s="34" t="s">
        <v>144</v>
      </c>
      <c r="O45" s="34" t="n">
        <v>3</v>
      </c>
      <c r="P45" s="33"/>
      <c r="Q45" s="36" t="n">
        <f aca="false">K45+O45</f>
        <v>5</v>
      </c>
      <c r="R45" s="37"/>
    </row>
    <row r="46" customFormat="false" ht="13.5" hidden="false" customHeight="true" outlineLevel="0" collapsed="false">
      <c r="A46" s="25" t="n">
        <v>4</v>
      </c>
      <c r="B46" s="26" t="n">
        <v>25</v>
      </c>
      <c r="C46" s="26" t="s">
        <v>145</v>
      </c>
      <c r="D46" s="27" t="s">
        <v>146</v>
      </c>
      <c r="E46" s="28" t="s">
        <v>100</v>
      </c>
      <c r="F46" s="29" t="n">
        <v>13697</v>
      </c>
      <c r="G46" s="29"/>
      <c r="H46" s="30" t="s">
        <v>135</v>
      </c>
      <c r="I46" s="31" t="n">
        <v>7</v>
      </c>
      <c r="J46" s="32"/>
      <c r="K46" s="33" t="n">
        <v>6</v>
      </c>
      <c r="L46" s="34" t="n">
        <v>5</v>
      </c>
      <c r="M46" s="35" t="n">
        <v>9</v>
      </c>
      <c r="N46" s="34" t="s">
        <v>147</v>
      </c>
      <c r="O46" s="34" t="n">
        <v>5</v>
      </c>
      <c r="P46" s="33"/>
      <c r="Q46" s="36" t="n">
        <f aca="false">K46+O46</f>
        <v>11</v>
      </c>
      <c r="R46" s="37"/>
    </row>
    <row r="47" customFormat="false" ht="13.5" hidden="false" customHeight="true" outlineLevel="0" collapsed="false">
      <c r="A47" s="25" t="n">
        <v>5</v>
      </c>
      <c r="B47" s="26" t="n">
        <v>27</v>
      </c>
      <c r="C47" s="26" t="s">
        <v>148</v>
      </c>
      <c r="D47" s="27" t="s">
        <v>149</v>
      </c>
      <c r="E47" s="28" t="s">
        <v>150</v>
      </c>
      <c r="F47" s="29" t="n">
        <v>7753</v>
      </c>
      <c r="G47" s="29"/>
      <c r="H47" s="30" t="s">
        <v>143</v>
      </c>
      <c r="I47" s="31" t="n">
        <v>11</v>
      </c>
      <c r="J47" s="32"/>
      <c r="K47" s="33" t="n">
        <v>4</v>
      </c>
      <c r="L47" s="34" t="n">
        <v>8</v>
      </c>
      <c r="M47" s="35" t="n">
        <v>18</v>
      </c>
      <c r="N47" s="41" t="s">
        <v>67</v>
      </c>
      <c r="O47" s="34" t="n">
        <v>8</v>
      </c>
      <c r="P47" s="33"/>
      <c r="Q47" s="36" t="n">
        <f aca="false">K47+O47</f>
        <v>12</v>
      </c>
      <c r="R47" s="37"/>
    </row>
    <row r="48" customFormat="false" ht="13.5" hidden="false" customHeight="true" outlineLevel="0" collapsed="false">
      <c r="A48" s="25" t="n">
        <v>6</v>
      </c>
      <c r="B48" s="26" t="n">
        <v>6</v>
      </c>
      <c r="C48" s="26" t="s">
        <v>151</v>
      </c>
      <c r="D48" s="27" t="s">
        <v>152</v>
      </c>
      <c r="E48" s="28" t="s">
        <v>153</v>
      </c>
      <c r="F48" s="29" t="n">
        <v>17734</v>
      </c>
      <c r="G48" s="29"/>
      <c r="H48" s="30" t="s">
        <v>143</v>
      </c>
      <c r="I48" s="31" t="n">
        <v>6</v>
      </c>
      <c r="J48" s="32"/>
      <c r="K48" s="33" t="n">
        <v>12</v>
      </c>
      <c r="L48" s="34" t="n">
        <v>1</v>
      </c>
      <c r="M48" s="35" t="n">
        <v>10</v>
      </c>
      <c r="N48" s="34" t="n">
        <v>23</v>
      </c>
      <c r="O48" s="34" t="n">
        <v>1</v>
      </c>
      <c r="P48" s="33"/>
      <c r="Q48" s="36" t="n">
        <f aca="false">K48+O48</f>
        <v>13</v>
      </c>
      <c r="R48" s="37"/>
    </row>
    <row r="49" customFormat="false" ht="13.5" hidden="false" customHeight="true" outlineLevel="0" collapsed="false">
      <c r="A49" s="25" t="n">
        <v>7</v>
      </c>
      <c r="B49" s="26" t="n">
        <v>4</v>
      </c>
      <c r="C49" s="26" t="s">
        <v>154</v>
      </c>
      <c r="D49" s="27" t="s">
        <v>155</v>
      </c>
      <c r="E49" s="28" t="s">
        <v>156</v>
      </c>
      <c r="F49" s="29" t="n">
        <v>14654</v>
      </c>
      <c r="G49" s="29"/>
      <c r="H49" s="30" t="s">
        <v>143</v>
      </c>
      <c r="I49" s="31"/>
      <c r="J49" s="32"/>
      <c r="K49" s="33" t="n">
        <v>10</v>
      </c>
      <c r="L49" s="34" t="n">
        <v>3</v>
      </c>
      <c r="M49" s="35" t="n">
        <v>3</v>
      </c>
      <c r="N49" s="34" t="s">
        <v>144</v>
      </c>
      <c r="O49" s="34" t="n">
        <v>3</v>
      </c>
      <c r="P49" s="33"/>
      <c r="Q49" s="36" t="n">
        <f aca="false">K49+O49</f>
        <v>13</v>
      </c>
      <c r="R49" s="37"/>
    </row>
    <row r="50" customFormat="false" ht="13.5" hidden="false" customHeight="true" outlineLevel="0" collapsed="false">
      <c r="A50" s="25" t="n">
        <v>8</v>
      </c>
      <c r="B50" s="26" t="n">
        <v>8</v>
      </c>
      <c r="C50" s="26" t="s">
        <v>157</v>
      </c>
      <c r="D50" s="27" t="s">
        <v>158</v>
      </c>
      <c r="E50" s="28" t="s">
        <v>95</v>
      </c>
      <c r="F50" s="29" t="n">
        <v>20313</v>
      </c>
      <c r="G50" s="29"/>
      <c r="H50" s="30" t="s">
        <v>135</v>
      </c>
      <c r="I50" s="31" t="n">
        <v>4</v>
      </c>
      <c r="J50" s="32"/>
      <c r="K50" s="33" t="n">
        <v>8</v>
      </c>
      <c r="L50" s="34" t="n">
        <v>6</v>
      </c>
      <c r="M50" s="35" t="n">
        <v>4</v>
      </c>
      <c r="N50" s="34" t="s">
        <v>159</v>
      </c>
      <c r="O50" s="34" t="n">
        <v>6</v>
      </c>
      <c r="P50" s="33"/>
      <c r="Q50" s="36" t="n">
        <f aca="false">K50+O50</f>
        <v>14</v>
      </c>
      <c r="R50" s="37"/>
    </row>
    <row r="51" customFormat="false" ht="13.5" hidden="false" customHeight="true" outlineLevel="0" collapsed="false">
      <c r="A51" s="25" t="n">
        <v>9</v>
      </c>
      <c r="B51" s="26" t="n">
        <v>11</v>
      </c>
      <c r="C51" s="26" t="s">
        <v>160</v>
      </c>
      <c r="D51" s="27" t="s">
        <v>161</v>
      </c>
      <c r="E51" s="28" t="s">
        <v>45</v>
      </c>
      <c r="F51" s="29" t="n">
        <v>7404</v>
      </c>
      <c r="G51" s="29"/>
      <c r="H51" s="30" t="s">
        <v>135</v>
      </c>
      <c r="I51" s="31" t="n">
        <v>5</v>
      </c>
      <c r="J51" s="32"/>
      <c r="K51" s="33" t="n">
        <v>7</v>
      </c>
      <c r="L51" s="34" t="n">
        <v>7</v>
      </c>
      <c r="M51" s="35" t="n">
        <v>2</v>
      </c>
      <c r="N51" s="41" t="s">
        <v>162</v>
      </c>
      <c r="O51" s="34" t="n">
        <v>7</v>
      </c>
      <c r="P51" s="33"/>
      <c r="Q51" s="36" t="n">
        <f aca="false">K51+O51</f>
        <v>14</v>
      </c>
      <c r="R51" s="37"/>
    </row>
    <row r="52" customFormat="false" ht="13.5" hidden="false" customHeight="true" outlineLevel="0" collapsed="false">
      <c r="A52" s="25" t="n">
        <v>10</v>
      </c>
      <c r="B52" s="26" t="n">
        <v>9</v>
      </c>
      <c r="C52" s="26" t="s">
        <v>163</v>
      </c>
      <c r="D52" s="27" t="s">
        <v>164</v>
      </c>
      <c r="E52" s="28" t="s">
        <v>45</v>
      </c>
      <c r="F52" s="29" t="n">
        <v>8394</v>
      </c>
      <c r="G52" s="29"/>
      <c r="H52" s="30" t="s">
        <v>135</v>
      </c>
      <c r="I52" s="31"/>
      <c r="J52" s="32"/>
      <c r="K52" s="33" t="n">
        <v>11</v>
      </c>
      <c r="L52" s="34" t="n">
        <v>7</v>
      </c>
      <c r="M52" s="35" t="n">
        <v>2</v>
      </c>
      <c r="N52" s="41" t="s">
        <v>165</v>
      </c>
      <c r="O52" s="34" t="n">
        <v>7</v>
      </c>
      <c r="P52" s="33"/>
      <c r="Q52" s="36" t="n">
        <f aca="false">K52+O52</f>
        <v>18</v>
      </c>
      <c r="R52" s="37"/>
    </row>
    <row r="53" customFormat="false" ht="13.5" hidden="false" customHeight="true" outlineLevel="0" collapsed="false">
      <c r="A53" s="25"/>
      <c r="B53" s="26" t="n">
        <v>22</v>
      </c>
      <c r="C53" s="26" t="s">
        <v>166</v>
      </c>
      <c r="D53" s="27" t="s">
        <v>167</v>
      </c>
      <c r="E53" s="28" t="s">
        <v>91</v>
      </c>
      <c r="F53" s="29" t="n">
        <v>20086</v>
      </c>
      <c r="G53" s="29"/>
      <c r="H53" s="30" t="s">
        <v>135</v>
      </c>
      <c r="I53" s="31"/>
      <c r="J53" s="32"/>
      <c r="K53" s="33" t="n">
        <v>12</v>
      </c>
      <c r="L53" s="34" t="n">
        <v>8</v>
      </c>
      <c r="M53" s="35" t="n">
        <v>18</v>
      </c>
      <c r="N53" s="41" t="s">
        <v>67</v>
      </c>
      <c r="O53" s="34" t="n">
        <v>8</v>
      </c>
      <c r="P53" s="33"/>
      <c r="Q53" s="36" t="n">
        <f aca="false">K53+O53</f>
        <v>20</v>
      </c>
      <c r="R53" s="37"/>
    </row>
    <row r="54" customFormat="false" ht="13.5" hidden="false" customHeight="true" outlineLevel="0" collapsed="false">
      <c r="A54" s="25"/>
      <c r="B54" s="26" t="n">
        <v>5</v>
      </c>
      <c r="C54" s="26" t="s">
        <v>168</v>
      </c>
      <c r="D54" s="27" t="s">
        <v>169</v>
      </c>
      <c r="E54" s="28" t="s">
        <v>170</v>
      </c>
      <c r="F54" s="29" t="n">
        <v>2928</v>
      </c>
      <c r="G54" s="29"/>
      <c r="H54" s="30" t="s">
        <v>143</v>
      </c>
      <c r="I54" s="31"/>
      <c r="J54" s="32"/>
      <c r="K54" s="33" t="n">
        <v>22</v>
      </c>
      <c r="L54" s="34" t="n">
        <v>1</v>
      </c>
      <c r="M54" s="35" t="n">
        <v>10</v>
      </c>
      <c r="N54" s="34" t="n">
        <v>23</v>
      </c>
      <c r="O54" s="34" t="n">
        <v>1</v>
      </c>
      <c r="P54" s="33"/>
      <c r="Q54" s="36" t="n">
        <f aca="false">K54+O54</f>
        <v>23</v>
      </c>
      <c r="R54" s="37"/>
    </row>
    <row r="55" customFormat="false" ht="13.5" hidden="false" customHeight="true" outlineLevel="0" collapsed="false">
      <c r="A55" s="25"/>
      <c r="B55" s="26" t="n">
        <v>26</v>
      </c>
      <c r="C55" s="26" t="s">
        <v>171</v>
      </c>
      <c r="D55" s="27" t="s">
        <v>172</v>
      </c>
      <c r="E55" s="28" t="s">
        <v>173</v>
      </c>
      <c r="F55" s="29" t="n">
        <v>13675</v>
      </c>
      <c r="G55" s="29"/>
      <c r="H55" s="30" t="s">
        <v>174</v>
      </c>
      <c r="I55" s="31" t="s">
        <v>126</v>
      </c>
      <c r="J55" s="32"/>
      <c r="K55" s="33" t="n">
        <v>40</v>
      </c>
      <c r="L55" s="34" t="n">
        <v>5</v>
      </c>
      <c r="M55" s="35" t="n">
        <v>9</v>
      </c>
      <c r="N55" s="34" t="s">
        <v>147</v>
      </c>
      <c r="O55" s="34" t="n">
        <v>5</v>
      </c>
      <c r="P55" s="33"/>
      <c r="Q55" s="36" t="n">
        <f aca="false">K55+O55</f>
        <v>45</v>
      </c>
      <c r="R55" s="37"/>
    </row>
    <row r="56" customFormat="false" ht="13.5" hidden="false" customHeight="true" outlineLevel="0" collapsed="false">
      <c r="A56" s="25"/>
      <c r="B56" s="26" t="n">
        <v>21</v>
      </c>
      <c r="C56" s="26" t="s">
        <v>175</v>
      </c>
      <c r="D56" s="27" t="s">
        <v>176</v>
      </c>
      <c r="E56" s="28" t="s">
        <v>88</v>
      </c>
      <c r="F56" s="29" t="n">
        <v>100026</v>
      </c>
      <c r="G56" s="29"/>
      <c r="H56" s="30" t="s">
        <v>135</v>
      </c>
      <c r="I56" s="31" t="n">
        <v>9</v>
      </c>
      <c r="J56" s="32"/>
      <c r="K56" s="33" t="n">
        <v>5</v>
      </c>
      <c r="L56" s="34"/>
      <c r="M56" s="34"/>
      <c r="N56" s="34"/>
      <c r="O56" s="34" t="n">
        <v>40</v>
      </c>
      <c r="P56" s="33"/>
      <c r="Q56" s="36" t="n">
        <f aca="false">K56+O56</f>
        <v>45</v>
      </c>
      <c r="R56" s="37"/>
    </row>
    <row r="57" customFormat="false" ht="13.5" hidden="false" customHeight="true" outlineLevel="0" collapsed="false">
      <c r="A57" s="25"/>
      <c r="B57" s="26" t="n">
        <v>3</v>
      </c>
      <c r="C57" s="26" t="s">
        <v>177</v>
      </c>
      <c r="D57" s="27" t="s">
        <v>178</v>
      </c>
      <c r="E57" s="28" t="s">
        <v>95</v>
      </c>
      <c r="F57" s="29" t="n">
        <v>7798</v>
      </c>
      <c r="G57" s="29"/>
      <c r="H57" s="30" t="s">
        <v>143</v>
      </c>
      <c r="I57" s="31" t="n">
        <v>1</v>
      </c>
      <c r="J57" s="32"/>
      <c r="K57" s="33" t="n">
        <v>9</v>
      </c>
      <c r="L57" s="34"/>
      <c r="M57" s="34"/>
      <c r="N57" s="34"/>
      <c r="O57" s="34" t="n">
        <v>40</v>
      </c>
      <c r="P57" s="33"/>
      <c r="Q57" s="36" t="n">
        <f aca="false">K57+O57</f>
        <v>49</v>
      </c>
      <c r="R57" s="37"/>
    </row>
    <row r="58" customFormat="false" ht="13.5" hidden="false" customHeight="true" outlineLevel="0" collapsed="false">
      <c r="A58" s="25"/>
      <c r="B58" s="26" t="n">
        <v>7</v>
      </c>
      <c r="C58" s="26" t="s">
        <v>179</v>
      </c>
      <c r="D58" s="27" t="s">
        <v>180</v>
      </c>
      <c r="E58" s="28" t="s">
        <v>181</v>
      </c>
      <c r="F58" s="29" t="n">
        <v>20447</v>
      </c>
      <c r="G58" s="29"/>
      <c r="H58" s="30" t="s">
        <v>135</v>
      </c>
      <c r="I58" s="31" t="n">
        <v>-60</v>
      </c>
      <c r="J58" s="32"/>
      <c r="K58" s="33" t="n">
        <v>13</v>
      </c>
      <c r="L58" s="34"/>
      <c r="M58" s="34"/>
      <c r="N58" s="34"/>
      <c r="O58" s="34" t="n">
        <v>40</v>
      </c>
      <c r="P58" s="33"/>
      <c r="Q58" s="36" t="n">
        <f aca="false">K58+O58</f>
        <v>53</v>
      </c>
      <c r="R58" s="37"/>
    </row>
    <row r="59" customFormat="false" ht="15" hidden="false" customHeight="false" outlineLevel="0" collapsed="false">
      <c r="A59" s="51" t="s">
        <v>127</v>
      </c>
      <c r="B59" s="52"/>
      <c r="C59" s="53" t="s">
        <v>128</v>
      </c>
      <c r="D59" s="54" t="n">
        <v>16</v>
      </c>
      <c r="E59" s="52"/>
      <c r="F59" s="52"/>
      <c r="G59" s="52"/>
      <c r="H59" s="55" t="s">
        <v>129</v>
      </c>
      <c r="I59" s="59"/>
      <c r="J59" s="59"/>
      <c r="K59" s="59"/>
      <c r="L59" s="60"/>
      <c r="M59" s="60"/>
      <c r="N59" s="60"/>
      <c r="O59" s="57"/>
      <c r="P59" s="55"/>
      <c r="Q59" s="52"/>
    </row>
    <row r="68" customFormat="false" ht="25.5" hidden="false" customHeight="true" outlineLevel="0" collapsed="false"/>
    <row r="77" customFormat="false" ht="13.5" hidden="false" customHeight="false" outlineLevel="0" collapsed="false">
      <c r="A77" s="21" t="s">
        <v>18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A78" s="22" t="s">
        <v>25</v>
      </c>
      <c r="B78" s="22"/>
      <c r="C78" s="23"/>
      <c r="D78" s="22"/>
      <c r="E78" s="22"/>
      <c r="F78" s="22"/>
      <c r="G78" s="22"/>
      <c r="H78" s="22"/>
      <c r="I78" s="24"/>
      <c r="J78" s="24" t="s">
        <v>131</v>
      </c>
      <c r="K78" s="24"/>
      <c r="L78" s="24"/>
      <c r="M78" s="24" t="s">
        <v>183</v>
      </c>
      <c r="N78" s="24"/>
      <c r="O78" s="24" t="s">
        <v>28</v>
      </c>
      <c r="P78" s="24"/>
      <c r="Q78" s="22"/>
    </row>
    <row r="79" customFormat="false" ht="13.5" hidden="false" customHeight="true" outlineLevel="0" collapsed="false">
      <c r="A79" s="25" t="n">
        <v>1</v>
      </c>
      <c r="B79" s="26" t="n">
        <v>75</v>
      </c>
      <c r="C79" s="26" t="s">
        <v>184</v>
      </c>
      <c r="D79" s="27" t="s">
        <v>185</v>
      </c>
      <c r="E79" s="28" t="s">
        <v>95</v>
      </c>
      <c r="F79" s="29" t="n">
        <v>10972</v>
      </c>
      <c r="G79" s="29"/>
      <c r="H79" s="30" t="s">
        <v>186</v>
      </c>
      <c r="I79" s="31" t="n">
        <v>38</v>
      </c>
      <c r="J79" s="32"/>
      <c r="K79" s="33" t="n">
        <v>1</v>
      </c>
      <c r="L79" s="34" t="n">
        <v>2</v>
      </c>
      <c r="M79" s="35" t="n">
        <v>6</v>
      </c>
      <c r="N79" s="61" t="n">
        <v>28</v>
      </c>
      <c r="O79" s="34" t="n">
        <v>2</v>
      </c>
      <c r="P79" s="33"/>
      <c r="Q79" s="36" t="n">
        <f aca="false">K79+O79</f>
        <v>3</v>
      </c>
      <c r="R79" s="37"/>
    </row>
    <row r="80" customFormat="false" ht="13.5" hidden="false" customHeight="true" outlineLevel="0" collapsed="false">
      <c r="A80" s="25" t="n">
        <v>2</v>
      </c>
      <c r="B80" s="26" t="n">
        <v>77</v>
      </c>
      <c r="C80" s="26" t="s">
        <v>187</v>
      </c>
      <c r="D80" s="27" t="s">
        <v>188</v>
      </c>
      <c r="E80" s="28" t="s">
        <v>189</v>
      </c>
      <c r="F80" s="29" t="n">
        <v>7815</v>
      </c>
      <c r="G80" s="29"/>
      <c r="H80" s="30" t="s">
        <v>186</v>
      </c>
      <c r="I80" s="31" t="n">
        <v>16</v>
      </c>
      <c r="J80" s="32"/>
      <c r="K80" s="33" t="n">
        <v>2</v>
      </c>
      <c r="L80" s="34" t="n">
        <v>3</v>
      </c>
      <c r="M80" s="35" t="n">
        <v>13</v>
      </c>
      <c r="N80" s="61" t="n">
        <v>14</v>
      </c>
      <c r="O80" s="34" t="n">
        <v>3</v>
      </c>
      <c r="P80" s="33"/>
      <c r="Q80" s="36" t="n">
        <f aca="false">K80+O80</f>
        <v>5</v>
      </c>
      <c r="R80" s="37"/>
    </row>
    <row r="81" customFormat="false" ht="13.5" hidden="false" customHeight="true" outlineLevel="0" collapsed="false">
      <c r="A81" s="25" t="n">
        <v>3</v>
      </c>
      <c r="B81" s="26" t="n">
        <v>64</v>
      </c>
      <c r="C81" s="26" t="s">
        <v>190</v>
      </c>
      <c r="D81" s="27" t="s">
        <v>191</v>
      </c>
      <c r="E81" s="28" t="s">
        <v>91</v>
      </c>
      <c r="F81" s="29" t="n">
        <v>12190</v>
      </c>
      <c r="G81" s="29"/>
      <c r="H81" s="30" t="s">
        <v>186</v>
      </c>
      <c r="I81" s="31" t="n">
        <v>9</v>
      </c>
      <c r="J81" s="32"/>
      <c r="K81" s="33" t="n">
        <v>5</v>
      </c>
      <c r="L81" s="34" t="n">
        <v>1</v>
      </c>
      <c r="M81" s="35" t="n">
        <v>9</v>
      </c>
      <c r="N81" s="61" t="n">
        <v>33</v>
      </c>
      <c r="O81" s="34" t="n">
        <v>1</v>
      </c>
      <c r="P81" s="33"/>
      <c r="Q81" s="36" t="n">
        <f aca="false">K81+O81</f>
        <v>6</v>
      </c>
      <c r="R81" s="37"/>
    </row>
    <row r="82" customFormat="false" ht="13.5" hidden="false" customHeight="true" outlineLevel="0" collapsed="false">
      <c r="A82" s="25" t="n">
        <v>4</v>
      </c>
      <c r="B82" s="26" t="n">
        <v>72</v>
      </c>
      <c r="C82" s="26" t="s">
        <v>192</v>
      </c>
      <c r="D82" s="27" t="s">
        <v>193</v>
      </c>
      <c r="E82" s="28" t="s">
        <v>100</v>
      </c>
      <c r="F82" s="29" t="n">
        <v>8202</v>
      </c>
      <c r="G82" s="29"/>
      <c r="H82" s="30" t="s">
        <v>186</v>
      </c>
      <c r="I82" s="31" t="n">
        <v>14</v>
      </c>
      <c r="J82" s="32"/>
      <c r="K82" s="33" t="n">
        <v>3</v>
      </c>
      <c r="L82" s="34" t="n">
        <v>3</v>
      </c>
      <c r="M82" s="35" t="n">
        <v>13</v>
      </c>
      <c r="N82" s="61" t="n">
        <v>14</v>
      </c>
      <c r="O82" s="34" t="n">
        <v>3</v>
      </c>
      <c r="P82" s="33"/>
      <c r="Q82" s="36" t="n">
        <f aca="false">K82+O82</f>
        <v>6</v>
      </c>
      <c r="R82" s="37"/>
    </row>
    <row r="83" customFormat="false" ht="13.5" hidden="false" customHeight="true" outlineLevel="0" collapsed="false">
      <c r="A83" s="25" t="n">
        <v>5</v>
      </c>
      <c r="B83" s="26" t="n">
        <v>79</v>
      </c>
      <c r="C83" s="26" t="s">
        <v>194</v>
      </c>
      <c r="D83" s="27" t="s">
        <v>195</v>
      </c>
      <c r="E83" s="28" t="s">
        <v>54</v>
      </c>
      <c r="F83" s="29" t="n">
        <v>5465</v>
      </c>
      <c r="G83" s="29"/>
      <c r="H83" s="30" t="s">
        <v>196</v>
      </c>
      <c r="I83" s="31" t="n">
        <v>14</v>
      </c>
      <c r="J83" s="32"/>
      <c r="K83" s="33" t="n">
        <v>4</v>
      </c>
      <c r="L83" s="34" t="n">
        <v>4</v>
      </c>
      <c r="M83" s="35" t="n">
        <v>2</v>
      </c>
      <c r="N83" s="61" t="s">
        <v>197</v>
      </c>
      <c r="O83" s="34" t="n">
        <v>4</v>
      </c>
      <c r="P83" s="33"/>
      <c r="Q83" s="36" t="n">
        <f aca="false">K83+O83</f>
        <v>8</v>
      </c>
      <c r="R83" s="37"/>
    </row>
    <row r="84" customFormat="false" ht="13.5" hidden="false" customHeight="true" outlineLevel="0" collapsed="false">
      <c r="A84" s="25" t="n">
        <v>6</v>
      </c>
      <c r="B84" s="26" t="n">
        <v>76</v>
      </c>
      <c r="C84" s="26" t="s">
        <v>198</v>
      </c>
      <c r="D84" s="27" t="s">
        <v>199</v>
      </c>
      <c r="E84" s="28" t="s">
        <v>95</v>
      </c>
      <c r="F84" s="29" t="n">
        <v>10648</v>
      </c>
      <c r="G84" s="29"/>
      <c r="H84" s="30" t="s">
        <v>186</v>
      </c>
      <c r="I84" s="31" t="n">
        <v>7</v>
      </c>
      <c r="J84" s="32"/>
      <c r="K84" s="33" t="n">
        <v>7</v>
      </c>
      <c r="L84" s="34" t="n">
        <v>2</v>
      </c>
      <c r="M84" s="35" t="n">
        <v>6</v>
      </c>
      <c r="N84" s="61" t="n">
        <v>28</v>
      </c>
      <c r="O84" s="34" t="n">
        <v>2</v>
      </c>
      <c r="P84" s="33"/>
      <c r="Q84" s="36" t="n">
        <f aca="false">K84+O84</f>
        <v>9</v>
      </c>
      <c r="R84" s="37"/>
    </row>
    <row r="85" customFormat="false" ht="13.5" hidden="false" customHeight="true" outlineLevel="0" collapsed="false">
      <c r="A85" s="25" t="n">
        <v>7</v>
      </c>
      <c r="B85" s="26" t="n">
        <v>84</v>
      </c>
      <c r="C85" s="26" t="s">
        <v>200</v>
      </c>
      <c r="D85" s="27" t="s">
        <v>201</v>
      </c>
      <c r="E85" s="28" t="s">
        <v>66</v>
      </c>
      <c r="F85" s="29" t="n">
        <v>11441</v>
      </c>
      <c r="G85" s="29"/>
      <c r="H85" s="30" t="s">
        <v>196</v>
      </c>
      <c r="I85" s="31" t="n">
        <v>9</v>
      </c>
      <c r="J85" s="32"/>
      <c r="K85" s="33" t="n">
        <v>6</v>
      </c>
      <c r="L85" s="34" t="n">
        <v>4</v>
      </c>
      <c r="M85" s="35" t="n">
        <v>2</v>
      </c>
      <c r="N85" s="61" t="s">
        <v>197</v>
      </c>
      <c r="O85" s="34" t="n">
        <v>4</v>
      </c>
      <c r="P85" s="33"/>
      <c r="Q85" s="36" t="n">
        <f aca="false">K85+O85</f>
        <v>10</v>
      </c>
      <c r="R85" s="37"/>
    </row>
    <row r="86" customFormat="false" ht="13.5" hidden="false" customHeight="true" outlineLevel="0" collapsed="false">
      <c r="A86" s="25" t="n">
        <v>8</v>
      </c>
      <c r="B86" s="26" t="n">
        <v>66</v>
      </c>
      <c r="C86" s="26" t="s">
        <v>202</v>
      </c>
      <c r="D86" s="27" t="s">
        <v>203</v>
      </c>
      <c r="E86" s="28" t="s">
        <v>204</v>
      </c>
      <c r="F86" s="29" t="n">
        <v>20405</v>
      </c>
      <c r="G86" s="29"/>
      <c r="H86" s="30" t="s">
        <v>186</v>
      </c>
      <c r="I86" s="31" t="n">
        <v>2</v>
      </c>
      <c r="J86" s="32"/>
      <c r="K86" s="33" t="n">
        <v>12</v>
      </c>
      <c r="L86" s="34" t="n">
        <v>1</v>
      </c>
      <c r="M86" s="35" t="n">
        <v>9</v>
      </c>
      <c r="N86" s="61" t="n">
        <v>33</v>
      </c>
      <c r="O86" s="34" t="n">
        <v>1</v>
      </c>
      <c r="P86" s="33"/>
      <c r="Q86" s="36" t="n">
        <f aca="false">K86+O86</f>
        <v>13</v>
      </c>
      <c r="R86" s="37"/>
    </row>
    <row r="87" customFormat="false" ht="13.5" hidden="false" customHeight="true" outlineLevel="0" collapsed="false">
      <c r="A87" s="25" t="n">
        <v>9</v>
      </c>
      <c r="B87" s="26" t="n">
        <v>78</v>
      </c>
      <c r="C87" s="26" t="s">
        <v>205</v>
      </c>
      <c r="D87" s="27" t="s">
        <v>206</v>
      </c>
      <c r="E87" s="28" t="s">
        <v>207</v>
      </c>
      <c r="F87" s="29" t="n">
        <v>17809</v>
      </c>
      <c r="G87" s="29"/>
      <c r="H87" s="30" t="s">
        <v>196</v>
      </c>
      <c r="I87" s="31" t="n">
        <v>4</v>
      </c>
      <c r="J87" s="32"/>
      <c r="K87" s="33" t="n">
        <v>9</v>
      </c>
      <c r="L87" s="34" t="n">
        <v>6</v>
      </c>
      <c r="M87" s="35" t="n">
        <v>12</v>
      </c>
      <c r="N87" s="61" t="s">
        <v>208</v>
      </c>
      <c r="O87" s="34" t="n">
        <v>6</v>
      </c>
      <c r="P87" s="33"/>
      <c r="Q87" s="36" t="n">
        <f aca="false">K87+O87</f>
        <v>15</v>
      </c>
      <c r="R87" s="37"/>
    </row>
    <row r="88" customFormat="false" ht="13.5" hidden="false" customHeight="true" outlineLevel="0" collapsed="false">
      <c r="A88" s="25" t="n">
        <v>10</v>
      </c>
      <c r="B88" s="26" t="n">
        <v>73</v>
      </c>
      <c r="C88" s="26" t="s">
        <v>209</v>
      </c>
      <c r="D88" s="27" t="s">
        <v>210</v>
      </c>
      <c r="E88" s="28" t="s">
        <v>76</v>
      </c>
      <c r="F88" s="29" t="n">
        <v>19421</v>
      </c>
      <c r="G88" s="29"/>
      <c r="H88" s="30" t="s">
        <v>186</v>
      </c>
      <c r="I88" s="31" t="n">
        <v>6</v>
      </c>
      <c r="J88" s="32"/>
      <c r="K88" s="33" t="n">
        <v>8</v>
      </c>
      <c r="L88" s="34" t="n">
        <v>7</v>
      </c>
      <c r="M88" s="35" t="n">
        <v>18</v>
      </c>
      <c r="N88" s="61" t="s">
        <v>211</v>
      </c>
      <c r="O88" s="34" t="n">
        <v>7</v>
      </c>
      <c r="P88" s="33"/>
      <c r="Q88" s="36" t="n">
        <f aca="false">K88+O88</f>
        <v>15</v>
      </c>
      <c r="R88" s="37"/>
    </row>
    <row r="89" customFormat="false" ht="13.5" hidden="false" customHeight="true" outlineLevel="0" collapsed="false">
      <c r="A89" s="25" t="n">
        <v>11</v>
      </c>
      <c r="B89" s="26" t="n">
        <v>63</v>
      </c>
      <c r="C89" s="26" t="s">
        <v>212</v>
      </c>
      <c r="D89" s="27" t="s">
        <v>213</v>
      </c>
      <c r="E89" s="28" t="s">
        <v>80</v>
      </c>
      <c r="F89" s="29" t="n">
        <v>19875</v>
      </c>
      <c r="G89" s="29"/>
      <c r="H89" s="30" t="s">
        <v>196</v>
      </c>
      <c r="I89" s="31" t="n">
        <v>3</v>
      </c>
      <c r="J89" s="32"/>
      <c r="K89" s="33" t="n">
        <v>10</v>
      </c>
      <c r="L89" s="34" t="n">
        <v>7</v>
      </c>
      <c r="M89" s="35" t="n">
        <v>18</v>
      </c>
      <c r="N89" s="61" t="s">
        <v>211</v>
      </c>
      <c r="O89" s="34" t="n">
        <v>7</v>
      </c>
      <c r="P89" s="33"/>
      <c r="Q89" s="36" t="n">
        <f aca="false">K89+O89</f>
        <v>17</v>
      </c>
      <c r="R89" s="37"/>
    </row>
    <row r="90" customFormat="false" ht="13.5" hidden="false" customHeight="true" outlineLevel="0" collapsed="false">
      <c r="A90" s="25" t="n">
        <v>12</v>
      </c>
      <c r="B90" s="26" t="n">
        <v>74</v>
      </c>
      <c r="C90" s="26" t="s">
        <v>214</v>
      </c>
      <c r="D90" s="27" t="s">
        <v>215</v>
      </c>
      <c r="E90" s="28" t="s">
        <v>216</v>
      </c>
      <c r="F90" s="29" t="n">
        <v>19405</v>
      </c>
      <c r="G90" s="29"/>
      <c r="H90" s="30" t="s">
        <v>186</v>
      </c>
      <c r="I90" s="31"/>
      <c r="J90" s="32"/>
      <c r="K90" s="33" t="n">
        <v>13</v>
      </c>
      <c r="L90" s="34" t="n">
        <v>5</v>
      </c>
      <c r="M90" s="35" t="n">
        <v>10</v>
      </c>
      <c r="N90" s="61" t="s">
        <v>217</v>
      </c>
      <c r="O90" s="34" t="n">
        <v>5</v>
      </c>
      <c r="P90" s="33"/>
      <c r="Q90" s="36" t="n">
        <f aca="false">K90+O90</f>
        <v>18</v>
      </c>
      <c r="R90" s="37"/>
    </row>
    <row r="91" customFormat="false" ht="13.5" hidden="false" customHeight="true" outlineLevel="0" collapsed="false">
      <c r="A91" s="25" t="n">
        <v>13</v>
      </c>
      <c r="B91" s="26" t="n">
        <v>67</v>
      </c>
      <c r="C91" s="26" t="s">
        <v>218</v>
      </c>
      <c r="D91" s="27" t="s">
        <v>219</v>
      </c>
      <c r="E91" s="28" t="s">
        <v>91</v>
      </c>
      <c r="F91" s="29" t="n">
        <v>19611</v>
      </c>
      <c r="G91" s="29"/>
      <c r="H91" s="30" t="s">
        <v>186</v>
      </c>
      <c r="I91" s="31" t="n">
        <v>3</v>
      </c>
      <c r="J91" s="32"/>
      <c r="K91" s="33" t="n">
        <v>11</v>
      </c>
      <c r="L91" s="34" t="n">
        <v>8</v>
      </c>
      <c r="M91" s="35" t="n">
        <v>16</v>
      </c>
      <c r="N91" s="61" t="s">
        <v>220</v>
      </c>
      <c r="O91" s="34" t="n">
        <v>8</v>
      </c>
      <c r="P91" s="33"/>
      <c r="Q91" s="36" t="n">
        <f aca="false">K91+O91</f>
        <v>19</v>
      </c>
      <c r="R91" s="37"/>
    </row>
    <row r="92" customFormat="false" ht="13.5" hidden="false" customHeight="true" outlineLevel="0" collapsed="false">
      <c r="A92" s="25" t="n">
        <v>14</v>
      </c>
      <c r="B92" s="26" t="n">
        <v>85</v>
      </c>
      <c r="C92" s="26" t="s">
        <v>221</v>
      </c>
      <c r="D92" s="27" t="s">
        <v>222</v>
      </c>
      <c r="E92" s="28" t="s">
        <v>58</v>
      </c>
      <c r="F92" s="29" t="n">
        <v>13290</v>
      </c>
      <c r="G92" s="29"/>
      <c r="H92" s="30" t="s">
        <v>186</v>
      </c>
      <c r="I92" s="31" t="n">
        <v>-17</v>
      </c>
      <c r="J92" s="32"/>
      <c r="K92" s="33" t="n">
        <v>15</v>
      </c>
      <c r="L92" s="34" t="n">
        <v>6</v>
      </c>
      <c r="M92" s="35" t="n">
        <v>12</v>
      </c>
      <c r="N92" s="61" t="s">
        <v>208</v>
      </c>
      <c r="O92" s="34" t="n">
        <v>6</v>
      </c>
      <c r="P92" s="33"/>
      <c r="Q92" s="36" t="n">
        <f aca="false">K92+O92</f>
        <v>21</v>
      </c>
      <c r="R92" s="37"/>
    </row>
    <row r="93" customFormat="false" ht="13.5" hidden="false" customHeight="true" outlineLevel="0" collapsed="false">
      <c r="A93" s="25" t="n">
        <v>15</v>
      </c>
      <c r="B93" s="26" t="n">
        <v>71</v>
      </c>
      <c r="C93" s="26" t="s">
        <v>223</v>
      </c>
      <c r="D93" s="27" t="s">
        <v>224</v>
      </c>
      <c r="E93" s="28" t="s">
        <v>225</v>
      </c>
      <c r="F93" s="29" t="n">
        <v>18904</v>
      </c>
      <c r="G93" s="29"/>
      <c r="H93" s="30" t="s">
        <v>186</v>
      </c>
      <c r="I93" s="31" t="n">
        <v>-20</v>
      </c>
      <c r="J93" s="32"/>
      <c r="K93" s="33" t="n">
        <v>18</v>
      </c>
      <c r="L93" s="34" t="n">
        <v>5</v>
      </c>
      <c r="M93" s="35" t="n">
        <v>10</v>
      </c>
      <c r="N93" s="61" t="s">
        <v>217</v>
      </c>
      <c r="O93" s="34" t="n">
        <v>5</v>
      </c>
      <c r="P93" s="33"/>
      <c r="Q93" s="36" t="n">
        <f aca="false">K93+O93</f>
        <v>23</v>
      </c>
      <c r="R93" s="37"/>
    </row>
    <row r="94" customFormat="false" ht="13.5" hidden="false" customHeight="true" outlineLevel="0" collapsed="false">
      <c r="A94" s="25" t="n">
        <v>16</v>
      </c>
      <c r="B94" s="26" t="n">
        <v>61</v>
      </c>
      <c r="C94" s="26" t="s">
        <v>226</v>
      </c>
      <c r="D94" s="27" t="s">
        <v>227</v>
      </c>
      <c r="E94" s="28" t="s">
        <v>80</v>
      </c>
      <c r="F94" s="29" t="n">
        <v>20027</v>
      </c>
      <c r="G94" s="29"/>
      <c r="H94" s="30" t="s">
        <v>196</v>
      </c>
      <c r="I94" s="31"/>
      <c r="J94" s="32"/>
      <c r="K94" s="33" t="n">
        <v>14</v>
      </c>
      <c r="L94" s="34" t="n">
        <v>9</v>
      </c>
      <c r="M94" s="35" t="n">
        <v>8</v>
      </c>
      <c r="N94" s="61" t="s">
        <v>228</v>
      </c>
      <c r="O94" s="34" t="n">
        <v>9</v>
      </c>
      <c r="P94" s="33"/>
      <c r="Q94" s="36" t="n">
        <f aca="false">K94+O94</f>
        <v>23</v>
      </c>
      <c r="R94" s="37"/>
    </row>
    <row r="95" customFormat="false" ht="13.5" hidden="false" customHeight="true" outlineLevel="0" collapsed="false">
      <c r="A95" s="25" t="n">
        <v>17</v>
      </c>
      <c r="B95" s="26" t="n">
        <v>83</v>
      </c>
      <c r="C95" s="26" t="s">
        <v>229</v>
      </c>
      <c r="D95" s="27" t="s">
        <v>230</v>
      </c>
      <c r="E95" s="28" t="s">
        <v>66</v>
      </c>
      <c r="F95" s="29" t="n">
        <v>19311</v>
      </c>
      <c r="G95" s="29"/>
      <c r="H95" s="30" t="s">
        <v>196</v>
      </c>
      <c r="I95" s="31" t="n">
        <v>-20</v>
      </c>
      <c r="J95" s="32"/>
      <c r="K95" s="33" t="n">
        <v>17</v>
      </c>
      <c r="L95" s="34" t="n">
        <v>10</v>
      </c>
      <c r="M95" s="35" t="n">
        <v>5</v>
      </c>
      <c r="N95" s="61" t="s">
        <v>108</v>
      </c>
      <c r="O95" s="34" t="n">
        <v>10</v>
      </c>
      <c r="P95" s="33"/>
      <c r="Q95" s="36" t="n">
        <f aca="false">K95+O95</f>
        <v>27</v>
      </c>
      <c r="R95" s="37"/>
    </row>
    <row r="96" customFormat="false" ht="13.5" hidden="false" customHeight="true" outlineLevel="0" collapsed="false">
      <c r="A96" s="25" t="n">
        <v>18</v>
      </c>
      <c r="B96" s="26" t="n">
        <v>65</v>
      </c>
      <c r="C96" s="26" t="s">
        <v>231</v>
      </c>
      <c r="D96" s="27" t="s">
        <v>232</v>
      </c>
      <c r="E96" s="28" t="s">
        <v>91</v>
      </c>
      <c r="F96" s="29" t="n">
        <v>8437</v>
      </c>
      <c r="G96" s="29"/>
      <c r="H96" s="30" t="s">
        <v>186</v>
      </c>
      <c r="I96" s="31" t="s">
        <v>97</v>
      </c>
      <c r="J96" s="32"/>
      <c r="K96" s="33" t="n">
        <v>20</v>
      </c>
      <c r="L96" s="34" t="n">
        <v>8</v>
      </c>
      <c r="M96" s="35" t="n">
        <v>16</v>
      </c>
      <c r="N96" s="61" t="s">
        <v>220</v>
      </c>
      <c r="O96" s="34" t="n">
        <v>8</v>
      </c>
      <c r="P96" s="33"/>
      <c r="Q96" s="36" t="n">
        <f aca="false">K96+O96</f>
        <v>28</v>
      </c>
      <c r="R96" s="37"/>
    </row>
    <row r="97" customFormat="false" ht="13.5" hidden="false" customHeight="true" outlineLevel="0" collapsed="false">
      <c r="A97" s="25" t="n">
        <v>19</v>
      </c>
      <c r="B97" s="26" t="n">
        <v>62</v>
      </c>
      <c r="C97" s="26" t="s">
        <v>233</v>
      </c>
      <c r="D97" s="27" t="s">
        <v>234</v>
      </c>
      <c r="E97" s="28" t="s">
        <v>80</v>
      </c>
      <c r="F97" s="29" t="n">
        <v>19555</v>
      </c>
      <c r="G97" s="29"/>
      <c r="H97" s="30" t="s">
        <v>196</v>
      </c>
      <c r="I97" s="31" t="n">
        <v>-40</v>
      </c>
      <c r="J97" s="32"/>
      <c r="K97" s="33" t="n">
        <v>20</v>
      </c>
      <c r="L97" s="34" t="n">
        <v>9</v>
      </c>
      <c r="M97" s="35" t="n">
        <v>8</v>
      </c>
      <c r="N97" s="61" t="s">
        <v>228</v>
      </c>
      <c r="O97" s="34" t="n">
        <v>9</v>
      </c>
      <c r="P97" s="33"/>
      <c r="Q97" s="36" t="n">
        <f aca="false">K97+O97</f>
        <v>29</v>
      </c>
      <c r="R97" s="37"/>
    </row>
    <row r="98" customFormat="false" ht="13.5" hidden="false" customHeight="true" outlineLevel="0" collapsed="false">
      <c r="A98" s="25" t="n">
        <v>20</v>
      </c>
      <c r="B98" s="26" t="n">
        <v>80</v>
      </c>
      <c r="C98" s="26" t="s">
        <v>235</v>
      </c>
      <c r="D98" s="27" t="s">
        <v>236</v>
      </c>
      <c r="E98" s="28" t="s">
        <v>54</v>
      </c>
      <c r="F98" s="29" t="n">
        <v>7825</v>
      </c>
      <c r="G98" s="29"/>
      <c r="H98" s="30" t="s">
        <v>196</v>
      </c>
      <c r="I98" s="31" t="s">
        <v>97</v>
      </c>
      <c r="J98" s="32"/>
      <c r="K98" s="33" t="n">
        <v>20</v>
      </c>
      <c r="L98" s="34" t="n">
        <v>10</v>
      </c>
      <c r="M98" s="35" t="n">
        <v>5</v>
      </c>
      <c r="N98" s="61" t="s">
        <v>108</v>
      </c>
      <c r="O98" s="34" t="n">
        <v>10</v>
      </c>
      <c r="P98" s="33"/>
      <c r="Q98" s="36" t="n">
        <f aca="false">K98+O98</f>
        <v>30</v>
      </c>
      <c r="R98" s="37"/>
    </row>
    <row r="99" customFormat="false" ht="13.5" hidden="false" customHeight="true" outlineLevel="0" collapsed="false">
      <c r="A99" s="25" t="n">
        <v>21</v>
      </c>
      <c r="B99" s="26" t="n">
        <v>82</v>
      </c>
      <c r="C99" s="26" t="s">
        <v>237</v>
      </c>
      <c r="D99" s="27" t="s">
        <v>238</v>
      </c>
      <c r="E99" s="28" t="s">
        <v>66</v>
      </c>
      <c r="F99" s="29" t="n">
        <v>3713</v>
      </c>
      <c r="G99" s="29"/>
      <c r="H99" s="30" t="s">
        <v>196</v>
      </c>
      <c r="I99" s="31" t="n">
        <v>-19</v>
      </c>
      <c r="J99" s="32"/>
      <c r="K99" s="33" t="n">
        <v>16</v>
      </c>
      <c r="L99" s="34"/>
      <c r="M99" s="62"/>
      <c r="N99" s="61"/>
      <c r="O99" s="34" t="n">
        <v>40</v>
      </c>
      <c r="P99" s="33"/>
      <c r="Q99" s="36" t="n">
        <f aca="false">K99+O99</f>
        <v>56</v>
      </c>
      <c r="R99" s="37"/>
    </row>
    <row r="100" customFormat="false" ht="13.5" hidden="false" customHeight="true" outlineLevel="0" collapsed="false">
      <c r="A100" s="25" t="n">
        <v>22</v>
      </c>
      <c r="B100" s="26" t="n">
        <v>68</v>
      </c>
      <c r="C100" s="26" t="s">
        <v>239</v>
      </c>
      <c r="D100" s="27" t="s">
        <v>240</v>
      </c>
      <c r="E100" s="28" t="s">
        <v>121</v>
      </c>
      <c r="F100" s="29" t="n">
        <v>20406</v>
      </c>
      <c r="G100" s="29"/>
      <c r="H100" s="30" t="s">
        <v>196</v>
      </c>
      <c r="I100" s="31" t="n">
        <v>-20</v>
      </c>
      <c r="J100" s="32"/>
      <c r="K100" s="33" t="n">
        <v>19</v>
      </c>
      <c r="L100" s="34"/>
      <c r="M100" s="62"/>
      <c r="N100" s="61"/>
      <c r="O100" s="34" t="n">
        <v>40</v>
      </c>
      <c r="P100" s="33"/>
      <c r="Q100" s="36" t="n">
        <f aca="false">K100+O100</f>
        <v>59</v>
      </c>
      <c r="R100" s="37"/>
    </row>
    <row r="101" customFormat="false" ht="13.5" hidden="false" customHeight="true" outlineLevel="0" collapsed="false">
      <c r="A101" s="25"/>
      <c r="B101" s="26" t="n">
        <v>69</v>
      </c>
      <c r="C101" s="26" t="s">
        <v>241</v>
      </c>
      <c r="D101" s="27" t="s">
        <v>242</v>
      </c>
      <c r="E101" s="28" t="s">
        <v>91</v>
      </c>
      <c r="F101" s="29" t="n">
        <v>20668</v>
      </c>
      <c r="G101" s="29"/>
      <c r="H101" s="30" t="s">
        <v>186</v>
      </c>
      <c r="I101" s="31" t="s">
        <v>97</v>
      </c>
      <c r="J101" s="32"/>
      <c r="K101" s="33" t="n">
        <v>20</v>
      </c>
      <c r="L101" s="34"/>
      <c r="M101" s="62"/>
      <c r="N101" s="61"/>
      <c r="O101" s="34" t="n">
        <v>40</v>
      </c>
      <c r="P101" s="33"/>
      <c r="Q101" s="36" t="n">
        <f aca="false">K101+O101</f>
        <v>60</v>
      </c>
      <c r="R101" s="37"/>
    </row>
    <row r="102" customFormat="false" ht="13.5" hidden="false" customHeight="true" outlineLevel="0" collapsed="false">
      <c r="A102" s="25"/>
      <c r="B102" s="26" t="n">
        <v>60</v>
      </c>
      <c r="C102" s="26" t="s">
        <v>243</v>
      </c>
      <c r="D102" s="27" t="s">
        <v>244</v>
      </c>
      <c r="E102" s="28" t="s">
        <v>245</v>
      </c>
      <c r="F102" s="29" t="n">
        <v>5598</v>
      </c>
      <c r="G102" s="29"/>
      <c r="H102" s="30" t="s">
        <v>196</v>
      </c>
      <c r="I102" s="31" t="s">
        <v>97</v>
      </c>
      <c r="J102" s="32"/>
      <c r="K102" s="33" t="n">
        <v>20</v>
      </c>
      <c r="L102" s="34"/>
      <c r="M102" s="62"/>
      <c r="N102" s="61"/>
      <c r="O102" s="34" t="n">
        <v>40</v>
      </c>
      <c r="P102" s="33"/>
      <c r="Q102" s="36" t="n">
        <f aca="false">K102+O102</f>
        <v>60</v>
      </c>
      <c r="R102" s="37"/>
    </row>
    <row r="103" customFormat="false" ht="13.5" hidden="false" customHeight="true" outlineLevel="0" collapsed="false">
      <c r="A103" s="25"/>
      <c r="B103" s="26" t="n">
        <v>81</v>
      </c>
      <c r="C103" s="26" t="s">
        <v>246</v>
      </c>
      <c r="D103" s="27" t="s">
        <v>247</v>
      </c>
      <c r="E103" s="28" t="s">
        <v>248</v>
      </c>
      <c r="F103" s="29" t="n">
        <v>8839</v>
      </c>
      <c r="G103" s="29"/>
      <c r="H103" s="30" t="s">
        <v>196</v>
      </c>
      <c r="I103" s="31" t="s">
        <v>126</v>
      </c>
      <c r="J103" s="32"/>
      <c r="K103" s="33" t="n">
        <v>40</v>
      </c>
      <c r="L103" s="34"/>
      <c r="M103" s="62"/>
      <c r="N103" s="61"/>
      <c r="O103" s="34" t="n">
        <v>40</v>
      </c>
      <c r="P103" s="33"/>
      <c r="Q103" s="36" t="n">
        <f aca="false">K103+O103</f>
        <v>80</v>
      </c>
      <c r="R103" s="37"/>
    </row>
    <row r="104" customFormat="false" ht="15" hidden="false" customHeight="false" outlineLevel="0" collapsed="false">
      <c r="A104" s="51" t="s">
        <v>127</v>
      </c>
      <c r="B104" s="52"/>
      <c r="C104" s="53" t="s">
        <v>128</v>
      </c>
      <c r="D104" s="54" t="n">
        <v>16</v>
      </c>
      <c r="E104" s="52"/>
      <c r="F104" s="52"/>
      <c r="G104" s="52"/>
      <c r="H104" s="55" t="s">
        <v>129</v>
      </c>
      <c r="I104" s="59"/>
      <c r="J104" s="59"/>
      <c r="K104" s="59"/>
      <c r="L104" s="60"/>
      <c r="M104" s="60"/>
      <c r="N104" s="60"/>
      <c r="O104" s="57"/>
      <c r="P104" s="55"/>
      <c r="Q104" s="52"/>
    </row>
    <row r="105" s="2" customFormat="true" ht="12.75" hidden="false" customHeight="false" outlineLevel="0" collapsed="false">
      <c r="B105" s="4"/>
      <c r="C105" s="5"/>
      <c r="D105" s="5"/>
      <c r="E105" s="8"/>
      <c r="F105" s="9"/>
      <c r="G105" s="9"/>
      <c r="L105" s="2" t="s">
        <v>249</v>
      </c>
      <c r="Q105" s="20"/>
    </row>
    <row r="106" customFormat="false" ht="13.5" hidden="false" customHeight="false" outlineLevel="0" collapsed="false">
      <c r="A106" s="21" t="s">
        <v>250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" hidden="false" customHeight="false" outlineLevel="0" collapsed="false">
      <c r="A107" s="22" t="s">
        <v>25</v>
      </c>
      <c r="B107" s="22"/>
      <c r="C107" s="23"/>
      <c r="D107" s="22"/>
      <c r="E107" s="22"/>
      <c r="F107" s="22"/>
      <c r="G107" s="22"/>
      <c r="H107" s="22"/>
      <c r="I107" s="24"/>
      <c r="J107" s="24" t="s">
        <v>251</v>
      </c>
      <c r="K107" s="24"/>
      <c r="L107" s="24"/>
      <c r="M107" s="24"/>
      <c r="N107" s="24" t="s">
        <v>251</v>
      </c>
      <c r="O107" s="24" t="s">
        <v>28</v>
      </c>
      <c r="P107" s="24"/>
      <c r="Q107" s="22"/>
    </row>
    <row r="108" customFormat="false" ht="13.5" hidden="false" customHeight="true" outlineLevel="0" collapsed="false">
      <c r="A108" s="25" t="n">
        <v>1</v>
      </c>
      <c r="B108" s="63" t="n">
        <v>97</v>
      </c>
      <c r="C108" s="38" t="s">
        <v>252</v>
      </c>
      <c r="D108" s="39" t="s">
        <v>253</v>
      </c>
      <c r="E108" s="40" t="s">
        <v>54</v>
      </c>
      <c r="F108" s="29" t="n">
        <v>14350</v>
      </c>
      <c r="G108" s="29"/>
      <c r="H108" s="40" t="s">
        <v>254</v>
      </c>
      <c r="I108" s="31" t="n">
        <v>14</v>
      </c>
      <c r="J108" s="32"/>
      <c r="K108" s="33" t="n">
        <v>2</v>
      </c>
      <c r="L108" s="34" t="n">
        <v>1</v>
      </c>
      <c r="M108" s="34"/>
      <c r="N108" s="61" t="n">
        <v>58</v>
      </c>
      <c r="O108" s="34" t="n">
        <v>1</v>
      </c>
      <c r="P108" s="33"/>
      <c r="Q108" s="36" t="n">
        <f aca="false">K108+O108</f>
        <v>3</v>
      </c>
      <c r="R108" s="37"/>
    </row>
    <row r="109" customFormat="false" ht="13.5" hidden="false" customHeight="true" outlineLevel="0" collapsed="false">
      <c r="A109" s="25" t="n">
        <v>2</v>
      </c>
      <c r="B109" s="63" t="n">
        <v>79</v>
      </c>
      <c r="C109" s="26" t="s">
        <v>255</v>
      </c>
      <c r="D109" s="27" t="s">
        <v>256</v>
      </c>
      <c r="E109" s="28" t="s">
        <v>45</v>
      </c>
      <c r="F109" s="29" t="n">
        <v>20364</v>
      </c>
      <c r="G109" s="29"/>
      <c r="H109" s="30" t="s">
        <v>257</v>
      </c>
      <c r="I109" s="31" t="n">
        <v>25</v>
      </c>
      <c r="J109" s="32"/>
      <c r="K109" s="33" t="n">
        <v>1</v>
      </c>
      <c r="L109" s="34" t="n">
        <v>2</v>
      </c>
      <c r="M109" s="34"/>
      <c r="N109" s="61" t="n">
        <v>42</v>
      </c>
      <c r="O109" s="34" t="n">
        <v>2</v>
      </c>
      <c r="P109" s="33"/>
      <c r="Q109" s="36" t="n">
        <f aca="false">K109+O109</f>
        <v>3</v>
      </c>
      <c r="R109" s="37"/>
    </row>
    <row r="110" customFormat="false" ht="13.5" hidden="false" customHeight="true" outlineLevel="0" collapsed="false">
      <c r="A110" s="25" t="n">
        <v>3</v>
      </c>
      <c r="B110" s="63" t="n">
        <v>82</v>
      </c>
      <c r="C110" s="38" t="s">
        <v>258</v>
      </c>
      <c r="D110" s="39" t="s">
        <v>259</v>
      </c>
      <c r="E110" s="40" t="s">
        <v>80</v>
      </c>
      <c r="F110" s="29" t="n">
        <v>9832</v>
      </c>
      <c r="G110" s="29"/>
      <c r="H110" s="40" t="s">
        <v>254</v>
      </c>
      <c r="I110" s="31" t="n">
        <v>10</v>
      </c>
      <c r="J110" s="32"/>
      <c r="K110" s="33" t="n">
        <v>3</v>
      </c>
      <c r="L110" s="34" t="n">
        <v>3</v>
      </c>
      <c r="M110" s="34"/>
      <c r="N110" s="61" t="n">
        <v>34</v>
      </c>
      <c r="O110" s="34" t="n">
        <v>3</v>
      </c>
      <c r="P110" s="33"/>
      <c r="Q110" s="36" t="n">
        <f aca="false">K110+O110</f>
        <v>6</v>
      </c>
      <c r="R110" s="37"/>
    </row>
    <row r="111" customFormat="false" ht="13.5" hidden="false" customHeight="true" outlineLevel="0" collapsed="false">
      <c r="A111" s="25" t="n">
        <v>4</v>
      </c>
      <c r="B111" s="63" t="n">
        <v>95</v>
      </c>
      <c r="C111" s="38" t="s">
        <v>260</v>
      </c>
      <c r="D111" s="39" t="s">
        <v>261</v>
      </c>
      <c r="E111" s="40" t="s">
        <v>207</v>
      </c>
      <c r="F111" s="29" t="n">
        <v>20471</v>
      </c>
      <c r="G111" s="29"/>
      <c r="H111" s="40" t="s">
        <v>254</v>
      </c>
      <c r="I111" s="31" t="n">
        <v>2</v>
      </c>
      <c r="J111" s="32"/>
      <c r="K111" s="33" t="n">
        <v>4</v>
      </c>
      <c r="L111" s="34" t="n">
        <v>6</v>
      </c>
      <c r="M111" s="34"/>
      <c r="N111" s="61" t="n">
        <v>3</v>
      </c>
      <c r="O111" s="34" t="n">
        <v>5</v>
      </c>
      <c r="P111" s="33"/>
      <c r="Q111" s="36" t="n">
        <f aca="false">K111+O111</f>
        <v>9</v>
      </c>
      <c r="R111" s="37"/>
    </row>
    <row r="112" customFormat="false" ht="13.5" hidden="false" customHeight="true" outlineLevel="0" collapsed="false">
      <c r="A112" s="25" t="n">
        <v>5</v>
      </c>
      <c r="B112" s="63" t="n">
        <v>81</v>
      </c>
      <c r="C112" s="38" t="s">
        <v>262</v>
      </c>
      <c r="D112" s="39" t="s">
        <v>263</v>
      </c>
      <c r="E112" s="40" t="s">
        <v>245</v>
      </c>
      <c r="F112" s="29" t="n">
        <v>5561</v>
      </c>
      <c r="G112" s="29"/>
      <c r="H112" s="40" t="s">
        <v>254</v>
      </c>
      <c r="I112" s="31" t="n">
        <v>1</v>
      </c>
      <c r="J112" s="32"/>
      <c r="K112" s="33" t="n">
        <v>7</v>
      </c>
      <c r="L112" s="34" t="n">
        <v>4</v>
      </c>
      <c r="M112" s="34"/>
      <c r="N112" s="61" t="n">
        <v>14</v>
      </c>
      <c r="O112" s="34" t="n">
        <v>4</v>
      </c>
      <c r="P112" s="33"/>
      <c r="Q112" s="36" t="n">
        <f aca="false">K112+O112</f>
        <v>11</v>
      </c>
      <c r="R112" s="37"/>
    </row>
    <row r="113" customFormat="false" ht="13.5" hidden="false" customHeight="true" outlineLevel="0" collapsed="false">
      <c r="A113" s="25" t="n">
        <v>6</v>
      </c>
      <c r="B113" s="63" t="n">
        <v>85</v>
      </c>
      <c r="C113" s="26" t="s">
        <v>264</v>
      </c>
      <c r="D113" s="27" t="s">
        <v>265</v>
      </c>
      <c r="E113" s="28" t="s">
        <v>266</v>
      </c>
      <c r="F113" s="29" t="n">
        <v>20473</v>
      </c>
      <c r="G113" s="29"/>
      <c r="H113" s="30" t="s">
        <v>257</v>
      </c>
      <c r="I113" s="31" t="n">
        <v>-19</v>
      </c>
      <c r="J113" s="32"/>
      <c r="K113" s="33" t="n">
        <v>8</v>
      </c>
      <c r="L113" s="34" t="n">
        <v>7</v>
      </c>
      <c r="M113" s="34"/>
      <c r="N113" s="61" t="n">
        <v>2</v>
      </c>
      <c r="O113" s="34" t="n">
        <v>6</v>
      </c>
      <c r="P113" s="33"/>
      <c r="Q113" s="36" t="n">
        <f aca="false">K113+O113</f>
        <v>14</v>
      </c>
      <c r="R113" s="37"/>
    </row>
    <row r="114" customFormat="false" ht="13.5" hidden="false" customHeight="true" outlineLevel="0" collapsed="false">
      <c r="A114" s="25" t="n">
        <v>7</v>
      </c>
      <c r="B114" s="63" t="n">
        <v>83</v>
      </c>
      <c r="C114" s="38" t="s">
        <v>267</v>
      </c>
      <c r="D114" s="39" t="s">
        <v>268</v>
      </c>
      <c r="E114" s="40" t="s">
        <v>80</v>
      </c>
      <c r="F114" s="29" t="n">
        <v>19974</v>
      </c>
      <c r="G114" s="29"/>
      <c r="H114" s="40" t="s">
        <v>269</v>
      </c>
      <c r="I114" s="31" t="n">
        <v>-20</v>
      </c>
      <c r="J114" s="32"/>
      <c r="K114" s="33" t="n">
        <v>10</v>
      </c>
      <c r="L114" s="34" t="n">
        <v>10</v>
      </c>
      <c r="M114" s="34"/>
      <c r="N114" s="61"/>
      <c r="O114" s="34" t="n">
        <v>9</v>
      </c>
      <c r="P114" s="33"/>
      <c r="Q114" s="36" t="n">
        <f aca="false">K114+O114</f>
        <v>19</v>
      </c>
      <c r="R114" s="37"/>
    </row>
    <row r="115" customFormat="false" ht="13.5" hidden="false" customHeight="true" outlineLevel="0" collapsed="false">
      <c r="A115" s="25" t="n">
        <v>8</v>
      </c>
      <c r="B115" s="63" t="n">
        <v>94</v>
      </c>
      <c r="C115" s="26" t="s">
        <v>270</v>
      </c>
      <c r="D115" s="27" t="s">
        <v>271</v>
      </c>
      <c r="E115" s="28" t="s">
        <v>272</v>
      </c>
      <c r="F115" s="29" t="n">
        <v>6924</v>
      </c>
      <c r="G115" s="29"/>
      <c r="H115" s="30" t="s">
        <v>257</v>
      </c>
      <c r="I115" s="31" t="n">
        <v>1</v>
      </c>
      <c r="J115" s="32"/>
      <c r="K115" s="33" t="n">
        <v>5</v>
      </c>
      <c r="L115" s="34" t="s">
        <v>97</v>
      </c>
      <c r="M115" s="34"/>
      <c r="N115" s="61"/>
      <c r="O115" s="34" t="n">
        <v>20</v>
      </c>
      <c r="P115" s="33"/>
      <c r="Q115" s="36" t="n">
        <f aca="false">K115+O115</f>
        <v>25</v>
      </c>
      <c r="R115" s="37"/>
    </row>
    <row r="116" customFormat="false" ht="13.5" hidden="false" customHeight="true" outlineLevel="0" collapsed="false">
      <c r="A116" s="25" t="n">
        <v>9</v>
      </c>
      <c r="B116" s="63" t="n">
        <v>93</v>
      </c>
      <c r="C116" s="26" t="s">
        <v>273</v>
      </c>
      <c r="D116" s="27" t="s">
        <v>274</v>
      </c>
      <c r="E116" s="28" t="s">
        <v>275</v>
      </c>
      <c r="F116" s="29" t="n">
        <v>19857</v>
      </c>
      <c r="G116" s="29"/>
      <c r="H116" s="30" t="s">
        <v>257</v>
      </c>
      <c r="I116" s="31" t="n">
        <v>1</v>
      </c>
      <c r="J116" s="32"/>
      <c r="K116" s="33" t="n">
        <v>6</v>
      </c>
      <c r="L116" s="34" t="s">
        <v>97</v>
      </c>
      <c r="M116" s="34"/>
      <c r="N116" s="61"/>
      <c r="O116" s="34" t="n">
        <v>20</v>
      </c>
      <c r="P116" s="33"/>
      <c r="Q116" s="36" t="n">
        <f aca="false">K116+O116</f>
        <v>26</v>
      </c>
      <c r="R116" s="37"/>
    </row>
    <row r="117" customFormat="false" ht="13.5" hidden="false" customHeight="true" outlineLevel="0" collapsed="false">
      <c r="A117" s="25" t="n">
        <v>10</v>
      </c>
      <c r="B117" s="63" t="n">
        <v>84</v>
      </c>
      <c r="C117" s="26" t="s">
        <v>255</v>
      </c>
      <c r="D117" s="27" t="s">
        <v>276</v>
      </c>
      <c r="E117" s="28" t="s">
        <v>266</v>
      </c>
      <c r="F117" s="29" t="n">
        <v>20474</v>
      </c>
      <c r="G117" s="29"/>
      <c r="H117" s="30" t="s">
        <v>257</v>
      </c>
      <c r="I117" s="31" t="s">
        <v>97</v>
      </c>
      <c r="J117" s="32"/>
      <c r="K117" s="33" t="n">
        <v>20</v>
      </c>
      <c r="L117" s="34" t="n">
        <v>8</v>
      </c>
      <c r="M117" s="34"/>
      <c r="N117" s="61" t="n">
        <v>1</v>
      </c>
      <c r="O117" s="34" t="n">
        <v>7</v>
      </c>
      <c r="P117" s="33"/>
      <c r="Q117" s="36" t="n">
        <f aca="false">K117+O117</f>
        <v>27</v>
      </c>
    </row>
    <row r="118" customFormat="false" ht="13.5" hidden="false" customHeight="true" outlineLevel="0" collapsed="false">
      <c r="A118" s="25" t="n">
        <v>11</v>
      </c>
      <c r="B118" s="63" t="n">
        <v>80</v>
      </c>
      <c r="C118" s="38" t="s">
        <v>277</v>
      </c>
      <c r="D118" s="39" t="s">
        <v>278</v>
      </c>
      <c r="E118" s="40" t="s">
        <v>66</v>
      </c>
      <c r="F118" s="29" t="n">
        <v>20290</v>
      </c>
      <c r="G118" s="29"/>
      <c r="H118" s="40" t="s">
        <v>269</v>
      </c>
      <c r="I118" s="31" t="s">
        <v>126</v>
      </c>
      <c r="J118" s="32"/>
      <c r="K118" s="33" t="n">
        <v>20</v>
      </c>
      <c r="L118" s="34" t="n">
        <v>9</v>
      </c>
      <c r="M118" s="34"/>
      <c r="N118" s="61"/>
      <c r="O118" s="34" t="n">
        <v>8</v>
      </c>
      <c r="P118" s="33"/>
      <c r="Q118" s="36" t="n">
        <f aca="false">K118+O118</f>
        <v>28</v>
      </c>
      <c r="R118" s="37"/>
    </row>
    <row r="119" customFormat="false" ht="13.5" hidden="false" customHeight="true" outlineLevel="0" collapsed="false">
      <c r="A119" s="25" t="n">
        <v>12</v>
      </c>
      <c r="B119" s="63" t="n">
        <v>89</v>
      </c>
      <c r="C119" s="26" t="s">
        <v>279</v>
      </c>
      <c r="D119" s="27" t="s">
        <v>280</v>
      </c>
      <c r="E119" s="28" t="s">
        <v>272</v>
      </c>
      <c r="F119" s="29" t="n">
        <v>7758</v>
      </c>
      <c r="G119" s="29"/>
      <c r="H119" s="30" t="s">
        <v>281</v>
      </c>
      <c r="I119" s="31" t="n">
        <v>-20</v>
      </c>
      <c r="J119" s="32"/>
      <c r="K119" s="33" t="n">
        <v>9</v>
      </c>
      <c r="L119" s="34" t="s">
        <v>97</v>
      </c>
      <c r="M119" s="34"/>
      <c r="N119" s="61"/>
      <c r="O119" s="34" t="n">
        <v>20</v>
      </c>
      <c r="P119" s="33"/>
      <c r="Q119" s="36" t="n">
        <f aca="false">K119+O119</f>
        <v>29</v>
      </c>
      <c r="R119" s="37"/>
    </row>
    <row r="120" customFormat="false" ht="13.5" hidden="false" customHeight="true" outlineLevel="0" collapsed="false">
      <c r="A120" s="25"/>
      <c r="B120" s="63" t="n">
        <v>86</v>
      </c>
      <c r="C120" s="26" t="s">
        <v>282</v>
      </c>
      <c r="D120" s="27" t="s">
        <v>283</v>
      </c>
      <c r="E120" s="28" t="s">
        <v>76</v>
      </c>
      <c r="F120" s="29" t="n">
        <v>5409</v>
      </c>
      <c r="G120" s="29"/>
      <c r="H120" s="30" t="s">
        <v>257</v>
      </c>
      <c r="I120" s="31" t="s">
        <v>97</v>
      </c>
      <c r="J120" s="32"/>
      <c r="K120" s="33" t="n">
        <v>20</v>
      </c>
      <c r="L120" s="34" t="s">
        <v>97</v>
      </c>
      <c r="M120" s="34"/>
      <c r="N120" s="61"/>
      <c r="O120" s="34" t="n">
        <v>20</v>
      </c>
      <c r="P120" s="33"/>
      <c r="Q120" s="36" t="n">
        <f aca="false">K120+O120</f>
        <v>40</v>
      </c>
      <c r="R120" s="37"/>
    </row>
    <row r="121" customFormat="false" ht="13.5" hidden="false" customHeight="true" outlineLevel="0" collapsed="false">
      <c r="A121" s="25"/>
      <c r="B121" s="63" t="n">
        <v>87</v>
      </c>
      <c r="C121" s="26" t="s">
        <v>284</v>
      </c>
      <c r="D121" s="27" t="s">
        <v>285</v>
      </c>
      <c r="E121" s="28" t="s">
        <v>41</v>
      </c>
      <c r="F121" s="29" t="n">
        <v>20535</v>
      </c>
      <c r="G121" s="29"/>
      <c r="H121" s="30" t="s">
        <v>281</v>
      </c>
      <c r="I121" s="31" t="s">
        <v>97</v>
      </c>
      <c r="J121" s="32"/>
      <c r="K121" s="33" t="n">
        <v>20</v>
      </c>
      <c r="L121" s="34" t="s">
        <v>97</v>
      </c>
      <c r="M121" s="34"/>
      <c r="N121" s="61"/>
      <c r="O121" s="34" t="n">
        <v>20</v>
      </c>
      <c r="P121" s="33"/>
      <c r="Q121" s="36" t="n">
        <f aca="false">K121+O121</f>
        <v>40</v>
      </c>
      <c r="R121" s="37"/>
    </row>
    <row r="122" customFormat="false" ht="13.5" hidden="false" customHeight="true" outlineLevel="0" collapsed="false">
      <c r="A122" s="25"/>
      <c r="B122" s="63" t="n">
        <v>88</v>
      </c>
      <c r="C122" s="26" t="s">
        <v>284</v>
      </c>
      <c r="D122" s="27" t="s">
        <v>286</v>
      </c>
      <c r="E122" s="28" t="s">
        <v>41</v>
      </c>
      <c r="F122" s="29" t="n">
        <v>19871</v>
      </c>
      <c r="G122" s="29"/>
      <c r="H122" s="30" t="s">
        <v>281</v>
      </c>
      <c r="I122" s="31" t="s">
        <v>97</v>
      </c>
      <c r="J122" s="64"/>
      <c r="K122" s="33" t="n">
        <v>20</v>
      </c>
      <c r="L122" s="34" t="s">
        <v>97</v>
      </c>
      <c r="M122" s="34"/>
      <c r="N122" s="61"/>
      <c r="O122" s="34" t="n">
        <v>20</v>
      </c>
      <c r="P122" s="33"/>
      <c r="Q122" s="36" t="n">
        <f aca="false">K122+O122</f>
        <v>40</v>
      </c>
    </row>
    <row r="123" customFormat="false" ht="13.5" hidden="false" customHeight="true" outlineLevel="0" collapsed="false">
      <c r="A123" s="25"/>
      <c r="B123" s="63" t="n">
        <v>90</v>
      </c>
      <c r="C123" s="26" t="s">
        <v>287</v>
      </c>
      <c r="D123" s="27" t="s">
        <v>288</v>
      </c>
      <c r="E123" s="28" t="s">
        <v>272</v>
      </c>
      <c r="F123" s="29" t="n">
        <v>20162</v>
      </c>
      <c r="G123" s="29"/>
      <c r="H123" s="30" t="s">
        <v>281</v>
      </c>
      <c r="I123" s="31" t="s">
        <v>97</v>
      </c>
      <c r="J123" s="64"/>
      <c r="K123" s="33" t="n">
        <v>20</v>
      </c>
      <c r="L123" s="34" t="s">
        <v>97</v>
      </c>
      <c r="M123" s="34"/>
      <c r="N123" s="61"/>
      <c r="O123" s="34" t="n">
        <v>20</v>
      </c>
      <c r="P123" s="33"/>
      <c r="Q123" s="36" t="n">
        <f aca="false">K123+O123</f>
        <v>40</v>
      </c>
    </row>
    <row r="124" customFormat="false" ht="13.5" hidden="false" customHeight="true" outlineLevel="0" collapsed="false">
      <c r="A124" s="25"/>
      <c r="B124" s="63" t="n">
        <v>91</v>
      </c>
      <c r="C124" s="26" t="s">
        <v>287</v>
      </c>
      <c r="D124" s="27" t="s">
        <v>289</v>
      </c>
      <c r="E124" s="28" t="s">
        <v>272</v>
      </c>
      <c r="F124" s="29" t="n">
        <v>20163</v>
      </c>
      <c r="G124" s="29"/>
      <c r="H124" s="30" t="s">
        <v>281</v>
      </c>
      <c r="I124" s="31" t="s">
        <v>97</v>
      </c>
      <c r="J124" s="64"/>
      <c r="K124" s="33" t="n">
        <v>20</v>
      </c>
      <c r="L124" s="34" t="s">
        <v>97</v>
      </c>
      <c r="M124" s="34"/>
      <c r="N124" s="61"/>
      <c r="O124" s="34" t="n">
        <v>20</v>
      </c>
      <c r="P124" s="33"/>
      <c r="Q124" s="36" t="n">
        <f aca="false">K124+O124</f>
        <v>40</v>
      </c>
    </row>
    <row r="125" customFormat="false" ht="13.5" hidden="false" customHeight="true" outlineLevel="0" collapsed="false">
      <c r="A125" s="25"/>
      <c r="B125" s="63" t="n">
        <v>92</v>
      </c>
      <c r="C125" s="26" t="s">
        <v>290</v>
      </c>
      <c r="D125" s="27" t="s">
        <v>291</v>
      </c>
      <c r="E125" s="28" t="s">
        <v>272</v>
      </c>
      <c r="F125" s="29" t="n">
        <v>20515</v>
      </c>
      <c r="G125" s="29"/>
      <c r="H125" s="30" t="s">
        <v>257</v>
      </c>
      <c r="I125" s="31" t="s">
        <v>97</v>
      </c>
      <c r="J125" s="64"/>
      <c r="K125" s="33" t="n">
        <v>20</v>
      </c>
      <c r="L125" s="34" t="s">
        <v>97</v>
      </c>
      <c r="M125" s="34"/>
      <c r="N125" s="61"/>
      <c r="O125" s="34" t="n">
        <v>20</v>
      </c>
      <c r="P125" s="33"/>
      <c r="Q125" s="36" t="n">
        <f aca="false">K125+O125</f>
        <v>40</v>
      </c>
    </row>
    <row r="126" customFormat="false" ht="13.5" hidden="false" customHeight="true" outlineLevel="0" collapsed="false">
      <c r="A126" s="25"/>
      <c r="B126" s="65" t="n">
        <v>98</v>
      </c>
      <c r="C126" s="66" t="s">
        <v>292</v>
      </c>
      <c r="D126" s="67" t="s">
        <v>293</v>
      </c>
      <c r="E126" s="68" t="s">
        <v>294</v>
      </c>
      <c r="F126" s="69" t="n">
        <v>20562</v>
      </c>
      <c r="G126" s="69"/>
      <c r="H126" s="70" t="s">
        <v>281</v>
      </c>
      <c r="I126" s="31" t="s">
        <v>126</v>
      </c>
      <c r="J126" s="64"/>
      <c r="K126" s="33" t="n">
        <v>40</v>
      </c>
      <c r="L126" s="34" t="s">
        <v>97</v>
      </c>
      <c r="M126" s="34"/>
      <c r="N126" s="61"/>
      <c r="O126" s="34" t="n">
        <v>20</v>
      </c>
      <c r="P126" s="33"/>
      <c r="Q126" s="36" t="n">
        <f aca="false">K126+O126</f>
        <v>60</v>
      </c>
    </row>
    <row r="127" customFormat="false" ht="13.5" hidden="false" customHeight="true" outlineLevel="0" collapsed="false">
      <c r="A127" s="25"/>
      <c r="B127" s="65" t="n">
        <v>99</v>
      </c>
      <c r="C127" s="66" t="s">
        <v>295</v>
      </c>
      <c r="D127" s="67" t="s">
        <v>296</v>
      </c>
      <c r="E127" s="68" t="s">
        <v>45</v>
      </c>
      <c r="F127" s="69" t="n">
        <v>19292</v>
      </c>
      <c r="G127" s="69"/>
      <c r="H127" s="70" t="s">
        <v>281</v>
      </c>
      <c r="I127" s="31" t="s">
        <v>126</v>
      </c>
      <c r="J127" s="64"/>
      <c r="K127" s="33" t="n">
        <v>40</v>
      </c>
      <c r="L127" s="34" t="s">
        <v>97</v>
      </c>
      <c r="M127" s="34"/>
      <c r="N127" s="61"/>
      <c r="O127" s="34" t="n">
        <v>20</v>
      </c>
      <c r="P127" s="33"/>
      <c r="Q127" s="36" t="n">
        <f aca="false">K127+O127</f>
        <v>60</v>
      </c>
      <c r="R127" s="37"/>
    </row>
    <row r="128" customFormat="false" ht="15" hidden="false" customHeight="false" outlineLevel="0" collapsed="false">
      <c r="A128" s="51" t="s">
        <v>127</v>
      </c>
      <c r="B128" s="52"/>
      <c r="C128" s="53" t="s">
        <v>128</v>
      </c>
      <c r="D128" s="54" t="n">
        <v>20</v>
      </c>
      <c r="E128" s="52"/>
      <c r="F128" s="52"/>
      <c r="G128" s="52"/>
      <c r="H128" s="55" t="s">
        <v>129</v>
      </c>
      <c r="I128" s="59"/>
      <c r="J128" s="59"/>
      <c r="K128" s="59"/>
      <c r="L128" s="60"/>
      <c r="M128" s="60"/>
      <c r="N128" s="60"/>
      <c r="O128" s="57"/>
      <c r="P128" s="55"/>
      <c r="Q128" s="52"/>
    </row>
    <row r="129" customFormat="false" ht="12.75" hidden="false" customHeight="false" outlineLevel="0" collapsed="false">
      <c r="L129" s="58" t="s">
        <v>297</v>
      </c>
    </row>
    <row r="130" customFormat="false" ht="13.5" hidden="false" customHeight="false" outlineLevel="0" collapsed="false">
      <c r="A130" s="21" t="s">
        <v>298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5" hidden="false" customHeight="false" outlineLevel="0" collapsed="false">
      <c r="A131" s="22" t="s">
        <v>25</v>
      </c>
      <c r="B131" s="22"/>
      <c r="C131" s="23"/>
      <c r="D131" s="22"/>
      <c r="E131" s="22"/>
      <c r="F131" s="22"/>
      <c r="G131" s="22"/>
      <c r="H131" s="22"/>
      <c r="I131" s="24"/>
      <c r="J131" s="24" t="s">
        <v>251</v>
      </c>
      <c r="K131" s="24"/>
      <c r="L131" s="24"/>
      <c r="M131" s="24"/>
      <c r="N131" s="24" t="s">
        <v>251</v>
      </c>
      <c r="O131" s="24"/>
      <c r="P131" s="24"/>
      <c r="Q131" s="22"/>
    </row>
    <row r="132" customFormat="false" ht="13.5" hidden="false" customHeight="true" outlineLevel="0" collapsed="false">
      <c r="A132" s="25" t="n">
        <v>1</v>
      </c>
      <c r="B132" s="63" t="n">
        <v>12</v>
      </c>
      <c r="C132" s="26" t="s">
        <v>171</v>
      </c>
      <c r="D132" s="27" t="s">
        <v>172</v>
      </c>
      <c r="E132" s="28" t="s">
        <v>173</v>
      </c>
      <c r="F132" s="29" t="n">
        <v>13675</v>
      </c>
      <c r="G132" s="29"/>
      <c r="H132" s="30" t="s">
        <v>174</v>
      </c>
      <c r="I132" s="31" t="n">
        <v>11</v>
      </c>
      <c r="J132" s="32"/>
      <c r="K132" s="33" t="n">
        <v>2</v>
      </c>
      <c r="L132" s="34" t="n">
        <v>5</v>
      </c>
      <c r="M132" s="35" t="n">
        <v>9</v>
      </c>
      <c r="N132" s="34" t="s">
        <v>147</v>
      </c>
      <c r="O132" s="34" t="n">
        <v>5</v>
      </c>
      <c r="P132" s="33"/>
      <c r="Q132" s="36" t="n">
        <f aca="false">K132+O132</f>
        <v>7</v>
      </c>
      <c r="R132" s="37"/>
    </row>
    <row r="133" customFormat="false" ht="13.5" hidden="false" customHeight="true" outlineLevel="0" collapsed="false">
      <c r="A133" s="25" t="n">
        <v>2</v>
      </c>
      <c r="B133" s="63" t="n">
        <v>3</v>
      </c>
      <c r="C133" s="26" t="s">
        <v>299</v>
      </c>
      <c r="D133" s="27" t="s">
        <v>300</v>
      </c>
      <c r="E133" s="28" t="s">
        <v>150</v>
      </c>
      <c r="F133" s="29" t="n">
        <v>5222</v>
      </c>
      <c r="G133" s="29"/>
      <c r="H133" s="30" t="s">
        <v>301</v>
      </c>
      <c r="I133" s="31" t="n">
        <v>17</v>
      </c>
      <c r="J133" s="32"/>
      <c r="K133" s="33" t="n">
        <v>1</v>
      </c>
      <c r="L133" s="34" t="n">
        <v>6</v>
      </c>
      <c r="M133" s="35" t="n">
        <v>4</v>
      </c>
      <c r="N133" s="34" t="s">
        <v>159</v>
      </c>
      <c r="O133" s="34" t="n">
        <v>6</v>
      </c>
      <c r="P133" s="33"/>
      <c r="Q133" s="36" t="n">
        <f aca="false">K133+O133</f>
        <v>7</v>
      </c>
      <c r="R133" s="37"/>
    </row>
    <row r="134" customFormat="false" ht="13.5" hidden="false" customHeight="true" outlineLevel="0" collapsed="false">
      <c r="A134" s="25" t="n">
        <v>3</v>
      </c>
      <c r="B134" s="63" t="n">
        <v>4</v>
      </c>
      <c r="C134" s="26" t="s">
        <v>302</v>
      </c>
      <c r="D134" s="27" t="s">
        <v>303</v>
      </c>
      <c r="E134" s="28" t="s">
        <v>304</v>
      </c>
      <c r="F134" s="29" t="n">
        <v>19562</v>
      </c>
      <c r="G134" s="29"/>
      <c r="H134" s="30" t="s">
        <v>301</v>
      </c>
      <c r="I134" s="31" t="n">
        <v>6</v>
      </c>
      <c r="J134" s="32"/>
      <c r="K134" s="33" t="n">
        <v>3</v>
      </c>
      <c r="L134" s="34" t="n">
        <v>4</v>
      </c>
      <c r="M134" s="35" t="n">
        <v>1</v>
      </c>
      <c r="N134" s="34" t="s">
        <v>305</v>
      </c>
      <c r="O134" s="34" t="n">
        <v>4</v>
      </c>
      <c r="P134" s="33"/>
      <c r="Q134" s="36" t="n">
        <f aca="false">K134+O134</f>
        <v>7</v>
      </c>
      <c r="R134" s="37"/>
    </row>
    <row r="135" customFormat="false" ht="13.5" hidden="false" customHeight="true" outlineLevel="0" collapsed="false">
      <c r="A135" s="25" t="n">
        <v>4</v>
      </c>
      <c r="B135" s="63" t="n">
        <v>6</v>
      </c>
      <c r="C135" s="26" t="s">
        <v>306</v>
      </c>
      <c r="D135" s="27" t="s">
        <v>307</v>
      </c>
      <c r="E135" s="28" t="s">
        <v>45</v>
      </c>
      <c r="F135" s="29" t="n">
        <v>12285</v>
      </c>
      <c r="G135" s="29"/>
      <c r="H135" s="30" t="s">
        <v>301</v>
      </c>
      <c r="I135" s="31" t="n">
        <v>4</v>
      </c>
      <c r="J135" s="32"/>
      <c r="K135" s="33" t="n">
        <v>4</v>
      </c>
      <c r="L135" s="34" t="n">
        <v>4</v>
      </c>
      <c r="M135" s="35" t="n">
        <v>1</v>
      </c>
      <c r="N135" s="34" t="s">
        <v>305</v>
      </c>
      <c r="O135" s="34" t="n">
        <v>4</v>
      </c>
      <c r="P135" s="33"/>
      <c r="Q135" s="36" t="n">
        <f aca="false">K135+O135</f>
        <v>8</v>
      </c>
      <c r="R135" s="37"/>
    </row>
    <row r="136" customFormat="false" ht="13.5" hidden="false" customHeight="true" outlineLevel="0" collapsed="false">
      <c r="A136" s="25" t="n">
        <v>5</v>
      </c>
      <c r="B136" s="63" t="n">
        <v>1</v>
      </c>
      <c r="C136" s="26" t="s">
        <v>308</v>
      </c>
      <c r="D136" s="27" t="s">
        <v>309</v>
      </c>
      <c r="E136" s="28" t="s">
        <v>91</v>
      </c>
      <c r="F136" s="29" t="n">
        <v>19906</v>
      </c>
      <c r="G136" s="29"/>
      <c r="H136" s="30" t="s">
        <v>310</v>
      </c>
      <c r="I136" s="31" t="n">
        <v>3</v>
      </c>
      <c r="J136" s="32"/>
      <c r="K136" s="33" t="n">
        <v>5</v>
      </c>
      <c r="L136" s="34" t="n">
        <v>5</v>
      </c>
      <c r="M136" s="34"/>
      <c r="N136" s="34" t="n">
        <v>5</v>
      </c>
      <c r="O136" s="34" t="n">
        <v>5</v>
      </c>
      <c r="P136" s="33"/>
      <c r="Q136" s="36" t="n">
        <f aca="false">K136+O136</f>
        <v>10</v>
      </c>
      <c r="R136" s="37"/>
    </row>
    <row r="137" customFormat="false" ht="13.5" hidden="false" customHeight="true" outlineLevel="0" collapsed="false">
      <c r="A137" s="25"/>
      <c r="B137" s="63" t="n">
        <v>2</v>
      </c>
      <c r="C137" s="26" t="s">
        <v>311</v>
      </c>
      <c r="D137" s="27" t="s">
        <v>312</v>
      </c>
      <c r="E137" s="28" t="s">
        <v>121</v>
      </c>
      <c r="F137" s="29" t="n">
        <v>19704</v>
      </c>
      <c r="G137" s="29"/>
      <c r="H137" s="30" t="s">
        <v>174</v>
      </c>
      <c r="I137" s="31" t="s">
        <v>97</v>
      </c>
      <c r="J137" s="32"/>
      <c r="K137" s="33" t="n">
        <v>20</v>
      </c>
      <c r="L137" s="34" t="s">
        <v>97</v>
      </c>
      <c r="M137" s="34"/>
      <c r="N137" s="34"/>
      <c r="O137" s="34" t="n">
        <v>20</v>
      </c>
      <c r="P137" s="33"/>
      <c r="Q137" s="36" t="n">
        <f aca="false">K137+O137</f>
        <v>40</v>
      </c>
      <c r="R137" s="37"/>
    </row>
    <row r="138" customFormat="false" ht="13.5" hidden="false" customHeight="true" outlineLevel="0" collapsed="false">
      <c r="A138" s="25"/>
      <c r="B138" s="63" t="n">
        <v>5</v>
      </c>
      <c r="C138" s="26" t="s">
        <v>313</v>
      </c>
      <c r="D138" s="27" t="s">
        <v>314</v>
      </c>
      <c r="E138" s="28" t="s">
        <v>66</v>
      </c>
      <c r="F138" s="29" t="n">
        <v>20563</v>
      </c>
      <c r="G138" s="29"/>
      <c r="H138" s="30" t="s">
        <v>301</v>
      </c>
      <c r="I138" s="31" t="s">
        <v>97</v>
      </c>
      <c r="J138" s="32"/>
      <c r="K138" s="33" t="n">
        <v>20</v>
      </c>
      <c r="L138" s="34"/>
      <c r="M138" s="34"/>
      <c r="N138" s="34"/>
      <c r="O138" s="34" t="n">
        <v>40</v>
      </c>
      <c r="P138" s="33"/>
      <c r="Q138" s="36" t="n">
        <f aca="false">K138+O138</f>
        <v>60</v>
      </c>
      <c r="R138" s="37"/>
    </row>
    <row r="139" customFormat="false" ht="15" hidden="false" customHeight="false" outlineLevel="0" collapsed="false">
      <c r="A139" s="51" t="s">
        <v>127</v>
      </c>
      <c r="B139" s="52"/>
      <c r="C139" s="53" t="s">
        <v>128</v>
      </c>
      <c r="D139" s="54" t="n">
        <v>8</v>
      </c>
      <c r="E139" s="52"/>
      <c r="F139" s="52"/>
      <c r="G139" s="52"/>
      <c r="H139" s="55" t="s">
        <v>129</v>
      </c>
      <c r="I139" s="59"/>
      <c r="J139" s="59"/>
      <c r="K139" s="59"/>
      <c r="L139" s="60"/>
      <c r="M139" s="60"/>
      <c r="N139" s="60"/>
      <c r="O139" s="57"/>
      <c r="P139" s="55"/>
      <c r="Q139" s="52"/>
    </row>
    <row r="144" s="2" customFormat="true" ht="26.25" hidden="false" customHeight="true" outlineLevel="0" collapsed="false">
      <c r="A144" s="1" t="s">
        <v>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Y144" s="0"/>
    </row>
    <row r="145" s="2" customFormat="true" ht="14.25" hidden="false" customHeight="true" outlineLevel="0" collapsed="false">
      <c r="A145" s="3" t="s">
        <v>315</v>
      </c>
      <c r="B145" s="4"/>
      <c r="C145" s="5"/>
      <c r="D145" s="6" t="s">
        <v>316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7" t="s">
        <v>3</v>
      </c>
      <c r="Y145" s="0"/>
    </row>
    <row r="146" s="2" customFormat="true" ht="12" hidden="false" customHeight="true" outlineLevel="0" collapsed="false">
      <c r="B146" s="4"/>
      <c r="C146" s="5"/>
      <c r="D146" s="5"/>
      <c r="E146" s="8"/>
      <c r="F146" s="9"/>
      <c r="G146" s="9"/>
      <c r="P146" s="7" t="s">
        <v>4</v>
      </c>
      <c r="Y146" s="0"/>
    </row>
    <row r="147" s="2" customFormat="true" ht="17.25" hidden="false" customHeight="true" outlineLevel="0" collapsed="false">
      <c r="A147" s="10" t="s">
        <v>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Y147" s="0"/>
    </row>
    <row r="148" customFormat="false" ht="7.5" hidden="false" customHeight="true" outlineLevel="0" collapsed="false">
      <c r="P148" s="11"/>
    </row>
    <row r="149" customFormat="false" ht="14.25" hidden="false" customHeight="true" outlineLevel="0" collapsed="false">
      <c r="A149" s="12" t="s">
        <v>6</v>
      </c>
      <c r="B149" s="12" t="s">
        <v>7</v>
      </c>
      <c r="C149" s="13" t="s">
        <v>8</v>
      </c>
      <c r="D149" s="12" t="s">
        <v>9</v>
      </c>
      <c r="E149" s="12" t="s">
        <v>10</v>
      </c>
      <c r="F149" s="13" t="s">
        <v>11</v>
      </c>
      <c r="G149" s="13"/>
      <c r="H149" s="13" t="s">
        <v>12</v>
      </c>
      <c r="I149" s="13" t="s">
        <v>317</v>
      </c>
      <c r="J149" s="13"/>
      <c r="K149" s="13"/>
      <c r="L149" s="13" t="s">
        <v>318</v>
      </c>
      <c r="M149" s="13"/>
      <c r="N149" s="13" t="s">
        <v>319</v>
      </c>
      <c r="O149" s="13"/>
      <c r="P149" s="14" t="s">
        <v>15</v>
      </c>
    </row>
    <row r="150" s="19" customFormat="true" ht="9.75" hidden="false" customHeight="true" outlineLevel="0" collapsed="false">
      <c r="A150" s="15" t="s">
        <v>16</v>
      </c>
      <c r="B150" s="16" t="s">
        <v>17</v>
      </c>
      <c r="C150" s="17" t="s">
        <v>18</v>
      </c>
      <c r="D150" s="15" t="s">
        <v>19</v>
      </c>
      <c r="E150" s="15" t="s">
        <v>20</v>
      </c>
      <c r="F150" s="17" t="s">
        <v>21</v>
      </c>
      <c r="G150" s="17"/>
      <c r="H150" s="17" t="s">
        <v>22</v>
      </c>
      <c r="I150" s="17"/>
      <c r="J150" s="17"/>
      <c r="K150" s="17"/>
      <c r="L150" s="17" t="s">
        <v>320</v>
      </c>
      <c r="M150" s="17"/>
      <c r="N150" s="17" t="s">
        <v>321</v>
      </c>
      <c r="O150" s="17"/>
      <c r="P150" s="18" t="s">
        <v>23</v>
      </c>
      <c r="Y150" s="0"/>
    </row>
    <row r="151" s="2" customFormat="true" ht="6" hidden="false" customHeight="true" outlineLevel="0" collapsed="false">
      <c r="B151" s="4"/>
      <c r="C151" s="5"/>
      <c r="D151" s="5"/>
      <c r="E151" s="8"/>
      <c r="F151" s="9"/>
      <c r="G151" s="9"/>
      <c r="P151" s="20"/>
      <c r="Y151" s="0"/>
    </row>
    <row r="152" s="2" customFormat="true" ht="13.5" hidden="false" customHeight="false" outlineLevel="0" collapsed="false">
      <c r="A152" s="21" t="s">
        <v>322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Y152" s="0"/>
    </row>
    <row r="153" s="2" customFormat="true" ht="15" hidden="false" customHeight="false" outlineLevel="0" collapsed="false">
      <c r="A153" s="22" t="s">
        <v>25</v>
      </c>
      <c r="B153" s="22"/>
      <c r="C153" s="23"/>
      <c r="D153" s="22"/>
      <c r="E153" s="22"/>
      <c r="F153" s="22"/>
      <c r="G153" s="22"/>
      <c r="H153" s="22"/>
      <c r="I153" s="24" t="s">
        <v>6</v>
      </c>
      <c r="J153" s="24" t="s">
        <v>323</v>
      </c>
      <c r="K153" s="24"/>
      <c r="L153" s="24"/>
      <c r="M153" s="24"/>
      <c r="N153" s="24" t="s">
        <v>6</v>
      </c>
      <c r="O153" s="24"/>
      <c r="P153" s="22"/>
      <c r="Y153" s="0"/>
    </row>
    <row r="154" s="2" customFormat="true" ht="12.75" hidden="false" customHeight="false" outlineLevel="0" collapsed="false">
      <c r="A154" s="25" t="n">
        <v>1</v>
      </c>
      <c r="B154" s="26" t="n">
        <v>97</v>
      </c>
      <c r="C154" s="26" t="s">
        <v>252</v>
      </c>
      <c r="D154" s="27" t="s">
        <v>253</v>
      </c>
      <c r="E154" s="28" t="s">
        <v>54</v>
      </c>
      <c r="F154" s="29" t="n">
        <v>14350</v>
      </c>
      <c r="G154" s="29"/>
      <c r="H154" s="71" t="s">
        <v>254</v>
      </c>
      <c r="I154" s="31" t="n">
        <v>1</v>
      </c>
      <c r="J154" s="72" t="n">
        <v>0.00173016203703704</v>
      </c>
      <c r="K154" s="33"/>
      <c r="L154" s="34" t="n">
        <v>1</v>
      </c>
      <c r="M154" s="73"/>
      <c r="N154" s="31" t="n">
        <v>1</v>
      </c>
      <c r="O154" s="64"/>
      <c r="P154" s="36" t="n">
        <f aca="false">L154+N154</f>
        <v>2</v>
      </c>
      <c r="Y154" s="0"/>
    </row>
    <row r="155" s="2" customFormat="true" ht="12.75" hidden="false" customHeight="false" outlineLevel="0" collapsed="false">
      <c r="A155" s="25" t="n">
        <v>2</v>
      </c>
      <c r="B155" s="26" t="n">
        <v>79</v>
      </c>
      <c r="C155" s="26" t="s">
        <v>255</v>
      </c>
      <c r="D155" s="27" t="s">
        <v>256</v>
      </c>
      <c r="E155" s="28" t="s">
        <v>45</v>
      </c>
      <c r="F155" s="29" t="s">
        <v>324</v>
      </c>
      <c r="G155" s="29"/>
      <c r="H155" s="71" t="s">
        <v>254</v>
      </c>
      <c r="I155" s="31" t="n">
        <v>2</v>
      </c>
      <c r="J155" s="72" t="n">
        <v>0.00178277777777778</v>
      </c>
      <c r="K155" s="33"/>
      <c r="L155" s="34" t="n">
        <v>2</v>
      </c>
      <c r="M155" s="73"/>
      <c r="N155" s="31" t="n">
        <v>1</v>
      </c>
      <c r="O155" s="64"/>
      <c r="P155" s="36" t="n">
        <f aca="false">L155+N155</f>
        <v>3</v>
      </c>
      <c r="Y155" s="0"/>
    </row>
    <row r="156" s="2" customFormat="true" ht="12.75" hidden="false" customHeight="false" outlineLevel="0" collapsed="false">
      <c r="A156" s="25" t="n">
        <v>3</v>
      </c>
      <c r="B156" s="26" t="n">
        <v>86</v>
      </c>
      <c r="C156" s="26" t="s">
        <v>282</v>
      </c>
      <c r="D156" s="27" t="s">
        <v>283</v>
      </c>
      <c r="E156" s="28" t="s">
        <v>76</v>
      </c>
      <c r="F156" s="29" t="s">
        <v>325</v>
      </c>
      <c r="G156" s="29"/>
      <c r="H156" s="71" t="s">
        <v>254</v>
      </c>
      <c r="I156" s="31" t="n">
        <v>4</v>
      </c>
      <c r="J156" s="72" t="n">
        <v>0.00188508101851852</v>
      </c>
      <c r="K156" s="33"/>
      <c r="L156" s="34" t="n">
        <v>4</v>
      </c>
      <c r="M156" s="73"/>
      <c r="N156" s="31" t="n">
        <v>1</v>
      </c>
      <c r="O156" s="64"/>
      <c r="P156" s="36" t="n">
        <f aca="false">L156+N156</f>
        <v>5</v>
      </c>
      <c r="Y156" s="0"/>
    </row>
    <row r="157" s="2" customFormat="true" ht="12.75" hidden="false" customHeight="false" outlineLevel="0" collapsed="false">
      <c r="A157" s="25" t="n">
        <v>4</v>
      </c>
      <c r="B157" s="26" t="n">
        <v>81</v>
      </c>
      <c r="C157" s="26" t="s">
        <v>262</v>
      </c>
      <c r="D157" s="27" t="s">
        <v>263</v>
      </c>
      <c r="E157" s="28" t="s">
        <v>245</v>
      </c>
      <c r="F157" s="29" t="n">
        <v>5561</v>
      </c>
      <c r="G157" s="29"/>
      <c r="H157" s="71" t="s">
        <v>254</v>
      </c>
      <c r="I157" s="31" t="n">
        <v>3</v>
      </c>
      <c r="J157" s="72" t="n">
        <v>0.00186471064814815</v>
      </c>
      <c r="K157" s="33"/>
      <c r="L157" s="34" t="n">
        <v>3</v>
      </c>
      <c r="M157" s="73"/>
      <c r="N157" s="31" t="n">
        <v>3</v>
      </c>
      <c r="O157" s="64"/>
      <c r="P157" s="36" t="n">
        <f aca="false">L157+N157</f>
        <v>6</v>
      </c>
      <c r="Y157" s="0"/>
    </row>
    <row r="158" s="2" customFormat="true" ht="12.75" hidden="false" customHeight="false" outlineLevel="0" collapsed="false">
      <c r="A158" s="25" t="n">
        <v>5</v>
      </c>
      <c r="B158" s="26" t="n">
        <v>82</v>
      </c>
      <c r="C158" s="26" t="s">
        <v>258</v>
      </c>
      <c r="D158" s="27" t="s">
        <v>259</v>
      </c>
      <c r="E158" s="28" t="s">
        <v>80</v>
      </c>
      <c r="F158" s="29" t="n">
        <v>9832</v>
      </c>
      <c r="G158" s="29"/>
      <c r="H158" s="71" t="s">
        <v>254</v>
      </c>
      <c r="I158" s="31" t="n">
        <v>5</v>
      </c>
      <c r="J158" s="72" t="n">
        <v>0.00190778935185185</v>
      </c>
      <c r="K158" s="33"/>
      <c r="L158" s="34" t="n">
        <v>5</v>
      </c>
      <c r="M158" s="73"/>
      <c r="N158" s="31" t="n">
        <v>1</v>
      </c>
      <c r="O158" s="64"/>
      <c r="P158" s="36" t="n">
        <f aca="false">L158+N158</f>
        <v>6</v>
      </c>
      <c r="Y158" s="0"/>
    </row>
    <row r="159" s="2" customFormat="true" ht="12.75" hidden="false" customHeight="false" outlineLevel="0" collapsed="false">
      <c r="A159" s="25" t="n">
        <v>6</v>
      </c>
      <c r="B159" s="26" t="n">
        <v>84</v>
      </c>
      <c r="C159" s="26" t="s">
        <v>255</v>
      </c>
      <c r="D159" s="27" t="s">
        <v>276</v>
      </c>
      <c r="E159" s="28" t="s">
        <v>266</v>
      </c>
      <c r="F159" s="29" t="n">
        <v>20474</v>
      </c>
      <c r="G159" s="29"/>
      <c r="H159" s="71" t="s">
        <v>254</v>
      </c>
      <c r="I159" s="31" t="n">
        <v>6</v>
      </c>
      <c r="J159" s="72" t="n">
        <v>0.00195056712962963</v>
      </c>
      <c r="K159" s="33"/>
      <c r="L159" s="34" t="n">
        <v>6</v>
      </c>
      <c r="M159" s="73"/>
      <c r="N159" s="31" t="n">
        <v>3</v>
      </c>
      <c r="O159" s="64"/>
      <c r="P159" s="36" t="n">
        <f aca="false">L159+N159</f>
        <v>9</v>
      </c>
      <c r="Y159" s="0"/>
    </row>
    <row r="160" s="2" customFormat="true" ht="12.75" hidden="false" customHeight="false" outlineLevel="0" collapsed="false">
      <c r="A160" s="25" t="n">
        <v>7</v>
      </c>
      <c r="B160" s="26" t="n">
        <v>85</v>
      </c>
      <c r="C160" s="26" t="s">
        <v>264</v>
      </c>
      <c r="D160" s="27" t="s">
        <v>265</v>
      </c>
      <c r="E160" s="28" t="s">
        <v>266</v>
      </c>
      <c r="F160" s="29" t="n">
        <v>20473</v>
      </c>
      <c r="G160" s="29"/>
      <c r="H160" s="71" t="s">
        <v>254</v>
      </c>
      <c r="I160" s="31" t="n">
        <v>7</v>
      </c>
      <c r="J160" s="72" t="n">
        <v>0.00195798611111111</v>
      </c>
      <c r="K160" s="33"/>
      <c r="L160" s="34" t="n">
        <v>7</v>
      </c>
      <c r="M160" s="73"/>
      <c r="N160" s="31" t="n">
        <v>3</v>
      </c>
      <c r="O160" s="64"/>
      <c r="P160" s="36" t="n">
        <f aca="false">L160+N160</f>
        <v>10</v>
      </c>
      <c r="Y160" s="0"/>
    </row>
    <row r="161" s="2" customFormat="true" ht="12.75" hidden="false" customHeight="false" outlineLevel="0" collapsed="false">
      <c r="A161" s="25" t="n">
        <v>8</v>
      </c>
      <c r="B161" s="26" t="n">
        <v>94</v>
      </c>
      <c r="C161" s="26" t="s">
        <v>270</v>
      </c>
      <c r="D161" s="27" t="s">
        <v>271</v>
      </c>
      <c r="E161" s="28" t="s">
        <v>272</v>
      </c>
      <c r="F161" s="29" t="s">
        <v>326</v>
      </c>
      <c r="G161" s="29"/>
      <c r="H161" s="71" t="s">
        <v>254</v>
      </c>
      <c r="I161" s="31" t="n">
        <v>8</v>
      </c>
      <c r="J161" s="72" t="n">
        <v>0.00196550925925926</v>
      </c>
      <c r="K161" s="33"/>
      <c r="L161" s="34" t="n">
        <v>8</v>
      </c>
      <c r="M161" s="73"/>
      <c r="N161" s="31" t="n">
        <v>2</v>
      </c>
      <c r="O161" s="64"/>
      <c r="P161" s="36" t="n">
        <f aca="false">L161+N161</f>
        <v>10</v>
      </c>
      <c r="Y161" s="0"/>
    </row>
    <row r="162" s="2" customFormat="true" ht="12.75" hidden="false" customHeight="false" outlineLevel="0" collapsed="false">
      <c r="A162" s="25" t="n">
        <v>9</v>
      </c>
      <c r="B162" s="26" t="n">
        <v>95</v>
      </c>
      <c r="C162" s="26" t="s">
        <v>260</v>
      </c>
      <c r="D162" s="27" t="s">
        <v>261</v>
      </c>
      <c r="E162" s="28" t="s">
        <v>207</v>
      </c>
      <c r="F162" s="29" t="n">
        <v>20471</v>
      </c>
      <c r="G162" s="29"/>
      <c r="H162" s="71" t="s">
        <v>254</v>
      </c>
      <c r="I162" s="31" t="n">
        <v>10</v>
      </c>
      <c r="J162" s="72" t="n">
        <v>0.00200288194444444</v>
      </c>
      <c r="K162" s="33"/>
      <c r="L162" s="34" t="n">
        <v>10</v>
      </c>
      <c r="M162" s="34"/>
      <c r="N162" s="31" t="n">
        <v>2</v>
      </c>
      <c r="O162" s="64"/>
      <c r="P162" s="36" t="n">
        <f aca="false">L162+N162</f>
        <v>12</v>
      </c>
      <c r="Y162" s="0"/>
    </row>
    <row r="163" s="2" customFormat="true" ht="12.75" hidden="false" customHeight="false" outlineLevel="0" collapsed="false">
      <c r="A163" s="25" t="n">
        <v>10</v>
      </c>
      <c r="B163" s="26" t="n">
        <v>89</v>
      </c>
      <c r="C163" s="26" t="s">
        <v>279</v>
      </c>
      <c r="D163" s="27" t="s">
        <v>280</v>
      </c>
      <c r="E163" s="28" t="s">
        <v>272</v>
      </c>
      <c r="F163" s="29" t="s">
        <v>327</v>
      </c>
      <c r="G163" s="29"/>
      <c r="H163" s="71" t="s">
        <v>269</v>
      </c>
      <c r="I163" s="31" t="n">
        <v>11</v>
      </c>
      <c r="J163" s="72" t="n">
        <v>0.00200769675925926</v>
      </c>
      <c r="K163" s="33"/>
      <c r="L163" s="34" t="n">
        <v>11</v>
      </c>
      <c r="M163" s="34"/>
      <c r="N163" s="31" t="n">
        <v>2</v>
      </c>
      <c r="O163" s="64"/>
      <c r="P163" s="36" t="n">
        <f aca="false">L163+N163</f>
        <v>13</v>
      </c>
      <c r="Y163" s="0"/>
    </row>
    <row r="164" s="2" customFormat="true" ht="12.75" hidden="false" customHeight="false" outlineLevel="0" collapsed="false">
      <c r="A164" s="25" t="n">
        <v>11</v>
      </c>
      <c r="B164" s="26" t="n">
        <v>80</v>
      </c>
      <c r="C164" s="26" t="s">
        <v>277</v>
      </c>
      <c r="D164" s="27" t="s">
        <v>278</v>
      </c>
      <c r="E164" s="28" t="s">
        <v>66</v>
      </c>
      <c r="F164" s="29" t="n">
        <v>20290</v>
      </c>
      <c r="G164" s="29"/>
      <c r="H164" s="71" t="s">
        <v>269</v>
      </c>
      <c r="I164" s="31" t="n">
        <v>9</v>
      </c>
      <c r="J164" s="72" t="n">
        <v>0.00197199074074074</v>
      </c>
      <c r="K164" s="33"/>
      <c r="L164" s="34" t="n">
        <v>9</v>
      </c>
      <c r="M164" s="34"/>
      <c r="N164" s="31" t="n">
        <v>5</v>
      </c>
      <c r="O164" s="64"/>
      <c r="P164" s="36" t="n">
        <f aca="false">L164+N164</f>
        <v>14</v>
      </c>
      <c r="Y164" s="0"/>
    </row>
    <row r="165" s="2" customFormat="true" ht="12.75" hidden="false" customHeight="false" outlineLevel="0" collapsed="false">
      <c r="A165" s="25" t="n">
        <v>12</v>
      </c>
      <c r="B165" s="26" t="n">
        <v>93</v>
      </c>
      <c r="C165" s="26" t="s">
        <v>273</v>
      </c>
      <c r="D165" s="27" t="s">
        <v>274</v>
      </c>
      <c r="E165" s="28" t="s">
        <v>275</v>
      </c>
      <c r="F165" s="29" t="n">
        <v>19857</v>
      </c>
      <c r="G165" s="29"/>
      <c r="H165" s="71" t="s">
        <v>254</v>
      </c>
      <c r="I165" s="31" t="n">
        <v>12</v>
      </c>
      <c r="J165" s="72" t="n">
        <v>0.00201344907407407</v>
      </c>
      <c r="K165" s="33"/>
      <c r="L165" s="34" t="n">
        <v>12</v>
      </c>
      <c r="M165" s="34"/>
      <c r="N165" s="31" t="n">
        <v>2</v>
      </c>
      <c r="O165" s="64"/>
      <c r="P165" s="36" t="n">
        <f aca="false">L165+N165</f>
        <v>14</v>
      </c>
      <c r="Y165" s="0"/>
    </row>
    <row r="166" s="2" customFormat="true" ht="12.75" hidden="false" customHeight="false" outlineLevel="0" collapsed="false">
      <c r="A166" s="25" t="n">
        <v>13</v>
      </c>
      <c r="B166" s="26" t="n">
        <v>99</v>
      </c>
      <c r="C166" s="26" t="s">
        <v>295</v>
      </c>
      <c r="D166" s="27" t="s">
        <v>296</v>
      </c>
      <c r="E166" s="28" t="s">
        <v>45</v>
      </c>
      <c r="F166" s="29" t="s">
        <v>328</v>
      </c>
      <c r="G166" s="29"/>
      <c r="H166" s="71" t="s">
        <v>269</v>
      </c>
      <c r="I166" s="31" t="n">
        <v>13</v>
      </c>
      <c r="J166" s="72" t="n">
        <v>0.00206671296296296</v>
      </c>
      <c r="K166" s="33"/>
      <c r="L166" s="34" t="n">
        <v>13</v>
      </c>
      <c r="M166" s="34"/>
      <c r="N166" s="31" t="n">
        <v>5</v>
      </c>
      <c r="O166" s="64"/>
      <c r="P166" s="36" t="n">
        <f aca="false">L166+N166</f>
        <v>18</v>
      </c>
      <c r="Y166" s="0"/>
    </row>
    <row r="167" s="2" customFormat="true" ht="12.75" hidden="false" customHeight="false" outlineLevel="0" collapsed="false">
      <c r="A167" s="25" t="n">
        <v>14</v>
      </c>
      <c r="B167" s="26" t="n">
        <v>90</v>
      </c>
      <c r="C167" s="26" t="s">
        <v>287</v>
      </c>
      <c r="D167" s="27" t="s">
        <v>288</v>
      </c>
      <c r="E167" s="28" t="s">
        <v>272</v>
      </c>
      <c r="F167" s="29" t="s">
        <v>329</v>
      </c>
      <c r="G167" s="29"/>
      <c r="H167" s="71" t="s">
        <v>269</v>
      </c>
      <c r="I167" s="31" t="n">
        <v>14</v>
      </c>
      <c r="J167" s="72" t="n">
        <v>0.00208255787037037</v>
      </c>
      <c r="K167" s="33"/>
      <c r="L167" s="34" t="n">
        <v>14</v>
      </c>
      <c r="M167" s="34"/>
      <c r="N167" s="31" t="n">
        <v>4</v>
      </c>
      <c r="O167" s="64"/>
      <c r="P167" s="36" t="n">
        <f aca="false">L167+N167</f>
        <v>18</v>
      </c>
      <c r="Y167" s="0"/>
    </row>
    <row r="168" s="2" customFormat="true" ht="12.75" hidden="false" customHeight="false" outlineLevel="0" collapsed="false">
      <c r="A168" s="25" t="n">
        <v>15</v>
      </c>
      <c r="B168" s="26" t="n">
        <v>92</v>
      </c>
      <c r="C168" s="26" t="s">
        <v>290</v>
      </c>
      <c r="D168" s="27" t="s">
        <v>291</v>
      </c>
      <c r="E168" s="28" t="s">
        <v>272</v>
      </c>
      <c r="F168" s="29" t="n">
        <v>20515</v>
      </c>
      <c r="G168" s="29"/>
      <c r="H168" s="71" t="s">
        <v>254</v>
      </c>
      <c r="I168" s="31" t="n">
        <v>15</v>
      </c>
      <c r="J168" s="72" t="n">
        <v>0.00208488425925926</v>
      </c>
      <c r="K168" s="33"/>
      <c r="L168" s="34" t="n">
        <v>15</v>
      </c>
      <c r="M168" s="34"/>
      <c r="N168" s="31" t="n">
        <v>4</v>
      </c>
      <c r="O168" s="64"/>
      <c r="P168" s="36" t="n">
        <f aca="false">L168+N168</f>
        <v>19</v>
      </c>
      <c r="Y168" s="0"/>
    </row>
    <row r="169" s="2" customFormat="true" ht="12.75" hidden="false" customHeight="false" outlineLevel="0" collapsed="false">
      <c r="A169" s="25" t="n">
        <v>16</v>
      </c>
      <c r="B169" s="63" t="n">
        <v>88</v>
      </c>
      <c r="C169" s="26" t="s">
        <v>284</v>
      </c>
      <c r="D169" s="27" t="s">
        <v>286</v>
      </c>
      <c r="E169" s="28" t="s">
        <v>41</v>
      </c>
      <c r="F169" s="29" t="s">
        <v>330</v>
      </c>
      <c r="G169" s="29"/>
      <c r="H169" s="71" t="s">
        <v>269</v>
      </c>
      <c r="I169" s="31" t="n">
        <v>16</v>
      </c>
      <c r="J169" s="72" t="n">
        <v>0.00208820601851852</v>
      </c>
      <c r="K169" s="33"/>
      <c r="L169" s="34" t="n">
        <v>16</v>
      </c>
      <c r="M169" s="34"/>
      <c r="N169" s="31" t="n">
        <v>4</v>
      </c>
      <c r="O169" s="64"/>
      <c r="P169" s="36" t="n">
        <f aca="false">L169+N169</f>
        <v>20</v>
      </c>
      <c r="Y169" s="0"/>
    </row>
    <row r="170" s="2" customFormat="true" ht="12.75" hidden="false" customHeight="false" outlineLevel="0" collapsed="false">
      <c r="A170" s="25" t="n">
        <v>17</v>
      </c>
      <c r="B170" s="26" t="n">
        <v>91</v>
      </c>
      <c r="C170" s="26" t="s">
        <v>287</v>
      </c>
      <c r="D170" s="27" t="s">
        <v>289</v>
      </c>
      <c r="E170" s="28" t="s">
        <v>272</v>
      </c>
      <c r="F170" s="29" t="s">
        <v>331</v>
      </c>
      <c r="G170" s="29"/>
      <c r="H170" s="71" t="s">
        <v>269</v>
      </c>
      <c r="I170" s="31" t="n">
        <v>18</v>
      </c>
      <c r="J170" s="72" t="n">
        <v>0.00218958333333333</v>
      </c>
      <c r="K170" s="33"/>
      <c r="L170" s="34" t="n">
        <v>18</v>
      </c>
      <c r="M170" s="34"/>
      <c r="N170" s="31" t="n">
        <v>4</v>
      </c>
      <c r="O170" s="64"/>
      <c r="P170" s="36" t="n">
        <f aca="false">L170+N170</f>
        <v>22</v>
      </c>
      <c r="Y170" s="0"/>
    </row>
    <row r="171" s="2" customFormat="true" ht="12.75" hidden="false" customHeight="false" outlineLevel="0" collapsed="false">
      <c r="A171" s="25" t="n">
        <v>18</v>
      </c>
      <c r="B171" s="26" t="n">
        <v>98</v>
      </c>
      <c r="C171" s="26" t="s">
        <v>292</v>
      </c>
      <c r="D171" s="27" t="s">
        <v>293</v>
      </c>
      <c r="E171" s="28" t="s">
        <v>294</v>
      </c>
      <c r="F171" s="29" t="n">
        <v>20562</v>
      </c>
      <c r="G171" s="29"/>
      <c r="H171" s="71" t="s">
        <v>269</v>
      </c>
      <c r="I171" s="31" t="n">
        <v>19</v>
      </c>
      <c r="J171" s="72" t="n">
        <v>0.00224364583333333</v>
      </c>
      <c r="K171" s="33"/>
      <c r="L171" s="34" t="n">
        <v>19</v>
      </c>
      <c r="M171" s="34"/>
      <c r="N171" s="31" t="n">
        <v>5</v>
      </c>
      <c r="O171" s="64"/>
      <c r="P171" s="36" t="n">
        <f aca="false">L171+N171</f>
        <v>24</v>
      </c>
      <c r="Y171" s="0"/>
    </row>
    <row r="172" s="2" customFormat="true" ht="12.75" hidden="false" customHeight="false" outlineLevel="0" collapsed="false">
      <c r="A172" s="25" t="n">
        <v>19</v>
      </c>
      <c r="B172" s="63" t="n">
        <v>87</v>
      </c>
      <c r="C172" s="26" t="s">
        <v>284</v>
      </c>
      <c r="D172" s="27" t="s">
        <v>285</v>
      </c>
      <c r="E172" s="28" t="s">
        <v>41</v>
      </c>
      <c r="F172" s="29" t="n">
        <v>20535</v>
      </c>
      <c r="G172" s="29"/>
      <c r="H172" s="71" t="s">
        <v>269</v>
      </c>
      <c r="I172" s="31" t="n">
        <v>20</v>
      </c>
      <c r="J172" s="72" t="n">
        <v>0.00226484953703704</v>
      </c>
      <c r="K172" s="33"/>
      <c r="L172" s="34" t="n">
        <v>20</v>
      </c>
      <c r="M172" s="34"/>
      <c r="N172" s="31" t="n">
        <v>5</v>
      </c>
      <c r="O172" s="64"/>
      <c r="P172" s="36" t="n">
        <f aca="false">L172+N172</f>
        <v>25</v>
      </c>
      <c r="Y172" s="0"/>
    </row>
    <row r="173" s="2" customFormat="true" ht="12.75" hidden="false" customHeight="false" outlineLevel="0" collapsed="false">
      <c r="A173" s="25" t="n">
        <v>20</v>
      </c>
      <c r="B173" s="26" t="n">
        <v>83</v>
      </c>
      <c r="C173" s="26" t="s">
        <v>267</v>
      </c>
      <c r="D173" s="27" t="s">
        <v>268</v>
      </c>
      <c r="E173" s="28" t="s">
        <v>80</v>
      </c>
      <c r="F173" s="29" t="n">
        <v>19974</v>
      </c>
      <c r="G173" s="29"/>
      <c r="H173" s="71" t="s">
        <v>269</v>
      </c>
      <c r="I173" s="31" t="n">
        <v>17</v>
      </c>
      <c r="J173" s="72" t="n">
        <v>0.00212474537037037</v>
      </c>
      <c r="K173" s="33"/>
      <c r="L173" s="34" t="n">
        <v>17</v>
      </c>
      <c r="M173" s="34"/>
      <c r="N173" s="31" t="n">
        <v>40</v>
      </c>
      <c r="O173" s="64"/>
      <c r="P173" s="36" t="n">
        <f aca="false">L173+N173</f>
        <v>57</v>
      </c>
      <c r="Y173" s="0"/>
    </row>
    <row r="174" s="2" customFormat="true" ht="15" hidden="false" customHeight="false" outlineLevel="0" collapsed="false">
      <c r="A174" s="51" t="s">
        <v>127</v>
      </c>
      <c r="B174" s="52"/>
      <c r="C174" s="53" t="s">
        <v>128</v>
      </c>
      <c r="D174" s="54" t="n">
        <v>20</v>
      </c>
      <c r="E174" s="52"/>
      <c r="F174" s="52"/>
      <c r="G174" s="52"/>
      <c r="H174" s="55"/>
      <c r="I174" s="59"/>
      <c r="J174" s="59"/>
      <c r="K174" s="59"/>
      <c r="L174" s="60"/>
      <c r="M174" s="74"/>
      <c r="N174" s="55"/>
      <c r="O174" s="55"/>
      <c r="P174" s="52"/>
      <c r="Y174" s="0"/>
    </row>
    <row r="175" s="2" customFormat="true" ht="12.75" hidden="false" customHeight="false" outlineLevel="0" collapsed="false">
      <c r="B175" s="4"/>
      <c r="C175" s="5"/>
      <c r="D175" s="5"/>
      <c r="E175" s="8"/>
      <c r="F175" s="9"/>
      <c r="G175" s="9"/>
      <c r="P175" s="20"/>
      <c r="Y175" s="0"/>
    </row>
    <row r="176" s="2" customFormat="true" ht="13.5" hidden="false" customHeight="false" outlineLevel="0" collapsed="false">
      <c r="A176" s="21" t="s">
        <v>332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Y176" s="0"/>
      <c r="AF176" s="20"/>
    </row>
    <row r="177" s="2" customFormat="true" ht="15" hidden="false" customHeight="false" outlineLevel="0" collapsed="false">
      <c r="A177" s="22" t="s">
        <v>25</v>
      </c>
      <c r="B177" s="22"/>
      <c r="C177" s="23"/>
      <c r="D177" s="22"/>
      <c r="E177" s="22"/>
      <c r="F177" s="22"/>
      <c r="G177" s="22"/>
      <c r="H177" s="22"/>
      <c r="I177" s="24" t="s">
        <v>6</v>
      </c>
      <c r="J177" s="24" t="s">
        <v>323</v>
      </c>
      <c r="K177" s="24"/>
      <c r="L177" s="24"/>
      <c r="M177" s="24"/>
      <c r="N177" s="24" t="s">
        <v>6</v>
      </c>
      <c r="O177" s="24"/>
      <c r="P177" s="22"/>
      <c r="Y177" s="0"/>
    </row>
    <row r="178" s="2" customFormat="true" ht="12.75" hidden="false" customHeight="false" outlineLevel="0" collapsed="false">
      <c r="A178" s="25" t="n">
        <v>1</v>
      </c>
      <c r="B178" s="26" t="n">
        <v>79</v>
      </c>
      <c r="C178" s="26" t="s">
        <v>194</v>
      </c>
      <c r="D178" s="75" t="s">
        <v>195</v>
      </c>
      <c r="E178" s="28" t="s">
        <v>54</v>
      </c>
      <c r="F178" s="29" t="n">
        <v>5465</v>
      </c>
      <c r="G178" s="29"/>
      <c r="H178" s="30" t="s">
        <v>196</v>
      </c>
      <c r="I178" s="31" t="n">
        <v>1</v>
      </c>
      <c r="J178" s="72" t="n">
        <v>0.00148940972222222</v>
      </c>
      <c r="K178" s="33"/>
      <c r="L178" s="34" t="n">
        <v>1</v>
      </c>
      <c r="M178" s="73"/>
      <c r="N178" s="31" t="n">
        <v>1</v>
      </c>
      <c r="O178" s="64"/>
      <c r="P178" s="36" t="n">
        <f aca="false">L178+N178</f>
        <v>2</v>
      </c>
      <c r="Y178" s="0"/>
    </row>
    <row r="179" s="2" customFormat="true" ht="12.75" hidden="false" customHeight="false" outlineLevel="0" collapsed="false">
      <c r="A179" s="25" t="n">
        <v>2</v>
      </c>
      <c r="B179" s="26" t="n">
        <v>75</v>
      </c>
      <c r="C179" s="26" t="s">
        <v>184</v>
      </c>
      <c r="D179" s="75" t="s">
        <v>185</v>
      </c>
      <c r="E179" s="28" t="s">
        <v>95</v>
      </c>
      <c r="F179" s="29" t="n">
        <v>10972</v>
      </c>
      <c r="G179" s="29"/>
      <c r="H179" s="30" t="s">
        <v>186</v>
      </c>
      <c r="I179" s="31" t="n">
        <v>2</v>
      </c>
      <c r="J179" s="72" t="n">
        <v>0.00158274305555556</v>
      </c>
      <c r="K179" s="33"/>
      <c r="L179" s="34" t="n">
        <v>2</v>
      </c>
      <c r="M179" s="73"/>
      <c r="N179" s="31" t="n">
        <v>2</v>
      </c>
      <c r="O179" s="64"/>
      <c r="P179" s="36" t="n">
        <f aca="false">L179+N179</f>
        <v>4</v>
      </c>
      <c r="Y179" s="0"/>
    </row>
    <row r="180" s="2" customFormat="true" ht="12.75" hidden="false" customHeight="false" outlineLevel="0" collapsed="false">
      <c r="A180" s="25" t="n">
        <v>3</v>
      </c>
      <c r="B180" s="26" t="n">
        <v>85</v>
      </c>
      <c r="C180" s="26" t="s">
        <v>221</v>
      </c>
      <c r="D180" s="75" t="s">
        <v>222</v>
      </c>
      <c r="E180" s="28" t="s">
        <v>58</v>
      </c>
      <c r="F180" s="29" t="n">
        <v>13290</v>
      </c>
      <c r="G180" s="29"/>
      <c r="H180" s="30" t="s">
        <v>186</v>
      </c>
      <c r="I180" s="31" t="n">
        <v>3</v>
      </c>
      <c r="J180" s="72" t="n">
        <v>0.00159380787037037</v>
      </c>
      <c r="K180" s="33"/>
      <c r="L180" s="34" t="n">
        <v>3</v>
      </c>
      <c r="M180" s="73"/>
      <c r="N180" s="31" t="n">
        <v>1</v>
      </c>
      <c r="O180" s="64"/>
      <c r="P180" s="36" t="n">
        <f aca="false">L180+N180</f>
        <v>4</v>
      </c>
      <c r="Y180" s="0"/>
    </row>
    <row r="181" s="2" customFormat="true" ht="12.75" hidden="false" customHeight="false" outlineLevel="0" collapsed="false">
      <c r="A181" s="25" t="n">
        <v>4</v>
      </c>
      <c r="B181" s="26" t="n">
        <v>77</v>
      </c>
      <c r="C181" s="26" t="s">
        <v>187</v>
      </c>
      <c r="D181" s="75" t="s">
        <v>188</v>
      </c>
      <c r="E181" s="28" t="s">
        <v>189</v>
      </c>
      <c r="F181" s="29" t="n">
        <v>7815</v>
      </c>
      <c r="G181" s="29"/>
      <c r="H181" s="30" t="s">
        <v>186</v>
      </c>
      <c r="I181" s="31" t="n">
        <v>4</v>
      </c>
      <c r="J181" s="72" t="n">
        <v>0.00160096064814815</v>
      </c>
      <c r="K181" s="33"/>
      <c r="L181" s="34" t="n">
        <v>4</v>
      </c>
      <c r="M181" s="73"/>
      <c r="N181" s="31" t="n">
        <v>2</v>
      </c>
      <c r="O181" s="64"/>
      <c r="P181" s="36" t="n">
        <f aca="false">L181+N181</f>
        <v>6</v>
      </c>
      <c r="Y181" s="0"/>
    </row>
    <row r="182" s="2" customFormat="true" ht="12.75" hidden="false" customHeight="false" outlineLevel="0" collapsed="false">
      <c r="A182" s="25" t="n">
        <v>5</v>
      </c>
      <c r="B182" s="26" t="n">
        <v>72</v>
      </c>
      <c r="C182" s="26" t="s">
        <v>192</v>
      </c>
      <c r="D182" s="75" t="s">
        <v>193</v>
      </c>
      <c r="E182" s="28" t="s">
        <v>100</v>
      </c>
      <c r="F182" s="29" t="n">
        <v>8202</v>
      </c>
      <c r="G182" s="29"/>
      <c r="H182" s="30" t="s">
        <v>186</v>
      </c>
      <c r="I182" s="31" t="n">
        <v>5</v>
      </c>
      <c r="J182" s="72" t="n">
        <v>0.00160400462962963</v>
      </c>
      <c r="K182" s="33"/>
      <c r="L182" s="34" t="n">
        <v>5</v>
      </c>
      <c r="M182" s="73"/>
      <c r="N182" s="31" t="n">
        <v>2</v>
      </c>
      <c r="O182" s="64"/>
      <c r="P182" s="36" t="n">
        <f aca="false">L182+N182</f>
        <v>7</v>
      </c>
      <c r="Y182" s="0"/>
    </row>
    <row r="183" s="2" customFormat="true" ht="12.75" hidden="false" customHeight="false" outlineLevel="0" collapsed="false">
      <c r="A183" s="25" t="n">
        <v>6</v>
      </c>
      <c r="B183" s="26" t="n">
        <v>74</v>
      </c>
      <c r="C183" s="26" t="s">
        <v>214</v>
      </c>
      <c r="D183" s="75" t="s">
        <v>215</v>
      </c>
      <c r="E183" s="28" t="s">
        <v>216</v>
      </c>
      <c r="F183" s="29" t="n">
        <v>19405</v>
      </c>
      <c r="G183" s="29"/>
      <c r="H183" s="30" t="s">
        <v>186</v>
      </c>
      <c r="I183" s="31" t="n">
        <v>6</v>
      </c>
      <c r="J183" s="72" t="n">
        <v>0.00160997685185185</v>
      </c>
      <c r="K183" s="33"/>
      <c r="L183" s="34" t="n">
        <v>6</v>
      </c>
      <c r="M183" s="73"/>
      <c r="N183" s="31" t="n">
        <v>4</v>
      </c>
      <c r="O183" s="64"/>
      <c r="P183" s="36" t="n">
        <f aca="false">L183+N183</f>
        <v>10</v>
      </c>
      <c r="Y183" s="0"/>
    </row>
    <row r="184" s="2" customFormat="true" ht="12.75" hidden="false" customHeight="false" outlineLevel="0" collapsed="false">
      <c r="A184" s="25" t="n">
        <v>7</v>
      </c>
      <c r="B184" s="26" t="n">
        <v>76</v>
      </c>
      <c r="C184" s="26" t="s">
        <v>198</v>
      </c>
      <c r="D184" s="75" t="s">
        <v>199</v>
      </c>
      <c r="E184" s="28" t="s">
        <v>95</v>
      </c>
      <c r="F184" s="29" t="n">
        <v>10648</v>
      </c>
      <c r="G184" s="29"/>
      <c r="H184" s="30" t="s">
        <v>186</v>
      </c>
      <c r="I184" s="31" t="n">
        <v>8</v>
      </c>
      <c r="J184" s="72" t="n">
        <v>0.00162274305555556</v>
      </c>
      <c r="K184" s="33"/>
      <c r="L184" s="34" t="n">
        <v>8</v>
      </c>
      <c r="M184" s="73"/>
      <c r="N184" s="31" t="n">
        <v>2</v>
      </c>
      <c r="O184" s="64"/>
      <c r="P184" s="36" t="n">
        <f aca="false">L184+N184</f>
        <v>10</v>
      </c>
      <c r="Y184" s="0"/>
    </row>
    <row r="185" s="2" customFormat="true" ht="12.75" hidden="false" customHeight="false" outlineLevel="0" collapsed="false">
      <c r="A185" s="25" t="n">
        <v>8</v>
      </c>
      <c r="B185" s="26" t="n">
        <v>73</v>
      </c>
      <c r="C185" s="26" t="s">
        <v>209</v>
      </c>
      <c r="D185" s="75" t="s">
        <v>210</v>
      </c>
      <c r="E185" s="28" t="s">
        <v>76</v>
      </c>
      <c r="F185" s="29" t="n">
        <v>19421</v>
      </c>
      <c r="G185" s="29"/>
      <c r="H185" s="30" t="s">
        <v>186</v>
      </c>
      <c r="I185" s="31" t="n">
        <v>7</v>
      </c>
      <c r="J185" s="72" t="n">
        <v>0.00161496527777778</v>
      </c>
      <c r="K185" s="33"/>
      <c r="L185" s="34" t="n">
        <v>7</v>
      </c>
      <c r="M185" s="73"/>
      <c r="N185" s="31" t="n">
        <v>4</v>
      </c>
      <c r="O185" s="64"/>
      <c r="P185" s="36" t="n">
        <f aca="false">L185+N185</f>
        <v>11</v>
      </c>
      <c r="Y185" s="0"/>
    </row>
    <row r="186" s="2" customFormat="true" ht="12.75" hidden="false" customHeight="false" outlineLevel="0" collapsed="false">
      <c r="A186" s="25" t="n">
        <v>9</v>
      </c>
      <c r="B186" s="26" t="n">
        <v>84</v>
      </c>
      <c r="C186" s="26" t="s">
        <v>200</v>
      </c>
      <c r="D186" s="75" t="s">
        <v>201</v>
      </c>
      <c r="E186" s="28" t="s">
        <v>66</v>
      </c>
      <c r="F186" s="29" t="n">
        <v>11441</v>
      </c>
      <c r="G186" s="29"/>
      <c r="H186" s="30" t="s">
        <v>196</v>
      </c>
      <c r="I186" s="31" t="n">
        <v>10</v>
      </c>
      <c r="J186" s="72" t="n">
        <v>0.00163586805555556</v>
      </c>
      <c r="K186" s="33"/>
      <c r="L186" s="34" t="n">
        <v>10</v>
      </c>
      <c r="M186" s="73"/>
      <c r="N186" s="31" t="n">
        <v>1</v>
      </c>
      <c r="O186" s="64"/>
      <c r="P186" s="36" t="n">
        <f aca="false">L186+N186</f>
        <v>11</v>
      </c>
      <c r="Y186" s="0"/>
    </row>
    <row r="187" s="2" customFormat="true" ht="12.75" hidden="false" customHeight="false" outlineLevel="0" collapsed="false">
      <c r="A187" s="25" t="n">
        <v>10</v>
      </c>
      <c r="B187" s="26" t="n">
        <v>66</v>
      </c>
      <c r="C187" s="26" t="s">
        <v>202</v>
      </c>
      <c r="D187" s="75" t="s">
        <v>203</v>
      </c>
      <c r="E187" s="28" t="s">
        <v>204</v>
      </c>
      <c r="F187" s="29" t="n">
        <v>20405</v>
      </c>
      <c r="G187" s="29"/>
      <c r="H187" s="30" t="s">
        <v>186</v>
      </c>
      <c r="I187" s="31" t="n">
        <v>9</v>
      </c>
      <c r="J187" s="72" t="n">
        <v>0.00163240740740741</v>
      </c>
      <c r="K187" s="33"/>
      <c r="L187" s="34" t="n">
        <v>9</v>
      </c>
      <c r="M187" s="73"/>
      <c r="N187" s="31" t="n">
        <v>3</v>
      </c>
      <c r="O187" s="64"/>
      <c r="P187" s="36" t="n">
        <f aca="false">L187+N187</f>
        <v>12</v>
      </c>
      <c r="Y187" s="0"/>
    </row>
    <row r="188" s="2" customFormat="true" ht="12.75" hidden="false" customHeight="false" outlineLevel="0" collapsed="false">
      <c r="A188" s="25" t="n">
        <v>11</v>
      </c>
      <c r="B188" s="26" t="n">
        <v>80</v>
      </c>
      <c r="C188" s="26" t="s">
        <v>235</v>
      </c>
      <c r="D188" s="75" t="s">
        <v>236</v>
      </c>
      <c r="E188" s="28" t="s">
        <v>54</v>
      </c>
      <c r="F188" s="29" t="n">
        <v>7825</v>
      </c>
      <c r="G188" s="29"/>
      <c r="H188" s="30" t="s">
        <v>196</v>
      </c>
      <c r="I188" s="31" t="n">
        <v>12</v>
      </c>
      <c r="J188" s="72" t="n">
        <v>0.00168716435185185</v>
      </c>
      <c r="K188" s="33"/>
      <c r="L188" s="34" t="n">
        <v>12</v>
      </c>
      <c r="M188" s="73"/>
      <c r="N188" s="31" t="n">
        <v>1</v>
      </c>
      <c r="O188" s="64"/>
      <c r="P188" s="36" t="n">
        <f aca="false">L188+N188</f>
        <v>13</v>
      </c>
      <c r="Y188" s="0"/>
    </row>
    <row r="189" s="2" customFormat="true" ht="12.75" hidden="false" customHeight="false" outlineLevel="0" collapsed="false">
      <c r="A189" s="25" t="n">
        <v>12</v>
      </c>
      <c r="B189" s="26" t="n">
        <v>78</v>
      </c>
      <c r="C189" s="26" t="s">
        <v>205</v>
      </c>
      <c r="D189" s="75" t="s">
        <v>206</v>
      </c>
      <c r="E189" s="28" t="s">
        <v>207</v>
      </c>
      <c r="F189" s="29" t="n">
        <v>17809</v>
      </c>
      <c r="G189" s="29"/>
      <c r="H189" s="30" t="s">
        <v>196</v>
      </c>
      <c r="I189" s="31" t="n">
        <v>11</v>
      </c>
      <c r="J189" s="72" t="n">
        <v>0.00163836805555556</v>
      </c>
      <c r="K189" s="33"/>
      <c r="L189" s="34" t="n">
        <v>11</v>
      </c>
      <c r="M189" s="73"/>
      <c r="N189" s="31" t="n">
        <v>5</v>
      </c>
      <c r="O189" s="64"/>
      <c r="P189" s="36" t="n">
        <f aca="false">L189+N189</f>
        <v>16</v>
      </c>
      <c r="Y189" s="0"/>
    </row>
    <row r="190" s="2" customFormat="true" ht="12.75" hidden="false" customHeight="false" outlineLevel="0" collapsed="false">
      <c r="A190" s="25" t="n">
        <v>13</v>
      </c>
      <c r="B190" s="26" t="n">
        <v>63</v>
      </c>
      <c r="C190" s="26" t="s">
        <v>212</v>
      </c>
      <c r="D190" s="75" t="s">
        <v>213</v>
      </c>
      <c r="E190" s="28" t="s">
        <v>80</v>
      </c>
      <c r="F190" s="29" t="n">
        <v>19875</v>
      </c>
      <c r="G190" s="29"/>
      <c r="H190" s="30" t="s">
        <v>196</v>
      </c>
      <c r="I190" s="31" t="n">
        <v>13</v>
      </c>
      <c r="J190" s="72" t="n">
        <v>0.00173457175925926</v>
      </c>
      <c r="K190" s="33"/>
      <c r="L190" s="34" t="n">
        <v>13</v>
      </c>
      <c r="M190" s="73"/>
      <c r="N190" s="31" t="n">
        <v>4</v>
      </c>
      <c r="O190" s="64"/>
      <c r="P190" s="36" t="n">
        <f aca="false">L190+N190</f>
        <v>17</v>
      </c>
      <c r="Y190" s="0"/>
    </row>
    <row r="191" s="2" customFormat="true" ht="12.75" hidden="false" customHeight="false" outlineLevel="0" collapsed="false">
      <c r="A191" s="25" t="n">
        <v>14</v>
      </c>
      <c r="B191" s="26" t="n">
        <v>68</v>
      </c>
      <c r="C191" s="26" t="s">
        <v>239</v>
      </c>
      <c r="D191" s="75" t="s">
        <v>240</v>
      </c>
      <c r="E191" s="28" t="s">
        <v>121</v>
      </c>
      <c r="F191" s="29" t="n">
        <v>20406</v>
      </c>
      <c r="G191" s="29"/>
      <c r="H191" s="30" t="s">
        <v>186</v>
      </c>
      <c r="I191" s="31" t="n">
        <v>14</v>
      </c>
      <c r="J191" s="72" t="n">
        <v>0.00176429398148148</v>
      </c>
      <c r="K191" s="33"/>
      <c r="L191" s="34" t="n">
        <v>14</v>
      </c>
      <c r="M191" s="73"/>
      <c r="N191" s="31" t="n">
        <v>3</v>
      </c>
      <c r="O191" s="64"/>
      <c r="P191" s="36" t="n">
        <f aca="false">L191+N191</f>
        <v>17</v>
      </c>
      <c r="Y191" s="0"/>
    </row>
    <row r="192" s="2" customFormat="true" ht="12.75" hidden="false" customHeight="false" outlineLevel="0" collapsed="false">
      <c r="A192" s="25" t="n">
        <v>15</v>
      </c>
      <c r="B192" s="26" t="n">
        <v>61</v>
      </c>
      <c r="C192" s="26" t="s">
        <v>226</v>
      </c>
      <c r="D192" s="75" t="s">
        <v>227</v>
      </c>
      <c r="E192" s="28" t="s">
        <v>80</v>
      </c>
      <c r="F192" s="29" t="n">
        <v>20027</v>
      </c>
      <c r="G192" s="29"/>
      <c r="H192" s="30" t="s">
        <v>196</v>
      </c>
      <c r="I192" s="31" t="n">
        <v>15</v>
      </c>
      <c r="J192" s="72" t="n">
        <v>0.00176459490740741</v>
      </c>
      <c r="K192" s="33"/>
      <c r="L192" s="34" t="n">
        <v>15</v>
      </c>
      <c r="M192" s="73"/>
      <c r="N192" s="31" t="n">
        <v>4</v>
      </c>
      <c r="O192" s="64"/>
      <c r="P192" s="36" t="n">
        <f aca="false">L192+N192</f>
        <v>19</v>
      </c>
      <c r="Y192" s="0"/>
    </row>
    <row r="193" s="2" customFormat="true" ht="12.75" hidden="false" customHeight="false" outlineLevel="0" collapsed="false">
      <c r="A193" s="25" t="n">
        <v>16</v>
      </c>
      <c r="B193" s="26" t="n">
        <v>83</v>
      </c>
      <c r="C193" s="26" t="s">
        <v>229</v>
      </c>
      <c r="D193" s="75" t="s">
        <v>230</v>
      </c>
      <c r="E193" s="28" t="s">
        <v>66</v>
      </c>
      <c r="F193" s="29" t="n">
        <v>19311</v>
      </c>
      <c r="G193" s="29"/>
      <c r="H193" s="30" t="s">
        <v>196</v>
      </c>
      <c r="I193" s="31" t="n">
        <v>16</v>
      </c>
      <c r="J193" s="72" t="n">
        <v>0.00178508101851852</v>
      </c>
      <c r="K193" s="33"/>
      <c r="L193" s="34" t="n">
        <v>16</v>
      </c>
      <c r="M193" s="73"/>
      <c r="N193" s="31" t="n">
        <v>5</v>
      </c>
      <c r="O193" s="64"/>
      <c r="P193" s="36" t="n">
        <f aca="false">L193+N193</f>
        <v>21</v>
      </c>
      <c r="Y193" s="0"/>
    </row>
    <row r="194" s="2" customFormat="true" ht="12.75" hidden="false" customHeight="false" outlineLevel="0" collapsed="false">
      <c r="A194" s="25" t="n">
        <v>17</v>
      </c>
      <c r="B194" s="26" t="n">
        <v>82</v>
      </c>
      <c r="C194" s="26" t="s">
        <v>237</v>
      </c>
      <c r="D194" s="75" t="s">
        <v>238</v>
      </c>
      <c r="E194" s="28" t="s">
        <v>66</v>
      </c>
      <c r="F194" s="29" t="n">
        <v>3713</v>
      </c>
      <c r="G194" s="29"/>
      <c r="H194" s="30" t="s">
        <v>196</v>
      </c>
      <c r="I194" s="31" t="n">
        <v>18</v>
      </c>
      <c r="J194" s="72" t="n">
        <v>0.00182608796296296</v>
      </c>
      <c r="K194" s="33"/>
      <c r="L194" s="34" t="n">
        <v>18</v>
      </c>
      <c r="M194" s="73"/>
      <c r="N194" s="31" t="n">
        <v>5</v>
      </c>
      <c r="O194" s="64"/>
      <c r="P194" s="36" t="n">
        <f aca="false">L194+N194</f>
        <v>23</v>
      </c>
      <c r="Y194" s="0"/>
    </row>
    <row r="195" s="2" customFormat="true" ht="12.75" hidden="false" customHeight="false" outlineLevel="0" collapsed="false">
      <c r="A195" s="25" t="n">
        <v>18</v>
      </c>
      <c r="B195" s="26" t="n">
        <v>67</v>
      </c>
      <c r="C195" s="26" t="s">
        <v>218</v>
      </c>
      <c r="D195" s="75" t="s">
        <v>219</v>
      </c>
      <c r="E195" s="28" t="s">
        <v>91</v>
      </c>
      <c r="F195" s="29" t="n">
        <v>19611</v>
      </c>
      <c r="G195" s="29"/>
      <c r="H195" s="30" t="s">
        <v>186</v>
      </c>
      <c r="I195" s="31" t="n">
        <v>21</v>
      </c>
      <c r="J195" s="72" t="n">
        <v>0.00243240740740741</v>
      </c>
      <c r="K195" s="33"/>
      <c r="L195" s="34" t="n">
        <v>21</v>
      </c>
      <c r="M195" s="73"/>
      <c r="N195" s="31" t="n">
        <v>3</v>
      </c>
      <c r="O195" s="64"/>
      <c r="P195" s="36" t="n">
        <f aca="false">L195+N195</f>
        <v>24</v>
      </c>
      <c r="Y195" s="0"/>
    </row>
    <row r="196" s="2" customFormat="true" ht="12.75" hidden="false" customHeight="false" outlineLevel="0" collapsed="false">
      <c r="A196" s="25" t="n">
        <v>19</v>
      </c>
      <c r="B196" s="26" t="n">
        <v>64</v>
      </c>
      <c r="C196" s="26" t="s">
        <v>190</v>
      </c>
      <c r="D196" s="75" t="s">
        <v>191</v>
      </c>
      <c r="E196" s="28" t="s">
        <v>91</v>
      </c>
      <c r="F196" s="29" t="n">
        <v>12190</v>
      </c>
      <c r="G196" s="29"/>
      <c r="H196" s="30" t="s">
        <v>186</v>
      </c>
      <c r="I196" s="31"/>
      <c r="J196" s="72"/>
      <c r="K196" s="33"/>
      <c r="L196" s="34" t="n">
        <v>40</v>
      </c>
      <c r="M196" s="73"/>
      <c r="N196" s="31" t="n">
        <v>3</v>
      </c>
      <c r="O196" s="64"/>
      <c r="P196" s="36" t="n">
        <f aca="false">L196+N196</f>
        <v>43</v>
      </c>
      <c r="Y196" s="0"/>
    </row>
    <row r="197" s="2" customFormat="true" ht="12.75" hidden="false" customHeight="false" outlineLevel="0" collapsed="false">
      <c r="A197" s="25" t="n">
        <v>20</v>
      </c>
      <c r="B197" s="26" t="n">
        <v>65</v>
      </c>
      <c r="C197" s="26" t="s">
        <v>231</v>
      </c>
      <c r="D197" s="75" t="s">
        <v>232</v>
      </c>
      <c r="E197" s="28" t="s">
        <v>91</v>
      </c>
      <c r="F197" s="29" t="n">
        <v>8437</v>
      </c>
      <c r="G197" s="29"/>
      <c r="H197" s="30" t="s">
        <v>186</v>
      </c>
      <c r="I197" s="31"/>
      <c r="J197" s="72"/>
      <c r="K197" s="33"/>
      <c r="L197" s="34" t="n">
        <v>40</v>
      </c>
      <c r="M197" s="73"/>
      <c r="N197" s="31" t="n">
        <v>5</v>
      </c>
      <c r="O197" s="64"/>
      <c r="P197" s="36" t="n">
        <f aca="false">L197+N197</f>
        <v>45</v>
      </c>
      <c r="Y197" s="0"/>
    </row>
    <row r="198" s="2" customFormat="true" ht="12.75" hidden="false" customHeight="false" outlineLevel="0" collapsed="false">
      <c r="A198" s="25" t="n">
        <v>21</v>
      </c>
      <c r="B198" s="26" t="n">
        <v>60</v>
      </c>
      <c r="C198" s="26" t="s">
        <v>243</v>
      </c>
      <c r="D198" s="75" t="s">
        <v>244</v>
      </c>
      <c r="E198" s="28" t="s">
        <v>245</v>
      </c>
      <c r="F198" s="29" t="n">
        <v>5598</v>
      </c>
      <c r="G198" s="29"/>
      <c r="H198" s="30" t="s">
        <v>196</v>
      </c>
      <c r="I198" s="31" t="n">
        <v>17</v>
      </c>
      <c r="J198" s="72" t="n">
        <v>0.00178524305555556</v>
      </c>
      <c r="K198" s="33"/>
      <c r="L198" s="34" t="n">
        <v>17</v>
      </c>
      <c r="M198" s="73"/>
      <c r="N198" s="31" t="n">
        <v>40</v>
      </c>
      <c r="O198" s="64"/>
      <c r="P198" s="36" t="n">
        <f aca="false">L198+N198</f>
        <v>57</v>
      </c>
      <c r="Y198" s="0"/>
    </row>
    <row r="199" s="2" customFormat="true" ht="12.75" hidden="false" customHeight="false" outlineLevel="0" collapsed="false">
      <c r="A199" s="25" t="n">
        <v>22</v>
      </c>
      <c r="B199" s="26" t="n">
        <v>62</v>
      </c>
      <c r="C199" s="26" t="s">
        <v>233</v>
      </c>
      <c r="D199" s="75" t="s">
        <v>234</v>
      </c>
      <c r="E199" s="28" t="s">
        <v>80</v>
      </c>
      <c r="F199" s="29" t="n">
        <v>19555</v>
      </c>
      <c r="G199" s="29"/>
      <c r="H199" s="30" t="s">
        <v>196</v>
      </c>
      <c r="I199" s="31" t="n">
        <v>19</v>
      </c>
      <c r="J199" s="72" t="n">
        <v>0.00184043981481482</v>
      </c>
      <c r="K199" s="33"/>
      <c r="L199" s="34" t="n">
        <v>19</v>
      </c>
      <c r="M199" s="73"/>
      <c r="N199" s="31" t="n">
        <v>40</v>
      </c>
      <c r="O199" s="64"/>
      <c r="P199" s="36" t="n">
        <f aca="false">L199+N199</f>
        <v>59</v>
      </c>
      <c r="Y199" s="0"/>
    </row>
    <row r="200" s="2" customFormat="true" ht="12.75" hidden="false" customHeight="false" outlineLevel="0" collapsed="false">
      <c r="A200" s="25" t="n">
        <v>23</v>
      </c>
      <c r="B200" s="26" t="n">
        <v>69</v>
      </c>
      <c r="C200" s="26" t="s">
        <v>241</v>
      </c>
      <c r="D200" s="75" t="s">
        <v>242</v>
      </c>
      <c r="E200" s="28" t="s">
        <v>91</v>
      </c>
      <c r="F200" s="29" t="n">
        <v>20668</v>
      </c>
      <c r="G200" s="29"/>
      <c r="H200" s="30" t="s">
        <v>186</v>
      </c>
      <c r="I200" s="31" t="n">
        <v>20</v>
      </c>
      <c r="J200" s="72" t="n">
        <v>0.00190420138888889</v>
      </c>
      <c r="K200" s="33"/>
      <c r="L200" s="34" t="n">
        <v>20</v>
      </c>
      <c r="M200" s="73"/>
      <c r="N200" s="31" t="n">
        <v>40</v>
      </c>
      <c r="O200" s="64"/>
      <c r="P200" s="36" t="n">
        <f aca="false">L200+N200</f>
        <v>60</v>
      </c>
      <c r="Y200" s="0"/>
    </row>
    <row r="201" s="2" customFormat="true" ht="15" hidden="false" customHeight="false" outlineLevel="0" collapsed="false">
      <c r="A201" s="51" t="s">
        <v>127</v>
      </c>
      <c r="B201" s="52"/>
      <c r="C201" s="53" t="s">
        <v>128</v>
      </c>
      <c r="D201" s="54" t="n">
        <v>23</v>
      </c>
      <c r="E201" s="52"/>
      <c r="F201" s="52"/>
      <c r="G201" s="52"/>
      <c r="H201" s="55"/>
      <c r="I201" s="59"/>
      <c r="J201" s="59"/>
      <c r="K201" s="59"/>
      <c r="L201" s="59"/>
      <c r="M201" s="59"/>
      <c r="N201" s="59"/>
      <c r="O201" s="55"/>
      <c r="P201" s="52"/>
      <c r="Y201" s="0"/>
    </row>
    <row r="202" s="2" customFormat="true" ht="12.75" hidden="false" customHeight="false" outlineLevel="0" collapsed="false">
      <c r="B202" s="4"/>
      <c r="C202" s="5"/>
      <c r="D202" s="5"/>
      <c r="E202" s="8"/>
      <c r="F202" s="9"/>
      <c r="G202" s="9"/>
      <c r="L202" s="34"/>
      <c r="P202" s="20"/>
      <c r="Y202" s="0"/>
    </row>
    <row r="203" s="2" customFormat="true" ht="13.5" hidden="false" customHeight="false" outlineLevel="0" collapsed="false">
      <c r="A203" s="21" t="s">
        <v>333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Y203" s="0"/>
    </row>
    <row r="204" s="2" customFormat="true" ht="15" hidden="false" customHeight="false" outlineLevel="0" collapsed="false">
      <c r="A204" s="22" t="s">
        <v>25</v>
      </c>
      <c r="B204" s="22"/>
      <c r="C204" s="23"/>
      <c r="D204" s="22"/>
      <c r="E204" s="22"/>
      <c r="F204" s="22"/>
      <c r="G204" s="22"/>
      <c r="H204" s="22"/>
      <c r="I204" s="24" t="s">
        <v>6</v>
      </c>
      <c r="J204" s="24" t="s">
        <v>323</v>
      </c>
      <c r="K204" s="24"/>
      <c r="L204" s="24"/>
      <c r="M204" s="24"/>
      <c r="N204" s="24" t="s">
        <v>6</v>
      </c>
      <c r="O204" s="24"/>
      <c r="P204" s="22"/>
      <c r="Y204" s="0"/>
    </row>
    <row r="205" s="2" customFormat="true" ht="12.75" hidden="false" customHeight="false" outlineLevel="0" collapsed="false">
      <c r="A205" s="25" t="n">
        <v>1</v>
      </c>
      <c r="B205" s="26" t="n">
        <v>12</v>
      </c>
      <c r="C205" s="26" t="s">
        <v>171</v>
      </c>
      <c r="D205" s="27" t="s">
        <v>172</v>
      </c>
      <c r="E205" s="28" t="s">
        <v>173</v>
      </c>
      <c r="F205" s="29" t="n">
        <v>13675</v>
      </c>
      <c r="G205" s="29"/>
      <c r="H205" s="76" t="s">
        <v>174</v>
      </c>
      <c r="I205" s="31" t="n">
        <v>1</v>
      </c>
      <c r="J205" s="72" t="n">
        <v>0.0017255787037037</v>
      </c>
      <c r="K205" s="33"/>
      <c r="L205" s="34" t="n">
        <v>1</v>
      </c>
      <c r="M205" s="73"/>
      <c r="N205" s="31" t="n">
        <v>1</v>
      </c>
      <c r="O205" s="64"/>
      <c r="P205" s="36" t="n">
        <f aca="false">L205+N205</f>
        <v>2</v>
      </c>
      <c r="Y205" s="0"/>
    </row>
    <row r="206" s="2" customFormat="true" ht="12.75" hidden="false" customHeight="false" outlineLevel="0" collapsed="false">
      <c r="A206" s="25" t="n">
        <v>2</v>
      </c>
      <c r="B206" s="26" t="n">
        <v>4</v>
      </c>
      <c r="C206" s="26" t="s">
        <v>302</v>
      </c>
      <c r="D206" s="27" t="s">
        <v>303</v>
      </c>
      <c r="E206" s="28" t="s">
        <v>45</v>
      </c>
      <c r="F206" s="29" t="s">
        <v>334</v>
      </c>
      <c r="G206" s="29"/>
      <c r="H206" s="76" t="s">
        <v>174</v>
      </c>
      <c r="I206" s="31" t="n">
        <v>2</v>
      </c>
      <c r="J206" s="72" t="n">
        <v>0.00172686342592593</v>
      </c>
      <c r="K206" s="33"/>
      <c r="L206" s="34" t="n">
        <v>2</v>
      </c>
      <c r="M206" s="73"/>
      <c r="N206" s="31" t="n">
        <v>1</v>
      </c>
      <c r="O206" s="64"/>
      <c r="P206" s="36" t="n">
        <f aca="false">L206+N206</f>
        <v>3</v>
      </c>
      <c r="Y206" s="0"/>
    </row>
    <row r="207" s="2" customFormat="true" ht="12.75" hidden="false" customHeight="false" outlineLevel="0" collapsed="false">
      <c r="A207" s="25" t="n">
        <v>3</v>
      </c>
      <c r="B207" s="26" t="n">
        <v>6</v>
      </c>
      <c r="C207" s="26" t="s">
        <v>306</v>
      </c>
      <c r="D207" s="27" t="s">
        <v>307</v>
      </c>
      <c r="E207" s="28" t="s">
        <v>45</v>
      </c>
      <c r="F207" s="29" t="s">
        <v>335</v>
      </c>
      <c r="G207" s="29"/>
      <c r="H207" s="76" t="s">
        <v>174</v>
      </c>
      <c r="I207" s="31" t="n">
        <v>3</v>
      </c>
      <c r="J207" s="72" t="n">
        <v>0.00174811342592593</v>
      </c>
      <c r="K207" s="33"/>
      <c r="L207" s="34" t="n">
        <v>3</v>
      </c>
      <c r="M207" s="73"/>
      <c r="N207" s="31" t="n">
        <v>1</v>
      </c>
      <c r="O207" s="64"/>
      <c r="P207" s="36" t="n">
        <f aca="false">L207+N207</f>
        <v>4</v>
      </c>
      <c r="Y207" s="0"/>
    </row>
    <row r="208" s="2" customFormat="true" ht="12.75" hidden="false" customHeight="false" outlineLevel="0" collapsed="false">
      <c r="A208" s="25" t="n">
        <v>4</v>
      </c>
      <c r="B208" s="26" t="n">
        <v>1</v>
      </c>
      <c r="C208" s="26" t="s">
        <v>308</v>
      </c>
      <c r="D208" s="27" t="s">
        <v>309</v>
      </c>
      <c r="E208" s="28" t="s">
        <v>91</v>
      </c>
      <c r="F208" s="29" t="s">
        <v>336</v>
      </c>
      <c r="G208" s="29"/>
      <c r="H208" s="71" t="s">
        <v>337</v>
      </c>
      <c r="I208" s="31" t="n">
        <v>4</v>
      </c>
      <c r="J208" s="72" t="n">
        <v>0.00175899305555556</v>
      </c>
      <c r="K208" s="33"/>
      <c r="L208" s="34" t="n">
        <v>4</v>
      </c>
      <c r="M208" s="73"/>
      <c r="N208" s="31" t="n">
        <v>2</v>
      </c>
      <c r="O208" s="64"/>
      <c r="P208" s="36" t="n">
        <f aca="false">L208+N208</f>
        <v>6</v>
      </c>
      <c r="Y208" s="0"/>
    </row>
    <row r="209" s="2" customFormat="true" ht="12.75" hidden="false" customHeight="false" outlineLevel="0" collapsed="false">
      <c r="A209" s="25" t="n">
        <v>5</v>
      </c>
      <c r="B209" s="26" t="n">
        <v>3</v>
      </c>
      <c r="C209" s="26" t="s">
        <v>299</v>
      </c>
      <c r="D209" s="27" t="s">
        <v>300</v>
      </c>
      <c r="E209" s="28" t="s">
        <v>150</v>
      </c>
      <c r="F209" s="29" t="s">
        <v>338</v>
      </c>
      <c r="G209" s="29"/>
      <c r="H209" s="76" t="s">
        <v>174</v>
      </c>
      <c r="I209" s="31" t="n">
        <v>5</v>
      </c>
      <c r="J209" s="72" t="n">
        <v>0.00179891203703704</v>
      </c>
      <c r="K209" s="33"/>
      <c r="L209" s="34" t="n">
        <v>5</v>
      </c>
      <c r="M209" s="34"/>
      <c r="N209" s="31" t="n">
        <v>1</v>
      </c>
      <c r="O209" s="64"/>
      <c r="P209" s="36" t="n">
        <f aca="false">L209+N209</f>
        <v>6</v>
      </c>
      <c r="Y209" s="0"/>
    </row>
    <row r="210" s="2" customFormat="true" ht="12.75" hidden="false" customHeight="false" outlineLevel="0" collapsed="false">
      <c r="A210" s="25" t="n">
        <v>6</v>
      </c>
      <c r="B210" s="26" t="n">
        <v>2</v>
      </c>
      <c r="C210" s="26" t="s">
        <v>311</v>
      </c>
      <c r="D210" s="27" t="s">
        <v>312</v>
      </c>
      <c r="E210" s="28" t="s">
        <v>121</v>
      </c>
      <c r="F210" s="29" t="n">
        <v>19704</v>
      </c>
      <c r="G210" s="29"/>
      <c r="H210" s="76" t="s">
        <v>174</v>
      </c>
      <c r="I210" s="31" t="n">
        <v>6</v>
      </c>
      <c r="J210" s="72" t="n">
        <v>0.00191694444444444</v>
      </c>
      <c r="K210" s="33"/>
      <c r="L210" s="34" t="n">
        <v>6</v>
      </c>
      <c r="M210" s="34"/>
      <c r="N210" s="31" t="n">
        <v>2</v>
      </c>
      <c r="O210" s="64"/>
      <c r="P210" s="36" t="n">
        <f aca="false">L210+N210</f>
        <v>8</v>
      </c>
      <c r="Y210" s="0"/>
    </row>
    <row r="211" s="2" customFormat="true" ht="12.75" hidden="false" customHeight="false" outlineLevel="0" collapsed="false">
      <c r="A211" s="25" t="n">
        <v>7</v>
      </c>
      <c r="B211" s="26" t="n">
        <v>5</v>
      </c>
      <c r="C211" s="26" t="s">
        <v>313</v>
      </c>
      <c r="D211" s="27" t="s">
        <v>314</v>
      </c>
      <c r="E211" s="28" t="s">
        <v>66</v>
      </c>
      <c r="F211" s="29" t="n">
        <v>20563</v>
      </c>
      <c r="G211" s="29"/>
      <c r="H211" s="76" t="s">
        <v>174</v>
      </c>
      <c r="I211" s="31" t="n">
        <v>7</v>
      </c>
      <c r="J211" s="72" t="n">
        <v>0.00197320601851852</v>
      </c>
      <c r="K211" s="33"/>
      <c r="L211" s="34" t="n">
        <v>7</v>
      </c>
      <c r="M211" s="34"/>
      <c r="N211" s="31" t="n">
        <v>2</v>
      </c>
      <c r="O211" s="64"/>
      <c r="P211" s="36" t="n">
        <f aca="false">L211+N211</f>
        <v>9</v>
      </c>
      <c r="Y211" s="0"/>
    </row>
    <row r="212" s="2" customFormat="true" ht="15" hidden="false" customHeight="false" outlineLevel="0" collapsed="false">
      <c r="A212" s="51" t="s">
        <v>127</v>
      </c>
      <c r="B212" s="52"/>
      <c r="C212" s="53" t="s">
        <v>128</v>
      </c>
      <c r="D212" s="54" t="n">
        <v>8</v>
      </c>
      <c r="E212" s="52"/>
      <c r="F212" s="52"/>
      <c r="G212" s="52"/>
      <c r="H212" s="55"/>
      <c r="I212" s="59"/>
      <c r="J212" s="59"/>
      <c r="K212" s="59"/>
      <c r="L212" s="60"/>
      <c r="M212" s="74"/>
      <c r="N212" s="55"/>
      <c r="O212" s="55"/>
      <c r="P212" s="52"/>
      <c r="Y212" s="0"/>
    </row>
    <row r="213" s="2" customFormat="true" ht="12.75" hidden="false" customHeight="false" outlineLevel="0" collapsed="false">
      <c r="B213" s="4"/>
      <c r="C213" s="5"/>
      <c r="D213" s="5"/>
      <c r="E213" s="8"/>
      <c r="F213" s="9"/>
      <c r="G213" s="9"/>
      <c r="P213" s="20"/>
      <c r="Y213" s="0"/>
    </row>
    <row r="214" s="2" customFormat="true" ht="13.5" hidden="false" customHeight="false" outlineLevel="0" collapsed="false">
      <c r="A214" s="21" t="s">
        <v>339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Y214" s="0"/>
    </row>
    <row r="215" s="2" customFormat="true" ht="15" hidden="false" customHeight="false" outlineLevel="0" collapsed="false">
      <c r="A215" s="22" t="s">
        <v>25</v>
      </c>
      <c r="B215" s="22"/>
      <c r="C215" s="23"/>
      <c r="D215" s="22"/>
      <c r="E215" s="22"/>
      <c r="F215" s="22"/>
      <c r="G215" s="22"/>
      <c r="H215" s="22"/>
      <c r="I215" s="24" t="s">
        <v>6</v>
      </c>
      <c r="J215" s="24" t="s">
        <v>323</v>
      </c>
      <c r="K215" s="24"/>
      <c r="L215" s="24"/>
      <c r="M215" s="24"/>
      <c r="N215" s="24" t="s">
        <v>6</v>
      </c>
      <c r="O215" s="24" t="s">
        <v>323</v>
      </c>
      <c r="P215" s="22"/>
      <c r="Y215" s="0"/>
    </row>
    <row r="216" s="2" customFormat="true" ht="12.75" hidden="false" customHeight="false" outlineLevel="0" collapsed="false">
      <c r="A216" s="25" t="n">
        <v>1</v>
      </c>
      <c r="B216" s="26" t="n">
        <v>25</v>
      </c>
      <c r="C216" s="26" t="s">
        <v>145</v>
      </c>
      <c r="D216" s="27" t="s">
        <v>146</v>
      </c>
      <c r="E216" s="28" t="s">
        <v>100</v>
      </c>
      <c r="F216" s="29" t="s">
        <v>340</v>
      </c>
      <c r="G216" s="29"/>
      <c r="H216" s="30" t="s">
        <v>135</v>
      </c>
      <c r="I216" s="31" t="n">
        <v>1</v>
      </c>
      <c r="J216" s="72" t="n">
        <v>0.00171451388888889</v>
      </c>
      <c r="K216" s="33"/>
      <c r="L216" s="34" t="n">
        <v>1</v>
      </c>
      <c r="M216" s="73"/>
      <c r="N216" s="31" t="n">
        <v>1</v>
      </c>
      <c r="O216" s="64"/>
      <c r="P216" s="36" t="n">
        <f aca="false">L216+N216</f>
        <v>2</v>
      </c>
      <c r="Y216" s="0"/>
    </row>
    <row r="217" s="2" customFormat="true" ht="12.75" hidden="false" customHeight="false" outlineLevel="0" collapsed="false">
      <c r="A217" s="25" t="n">
        <v>2</v>
      </c>
      <c r="B217" s="26" t="n">
        <v>8</v>
      </c>
      <c r="C217" s="26" t="s">
        <v>157</v>
      </c>
      <c r="D217" s="75" t="s">
        <v>158</v>
      </c>
      <c r="E217" s="28" t="s">
        <v>95</v>
      </c>
      <c r="F217" s="29" t="s">
        <v>341</v>
      </c>
      <c r="G217" s="29"/>
      <c r="H217" s="30" t="s">
        <v>135</v>
      </c>
      <c r="I217" s="31" t="n">
        <v>3</v>
      </c>
      <c r="J217" s="72" t="n">
        <v>0.00173096064814815</v>
      </c>
      <c r="K217" s="33"/>
      <c r="L217" s="34" t="n">
        <v>3</v>
      </c>
      <c r="M217" s="73"/>
      <c r="N217" s="31" t="n">
        <v>2</v>
      </c>
      <c r="O217" s="64"/>
      <c r="P217" s="36" t="n">
        <f aca="false">L217+N217</f>
        <v>5</v>
      </c>
      <c r="Y217" s="0"/>
    </row>
    <row r="218" s="2" customFormat="true" ht="12.75" hidden="false" customHeight="false" outlineLevel="0" collapsed="false">
      <c r="A218" s="25" t="n">
        <v>3</v>
      </c>
      <c r="B218" s="26" t="n">
        <v>7</v>
      </c>
      <c r="C218" s="26" t="s">
        <v>179</v>
      </c>
      <c r="D218" s="75" t="s">
        <v>180</v>
      </c>
      <c r="E218" s="28" t="s">
        <v>181</v>
      </c>
      <c r="F218" s="29" t="n">
        <v>20447</v>
      </c>
      <c r="G218" s="29"/>
      <c r="H218" s="30" t="s">
        <v>135</v>
      </c>
      <c r="I218" s="31" t="n">
        <v>4</v>
      </c>
      <c r="J218" s="72" t="n">
        <v>0.00182327546296296</v>
      </c>
      <c r="K218" s="33"/>
      <c r="L218" s="34" t="n">
        <v>4</v>
      </c>
      <c r="M218" s="34"/>
      <c r="N218" s="31" t="n">
        <v>2</v>
      </c>
      <c r="O218" s="64"/>
      <c r="P218" s="36" t="n">
        <f aca="false">L218+N218</f>
        <v>6</v>
      </c>
      <c r="Y218" s="0"/>
    </row>
    <row r="219" s="2" customFormat="true" ht="12.75" hidden="false" customHeight="false" outlineLevel="0" collapsed="false">
      <c r="A219" s="25" t="n">
        <v>4</v>
      </c>
      <c r="B219" s="66" t="n">
        <v>24</v>
      </c>
      <c r="C219" s="66" t="s">
        <v>133</v>
      </c>
      <c r="D219" s="67" t="s">
        <v>134</v>
      </c>
      <c r="E219" s="68" t="s">
        <v>50</v>
      </c>
      <c r="F219" s="69" t="s">
        <v>342</v>
      </c>
      <c r="G219" s="69"/>
      <c r="H219" s="70" t="s">
        <v>135</v>
      </c>
      <c r="I219" s="31"/>
      <c r="J219" s="72"/>
      <c r="K219" s="33"/>
      <c r="L219" s="34" t="n">
        <v>40</v>
      </c>
      <c r="M219" s="34"/>
      <c r="N219" s="31" t="n">
        <v>1</v>
      </c>
      <c r="O219" s="64"/>
      <c r="P219" s="36" t="n">
        <f aca="false">L219+N219</f>
        <v>41</v>
      </c>
      <c r="Y219" s="0"/>
    </row>
    <row r="220" s="2" customFormat="true" ht="12.75" hidden="false" customHeight="false" outlineLevel="0" collapsed="false">
      <c r="A220" s="25" t="n">
        <v>5</v>
      </c>
      <c r="B220" s="26" t="n">
        <v>21</v>
      </c>
      <c r="C220" s="26" t="s">
        <v>175</v>
      </c>
      <c r="D220" s="27" t="s">
        <v>176</v>
      </c>
      <c r="E220" s="28" t="s">
        <v>88</v>
      </c>
      <c r="F220" s="29" t="n">
        <v>100026</v>
      </c>
      <c r="G220" s="29"/>
      <c r="H220" s="30" t="s">
        <v>135</v>
      </c>
      <c r="I220" s="31" t="n">
        <v>2</v>
      </c>
      <c r="J220" s="72" t="n">
        <v>0.00171637731481481</v>
      </c>
      <c r="K220" s="33"/>
      <c r="L220" s="34" t="n">
        <v>2</v>
      </c>
      <c r="M220" s="73"/>
      <c r="N220" s="31" t="n">
        <v>40</v>
      </c>
      <c r="O220" s="64"/>
      <c r="P220" s="36" t="n">
        <f aca="false">L220+N220</f>
        <v>42</v>
      </c>
      <c r="Y220" s="0"/>
    </row>
    <row r="221" s="2" customFormat="true" ht="12.75" hidden="false" customHeight="false" outlineLevel="0" collapsed="false">
      <c r="A221" s="25" t="n">
        <v>6</v>
      </c>
      <c r="B221" s="26" t="n">
        <v>22</v>
      </c>
      <c r="C221" s="26" t="s">
        <v>166</v>
      </c>
      <c r="D221" s="27" t="s">
        <v>167</v>
      </c>
      <c r="E221" s="28" t="s">
        <v>91</v>
      </c>
      <c r="F221" s="29" t="s">
        <v>343</v>
      </c>
      <c r="G221" s="29"/>
      <c r="H221" s="30" t="s">
        <v>135</v>
      </c>
      <c r="I221" s="31"/>
      <c r="J221" s="72"/>
      <c r="K221" s="33"/>
      <c r="L221" s="34" t="n">
        <v>40</v>
      </c>
      <c r="M221" s="34"/>
      <c r="N221" s="31" t="n">
        <v>3</v>
      </c>
      <c r="O221" s="64"/>
      <c r="P221" s="36" t="n">
        <f aca="false">L221+N221</f>
        <v>43</v>
      </c>
      <c r="Y221" s="0"/>
    </row>
    <row r="222" s="2" customFormat="true" ht="12.75" hidden="false" customHeight="false" outlineLevel="0" collapsed="false">
      <c r="A222" s="25" t="n">
        <v>7</v>
      </c>
      <c r="B222" s="26" t="n">
        <v>11</v>
      </c>
      <c r="C222" s="26" t="s">
        <v>160</v>
      </c>
      <c r="D222" s="75" t="s">
        <v>161</v>
      </c>
      <c r="E222" s="28" t="s">
        <v>45</v>
      </c>
      <c r="F222" s="29" t="s">
        <v>344</v>
      </c>
      <c r="G222" s="29"/>
      <c r="H222" s="30" t="s">
        <v>135</v>
      </c>
      <c r="I222" s="43" t="n">
        <v>5</v>
      </c>
      <c r="J222" s="77" t="n">
        <v>0.00183552083333333</v>
      </c>
      <c r="K222" s="45"/>
      <c r="L222" s="46" t="n">
        <v>5</v>
      </c>
      <c r="M222" s="47"/>
      <c r="N222" s="78" t="n">
        <v>40</v>
      </c>
      <c r="O222" s="79"/>
      <c r="P222" s="36" t="n">
        <f aca="false">L222+N222</f>
        <v>45</v>
      </c>
      <c r="Y222" s="0"/>
    </row>
    <row r="223" s="2" customFormat="true" ht="12.75" hidden="false" customHeight="false" outlineLevel="0" collapsed="false">
      <c r="A223" s="25" t="n">
        <v>8</v>
      </c>
      <c r="B223" s="26" t="n">
        <v>9</v>
      </c>
      <c r="C223" s="26" t="s">
        <v>163</v>
      </c>
      <c r="D223" s="75" t="s">
        <v>164</v>
      </c>
      <c r="E223" s="28" t="s">
        <v>45</v>
      </c>
      <c r="F223" s="29" t="s">
        <v>345</v>
      </c>
      <c r="G223" s="29"/>
      <c r="H223" s="30" t="s">
        <v>135</v>
      </c>
      <c r="I223" s="43" t="n">
        <v>6</v>
      </c>
      <c r="J223" s="77" t="n">
        <v>0.00189225694444444</v>
      </c>
      <c r="K223" s="45"/>
      <c r="L223" s="46" t="n">
        <v>6</v>
      </c>
      <c r="M223" s="47"/>
      <c r="N223" s="78" t="n">
        <v>40</v>
      </c>
      <c r="O223" s="79"/>
      <c r="P223" s="49" t="n">
        <f aca="false">L223+N223</f>
        <v>46</v>
      </c>
      <c r="Y223" s="0"/>
    </row>
    <row r="224" s="2" customFormat="true" ht="15" hidden="false" customHeight="false" outlineLevel="0" collapsed="false">
      <c r="A224" s="51" t="s">
        <v>127</v>
      </c>
      <c r="B224" s="52"/>
      <c r="C224" s="53" t="s">
        <v>128</v>
      </c>
      <c r="D224" s="54" t="n">
        <v>8</v>
      </c>
      <c r="E224" s="52"/>
      <c r="F224" s="52"/>
      <c r="G224" s="52"/>
      <c r="H224" s="55"/>
      <c r="I224" s="59"/>
      <c r="J224" s="59"/>
      <c r="K224" s="59"/>
      <c r="L224" s="60"/>
      <c r="M224" s="74"/>
      <c r="N224" s="55"/>
      <c r="O224" s="55"/>
      <c r="P224" s="52"/>
      <c r="Y224" s="0"/>
    </row>
    <row r="225" s="2" customFormat="true" ht="12.75" hidden="false" customHeight="false" outlineLevel="0" collapsed="false">
      <c r="B225" s="4"/>
      <c r="C225" s="5"/>
      <c r="D225" s="5"/>
      <c r="E225" s="8"/>
      <c r="F225" s="9"/>
      <c r="G225" s="9"/>
      <c r="P225" s="20"/>
      <c r="Y225" s="0"/>
    </row>
    <row r="226" s="2" customFormat="true" ht="12.75" hidden="false" customHeight="false" outlineLevel="0" collapsed="false">
      <c r="P226" s="20"/>
      <c r="Y226" s="0"/>
    </row>
    <row r="227" s="2" customFormat="true" ht="13.5" hidden="false" customHeight="false" outlineLevel="0" collapsed="false">
      <c r="A227" s="21" t="s">
        <v>346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Y227" s="0"/>
    </row>
    <row r="228" customFormat="false" ht="15" hidden="false" customHeight="false" outlineLevel="0" collapsed="false">
      <c r="A228" s="22" t="s">
        <v>25</v>
      </c>
      <c r="B228" s="22"/>
      <c r="C228" s="23"/>
      <c r="D228" s="22"/>
      <c r="E228" s="22"/>
      <c r="F228" s="22"/>
      <c r="G228" s="22"/>
      <c r="H228" s="22"/>
      <c r="I228" s="24" t="s">
        <v>6</v>
      </c>
      <c r="J228" s="24" t="s">
        <v>323</v>
      </c>
      <c r="K228" s="24"/>
      <c r="L228" s="24" t="s">
        <v>6</v>
      </c>
      <c r="M228" s="24"/>
      <c r="N228" s="24" t="s">
        <v>6</v>
      </c>
      <c r="O228" s="24" t="s">
        <v>323</v>
      </c>
      <c r="P228" s="22"/>
      <c r="S228" s="2"/>
      <c r="T228" s="2"/>
      <c r="U228" s="2"/>
      <c r="V228" s="2"/>
      <c r="W228" s="2"/>
      <c r="X228" s="2"/>
    </row>
    <row r="229" customFormat="false" ht="12.75" hidden="false" customHeight="true" outlineLevel="0" collapsed="false">
      <c r="A229" s="25" t="n">
        <v>1</v>
      </c>
      <c r="B229" s="26" t="n">
        <v>59</v>
      </c>
      <c r="C229" s="26" t="s">
        <v>29</v>
      </c>
      <c r="D229" s="75" t="s">
        <v>30</v>
      </c>
      <c r="E229" s="28" t="s">
        <v>31</v>
      </c>
      <c r="F229" s="29" t="s">
        <v>32</v>
      </c>
      <c r="G229" s="29"/>
      <c r="H229" s="30" t="s">
        <v>33</v>
      </c>
      <c r="I229" s="31" t="n">
        <v>1</v>
      </c>
      <c r="J229" s="72" t="n">
        <v>0.0025297337962963</v>
      </c>
      <c r="K229" s="33"/>
      <c r="L229" s="34" t="n">
        <v>1</v>
      </c>
      <c r="M229" s="73"/>
      <c r="N229" s="31" t="n">
        <v>1</v>
      </c>
      <c r="O229" s="72"/>
      <c r="P229" s="36" t="n">
        <f aca="false">L229+N229</f>
        <v>2</v>
      </c>
      <c r="S229" s="2"/>
      <c r="T229" s="2"/>
      <c r="U229" s="2"/>
      <c r="V229" s="2"/>
      <c r="W229" s="2"/>
      <c r="X229" s="2"/>
    </row>
    <row r="230" customFormat="false" ht="12.75" hidden="false" customHeight="true" outlineLevel="0" collapsed="false">
      <c r="A230" s="25" t="n">
        <v>2</v>
      </c>
      <c r="B230" s="26" t="n">
        <v>37</v>
      </c>
      <c r="C230" s="26" t="s">
        <v>64</v>
      </c>
      <c r="D230" s="75" t="s">
        <v>65</v>
      </c>
      <c r="E230" s="28" t="s">
        <v>66</v>
      </c>
      <c r="F230" s="29" t="n">
        <v>8743</v>
      </c>
      <c r="G230" s="29"/>
      <c r="H230" s="30" t="s">
        <v>37</v>
      </c>
      <c r="I230" s="31" t="n">
        <v>2</v>
      </c>
      <c r="J230" s="72" t="n">
        <v>0.00260703703703704</v>
      </c>
      <c r="K230" s="33"/>
      <c r="L230" s="34" t="n">
        <v>2</v>
      </c>
      <c r="M230" s="73"/>
      <c r="N230" s="31" t="n">
        <v>1</v>
      </c>
      <c r="O230" s="72"/>
      <c r="P230" s="36" t="n">
        <f aca="false">L230+N230</f>
        <v>3</v>
      </c>
      <c r="S230" s="2"/>
      <c r="T230" s="2"/>
      <c r="U230" s="2"/>
      <c r="V230" s="2"/>
      <c r="W230" s="2"/>
      <c r="X230" s="2"/>
    </row>
    <row r="231" customFormat="false" ht="12.75" hidden="false" customHeight="true" outlineLevel="0" collapsed="false">
      <c r="A231" s="25" t="n">
        <v>3</v>
      </c>
      <c r="B231" s="26" t="n">
        <v>35</v>
      </c>
      <c r="C231" s="26" t="s">
        <v>60</v>
      </c>
      <c r="D231" s="75" t="s">
        <v>61</v>
      </c>
      <c r="E231" s="28" t="s">
        <v>45</v>
      </c>
      <c r="F231" s="29" t="s">
        <v>62</v>
      </c>
      <c r="G231" s="29"/>
      <c r="H231" s="30" t="s">
        <v>33</v>
      </c>
      <c r="I231" s="31" t="n">
        <v>3</v>
      </c>
      <c r="J231" s="72" t="n">
        <v>0.00265081018518519</v>
      </c>
      <c r="K231" s="33"/>
      <c r="L231" s="34" t="n">
        <v>3</v>
      </c>
      <c r="M231" s="73"/>
      <c r="N231" s="31" t="n">
        <v>1</v>
      </c>
      <c r="O231" s="72"/>
      <c r="P231" s="36" t="n">
        <f aca="false">L231+N231</f>
        <v>4</v>
      </c>
      <c r="S231" s="2"/>
      <c r="T231" s="2"/>
      <c r="U231" s="2"/>
      <c r="V231" s="2"/>
      <c r="W231" s="2"/>
      <c r="X231" s="2"/>
    </row>
    <row r="232" customFormat="false" ht="12.75" hidden="false" customHeight="true" outlineLevel="0" collapsed="false">
      <c r="A232" s="25" t="n">
        <v>4</v>
      </c>
      <c r="B232" s="26" t="n">
        <v>38</v>
      </c>
      <c r="C232" s="26" t="s">
        <v>43</v>
      </c>
      <c r="D232" s="75" t="s">
        <v>44</v>
      </c>
      <c r="E232" s="28" t="s">
        <v>45</v>
      </c>
      <c r="F232" s="29" t="s">
        <v>46</v>
      </c>
      <c r="G232" s="29"/>
      <c r="H232" s="30" t="s">
        <v>33</v>
      </c>
      <c r="I232" s="31" t="n">
        <v>4</v>
      </c>
      <c r="J232" s="72" t="n">
        <v>0.002664375</v>
      </c>
      <c r="K232" s="33"/>
      <c r="L232" s="34" t="n">
        <v>4</v>
      </c>
      <c r="M232" s="73"/>
      <c r="N232" s="31" t="n">
        <v>1</v>
      </c>
      <c r="O232" s="72"/>
      <c r="P232" s="36" t="n">
        <f aca="false">L232+N232</f>
        <v>5</v>
      </c>
      <c r="S232" s="2"/>
      <c r="T232" s="2"/>
      <c r="U232" s="2"/>
      <c r="V232" s="2"/>
      <c r="W232" s="2"/>
      <c r="X232" s="2"/>
    </row>
    <row r="233" customFormat="false" ht="12.75" hidden="false" customHeight="true" outlineLevel="0" collapsed="false">
      <c r="A233" s="25" t="n">
        <v>5</v>
      </c>
      <c r="B233" s="63" t="n">
        <v>40</v>
      </c>
      <c r="C233" s="26" t="s">
        <v>39</v>
      </c>
      <c r="D233" s="75" t="s">
        <v>40</v>
      </c>
      <c r="E233" s="28" t="s">
        <v>41</v>
      </c>
      <c r="F233" s="29" t="s">
        <v>42</v>
      </c>
      <c r="G233" s="29"/>
      <c r="H233" s="30" t="s">
        <v>33</v>
      </c>
      <c r="I233" s="31" t="n">
        <v>6</v>
      </c>
      <c r="J233" s="72" t="n">
        <v>0.00268600694444444</v>
      </c>
      <c r="K233" s="33"/>
      <c r="L233" s="34" t="n">
        <v>6</v>
      </c>
      <c r="M233" s="73"/>
      <c r="N233" s="31" t="n">
        <v>2</v>
      </c>
      <c r="O233" s="72"/>
      <c r="P233" s="36" t="n">
        <f aca="false">L233+N233</f>
        <v>8</v>
      </c>
      <c r="Q233" s="37"/>
      <c r="S233" s="2"/>
      <c r="T233" s="2"/>
      <c r="U233" s="2"/>
      <c r="V233" s="2"/>
      <c r="W233" s="2"/>
      <c r="X233" s="2"/>
    </row>
    <row r="234" customFormat="false" ht="12.75" hidden="false" customHeight="true" outlineLevel="0" collapsed="false">
      <c r="A234" s="25" t="n">
        <v>6</v>
      </c>
      <c r="B234" s="26" t="n">
        <v>32</v>
      </c>
      <c r="C234" s="26" t="s">
        <v>56</v>
      </c>
      <c r="D234" s="27" t="s">
        <v>57</v>
      </c>
      <c r="E234" s="28" t="s">
        <v>45</v>
      </c>
      <c r="F234" s="29" t="s">
        <v>59</v>
      </c>
      <c r="G234" s="29"/>
      <c r="H234" s="30" t="s">
        <v>33</v>
      </c>
      <c r="I234" s="31" t="n">
        <v>7</v>
      </c>
      <c r="J234" s="72" t="n">
        <v>0.00270025462962963</v>
      </c>
      <c r="K234" s="33"/>
      <c r="L234" s="34" t="n">
        <v>7</v>
      </c>
      <c r="M234" s="73"/>
      <c r="N234" s="31" t="n">
        <v>2</v>
      </c>
      <c r="O234" s="72"/>
      <c r="P234" s="36" t="n">
        <f aca="false">L234+N234</f>
        <v>9</v>
      </c>
      <c r="S234" s="2"/>
      <c r="T234" s="2"/>
      <c r="U234" s="2"/>
      <c r="V234" s="2"/>
      <c r="W234" s="2"/>
      <c r="X234" s="2"/>
    </row>
    <row r="235" customFormat="false" ht="12.75" hidden="false" customHeight="true" outlineLevel="0" collapsed="false">
      <c r="A235" s="25" t="n">
        <v>7</v>
      </c>
      <c r="B235" s="26" t="n">
        <v>31</v>
      </c>
      <c r="C235" s="38" t="s">
        <v>52</v>
      </c>
      <c r="D235" s="39" t="s">
        <v>53</v>
      </c>
      <c r="E235" s="40" t="s">
        <v>54</v>
      </c>
      <c r="F235" s="29" t="n">
        <v>12268</v>
      </c>
      <c r="G235" s="29"/>
      <c r="H235" s="30" t="s">
        <v>33</v>
      </c>
      <c r="I235" s="31" t="n">
        <v>5</v>
      </c>
      <c r="J235" s="72" t="n">
        <v>0.00266876157407407</v>
      </c>
      <c r="K235" s="33"/>
      <c r="L235" s="34" t="n">
        <v>5</v>
      </c>
      <c r="M235" s="73"/>
      <c r="N235" s="31" t="n">
        <v>5</v>
      </c>
      <c r="O235" s="72"/>
      <c r="P235" s="36" t="n">
        <f aca="false">L235+N235</f>
        <v>10</v>
      </c>
      <c r="S235" s="2"/>
      <c r="T235" s="2"/>
      <c r="U235" s="2"/>
      <c r="V235" s="2"/>
      <c r="W235" s="2"/>
      <c r="X235" s="2"/>
    </row>
    <row r="236" customFormat="false" ht="12.75" hidden="false" customHeight="true" outlineLevel="0" collapsed="false">
      <c r="A236" s="25" t="n">
        <v>8</v>
      </c>
      <c r="B236" s="26" t="n">
        <v>53</v>
      </c>
      <c r="C236" s="26" t="s">
        <v>34</v>
      </c>
      <c r="D236" s="75" t="s">
        <v>35</v>
      </c>
      <c r="E236" s="28" t="s">
        <v>36</v>
      </c>
      <c r="F236" s="29" t="n">
        <v>5939</v>
      </c>
      <c r="G236" s="29"/>
      <c r="H236" s="30" t="s">
        <v>37</v>
      </c>
      <c r="I236" s="31" t="n">
        <v>8</v>
      </c>
      <c r="J236" s="72" t="n">
        <v>0.00270324074074074</v>
      </c>
      <c r="K236" s="33"/>
      <c r="L236" s="34" t="n">
        <v>8</v>
      </c>
      <c r="M236" s="73"/>
      <c r="N236" s="31" t="n">
        <v>2</v>
      </c>
      <c r="O236" s="72"/>
      <c r="P236" s="36" t="n">
        <f aca="false">L236+N236</f>
        <v>10</v>
      </c>
      <c r="S236" s="2"/>
      <c r="T236" s="2"/>
      <c r="U236" s="2"/>
      <c r="V236" s="2"/>
      <c r="W236" s="2"/>
      <c r="X236" s="2"/>
    </row>
    <row r="237" customFormat="false" ht="12.75" hidden="false" customHeight="true" outlineLevel="0" collapsed="false">
      <c r="A237" s="25" t="n">
        <v>9</v>
      </c>
      <c r="B237" s="26" t="n">
        <v>39</v>
      </c>
      <c r="C237" s="26" t="s">
        <v>71</v>
      </c>
      <c r="D237" s="75" t="s">
        <v>72</v>
      </c>
      <c r="E237" s="28" t="s">
        <v>45</v>
      </c>
      <c r="F237" s="29" t="s">
        <v>73</v>
      </c>
      <c r="G237" s="29"/>
      <c r="H237" s="30" t="s">
        <v>33</v>
      </c>
      <c r="I237" s="31" t="n">
        <v>9</v>
      </c>
      <c r="J237" s="72" t="n">
        <v>0.00274032407407407</v>
      </c>
      <c r="K237" s="33"/>
      <c r="L237" s="34" t="n">
        <v>9</v>
      </c>
      <c r="M237" s="73"/>
      <c r="N237" s="31" t="n">
        <v>4</v>
      </c>
      <c r="O237" s="72"/>
      <c r="P237" s="36" t="n">
        <f aca="false">L237+N237</f>
        <v>13</v>
      </c>
      <c r="S237" s="2"/>
      <c r="T237" s="2"/>
      <c r="U237" s="2"/>
      <c r="V237" s="2"/>
      <c r="W237" s="2"/>
      <c r="X237" s="2"/>
    </row>
    <row r="238" customFormat="false" ht="12.75" hidden="false" customHeight="true" outlineLevel="0" collapsed="false">
      <c r="A238" s="25" t="n">
        <v>10</v>
      </c>
      <c r="B238" s="26" t="n">
        <v>51</v>
      </c>
      <c r="C238" s="26" t="s">
        <v>74</v>
      </c>
      <c r="D238" s="75" t="s">
        <v>75</v>
      </c>
      <c r="E238" s="28" t="s">
        <v>76</v>
      </c>
      <c r="F238" s="29" t="s">
        <v>77</v>
      </c>
      <c r="G238" s="29"/>
      <c r="H238" s="30" t="s">
        <v>33</v>
      </c>
      <c r="I238" s="31" t="n">
        <v>12</v>
      </c>
      <c r="J238" s="72" t="n">
        <v>0.00276263888888889</v>
      </c>
      <c r="K238" s="33"/>
      <c r="L238" s="34" t="n">
        <v>12</v>
      </c>
      <c r="M238" s="73"/>
      <c r="N238" s="31" t="n">
        <v>2</v>
      </c>
      <c r="O238" s="72"/>
      <c r="P238" s="36" t="n">
        <f aca="false">L238+N238</f>
        <v>14</v>
      </c>
      <c r="S238" s="2"/>
      <c r="T238" s="2"/>
      <c r="U238" s="2"/>
      <c r="V238" s="2"/>
      <c r="W238" s="2"/>
      <c r="X238" s="2"/>
    </row>
    <row r="239" customFormat="false" ht="12.75" hidden="false" customHeight="true" outlineLevel="0" collapsed="false">
      <c r="A239" s="25" t="n">
        <v>11</v>
      </c>
      <c r="B239" s="63" t="n">
        <v>45</v>
      </c>
      <c r="C239" s="26" t="s">
        <v>122</v>
      </c>
      <c r="D239" s="75" t="s">
        <v>123</v>
      </c>
      <c r="E239" s="28" t="s">
        <v>121</v>
      </c>
      <c r="F239" s="29" t="n">
        <v>20675</v>
      </c>
      <c r="G239" s="29"/>
      <c r="H239" s="30" t="s">
        <v>37</v>
      </c>
      <c r="I239" s="31" t="n">
        <v>14</v>
      </c>
      <c r="J239" s="72" t="n">
        <v>0.00279304398148148</v>
      </c>
      <c r="K239" s="33"/>
      <c r="L239" s="34" t="n">
        <v>14</v>
      </c>
      <c r="M239" s="73"/>
      <c r="N239" s="31"/>
      <c r="O239" s="72"/>
      <c r="P239" s="36" t="n">
        <f aca="false">L239+N239</f>
        <v>14</v>
      </c>
      <c r="S239" s="2"/>
      <c r="T239" s="2"/>
      <c r="U239" s="2"/>
      <c r="V239" s="2"/>
      <c r="W239" s="2"/>
      <c r="X239" s="2"/>
    </row>
    <row r="240" customFormat="false" ht="12.75" hidden="false" customHeight="true" outlineLevel="0" collapsed="false">
      <c r="A240" s="25" t="n">
        <v>12</v>
      </c>
      <c r="B240" s="26" t="n">
        <v>46</v>
      </c>
      <c r="C240" s="26" t="s">
        <v>119</v>
      </c>
      <c r="D240" s="75" t="s">
        <v>120</v>
      </c>
      <c r="E240" s="28" t="s">
        <v>121</v>
      </c>
      <c r="F240" s="29" t="n">
        <v>9917</v>
      </c>
      <c r="G240" s="29"/>
      <c r="H240" s="30" t="s">
        <v>37</v>
      </c>
      <c r="I240" s="31" t="n">
        <v>10</v>
      </c>
      <c r="J240" s="72" t="n">
        <v>0.00275751157407407</v>
      </c>
      <c r="K240" s="33"/>
      <c r="L240" s="34" t="n">
        <v>10</v>
      </c>
      <c r="M240" s="73"/>
      <c r="N240" s="31" t="n">
        <v>5</v>
      </c>
      <c r="O240" s="72"/>
      <c r="P240" s="36" t="n">
        <f aca="false">L240+N240</f>
        <v>15</v>
      </c>
      <c r="S240" s="2"/>
      <c r="T240" s="2"/>
      <c r="U240" s="2"/>
      <c r="V240" s="2"/>
      <c r="W240" s="2"/>
      <c r="X240" s="2"/>
    </row>
    <row r="241" customFormat="false" ht="12.75" hidden="false" customHeight="true" outlineLevel="0" collapsed="false">
      <c r="A241" s="25" t="n">
        <v>13</v>
      </c>
      <c r="B241" s="26" t="n">
        <v>36</v>
      </c>
      <c r="C241" s="26" t="s">
        <v>68</v>
      </c>
      <c r="D241" s="75" t="s">
        <v>69</v>
      </c>
      <c r="E241" s="28" t="s">
        <v>45</v>
      </c>
      <c r="F241" s="29" t="s">
        <v>70</v>
      </c>
      <c r="G241" s="29"/>
      <c r="H241" s="30" t="s">
        <v>33</v>
      </c>
      <c r="I241" s="31" t="n">
        <v>11</v>
      </c>
      <c r="J241" s="72" t="n">
        <v>0.00275833333333333</v>
      </c>
      <c r="K241" s="33"/>
      <c r="L241" s="34" t="n">
        <v>11</v>
      </c>
      <c r="M241" s="73"/>
      <c r="N241" s="31" t="n">
        <v>4</v>
      </c>
      <c r="O241" s="72"/>
      <c r="P241" s="36" t="n">
        <f aca="false">L241+N241</f>
        <v>15</v>
      </c>
      <c r="S241" s="2"/>
      <c r="T241" s="2"/>
      <c r="U241" s="2"/>
      <c r="V241" s="2"/>
      <c r="W241" s="2"/>
      <c r="X241" s="2"/>
    </row>
    <row r="242" customFormat="false" ht="12.75" hidden="false" customHeight="true" outlineLevel="0" collapsed="false">
      <c r="A242" s="25" t="n">
        <v>14</v>
      </c>
      <c r="B242" s="63" t="n">
        <v>34</v>
      </c>
      <c r="C242" s="26" t="s">
        <v>109</v>
      </c>
      <c r="D242" s="75" t="s">
        <v>110</v>
      </c>
      <c r="E242" s="28" t="s">
        <v>45</v>
      </c>
      <c r="F242" s="29" t="n">
        <v>11749</v>
      </c>
      <c r="G242" s="29"/>
      <c r="H242" s="30" t="s">
        <v>33</v>
      </c>
      <c r="I242" s="31" t="n">
        <v>16</v>
      </c>
      <c r="J242" s="72" t="n">
        <v>0.00282162037037037</v>
      </c>
      <c r="K242" s="33"/>
      <c r="L242" s="34" t="n">
        <v>16</v>
      </c>
      <c r="M242" s="73"/>
      <c r="N242" s="31"/>
      <c r="O242" s="72"/>
      <c r="P242" s="36" t="n">
        <f aca="false">L242+N242</f>
        <v>16</v>
      </c>
      <c r="S242" s="2"/>
      <c r="T242" s="2"/>
      <c r="U242" s="2"/>
      <c r="V242" s="2"/>
      <c r="W242" s="2"/>
      <c r="X242" s="2"/>
    </row>
    <row r="243" customFormat="false" ht="12.75" hidden="false" customHeight="true" outlineLevel="0" collapsed="false">
      <c r="A243" s="25" t="n">
        <v>15</v>
      </c>
      <c r="B243" s="63" t="n">
        <v>44</v>
      </c>
      <c r="C243" s="26" t="s">
        <v>78</v>
      </c>
      <c r="D243" s="75" t="s">
        <v>79</v>
      </c>
      <c r="E243" s="28" t="s">
        <v>80</v>
      </c>
      <c r="F243" s="29" t="n">
        <v>8328</v>
      </c>
      <c r="G243" s="29"/>
      <c r="H243" s="30" t="s">
        <v>37</v>
      </c>
      <c r="I243" s="31" t="n">
        <v>13</v>
      </c>
      <c r="J243" s="72" t="n">
        <v>0.00278008101851852</v>
      </c>
      <c r="K243" s="33"/>
      <c r="L243" s="34" t="n">
        <v>13</v>
      </c>
      <c r="M243" s="73"/>
      <c r="N243" s="31" t="n">
        <v>4</v>
      </c>
      <c r="O243" s="72"/>
      <c r="P243" s="36" t="n">
        <f aca="false">L243+N243</f>
        <v>17</v>
      </c>
      <c r="S243" s="2"/>
      <c r="T243" s="2"/>
      <c r="U243" s="2"/>
      <c r="V243" s="2"/>
      <c r="W243" s="2"/>
      <c r="X243" s="2"/>
    </row>
    <row r="244" customFormat="false" ht="12.75" hidden="false" customHeight="true" outlineLevel="0" collapsed="false">
      <c r="A244" s="25" t="n">
        <v>16</v>
      </c>
      <c r="B244" s="26" t="n">
        <v>57</v>
      </c>
      <c r="C244" s="26" t="s">
        <v>116</v>
      </c>
      <c r="D244" s="75" t="s">
        <v>117</v>
      </c>
      <c r="E244" s="28" t="s">
        <v>95</v>
      </c>
      <c r="F244" s="29" t="s">
        <v>118</v>
      </c>
      <c r="G244" s="29"/>
      <c r="H244" s="30" t="s">
        <v>33</v>
      </c>
      <c r="I244" s="31" t="n">
        <v>15</v>
      </c>
      <c r="J244" s="72" t="n">
        <v>0.00280707175925926</v>
      </c>
      <c r="K244" s="33"/>
      <c r="L244" s="34" t="n">
        <v>15</v>
      </c>
      <c r="M244" s="73"/>
      <c r="N244" s="31" t="n">
        <v>3</v>
      </c>
      <c r="O244" s="72"/>
      <c r="P244" s="36" t="n">
        <f aca="false">L244+N244</f>
        <v>18</v>
      </c>
      <c r="S244" s="2"/>
      <c r="T244" s="2"/>
      <c r="U244" s="2"/>
      <c r="V244" s="2"/>
      <c r="W244" s="2"/>
      <c r="X244" s="2"/>
    </row>
    <row r="245" customFormat="false" ht="12.75" hidden="false" customHeight="true" outlineLevel="0" collapsed="false">
      <c r="A245" s="25" t="n">
        <v>17</v>
      </c>
      <c r="B245" s="26" t="n">
        <v>47</v>
      </c>
      <c r="C245" s="26" t="s">
        <v>89</v>
      </c>
      <c r="D245" s="75" t="s">
        <v>90</v>
      </c>
      <c r="E245" s="28" t="s">
        <v>91</v>
      </c>
      <c r="F245" s="29" t="s">
        <v>92</v>
      </c>
      <c r="G245" s="29"/>
      <c r="H245" s="30" t="s">
        <v>33</v>
      </c>
      <c r="I245" s="31" t="n">
        <v>17</v>
      </c>
      <c r="J245" s="72" t="n">
        <v>0.00283608796296296</v>
      </c>
      <c r="K245" s="33"/>
      <c r="L245" s="34" t="n">
        <v>17</v>
      </c>
      <c r="M245" s="73"/>
      <c r="N245" s="31" t="n">
        <v>5</v>
      </c>
      <c r="O245" s="72"/>
      <c r="P245" s="36" t="n">
        <f aca="false">L245+N245</f>
        <v>22</v>
      </c>
      <c r="S245" s="2"/>
      <c r="T245" s="2"/>
      <c r="U245" s="2"/>
      <c r="V245" s="2"/>
      <c r="W245" s="2"/>
      <c r="X245" s="2"/>
    </row>
    <row r="246" customFormat="false" ht="12.75" hidden="false" customHeight="true" outlineLevel="0" collapsed="false">
      <c r="A246" s="25" t="n">
        <v>18</v>
      </c>
      <c r="B246" s="26" t="n">
        <v>56</v>
      </c>
      <c r="C246" s="26" t="s">
        <v>114</v>
      </c>
      <c r="D246" s="75" t="s">
        <v>115</v>
      </c>
      <c r="E246" s="28" t="s">
        <v>95</v>
      </c>
      <c r="F246" s="29" t="n">
        <v>20731</v>
      </c>
      <c r="G246" s="29"/>
      <c r="H246" s="30" t="s">
        <v>33</v>
      </c>
      <c r="I246" s="31" t="n">
        <v>19</v>
      </c>
      <c r="J246" s="72" t="n">
        <v>0.0028652662037037</v>
      </c>
      <c r="K246" s="33"/>
      <c r="L246" s="34" t="n">
        <v>19</v>
      </c>
      <c r="M246" s="73"/>
      <c r="N246" s="31" t="n">
        <v>3</v>
      </c>
      <c r="O246" s="72"/>
      <c r="P246" s="36" t="n">
        <f aca="false">L246+N246</f>
        <v>22</v>
      </c>
      <c r="S246" s="2"/>
      <c r="T246" s="2"/>
      <c r="U246" s="2"/>
      <c r="V246" s="2"/>
      <c r="W246" s="2"/>
      <c r="X246" s="2"/>
    </row>
    <row r="247" customFormat="false" ht="12.75" hidden="false" customHeight="true" outlineLevel="0" collapsed="false">
      <c r="A247" s="25" t="n">
        <v>19</v>
      </c>
      <c r="B247" s="26" t="n">
        <v>42</v>
      </c>
      <c r="C247" s="26" t="s">
        <v>81</v>
      </c>
      <c r="D247" s="75" t="s">
        <v>82</v>
      </c>
      <c r="E247" s="28" t="s">
        <v>83</v>
      </c>
      <c r="F247" s="29" t="n">
        <v>100215</v>
      </c>
      <c r="G247" s="29"/>
      <c r="H247" s="30" t="s">
        <v>33</v>
      </c>
      <c r="I247" s="31" t="n">
        <v>18</v>
      </c>
      <c r="J247" s="77" t="n">
        <v>0.00286162037037037</v>
      </c>
      <c r="K247" s="45"/>
      <c r="L247" s="34" t="n">
        <v>18</v>
      </c>
      <c r="M247" s="80"/>
      <c r="N247" s="78" t="n">
        <v>6</v>
      </c>
      <c r="O247" s="81"/>
      <c r="P247" s="36" t="n">
        <f aca="false">L247+N247</f>
        <v>24</v>
      </c>
      <c r="S247" s="2"/>
      <c r="T247" s="2"/>
      <c r="U247" s="2"/>
      <c r="V247" s="2"/>
      <c r="W247" s="2"/>
      <c r="X247" s="2"/>
    </row>
    <row r="248" customFormat="false" ht="12.75" hidden="false" customHeight="true" outlineLevel="0" collapsed="false">
      <c r="A248" s="25" t="n">
        <v>20</v>
      </c>
      <c r="B248" s="26" t="n">
        <v>48</v>
      </c>
      <c r="C248" s="26" t="s">
        <v>124</v>
      </c>
      <c r="D248" s="75" t="s">
        <v>125</v>
      </c>
      <c r="E248" s="28" t="s">
        <v>121</v>
      </c>
      <c r="F248" s="29" t="n">
        <v>20840</v>
      </c>
      <c r="G248" s="29"/>
      <c r="H248" s="30" t="s">
        <v>37</v>
      </c>
      <c r="I248" s="31" t="n">
        <v>20</v>
      </c>
      <c r="J248" s="77" t="n">
        <v>0.00290646990740741</v>
      </c>
      <c r="K248" s="45"/>
      <c r="L248" s="34" t="n">
        <v>20</v>
      </c>
      <c r="M248" s="80"/>
      <c r="N248" s="78" t="n">
        <v>5</v>
      </c>
      <c r="O248" s="81"/>
      <c r="P248" s="36" t="n">
        <f aca="false">L248+N248</f>
        <v>25</v>
      </c>
      <c r="S248" s="2"/>
      <c r="T248" s="2"/>
      <c r="U248" s="2"/>
      <c r="V248" s="2"/>
      <c r="W248" s="2"/>
      <c r="X248" s="2"/>
    </row>
    <row r="249" customFormat="false" ht="12.75" hidden="false" customHeight="true" outlineLevel="0" collapsed="false">
      <c r="A249" s="25" t="n">
        <v>21</v>
      </c>
      <c r="B249" s="26" t="n">
        <v>43</v>
      </c>
      <c r="C249" s="26" t="s">
        <v>84</v>
      </c>
      <c r="D249" s="75" t="s">
        <v>85</v>
      </c>
      <c r="E249" s="28" t="s">
        <v>80</v>
      </c>
      <c r="F249" s="29" t="n">
        <v>9185</v>
      </c>
      <c r="G249" s="29"/>
      <c r="H249" s="30" t="s">
        <v>37</v>
      </c>
      <c r="I249" s="31" t="n">
        <v>21</v>
      </c>
      <c r="J249" s="77" t="n">
        <v>0.00298247685185185</v>
      </c>
      <c r="K249" s="45"/>
      <c r="L249" s="34" t="n">
        <v>21</v>
      </c>
      <c r="M249" s="80"/>
      <c r="N249" s="78" t="n">
        <v>4</v>
      </c>
      <c r="O249" s="81"/>
      <c r="P249" s="36" t="n">
        <f aca="false">L249+N249</f>
        <v>25</v>
      </c>
      <c r="S249" s="2"/>
      <c r="T249" s="2"/>
      <c r="U249" s="2"/>
      <c r="V249" s="2"/>
      <c r="W249" s="2"/>
      <c r="X249" s="2"/>
    </row>
    <row r="250" customFormat="false" ht="12.75" hidden="false" customHeight="true" outlineLevel="0" collapsed="false">
      <c r="A250" s="25" t="n">
        <v>22</v>
      </c>
      <c r="B250" s="26" t="n">
        <v>41</v>
      </c>
      <c r="C250" s="26" t="s">
        <v>86</v>
      </c>
      <c r="D250" s="75" t="s">
        <v>87</v>
      </c>
      <c r="E250" s="28" t="s">
        <v>88</v>
      </c>
      <c r="F250" s="29" t="n">
        <v>100530</v>
      </c>
      <c r="G250" s="29"/>
      <c r="H250" s="30" t="s">
        <v>33</v>
      </c>
      <c r="I250" s="31" t="n">
        <v>22</v>
      </c>
      <c r="J250" s="77" t="n">
        <v>0.00298479166666667</v>
      </c>
      <c r="K250" s="45"/>
      <c r="L250" s="34" t="n">
        <v>22</v>
      </c>
      <c r="M250" s="80"/>
      <c r="N250" s="78" t="n">
        <v>6</v>
      </c>
      <c r="O250" s="81"/>
      <c r="P250" s="36" t="n">
        <f aca="false">L250+N250</f>
        <v>28</v>
      </c>
      <c r="S250" s="2"/>
      <c r="T250" s="2"/>
      <c r="U250" s="2"/>
      <c r="V250" s="2"/>
      <c r="W250" s="2"/>
      <c r="X250" s="2"/>
    </row>
    <row r="251" customFormat="false" ht="12.75" hidden="false" customHeight="true" outlineLevel="0" collapsed="false">
      <c r="A251" s="25" t="n">
        <v>23</v>
      </c>
      <c r="B251" s="26" t="n">
        <v>33</v>
      </c>
      <c r="C251" s="26" t="s">
        <v>105</v>
      </c>
      <c r="D251" s="75" t="s">
        <v>106</v>
      </c>
      <c r="E251" s="28" t="s">
        <v>45</v>
      </c>
      <c r="F251" s="29" t="s">
        <v>107</v>
      </c>
      <c r="G251" s="29"/>
      <c r="H251" s="30" t="s">
        <v>33</v>
      </c>
      <c r="I251" s="31" t="n">
        <v>23</v>
      </c>
      <c r="J251" s="77" t="n">
        <v>0.00301060185185185</v>
      </c>
      <c r="K251" s="45"/>
      <c r="L251" s="34" t="n">
        <v>23</v>
      </c>
      <c r="M251" s="80"/>
      <c r="N251" s="78" t="n">
        <v>6</v>
      </c>
      <c r="O251" s="81"/>
      <c r="P251" s="36" t="n">
        <f aca="false">L251+N251</f>
        <v>29</v>
      </c>
      <c r="S251" s="2"/>
      <c r="T251" s="2"/>
      <c r="U251" s="2"/>
      <c r="V251" s="2"/>
      <c r="W251" s="2"/>
      <c r="X251" s="2"/>
    </row>
    <row r="252" customFormat="false" ht="12.75" hidden="false" customHeight="true" outlineLevel="0" collapsed="false">
      <c r="A252" s="25" t="n">
        <v>24</v>
      </c>
      <c r="B252" s="26" t="n">
        <v>55</v>
      </c>
      <c r="C252" s="26" t="s">
        <v>98</v>
      </c>
      <c r="D252" s="75" t="s">
        <v>99</v>
      </c>
      <c r="E252" s="28" t="s">
        <v>95</v>
      </c>
      <c r="F252" s="29" t="s">
        <v>101</v>
      </c>
      <c r="G252" s="29"/>
      <c r="H252" s="30" t="s">
        <v>33</v>
      </c>
      <c r="I252" s="31"/>
      <c r="J252" s="77"/>
      <c r="K252" s="45"/>
      <c r="L252" s="34" t="n">
        <v>40</v>
      </c>
      <c r="M252" s="80"/>
      <c r="N252" s="78" t="n">
        <v>3</v>
      </c>
      <c r="O252" s="81"/>
      <c r="P252" s="36" t="n">
        <f aca="false">L252+N252</f>
        <v>43</v>
      </c>
      <c r="S252" s="2"/>
      <c r="T252" s="2"/>
      <c r="U252" s="2"/>
      <c r="V252" s="2"/>
      <c r="W252" s="2"/>
      <c r="X252" s="2"/>
    </row>
    <row r="253" customFormat="false" ht="12.75" hidden="false" customHeight="true" outlineLevel="0" collapsed="false">
      <c r="A253" s="25" t="n">
        <v>25</v>
      </c>
      <c r="B253" s="26" t="n">
        <v>58</v>
      </c>
      <c r="C253" s="26" t="s">
        <v>93</v>
      </c>
      <c r="D253" s="75" t="s">
        <v>94</v>
      </c>
      <c r="E253" s="28" t="s">
        <v>95</v>
      </c>
      <c r="F253" s="29" t="s">
        <v>96</v>
      </c>
      <c r="G253" s="29"/>
      <c r="H253" s="30" t="s">
        <v>33</v>
      </c>
      <c r="I253" s="31"/>
      <c r="J253" s="77"/>
      <c r="K253" s="45"/>
      <c r="L253" s="34" t="n">
        <v>40</v>
      </c>
      <c r="M253" s="80"/>
      <c r="N253" s="78" t="n">
        <v>3</v>
      </c>
      <c r="O253" s="81"/>
      <c r="P253" s="36" t="n">
        <f aca="false">L253+N253</f>
        <v>43</v>
      </c>
      <c r="S253" s="2"/>
      <c r="T253" s="2"/>
      <c r="U253" s="2"/>
      <c r="V253" s="2"/>
      <c r="W253" s="2"/>
      <c r="X253" s="2"/>
    </row>
    <row r="254" customFormat="false" ht="12.75" hidden="false" customHeight="true" outlineLevel="0" collapsed="false">
      <c r="A254" s="25" t="n">
        <v>26</v>
      </c>
      <c r="B254" s="26" t="n">
        <v>52</v>
      </c>
      <c r="C254" s="26" t="s">
        <v>102</v>
      </c>
      <c r="D254" s="75" t="s">
        <v>103</v>
      </c>
      <c r="E254" s="28" t="s">
        <v>76</v>
      </c>
      <c r="F254" s="29" t="s">
        <v>104</v>
      </c>
      <c r="G254" s="29"/>
      <c r="H254" s="30" t="s">
        <v>33</v>
      </c>
      <c r="I254" s="31"/>
      <c r="J254" s="77"/>
      <c r="K254" s="45"/>
      <c r="L254" s="34" t="n">
        <v>40</v>
      </c>
      <c r="M254" s="80"/>
      <c r="N254" s="78" t="n">
        <v>6</v>
      </c>
      <c r="O254" s="81"/>
      <c r="P254" s="36" t="n">
        <f aca="false">L254+N254</f>
        <v>46</v>
      </c>
      <c r="S254" s="2"/>
      <c r="T254" s="2"/>
      <c r="U254" s="2"/>
      <c r="V254" s="2"/>
      <c r="W254" s="2"/>
      <c r="X254" s="2"/>
    </row>
    <row r="255" customFormat="false" ht="15" hidden="false" customHeight="false" outlineLevel="0" collapsed="false">
      <c r="A255" s="51" t="s">
        <v>127</v>
      </c>
      <c r="B255" s="52"/>
      <c r="C255" s="53" t="s">
        <v>128</v>
      </c>
      <c r="D255" s="54" t="n">
        <v>20</v>
      </c>
      <c r="E255" s="52"/>
      <c r="F255" s="52"/>
      <c r="G255" s="52"/>
      <c r="H255" s="55"/>
      <c r="I255" s="59"/>
      <c r="J255" s="59"/>
      <c r="K255" s="59"/>
      <c r="L255" s="60"/>
      <c r="M255" s="74"/>
      <c r="N255" s="55"/>
      <c r="O255" s="55"/>
      <c r="P255" s="5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S256" s="2"/>
      <c r="T256" s="2"/>
      <c r="U256" s="2"/>
      <c r="V256" s="2"/>
      <c r="W256" s="2"/>
      <c r="X256" s="2"/>
    </row>
    <row r="257" customFormat="false" ht="13.5" hidden="false" customHeight="false" outlineLevel="0" collapsed="false">
      <c r="A257" s="21" t="s">
        <v>347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S257" s="2"/>
      <c r="T257" s="2"/>
      <c r="U257" s="2"/>
      <c r="V257" s="2"/>
      <c r="W257" s="2"/>
      <c r="X257" s="2"/>
    </row>
    <row r="258" customFormat="false" ht="15" hidden="false" customHeight="false" outlineLevel="0" collapsed="false">
      <c r="A258" s="22" t="s">
        <v>25</v>
      </c>
      <c r="B258" s="22"/>
      <c r="C258" s="23"/>
      <c r="D258" s="22"/>
      <c r="E258" s="22"/>
      <c r="F258" s="22"/>
      <c r="G258" s="22"/>
      <c r="H258" s="22"/>
      <c r="I258" s="24" t="s">
        <v>6</v>
      </c>
      <c r="J258" s="24" t="s">
        <v>323</v>
      </c>
      <c r="K258" s="24"/>
      <c r="L258" s="24"/>
      <c r="M258" s="24"/>
      <c r="N258" s="24" t="s">
        <v>6</v>
      </c>
      <c r="O258" s="24" t="s">
        <v>323</v>
      </c>
      <c r="P258" s="22"/>
      <c r="S258" s="2"/>
      <c r="T258" s="2"/>
      <c r="U258" s="2"/>
      <c r="V258" s="2"/>
      <c r="W258" s="2"/>
      <c r="X258" s="2"/>
    </row>
    <row r="259" customFormat="false" ht="12.75" hidden="false" customHeight="true" outlineLevel="0" collapsed="false">
      <c r="A259" s="25" t="n">
        <v>1</v>
      </c>
      <c r="B259" s="63" t="n">
        <v>6</v>
      </c>
      <c r="C259" s="63" t="s">
        <v>151</v>
      </c>
      <c r="D259" s="75" t="s">
        <v>348</v>
      </c>
      <c r="E259" s="82" t="s">
        <v>153</v>
      </c>
      <c r="F259" s="29" t="n">
        <v>17734</v>
      </c>
      <c r="G259" s="29"/>
      <c r="H259" s="30" t="s">
        <v>143</v>
      </c>
      <c r="I259" s="31" t="n">
        <v>1</v>
      </c>
      <c r="J259" s="72" t="n">
        <v>0.00281100694444444</v>
      </c>
      <c r="K259" s="33"/>
      <c r="L259" s="34" t="n">
        <v>1</v>
      </c>
      <c r="M259" s="73"/>
      <c r="N259" s="31" t="n">
        <v>1</v>
      </c>
      <c r="O259" s="64"/>
      <c r="P259" s="36" t="n">
        <f aca="false">L259+N259</f>
        <v>2</v>
      </c>
      <c r="S259" s="2"/>
      <c r="T259" s="2"/>
      <c r="U259" s="2"/>
      <c r="V259" s="2"/>
      <c r="W259" s="2"/>
      <c r="X259" s="2"/>
    </row>
    <row r="260" customFormat="false" ht="12.75" hidden="false" customHeight="true" outlineLevel="0" collapsed="false">
      <c r="A260" s="25" t="n">
        <v>2</v>
      </c>
      <c r="B260" s="63" t="n">
        <v>5</v>
      </c>
      <c r="C260" s="63" t="s">
        <v>168</v>
      </c>
      <c r="D260" s="75" t="s">
        <v>169</v>
      </c>
      <c r="E260" s="82" t="s">
        <v>170</v>
      </c>
      <c r="F260" s="29" t="s">
        <v>349</v>
      </c>
      <c r="G260" s="29"/>
      <c r="H260" s="30" t="s">
        <v>143</v>
      </c>
      <c r="I260" s="31" t="n">
        <v>2</v>
      </c>
      <c r="J260" s="72" t="n">
        <v>0.00290244212962963</v>
      </c>
      <c r="K260" s="33"/>
      <c r="L260" s="34" t="n">
        <v>2</v>
      </c>
      <c r="M260" s="73"/>
      <c r="N260" s="31" t="n">
        <v>1</v>
      </c>
      <c r="O260" s="31"/>
      <c r="P260" s="36" t="n">
        <f aca="false">L260+N260</f>
        <v>3</v>
      </c>
      <c r="S260" s="2"/>
      <c r="T260" s="2"/>
      <c r="U260" s="2"/>
      <c r="V260" s="2"/>
      <c r="W260" s="2"/>
      <c r="X260" s="2"/>
    </row>
    <row r="261" customFormat="false" ht="12.75" hidden="false" customHeight="true" outlineLevel="0" collapsed="false">
      <c r="A261" s="25" t="n">
        <v>3</v>
      </c>
      <c r="B261" s="63" t="n">
        <v>27</v>
      </c>
      <c r="C261" s="63" t="s">
        <v>148</v>
      </c>
      <c r="D261" s="75" t="s">
        <v>149</v>
      </c>
      <c r="E261" s="82" t="s">
        <v>350</v>
      </c>
      <c r="F261" s="29" t="s">
        <v>351</v>
      </c>
      <c r="G261" s="29"/>
      <c r="H261" s="30" t="s">
        <v>143</v>
      </c>
      <c r="I261" s="31" t="n">
        <v>3</v>
      </c>
      <c r="J261" s="72" t="n">
        <v>0.00300893518518519</v>
      </c>
      <c r="K261" s="33"/>
      <c r="L261" s="34" t="n">
        <v>3</v>
      </c>
      <c r="M261" s="73"/>
      <c r="N261" s="31" t="n">
        <v>3</v>
      </c>
      <c r="O261" s="64"/>
      <c r="P261" s="36" t="n">
        <f aca="false">L261+N261</f>
        <v>6</v>
      </c>
      <c r="S261" s="2"/>
      <c r="T261" s="2"/>
      <c r="U261" s="2"/>
      <c r="V261" s="2"/>
      <c r="W261" s="2"/>
      <c r="X261" s="2"/>
    </row>
    <row r="262" customFormat="false" ht="12.75" hidden="false" customHeight="true" outlineLevel="0" collapsed="false">
      <c r="A262" s="25" t="n">
        <v>4</v>
      </c>
      <c r="B262" s="63" t="n">
        <v>2</v>
      </c>
      <c r="C262" s="63" t="s">
        <v>141</v>
      </c>
      <c r="D262" s="75" t="s">
        <v>142</v>
      </c>
      <c r="E262" s="82" t="s">
        <v>88</v>
      </c>
      <c r="F262" s="29" t="n">
        <v>100124</v>
      </c>
      <c r="G262" s="29"/>
      <c r="H262" s="30" t="s">
        <v>143</v>
      </c>
      <c r="I262" s="31" t="n">
        <v>4</v>
      </c>
      <c r="J262" s="72" t="n">
        <v>0.00301802083333333</v>
      </c>
      <c r="K262" s="33"/>
      <c r="L262" s="34" t="n">
        <v>4</v>
      </c>
      <c r="M262" s="34"/>
      <c r="N262" s="31" t="n">
        <v>2</v>
      </c>
      <c r="O262" s="64"/>
      <c r="P262" s="36" t="n">
        <f aca="false">L262+N262</f>
        <v>6</v>
      </c>
      <c r="S262" s="2"/>
      <c r="T262" s="2"/>
      <c r="U262" s="2"/>
      <c r="V262" s="2"/>
      <c r="W262" s="2"/>
      <c r="X262" s="2"/>
    </row>
    <row r="263" customFormat="false" ht="12.75" hidden="false" customHeight="true" outlineLevel="0" collapsed="false">
      <c r="A263" s="25" t="n">
        <v>5</v>
      </c>
      <c r="B263" s="63" t="n">
        <v>4</v>
      </c>
      <c r="C263" s="63" t="s">
        <v>154</v>
      </c>
      <c r="D263" s="75" t="s">
        <v>155</v>
      </c>
      <c r="E263" s="82" t="s">
        <v>156</v>
      </c>
      <c r="F263" s="29" t="s">
        <v>352</v>
      </c>
      <c r="G263" s="29"/>
      <c r="H263" s="30" t="s">
        <v>143</v>
      </c>
      <c r="I263" s="31" t="n">
        <v>5</v>
      </c>
      <c r="J263" s="72" t="n">
        <v>0.00309300925925926</v>
      </c>
      <c r="K263" s="33"/>
      <c r="L263" s="34" t="n">
        <v>5</v>
      </c>
      <c r="M263" s="73"/>
      <c r="N263" s="31" t="n">
        <v>3</v>
      </c>
      <c r="O263" s="64"/>
      <c r="P263" s="36" t="n">
        <f aca="false">L263+N263</f>
        <v>8</v>
      </c>
      <c r="S263" s="2"/>
      <c r="T263" s="2"/>
      <c r="U263" s="2"/>
      <c r="V263" s="2"/>
      <c r="W263" s="2"/>
      <c r="X263" s="2"/>
    </row>
    <row r="264" customFormat="false" ht="12.75" hidden="false" customHeight="true" outlineLevel="0" collapsed="false">
      <c r="A264" s="25" t="n">
        <v>6</v>
      </c>
      <c r="B264" s="63" t="n">
        <v>3</v>
      </c>
      <c r="C264" s="63" t="s">
        <v>177</v>
      </c>
      <c r="D264" s="75" t="s">
        <v>178</v>
      </c>
      <c r="E264" s="82" t="s">
        <v>95</v>
      </c>
      <c r="F264" s="29" t="s">
        <v>353</v>
      </c>
      <c r="G264" s="29"/>
      <c r="H264" s="30" t="s">
        <v>143</v>
      </c>
      <c r="I264" s="31" t="n">
        <v>6</v>
      </c>
      <c r="J264" s="77" t="n">
        <v>0.00317310185185185</v>
      </c>
      <c r="K264" s="45"/>
      <c r="L264" s="46" t="n">
        <v>6</v>
      </c>
      <c r="M264" s="80"/>
      <c r="N264" s="78" t="n">
        <v>40</v>
      </c>
      <c r="O264" s="79"/>
      <c r="P264" s="36" t="n">
        <f aca="false">L264+N264</f>
        <v>46</v>
      </c>
      <c r="S264" s="2"/>
      <c r="T264" s="2"/>
      <c r="U264" s="2"/>
      <c r="V264" s="2"/>
      <c r="W264" s="2"/>
      <c r="X264" s="2"/>
    </row>
    <row r="265" customFormat="false" ht="15" hidden="false" customHeight="false" outlineLevel="0" collapsed="false">
      <c r="A265" s="51" t="s">
        <v>127</v>
      </c>
      <c r="B265" s="52"/>
      <c r="C265" s="53" t="s">
        <v>128</v>
      </c>
      <c r="D265" s="54" t="n">
        <v>6</v>
      </c>
      <c r="E265" s="52"/>
      <c r="F265" s="52"/>
      <c r="G265" s="52"/>
      <c r="H265" s="55"/>
      <c r="I265" s="59"/>
      <c r="J265" s="59"/>
      <c r="K265" s="59"/>
      <c r="L265" s="60"/>
      <c r="M265" s="74"/>
      <c r="N265" s="55"/>
      <c r="O265" s="55"/>
      <c r="P265" s="5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S268" s="2"/>
      <c r="T268" s="2"/>
      <c r="U268" s="2"/>
      <c r="V268" s="2"/>
      <c r="W268" s="2"/>
      <c r="X268" s="2"/>
    </row>
    <row r="269" customFormat="false" ht="11.45" hidden="false" customHeight="true" outlineLevel="0" collapsed="false">
      <c r="S269" s="2"/>
      <c r="T269" s="2"/>
      <c r="U269" s="2"/>
      <c r="V269" s="2"/>
      <c r="W269" s="2"/>
      <c r="X269" s="2"/>
    </row>
    <row r="270" customFormat="false" ht="11.45" hidden="false" customHeight="true" outlineLevel="0" collapsed="false">
      <c r="S270" s="2"/>
      <c r="T270" s="2"/>
      <c r="U270" s="2"/>
      <c r="V270" s="2"/>
      <c r="W270" s="2"/>
      <c r="X270" s="2"/>
    </row>
    <row r="271" customFormat="false" ht="11.45" hidden="false" customHeight="true" outlineLevel="0" collapsed="false">
      <c r="S271" s="2"/>
      <c r="T271" s="2"/>
      <c r="U271" s="2"/>
      <c r="V271" s="2"/>
      <c r="W271" s="2"/>
      <c r="X271" s="2"/>
    </row>
    <row r="272" s="2" customFormat="true" ht="26.25" hidden="false" customHeight="tru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2" customFormat="true" ht="14.25" hidden="false" customHeight="true" outlineLevel="0" collapsed="false">
      <c r="A273" s="3" t="s">
        <v>354</v>
      </c>
      <c r="B273" s="4"/>
      <c r="C273" s="5"/>
      <c r="D273" s="6" t="s">
        <v>355</v>
      </c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 t="s">
        <v>3</v>
      </c>
    </row>
    <row r="274" s="2" customFormat="true" ht="12" hidden="false" customHeight="true" outlineLevel="0" collapsed="false">
      <c r="B274" s="4"/>
      <c r="C274" s="5"/>
      <c r="D274" s="5"/>
      <c r="E274" s="8"/>
      <c r="F274" s="9"/>
      <c r="G274" s="9"/>
      <c r="S274" s="7" t="s">
        <v>4</v>
      </c>
    </row>
    <row r="275" s="2" customFormat="true" ht="17.25" hidden="false" customHeight="true" outlineLevel="0" collapsed="false">
      <c r="A275" s="10" t="s">
        <v>5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7.5" hidden="false" customHeight="true" outlineLevel="0" collapsed="false">
      <c r="S276" s="11"/>
    </row>
    <row r="277" customFormat="false" ht="14.25" hidden="false" customHeight="true" outlineLevel="0" collapsed="false">
      <c r="A277" s="12" t="s">
        <v>6</v>
      </c>
      <c r="B277" s="12" t="s">
        <v>7</v>
      </c>
      <c r="C277" s="13" t="s">
        <v>8</v>
      </c>
      <c r="D277" s="12" t="s">
        <v>9</v>
      </c>
      <c r="E277" s="12" t="s">
        <v>10</v>
      </c>
      <c r="F277" s="13" t="s">
        <v>11</v>
      </c>
      <c r="G277" s="13"/>
      <c r="H277" s="13" t="s">
        <v>12</v>
      </c>
      <c r="I277" s="13" t="s">
        <v>356</v>
      </c>
      <c r="J277" s="13"/>
      <c r="K277" s="13"/>
      <c r="L277" s="13" t="s">
        <v>357</v>
      </c>
      <c r="M277" s="13"/>
      <c r="N277" s="13" t="s">
        <v>358</v>
      </c>
      <c r="O277" s="12"/>
      <c r="P277" s="13" t="s">
        <v>359</v>
      </c>
      <c r="Q277" s="13"/>
      <c r="R277" s="13"/>
      <c r="S277" s="14" t="s">
        <v>15</v>
      </c>
    </row>
    <row r="278" s="19" customFormat="true" ht="9.75" hidden="false" customHeight="true" outlineLevel="0" collapsed="false">
      <c r="A278" s="15" t="s">
        <v>16</v>
      </c>
      <c r="B278" s="16" t="s">
        <v>17</v>
      </c>
      <c r="C278" s="17" t="s">
        <v>18</v>
      </c>
      <c r="D278" s="15" t="s">
        <v>19</v>
      </c>
      <c r="E278" s="15" t="s">
        <v>20</v>
      </c>
      <c r="F278" s="17" t="s">
        <v>21</v>
      </c>
      <c r="G278" s="17"/>
      <c r="H278" s="17" t="s">
        <v>22</v>
      </c>
      <c r="I278" s="17"/>
      <c r="J278" s="17"/>
      <c r="K278" s="17"/>
      <c r="L278" s="83" t="s">
        <v>360</v>
      </c>
      <c r="M278" s="83"/>
      <c r="N278" s="15"/>
      <c r="O278" s="15"/>
      <c r="P278" s="17"/>
      <c r="Q278" s="17"/>
      <c r="R278" s="17"/>
      <c r="S278" s="18" t="s">
        <v>23</v>
      </c>
    </row>
    <row r="279" s="2" customFormat="true" ht="6" hidden="false" customHeight="true" outlineLevel="0" collapsed="false">
      <c r="B279" s="4"/>
      <c r="C279" s="5"/>
      <c r="D279" s="5"/>
      <c r="E279" s="8"/>
      <c r="F279" s="9"/>
      <c r="G279" s="9"/>
      <c r="S279" s="20"/>
    </row>
    <row r="280" s="2" customFormat="true" ht="13.5" hidden="false" customHeight="false" outlineLevel="0" collapsed="false">
      <c r="A280" s="21" t="s">
        <v>361</v>
      </c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</row>
    <row r="281" customFormat="false" ht="15" hidden="false" customHeight="false" outlineLevel="0" collapsed="false">
      <c r="A281" s="22" t="s">
        <v>25</v>
      </c>
      <c r="B281" s="22"/>
      <c r="C281" s="23"/>
      <c r="D281" s="22"/>
      <c r="E281" s="22"/>
      <c r="F281" s="22"/>
      <c r="G281" s="22"/>
      <c r="H281" s="22"/>
      <c r="I281" s="24" t="s">
        <v>6</v>
      </c>
      <c r="J281" s="24" t="s">
        <v>323</v>
      </c>
      <c r="K281" s="24" t="s">
        <v>362</v>
      </c>
      <c r="L281" s="24" t="s">
        <v>6</v>
      </c>
      <c r="M281" s="24" t="s">
        <v>363</v>
      </c>
      <c r="N281" s="24" t="s">
        <v>6</v>
      </c>
      <c r="O281" s="24" t="s">
        <v>364</v>
      </c>
      <c r="P281" s="24" t="s">
        <v>6</v>
      </c>
      <c r="Q281" s="24" t="s">
        <v>323</v>
      </c>
      <c r="R281" s="24" t="s">
        <v>364</v>
      </c>
      <c r="S281" s="22"/>
    </row>
    <row r="282" customFormat="false" ht="12.75" hidden="false" customHeight="false" outlineLevel="0" collapsed="false">
      <c r="A282" s="25" t="n">
        <v>1</v>
      </c>
      <c r="B282" s="63" t="n">
        <v>55</v>
      </c>
      <c r="C282" s="63" t="s">
        <v>98</v>
      </c>
      <c r="D282" s="75" t="s">
        <v>99</v>
      </c>
      <c r="E282" s="28" t="s">
        <v>95</v>
      </c>
      <c r="F282" s="29" t="s">
        <v>101</v>
      </c>
      <c r="G282" s="29"/>
      <c r="H282" s="30" t="s">
        <v>33</v>
      </c>
      <c r="I282" s="31" t="n">
        <v>7</v>
      </c>
      <c r="J282" s="64" t="n">
        <v>12.019</v>
      </c>
      <c r="K282" s="33" t="n">
        <v>5</v>
      </c>
      <c r="L282" s="34" t="n">
        <v>2</v>
      </c>
      <c r="M282" s="34"/>
      <c r="N282" s="34" t="n">
        <v>5</v>
      </c>
      <c r="O282" s="84"/>
      <c r="P282" s="31" t="n">
        <v>4</v>
      </c>
      <c r="Q282" s="72" t="n">
        <v>0.000753668981481482</v>
      </c>
      <c r="R282" s="33"/>
      <c r="S282" s="36" t="n">
        <f aca="false">K282+L282+N282+P282</f>
        <v>16</v>
      </c>
      <c r="T282" s="37"/>
    </row>
    <row r="283" customFormat="false" ht="12.75" hidden="false" customHeight="false" outlineLevel="0" collapsed="false">
      <c r="A283" s="25" t="n">
        <v>2</v>
      </c>
      <c r="B283" s="63" t="n">
        <v>58</v>
      </c>
      <c r="C283" s="63" t="s">
        <v>93</v>
      </c>
      <c r="D283" s="75" t="s">
        <v>94</v>
      </c>
      <c r="E283" s="28" t="s">
        <v>95</v>
      </c>
      <c r="F283" s="29" t="s">
        <v>96</v>
      </c>
      <c r="G283" s="29"/>
      <c r="H283" s="30" t="s">
        <v>33</v>
      </c>
      <c r="I283" s="31" t="n">
        <v>12</v>
      </c>
      <c r="J283" s="64" t="n">
        <v>12.376</v>
      </c>
      <c r="K283" s="33" t="n">
        <v>12</v>
      </c>
      <c r="L283" s="34" t="n">
        <v>2</v>
      </c>
      <c r="M283" s="34"/>
      <c r="N283" s="34" t="n">
        <v>6</v>
      </c>
      <c r="O283" s="84"/>
      <c r="P283" s="31" t="n">
        <v>8</v>
      </c>
      <c r="Q283" s="72" t="n">
        <v>0.000767476851851852</v>
      </c>
      <c r="R283" s="33"/>
      <c r="S283" s="36" t="n">
        <f aca="false">K283+L283+N283+P283</f>
        <v>28</v>
      </c>
      <c r="T283" s="37"/>
    </row>
    <row r="284" customFormat="false" ht="12.75" hidden="false" customHeight="false" outlineLevel="0" collapsed="false">
      <c r="A284" s="25" t="n">
        <v>3</v>
      </c>
      <c r="B284" s="63" t="n">
        <v>36</v>
      </c>
      <c r="C284" s="63" t="s">
        <v>68</v>
      </c>
      <c r="D284" s="75" t="s">
        <v>69</v>
      </c>
      <c r="E284" s="28" t="s">
        <v>45</v>
      </c>
      <c r="F284" s="29" t="s">
        <v>70</v>
      </c>
      <c r="G284" s="29"/>
      <c r="H284" s="30" t="s">
        <v>33</v>
      </c>
      <c r="I284" s="31" t="n">
        <v>6</v>
      </c>
      <c r="J284" s="64" t="n">
        <v>11.997</v>
      </c>
      <c r="K284" s="33" t="n">
        <v>8</v>
      </c>
      <c r="L284" s="34" t="n">
        <v>3</v>
      </c>
      <c r="M284" s="34"/>
      <c r="N284" s="34" t="n">
        <v>20</v>
      </c>
      <c r="O284" s="84"/>
      <c r="P284" s="31" t="n">
        <v>3</v>
      </c>
      <c r="Q284" s="72" t="n">
        <v>0.00074568287037037</v>
      </c>
      <c r="R284" s="33"/>
      <c r="S284" s="36" t="n">
        <f aca="false">K284+L284+N284+P284</f>
        <v>34</v>
      </c>
      <c r="T284" s="37"/>
    </row>
    <row r="285" customFormat="false" ht="12.75" hidden="false" customHeight="false" outlineLevel="0" collapsed="false">
      <c r="A285" s="25" t="n">
        <v>4</v>
      </c>
      <c r="B285" s="63" t="n">
        <v>51</v>
      </c>
      <c r="C285" s="63" t="s">
        <v>74</v>
      </c>
      <c r="D285" s="75" t="s">
        <v>75</v>
      </c>
      <c r="E285" s="28" t="s">
        <v>76</v>
      </c>
      <c r="F285" s="29" t="s">
        <v>77</v>
      </c>
      <c r="G285" s="29"/>
      <c r="H285" s="30" t="s">
        <v>33</v>
      </c>
      <c r="I285" s="31" t="n">
        <v>11</v>
      </c>
      <c r="J285" s="64" t="n">
        <v>12.346</v>
      </c>
      <c r="K285" s="33" t="n">
        <v>11</v>
      </c>
      <c r="L285" s="34" t="n">
        <v>4</v>
      </c>
      <c r="M285" s="34"/>
      <c r="N285" s="34" t="n">
        <v>20</v>
      </c>
      <c r="O285" s="84"/>
      <c r="P285" s="31" t="n">
        <v>5</v>
      </c>
      <c r="Q285" s="72" t="n">
        <v>0.0007540625</v>
      </c>
      <c r="R285" s="33"/>
      <c r="S285" s="36" t="n">
        <f aca="false">K285+L285+N285+P285</f>
        <v>40</v>
      </c>
      <c r="T285" s="37"/>
    </row>
    <row r="286" customFormat="false" ht="12.75" hidden="false" customHeight="false" outlineLevel="0" collapsed="false">
      <c r="A286" s="25" t="n">
        <v>5</v>
      </c>
      <c r="B286" s="63" t="n">
        <v>50</v>
      </c>
      <c r="C286" s="63" t="s">
        <v>111</v>
      </c>
      <c r="D286" s="75" t="s">
        <v>112</v>
      </c>
      <c r="E286" s="28" t="s">
        <v>50</v>
      </c>
      <c r="F286" s="29" t="s">
        <v>113</v>
      </c>
      <c r="G286" s="29"/>
      <c r="H286" s="30" t="s">
        <v>33</v>
      </c>
      <c r="I286" s="31" t="n">
        <v>1</v>
      </c>
      <c r="J286" s="64" t="n">
        <v>10.787</v>
      </c>
      <c r="K286" s="33" t="n">
        <v>1</v>
      </c>
      <c r="L286" s="34" t="n">
        <v>1</v>
      </c>
      <c r="M286" s="34"/>
      <c r="N286" s="34" t="n">
        <v>1</v>
      </c>
      <c r="O286" s="84"/>
      <c r="P286" s="31" t="n">
        <v>40</v>
      </c>
      <c r="Q286" s="64"/>
      <c r="R286" s="33"/>
      <c r="S286" s="36" t="n">
        <f aca="false">K286+L286+N286+P286</f>
        <v>43</v>
      </c>
      <c r="T286" s="37"/>
    </row>
    <row r="287" customFormat="false" ht="12.75" hidden="false" customHeight="false" outlineLevel="0" collapsed="false">
      <c r="A287" s="25" t="n">
        <v>6</v>
      </c>
      <c r="B287" s="63" t="n">
        <v>49</v>
      </c>
      <c r="C287" s="63" t="s">
        <v>48</v>
      </c>
      <c r="D287" s="75" t="s">
        <v>49</v>
      </c>
      <c r="E287" s="28" t="s">
        <v>50</v>
      </c>
      <c r="F287" s="29" t="s">
        <v>51</v>
      </c>
      <c r="G287" s="29"/>
      <c r="H287" s="30" t="s">
        <v>33</v>
      </c>
      <c r="I287" s="31" t="n">
        <v>2</v>
      </c>
      <c r="J287" s="64" t="n">
        <v>11.393</v>
      </c>
      <c r="K287" s="33" t="n">
        <v>2</v>
      </c>
      <c r="L287" s="34" t="n">
        <v>1</v>
      </c>
      <c r="M287" s="34"/>
      <c r="N287" s="34" t="n">
        <v>2</v>
      </c>
      <c r="O287" s="84"/>
      <c r="P287" s="31" t="n">
        <v>40</v>
      </c>
      <c r="Q287" s="64"/>
      <c r="R287" s="33"/>
      <c r="S287" s="36" t="n">
        <f aca="false">K287+L287+N287+P287</f>
        <v>45</v>
      </c>
      <c r="T287" s="37"/>
    </row>
    <row r="288" customFormat="false" ht="12.75" hidden="false" customHeight="false" outlineLevel="0" collapsed="false">
      <c r="A288" s="25" t="n">
        <v>7</v>
      </c>
      <c r="B288" s="63" t="n">
        <v>52</v>
      </c>
      <c r="C288" s="63" t="s">
        <v>102</v>
      </c>
      <c r="D288" s="75" t="s">
        <v>103</v>
      </c>
      <c r="E288" s="28" t="s">
        <v>76</v>
      </c>
      <c r="F288" s="29" t="s">
        <v>104</v>
      </c>
      <c r="G288" s="29"/>
      <c r="H288" s="30" t="s">
        <v>33</v>
      </c>
      <c r="I288" s="31" t="n">
        <v>3</v>
      </c>
      <c r="J288" s="64" t="n">
        <v>11.406</v>
      </c>
      <c r="K288" s="33" t="n">
        <v>3</v>
      </c>
      <c r="L288" s="34" t="n">
        <v>1</v>
      </c>
      <c r="M288" s="34"/>
      <c r="N288" s="34" t="n">
        <v>4</v>
      </c>
      <c r="O288" s="84"/>
      <c r="P288" s="31" t="n">
        <v>40</v>
      </c>
      <c r="Q288" s="64"/>
      <c r="R288" s="33"/>
      <c r="S288" s="36" t="n">
        <f aca="false">K288+L288+N288+P288</f>
        <v>48</v>
      </c>
      <c r="T288" s="37"/>
    </row>
    <row r="289" customFormat="false" ht="12.75" hidden="false" customHeight="false" outlineLevel="0" collapsed="false">
      <c r="A289" s="25" t="n">
        <v>8</v>
      </c>
      <c r="B289" s="63" t="n">
        <v>38</v>
      </c>
      <c r="C289" s="63" t="s">
        <v>43</v>
      </c>
      <c r="D289" s="75" t="s">
        <v>44</v>
      </c>
      <c r="E289" s="28" t="s">
        <v>45</v>
      </c>
      <c r="F289" s="29" t="s">
        <v>46</v>
      </c>
      <c r="G289" s="29"/>
      <c r="H289" s="30" t="s">
        <v>33</v>
      </c>
      <c r="I289" s="31" t="n">
        <v>4</v>
      </c>
      <c r="J289" s="64" t="n">
        <v>11.817</v>
      </c>
      <c r="K289" s="33" t="n">
        <v>7</v>
      </c>
      <c r="L289" s="34" t="n">
        <v>3</v>
      </c>
      <c r="M289" s="34"/>
      <c r="N289" s="34" t="n">
        <v>40</v>
      </c>
      <c r="O289" s="84"/>
      <c r="P289" s="31" t="n">
        <v>2</v>
      </c>
      <c r="Q289" s="72" t="n">
        <v>0.000736111111111111</v>
      </c>
      <c r="R289" s="33"/>
      <c r="S289" s="36" t="n">
        <f aca="false">K289+L289+N289+P289</f>
        <v>52</v>
      </c>
      <c r="T289" s="37"/>
    </row>
    <row r="290" customFormat="false" ht="12.75" hidden="false" customHeight="false" outlineLevel="0" collapsed="false">
      <c r="A290" s="25" t="n">
        <v>9</v>
      </c>
      <c r="B290" s="63" t="n">
        <v>37</v>
      </c>
      <c r="C290" s="63" t="s">
        <v>64</v>
      </c>
      <c r="D290" s="75" t="s">
        <v>65</v>
      </c>
      <c r="E290" s="28" t="s">
        <v>66</v>
      </c>
      <c r="F290" s="29" t="n">
        <v>8743</v>
      </c>
      <c r="G290" s="29"/>
      <c r="H290" s="30" t="s">
        <v>37</v>
      </c>
      <c r="I290" s="31" t="n">
        <v>8</v>
      </c>
      <c r="J290" s="64" t="n">
        <v>12.063</v>
      </c>
      <c r="K290" s="33" t="n">
        <v>9</v>
      </c>
      <c r="L290" s="34" t="n">
        <v>3</v>
      </c>
      <c r="M290" s="34"/>
      <c r="N290" s="34" t="n">
        <v>40</v>
      </c>
      <c r="O290" s="84"/>
      <c r="P290" s="31" t="n">
        <v>1</v>
      </c>
      <c r="Q290" s="72" t="n">
        <v>0.000728125</v>
      </c>
      <c r="R290" s="33"/>
      <c r="S290" s="36" t="n">
        <f aca="false">K290+L290+N290+P290</f>
        <v>53</v>
      </c>
      <c r="T290" s="37"/>
    </row>
    <row r="291" customFormat="false" ht="12.75" hidden="false" customHeight="false" outlineLevel="0" collapsed="false">
      <c r="A291" s="25" t="n">
        <v>10</v>
      </c>
      <c r="B291" s="63" t="n">
        <v>53</v>
      </c>
      <c r="C291" s="63" t="s">
        <v>34</v>
      </c>
      <c r="D291" s="75" t="s">
        <v>35</v>
      </c>
      <c r="E291" s="28" t="s">
        <v>36</v>
      </c>
      <c r="F291" s="29" t="n">
        <v>5939</v>
      </c>
      <c r="G291" s="29"/>
      <c r="H291" s="30" t="s">
        <v>37</v>
      </c>
      <c r="I291" s="31" t="n">
        <v>5</v>
      </c>
      <c r="J291" s="64" t="n">
        <v>11.912</v>
      </c>
      <c r="K291" s="33" t="n">
        <v>4</v>
      </c>
      <c r="L291" s="34" t="n">
        <v>2</v>
      </c>
      <c r="M291" s="34"/>
      <c r="N291" s="34" t="n">
        <v>40</v>
      </c>
      <c r="O291" s="84"/>
      <c r="P291" s="31" t="n">
        <v>9</v>
      </c>
      <c r="Q291" s="72" t="n">
        <v>0.000769988425925926</v>
      </c>
      <c r="R291" s="33"/>
      <c r="S291" s="36" t="n">
        <f aca="false">K291+L291+N291+P291</f>
        <v>55</v>
      </c>
      <c r="T291" s="37"/>
    </row>
    <row r="292" customFormat="false" ht="12.75" hidden="false" customHeight="false" outlineLevel="0" collapsed="false">
      <c r="A292" s="25" t="n">
        <v>11</v>
      </c>
      <c r="B292" s="63" t="n">
        <v>56</v>
      </c>
      <c r="C292" s="63" t="s">
        <v>114</v>
      </c>
      <c r="D292" s="75" t="s">
        <v>115</v>
      </c>
      <c r="E292" s="28" t="s">
        <v>95</v>
      </c>
      <c r="F292" s="29" t="n">
        <v>20731</v>
      </c>
      <c r="G292" s="29"/>
      <c r="H292" s="30" t="s">
        <v>33</v>
      </c>
      <c r="I292" s="31" t="n">
        <v>15</v>
      </c>
      <c r="J292" s="64" t="n">
        <v>12.677</v>
      </c>
      <c r="K292" s="33" t="n">
        <v>15</v>
      </c>
      <c r="L292" s="34" t="n">
        <v>7</v>
      </c>
      <c r="M292" s="34"/>
      <c r="N292" s="34" t="n">
        <v>20</v>
      </c>
      <c r="O292" s="84"/>
      <c r="P292" s="31" t="n">
        <v>13</v>
      </c>
      <c r="Q292" s="72" t="n">
        <v>0.000788020833333333</v>
      </c>
      <c r="R292" s="33"/>
      <c r="S292" s="36" t="n">
        <f aca="false">K292+L292+N292+P292</f>
        <v>55</v>
      </c>
      <c r="T292" s="37"/>
    </row>
    <row r="293" customFormat="false" ht="12.75" hidden="false" customHeight="false" outlineLevel="0" collapsed="false">
      <c r="A293" s="25" t="n">
        <v>12</v>
      </c>
      <c r="B293" s="63" t="n">
        <v>33</v>
      </c>
      <c r="C293" s="63" t="s">
        <v>105</v>
      </c>
      <c r="D293" s="75" t="s">
        <v>106</v>
      </c>
      <c r="E293" s="28" t="s">
        <v>45</v>
      </c>
      <c r="F293" s="29" t="s">
        <v>107</v>
      </c>
      <c r="G293" s="29"/>
      <c r="H293" s="30" t="s">
        <v>33</v>
      </c>
      <c r="I293" s="31" t="n">
        <v>17</v>
      </c>
      <c r="J293" s="64" t="n">
        <v>12.773</v>
      </c>
      <c r="K293" s="33" t="n">
        <v>17</v>
      </c>
      <c r="L293" s="34" t="n">
        <v>5</v>
      </c>
      <c r="M293" s="34"/>
      <c r="N293" s="34" t="n">
        <v>20</v>
      </c>
      <c r="O293" s="84"/>
      <c r="P293" s="31" t="n">
        <v>15</v>
      </c>
      <c r="Q293" s="72" t="n">
        <v>0.000798877314814815</v>
      </c>
      <c r="R293" s="33"/>
      <c r="S293" s="36" t="n">
        <f aca="false">K293+L293+N293+P293</f>
        <v>57</v>
      </c>
      <c r="T293" s="37"/>
    </row>
    <row r="294" customFormat="false" ht="12.75" hidden="false" customHeight="false" outlineLevel="0" collapsed="false">
      <c r="A294" s="25" t="n">
        <v>13</v>
      </c>
      <c r="B294" s="63" t="n">
        <v>57</v>
      </c>
      <c r="C294" s="63" t="s">
        <v>116</v>
      </c>
      <c r="D294" s="75" t="s">
        <v>117</v>
      </c>
      <c r="E294" s="28" t="s">
        <v>95</v>
      </c>
      <c r="F294" s="29" t="s">
        <v>118</v>
      </c>
      <c r="G294" s="29"/>
      <c r="H294" s="30" t="s">
        <v>33</v>
      </c>
      <c r="I294" s="31" t="n">
        <v>20</v>
      </c>
      <c r="J294" s="64" t="n">
        <v>13.365</v>
      </c>
      <c r="K294" s="33" t="n">
        <v>20</v>
      </c>
      <c r="L294" s="34" t="n">
        <v>7</v>
      </c>
      <c r="M294" s="34"/>
      <c r="N294" s="34" t="n">
        <v>20</v>
      </c>
      <c r="O294" s="84"/>
      <c r="P294" s="31" t="n">
        <v>11</v>
      </c>
      <c r="Q294" s="72" t="n">
        <v>0.000776921296296296</v>
      </c>
      <c r="R294" s="33"/>
      <c r="S294" s="36" t="n">
        <f aca="false">K294+L294+N294+P294</f>
        <v>58</v>
      </c>
      <c r="T294" s="37"/>
    </row>
    <row r="295" customFormat="false" ht="12.75" hidden="false" customHeight="false" outlineLevel="0" collapsed="false">
      <c r="A295" s="25" t="n">
        <v>14</v>
      </c>
      <c r="B295" s="63" t="n">
        <v>40</v>
      </c>
      <c r="C295" s="63" t="s">
        <v>39</v>
      </c>
      <c r="D295" s="75" t="s">
        <v>40</v>
      </c>
      <c r="E295" s="28" t="s">
        <v>41</v>
      </c>
      <c r="F295" s="29" t="s">
        <v>42</v>
      </c>
      <c r="G295" s="29"/>
      <c r="H295" s="30" t="s">
        <v>33</v>
      </c>
      <c r="I295" s="31"/>
      <c r="J295" s="64"/>
      <c r="K295" s="33" t="n">
        <v>40</v>
      </c>
      <c r="L295" s="34"/>
      <c r="M295" s="34"/>
      <c r="N295" s="34" t="n">
        <v>3</v>
      </c>
      <c r="O295" s="84"/>
      <c r="P295" s="31" t="n">
        <v>16</v>
      </c>
      <c r="Q295" s="72" t="n">
        <v>0.00079974537037037</v>
      </c>
      <c r="R295" s="33"/>
      <c r="S295" s="36" t="n">
        <f aca="false">K295+L295+N295+P295</f>
        <v>59</v>
      </c>
      <c r="T295" s="37"/>
    </row>
    <row r="296" customFormat="false" ht="12.75" hidden="false" customHeight="false" outlineLevel="0" collapsed="false">
      <c r="A296" s="25" t="n">
        <v>15</v>
      </c>
      <c r="B296" s="63" t="n">
        <v>42</v>
      </c>
      <c r="C296" s="63" t="s">
        <v>81</v>
      </c>
      <c r="D296" s="75" t="s">
        <v>82</v>
      </c>
      <c r="E296" s="28" t="s">
        <v>83</v>
      </c>
      <c r="F296" s="29" t="n">
        <v>100215</v>
      </c>
      <c r="G296" s="29"/>
      <c r="H296" s="30" t="s">
        <v>33</v>
      </c>
      <c r="I296" s="31" t="n">
        <v>10</v>
      </c>
      <c r="J296" s="64" t="n">
        <v>12.267</v>
      </c>
      <c r="K296" s="33" t="n">
        <v>6</v>
      </c>
      <c r="L296" s="34" t="n">
        <v>4</v>
      </c>
      <c r="M296" s="34"/>
      <c r="N296" s="34" t="n">
        <v>40</v>
      </c>
      <c r="O296" s="84"/>
      <c r="P296" s="31" t="n">
        <v>10</v>
      </c>
      <c r="Q296" s="72" t="n">
        <v>0.000772766203703704</v>
      </c>
      <c r="R296" s="33"/>
      <c r="S296" s="36" t="n">
        <f aca="false">K296+L296+N296+P296</f>
        <v>60</v>
      </c>
      <c r="T296" s="37"/>
    </row>
    <row r="297" customFormat="false" ht="12.75" hidden="false" customHeight="false" outlineLevel="0" collapsed="false">
      <c r="A297" s="25" t="n">
        <v>16</v>
      </c>
      <c r="B297" s="63" t="n">
        <v>35</v>
      </c>
      <c r="C297" s="63" t="s">
        <v>60</v>
      </c>
      <c r="D297" s="75" t="s">
        <v>61</v>
      </c>
      <c r="E297" s="28" t="s">
        <v>45</v>
      </c>
      <c r="F297" s="29" t="s">
        <v>62</v>
      </c>
      <c r="G297" s="29"/>
      <c r="H297" s="30" t="s">
        <v>33</v>
      </c>
      <c r="I297" s="31" t="n">
        <v>9</v>
      </c>
      <c r="J297" s="64" t="n">
        <v>12.234</v>
      </c>
      <c r="K297" s="33" t="n">
        <v>10</v>
      </c>
      <c r="L297" s="34" t="n">
        <v>5</v>
      </c>
      <c r="M297" s="34"/>
      <c r="N297" s="34" t="n">
        <v>40</v>
      </c>
      <c r="O297" s="84"/>
      <c r="P297" s="31" t="n">
        <v>6</v>
      </c>
      <c r="Q297" s="72" t="n">
        <v>0.000756666666666667</v>
      </c>
      <c r="R297" s="33"/>
      <c r="S297" s="36" t="n">
        <f aca="false">K297+L297+N297+P297</f>
        <v>61</v>
      </c>
      <c r="T297" s="37"/>
    </row>
    <row r="298" customFormat="false" ht="12.75" hidden="false" customHeight="false" outlineLevel="0" collapsed="false">
      <c r="A298" s="25" t="n">
        <v>17</v>
      </c>
      <c r="B298" s="63" t="n">
        <v>46</v>
      </c>
      <c r="C298" s="63" t="s">
        <v>119</v>
      </c>
      <c r="D298" s="75" t="s">
        <v>120</v>
      </c>
      <c r="E298" s="28" t="s">
        <v>121</v>
      </c>
      <c r="F298" s="29" t="n">
        <v>9917</v>
      </c>
      <c r="G298" s="29"/>
      <c r="H298" s="30" t="s">
        <v>37</v>
      </c>
      <c r="I298" s="31" t="n">
        <v>14</v>
      </c>
      <c r="J298" s="64" t="n">
        <v>12.643</v>
      </c>
      <c r="K298" s="33" t="n">
        <v>14</v>
      </c>
      <c r="L298" s="34" t="n">
        <v>6</v>
      </c>
      <c r="M298" s="34"/>
      <c r="N298" s="34" t="n">
        <v>40</v>
      </c>
      <c r="O298" s="84"/>
      <c r="P298" s="31" t="n">
        <v>7</v>
      </c>
      <c r="Q298" s="72" t="n">
        <v>0.000762210648148148</v>
      </c>
      <c r="R298" s="33"/>
      <c r="S298" s="36" t="n">
        <f aca="false">K298+L298+N298+P298</f>
        <v>67</v>
      </c>
      <c r="T298" s="37"/>
      <c r="U298" s="37"/>
    </row>
    <row r="299" customFormat="false" ht="12.75" hidden="false" customHeight="false" outlineLevel="0" collapsed="false">
      <c r="A299" s="25" t="n">
        <v>18</v>
      </c>
      <c r="B299" s="63" t="n">
        <v>41</v>
      </c>
      <c r="C299" s="63" t="s">
        <v>86</v>
      </c>
      <c r="D299" s="75" t="s">
        <v>87</v>
      </c>
      <c r="E299" s="28" t="s">
        <v>88</v>
      </c>
      <c r="F299" s="29" t="n">
        <v>100530</v>
      </c>
      <c r="G299" s="29"/>
      <c r="H299" s="30" t="s">
        <v>33</v>
      </c>
      <c r="I299" s="31" t="n">
        <v>13</v>
      </c>
      <c r="J299" s="64" t="n">
        <v>12.603</v>
      </c>
      <c r="K299" s="33" t="n">
        <v>13</v>
      </c>
      <c r="L299" s="34" t="n">
        <v>4</v>
      </c>
      <c r="M299" s="34"/>
      <c r="N299" s="34" t="n">
        <v>40</v>
      </c>
      <c r="O299" s="84"/>
      <c r="P299" s="31" t="n">
        <v>17</v>
      </c>
      <c r="Q299" s="72" t="n">
        <v>0.000805405092592593</v>
      </c>
      <c r="R299" s="33"/>
      <c r="S299" s="36" t="n">
        <f aca="false">K299+L299+N299+P299</f>
        <v>74</v>
      </c>
      <c r="T299" s="37"/>
    </row>
    <row r="300" customFormat="false" ht="12.75" hidden="false" customHeight="false" outlineLevel="0" collapsed="false">
      <c r="A300" s="25" t="n">
        <v>19</v>
      </c>
      <c r="B300" s="63" t="n">
        <v>47</v>
      </c>
      <c r="C300" s="63" t="s">
        <v>89</v>
      </c>
      <c r="D300" s="75" t="s">
        <v>90</v>
      </c>
      <c r="E300" s="28" t="s">
        <v>91</v>
      </c>
      <c r="F300" s="29" t="s">
        <v>92</v>
      </c>
      <c r="G300" s="29"/>
      <c r="H300" s="30" t="s">
        <v>33</v>
      </c>
      <c r="I300" s="31" t="n">
        <v>16</v>
      </c>
      <c r="J300" s="64" t="n">
        <v>12.729</v>
      </c>
      <c r="K300" s="33" t="n">
        <v>16</v>
      </c>
      <c r="L300" s="34" t="n">
        <v>6</v>
      </c>
      <c r="M300" s="34"/>
      <c r="N300" s="34" t="n">
        <v>40</v>
      </c>
      <c r="O300" s="84"/>
      <c r="P300" s="31" t="n">
        <v>12</v>
      </c>
      <c r="Q300" s="72" t="n">
        <v>0.0007871875</v>
      </c>
      <c r="R300" s="33"/>
      <c r="S300" s="36" t="n">
        <f aca="false">K300+L300+N300+P300</f>
        <v>74</v>
      </c>
      <c r="T300" s="37"/>
    </row>
    <row r="301" customFormat="false" ht="12.75" hidden="false" customHeight="false" outlineLevel="0" collapsed="false">
      <c r="A301" s="25" t="n">
        <v>20</v>
      </c>
      <c r="B301" s="63" t="n">
        <v>39</v>
      </c>
      <c r="C301" s="63" t="s">
        <v>71</v>
      </c>
      <c r="D301" s="75" t="s">
        <v>72</v>
      </c>
      <c r="E301" s="28" t="s">
        <v>58</v>
      </c>
      <c r="F301" s="29" t="s">
        <v>73</v>
      </c>
      <c r="G301" s="29"/>
      <c r="H301" s="30" t="s">
        <v>33</v>
      </c>
      <c r="I301" s="31" t="n">
        <v>18</v>
      </c>
      <c r="J301" s="64" t="n">
        <v>12.973</v>
      </c>
      <c r="K301" s="33" t="n">
        <v>18</v>
      </c>
      <c r="L301" s="34" t="n">
        <v>5</v>
      </c>
      <c r="M301" s="34"/>
      <c r="N301" s="34" t="n">
        <v>40</v>
      </c>
      <c r="O301" s="84"/>
      <c r="P301" s="31" t="n">
        <v>14</v>
      </c>
      <c r="Q301" s="72" t="n">
        <v>0.000788958333333333</v>
      </c>
      <c r="R301" s="33"/>
      <c r="S301" s="36" t="n">
        <f aca="false">K301+L301+N301+P301</f>
        <v>77</v>
      </c>
      <c r="T301" s="37"/>
      <c r="U301" s="37"/>
    </row>
    <row r="302" customFormat="false" ht="12.75" hidden="false" customHeight="false" outlineLevel="0" collapsed="false">
      <c r="A302" s="25" t="n">
        <v>21</v>
      </c>
      <c r="B302" s="63" t="n">
        <v>43</v>
      </c>
      <c r="C302" s="63" t="s">
        <v>84</v>
      </c>
      <c r="D302" s="75" t="s">
        <v>85</v>
      </c>
      <c r="E302" s="28" t="s">
        <v>80</v>
      </c>
      <c r="F302" s="29" t="n">
        <v>9185</v>
      </c>
      <c r="G302" s="29"/>
      <c r="H302" s="30" t="s">
        <v>37</v>
      </c>
      <c r="I302" s="31" t="n">
        <v>22</v>
      </c>
      <c r="J302" s="64" t="n">
        <v>14.278</v>
      </c>
      <c r="K302" s="33" t="n">
        <v>22</v>
      </c>
      <c r="L302" s="34"/>
      <c r="M302" s="34"/>
      <c r="N302" s="34" t="n">
        <v>40</v>
      </c>
      <c r="O302" s="84"/>
      <c r="P302" s="31" t="n">
        <v>22</v>
      </c>
      <c r="Q302" s="72" t="n">
        <v>0.0010321412037037</v>
      </c>
      <c r="R302" s="33"/>
      <c r="S302" s="36" t="n">
        <f aca="false">K302+L302+N302+P302</f>
        <v>84</v>
      </c>
      <c r="T302" s="37"/>
    </row>
    <row r="303" customFormat="false" ht="12.75" hidden="false" customHeight="false" outlineLevel="0" collapsed="false">
      <c r="A303" s="25" t="n">
        <v>22</v>
      </c>
      <c r="B303" s="63" t="n">
        <v>34</v>
      </c>
      <c r="C303" s="63" t="s">
        <v>109</v>
      </c>
      <c r="D303" s="75" t="s">
        <v>110</v>
      </c>
      <c r="E303" s="28" t="s">
        <v>45</v>
      </c>
      <c r="F303" s="29" t="n">
        <v>11749</v>
      </c>
      <c r="G303" s="29"/>
      <c r="H303" s="30" t="s">
        <v>33</v>
      </c>
      <c r="I303" s="31" t="n">
        <v>19</v>
      </c>
      <c r="J303" s="64" t="n">
        <v>13.021</v>
      </c>
      <c r="K303" s="33" t="n">
        <v>19</v>
      </c>
      <c r="L303" s="34" t="n">
        <v>7</v>
      </c>
      <c r="M303" s="34"/>
      <c r="N303" s="34" t="n">
        <v>40</v>
      </c>
      <c r="O303" s="84"/>
      <c r="P303" s="31" t="n">
        <v>21</v>
      </c>
      <c r="Q303" s="72" t="n">
        <v>0.000975625</v>
      </c>
      <c r="R303" s="33"/>
      <c r="S303" s="36" t="n">
        <f aca="false">K303+L303+N303+P303</f>
        <v>87</v>
      </c>
      <c r="T303" s="37"/>
    </row>
    <row r="304" customFormat="false" ht="12.75" hidden="false" customHeight="false" outlineLevel="0" collapsed="false">
      <c r="A304" s="25" t="n">
        <v>23</v>
      </c>
      <c r="B304" s="63" t="n">
        <v>48</v>
      </c>
      <c r="C304" s="63" t="s">
        <v>124</v>
      </c>
      <c r="D304" s="75" t="s">
        <v>125</v>
      </c>
      <c r="E304" s="28" t="s">
        <v>121</v>
      </c>
      <c r="F304" s="29" t="n">
        <v>20840</v>
      </c>
      <c r="G304" s="29"/>
      <c r="H304" s="30" t="s">
        <v>37</v>
      </c>
      <c r="I304" s="31" t="n">
        <v>21</v>
      </c>
      <c r="J304" s="64" t="n">
        <v>13.72</v>
      </c>
      <c r="K304" s="33" t="n">
        <v>21</v>
      </c>
      <c r="L304" s="34" t="n">
        <v>6</v>
      </c>
      <c r="M304" s="34"/>
      <c r="N304" s="34" t="n">
        <v>40</v>
      </c>
      <c r="O304" s="84"/>
      <c r="P304" s="31" t="n">
        <v>20</v>
      </c>
      <c r="Q304" s="72" t="n">
        <v>0.000836840277777778</v>
      </c>
      <c r="R304" s="33"/>
      <c r="S304" s="36" t="n">
        <f aca="false">K304+L304+N304+P304</f>
        <v>87</v>
      </c>
    </row>
    <row r="305" customFormat="false" ht="12.75" hidden="false" customHeight="false" outlineLevel="0" collapsed="false">
      <c r="A305" s="25" t="n">
        <v>24</v>
      </c>
      <c r="B305" s="63" t="n">
        <v>44</v>
      </c>
      <c r="C305" s="63" t="s">
        <v>78</v>
      </c>
      <c r="D305" s="75" t="s">
        <v>79</v>
      </c>
      <c r="E305" s="28" t="s">
        <v>80</v>
      </c>
      <c r="F305" s="29" t="n">
        <v>8328</v>
      </c>
      <c r="G305" s="29"/>
      <c r="H305" s="30" t="s">
        <v>37</v>
      </c>
      <c r="I305" s="31"/>
      <c r="J305" s="64"/>
      <c r="K305" s="33" t="n">
        <v>40</v>
      </c>
      <c r="L305" s="34"/>
      <c r="M305" s="34"/>
      <c r="N305" s="34" t="n">
        <v>40</v>
      </c>
      <c r="O305" s="84"/>
      <c r="P305" s="31" t="n">
        <v>18</v>
      </c>
      <c r="Q305" s="72" t="n">
        <v>0.000826423611111111</v>
      </c>
      <c r="R305" s="33"/>
      <c r="S305" s="36" t="n">
        <f aca="false">K305+L305+N305+P305</f>
        <v>98</v>
      </c>
    </row>
    <row r="306" customFormat="false" ht="12.75" hidden="false" customHeight="false" outlineLevel="0" collapsed="false">
      <c r="A306" s="25" t="n">
        <v>25</v>
      </c>
      <c r="B306" s="63" t="n">
        <v>45</v>
      </c>
      <c r="C306" s="63" t="s">
        <v>122</v>
      </c>
      <c r="D306" s="75" t="s">
        <v>123</v>
      </c>
      <c r="E306" s="28" t="s">
        <v>121</v>
      </c>
      <c r="F306" s="29" t="n">
        <v>20675</v>
      </c>
      <c r="G306" s="29"/>
      <c r="H306" s="30" t="s">
        <v>37</v>
      </c>
      <c r="I306" s="31"/>
      <c r="J306" s="64"/>
      <c r="K306" s="33" t="n">
        <v>40</v>
      </c>
      <c r="L306" s="34"/>
      <c r="M306" s="34"/>
      <c r="N306" s="34" t="n">
        <v>40</v>
      </c>
      <c r="O306" s="84"/>
      <c r="P306" s="31" t="n">
        <v>19</v>
      </c>
      <c r="Q306" s="72" t="n">
        <v>0.000835914351851852</v>
      </c>
      <c r="R306" s="33"/>
      <c r="S306" s="36" t="n">
        <f aca="false">K306+L306+N306+P306</f>
        <v>99</v>
      </c>
    </row>
    <row r="307" customFormat="false" ht="12.75" hidden="false" customHeight="false" outlineLevel="0" collapsed="false">
      <c r="A307" s="25" t="n">
        <v>26</v>
      </c>
      <c r="B307" s="63" t="n">
        <v>59</v>
      </c>
      <c r="C307" s="63" t="s">
        <v>29</v>
      </c>
      <c r="D307" s="75" t="s">
        <v>30</v>
      </c>
      <c r="E307" s="28" t="s">
        <v>31</v>
      </c>
      <c r="F307" s="29" t="s">
        <v>32</v>
      </c>
      <c r="G307" s="29"/>
      <c r="H307" s="30" t="s">
        <v>33</v>
      </c>
      <c r="I307" s="31"/>
      <c r="J307" s="64"/>
      <c r="K307" s="33" t="n">
        <v>40</v>
      </c>
      <c r="L307" s="34" t="n">
        <v>40</v>
      </c>
      <c r="M307" s="34"/>
      <c r="N307" s="34" t="n">
        <v>20</v>
      </c>
      <c r="O307" s="84"/>
      <c r="P307" s="31" t="n">
        <v>40</v>
      </c>
      <c r="Q307" s="64"/>
      <c r="R307" s="33"/>
      <c r="S307" s="36" t="n">
        <f aca="false">K307+L307+N307+P307</f>
        <v>140</v>
      </c>
    </row>
    <row r="308" customFormat="false" ht="15" hidden="false" customHeight="false" outlineLevel="0" collapsed="false">
      <c r="A308" s="51" t="s">
        <v>127</v>
      </c>
      <c r="B308" s="52"/>
      <c r="C308" s="53" t="s">
        <v>128</v>
      </c>
      <c r="D308" s="54" t="n">
        <v>22</v>
      </c>
      <c r="E308" s="52"/>
      <c r="F308" s="52"/>
      <c r="G308" s="52"/>
      <c r="H308" s="55" t="s">
        <v>129</v>
      </c>
      <c r="I308" s="59"/>
      <c r="J308" s="59"/>
      <c r="K308" s="59"/>
      <c r="L308" s="60"/>
      <c r="M308" s="60"/>
      <c r="N308" s="60"/>
      <c r="O308" s="60"/>
      <c r="P308" s="55"/>
      <c r="Q308" s="55"/>
      <c r="R308" s="55"/>
      <c r="S308" s="52"/>
      <c r="V308" s="37"/>
    </row>
    <row r="309" customFormat="false" ht="6" hidden="false" customHeight="true" outlineLevel="0" collapsed="false"/>
    <row r="310" customFormat="false" ht="11.45" hidden="false" customHeight="true" outlineLevel="0" collapsed="false">
      <c r="A310" s="25" t="n">
        <v>1</v>
      </c>
      <c r="B310" s="26" t="n">
        <v>50</v>
      </c>
      <c r="C310" s="26" t="s">
        <v>111</v>
      </c>
      <c r="D310" s="27" t="s">
        <v>112</v>
      </c>
      <c r="E310" s="28" t="s">
        <v>50</v>
      </c>
      <c r="F310" s="85" t="n">
        <v>13.342</v>
      </c>
      <c r="G310" s="85"/>
      <c r="H310" s="86" t="s">
        <v>365</v>
      </c>
      <c r="O310" s="86" t="s">
        <v>366</v>
      </c>
      <c r="U310" s="86" t="s">
        <v>367</v>
      </c>
      <c r="AB310" s="86" t="s">
        <v>368</v>
      </c>
    </row>
    <row r="311" customFormat="false" ht="11.45" hidden="false" customHeight="true" outlineLevel="0" collapsed="false">
      <c r="A311" s="25" t="n">
        <v>2</v>
      </c>
      <c r="B311" s="26" t="n">
        <v>53</v>
      </c>
      <c r="C311" s="26" t="s">
        <v>34</v>
      </c>
      <c r="D311" s="27" t="s">
        <v>35</v>
      </c>
      <c r="E311" s="28" t="s">
        <v>36</v>
      </c>
      <c r="H311" s="25" t="n">
        <v>1</v>
      </c>
      <c r="I311" s="26" t="n">
        <v>53</v>
      </c>
      <c r="J311" s="27" t="s">
        <v>35</v>
      </c>
      <c r="K311" s="87"/>
      <c r="L311" s="88" t="n">
        <v>13.57</v>
      </c>
      <c r="M311" s="88"/>
      <c r="O311" s="25" t="n">
        <v>1</v>
      </c>
      <c r="P311" s="26" t="n">
        <v>50</v>
      </c>
      <c r="Q311" s="27" t="s">
        <v>112</v>
      </c>
      <c r="R311" s="87"/>
      <c r="S311" s="88" t="n">
        <v>13.69</v>
      </c>
      <c r="U311" s="25" t="n">
        <v>1</v>
      </c>
      <c r="V311" s="26" t="n">
        <v>50</v>
      </c>
      <c r="W311" s="27" t="s">
        <v>112</v>
      </c>
      <c r="X311" s="87"/>
      <c r="Y311" s="88" t="n">
        <v>11.56</v>
      </c>
      <c r="Z311" s="88" t="n">
        <v>11.42</v>
      </c>
      <c r="AB311" s="25" t="n">
        <v>5</v>
      </c>
      <c r="AC311" s="26" t="n">
        <v>55</v>
      </c>
      <c r="AD311" s="27" t="s">
        <v>99</v>
      </c>
      <c r="AE311" s="87"/>
      <c r="AF311" s="89" t="n">
        <v>12.51</v>
      </c>
    </row>
    <row r="312" customFormat="false" ht="11.45" hidden="false" customHeight="true" outlineLevel="0" collapsed="false">
      <c r="A312" s="25" t="n">
        <v>3</v>
      </c>
      <c r="B312" s="26" t="n">
        <v>42</v>
      </c>
      <c r="C312" s="26" t="s">
        <v>81</v>
      </c>
      <c r="D312" s="27" t="s">
        <v>82</v>
      </c>
      <c r="E312" s="28" t="s">
        <v>83</v>
      </c>
      <c r="H312" s="25" t="n">
        <v>2</v>
      </c>
      <c r="I312" s="26" t="n">
        <v>55</v>
      </c>
      <c r="J312" s="27" t="s">
        <v>99</v>
      </c>
      <c r="K312" s="87"/>
      <c r="L312" s="87"/>
      <c r="M312" s="90"/>
      <c r="O312" s="25" t="n">
        <v>2</v>
      </c>
      <c r="P312" s="26" t="n">
        <v>52</v>
      </c>
      <c r="Q312" s="27" t="s">
        <v>103</v>
      </c>
      <c r="R312" s="87"/>
      <c r="S312" s="87"/>
      <c r="U312" s="25" t="n">
        <v>2</v>
      </c>
      <c r="V312" s="26" t="n">
        <v>49</v>
      </c>
      <c r="W312" s="27" t="s">
        <v>49</v>
      </c>
      <c r="X312" s="87"/>
      <c r="Y312" s="88"/>
      <c r="Z312" s="88"/>
      <c r="AB312" s="25" t="n">
        <v>6</v>
      </c>
      <c r="AC312" s="26" t="n">
        <v>42</v>
      </c>
      <c r="AD312" s="27" t="s">
        <v>82</v>
      </c>
      <c r="AE312" s="87"/>
      <c r="AF312" s="88"/>
    </row>
    <row r="313" customFormat="false" ht="6" hidden="false" customHeight="true" outlineLevel="0" collapsed="false"/>
    <row r="314" customFormat="false" ht="11.45" hidden="false" customHeight="true" outlineLevel="0" collapsed="false">
      <c r="A314" s="25" t="n">
        <v>1</v>
      </c>
      <c r="B314" s="26" t="n">
        <v>49</v>
      </c>
      <c r="C314" s="26" t="s">
        <v>48</v>
      </c>
      <c r="D314" s="27" t="s">
        <v>49</v>
      </c>
      <c r="E314" s="28" t="s">
        <v>50</v>
      </c>
      <c r="F314" s="85" t="n">
        <v>12.102</v>
      </c>
      <c r="G314" s="85"/>
      <c r="H314" s="86"/>
      <c r="O314" s="86"/>
      <c r="U314" s="86" t="s">
        <v>369</v>
      </c>
    </row>
    <row r="315" customFormat="false" ht="11.45" hidden="false" customHeight="true" outlineLevel="0" collapsed="false">
      <c r="A315" s="25" t="n">
        <v>2</v>
      </c>
      <c r="B315" s="26" t="n">
        <v>52</v>
      </c>
      <c r="C315" s="26" t="s">
        <v>102</v>
      </c>
      <c r="D315" s="27" t="s">
        <v>103</v>
      </c>
      <c r="E315" s="28" t="s">
        <v>76</v>
      </c>
      <c r="H315" s="25" t="n">
        <v>1</v>
      </c>
      <c r="I315" s="26" t="n">
        <v>52</v>
      </c>
      <c r="J315" s="27" t="s">
        <v>103</v>
      </c>
      <c r="K315" s="87"/>
      <c r="L315" s="88" t="n">
        <v>12.08</v>
      </c>
      <c r="M315" s="91"/>
      <c r="O315" s="25" t="n">
        <v>1</v>
      </c>
      <c r="P315" s="26" t="n">
        <v>49</v>
      </c>
      <c r="Q315" s="27" t="s">
        <v>49</v>
      </c>
      <c r="R315" s="87"/>
      <c r="S315" s="88" t="n">
        <v>11.75</v>
      </c>
      <c r="U315" s="25" t="n">
        <v>3</v>
      </c>
      <c r="V315" s="26" t="n">
        <v>52</v>
      </c>
      <c r="W315" s="27" t="s">
        <v>103</v>
      </c>
      <c r="X315" s="87"/>
      <c r="Y315" s="88" t="n">
        <v>13.23</v>
      </c>
      <c r="Z315" s="88" t="n">
        <v>12.72</v>
      </c>
    </row>
    <row r="316" customFormat="false" ht="11.45" hidden="false" customHeight="true" outlineLevel="0" collapsed="false">
      <c r="A316" s="25" t="n">
        <v>3</v>
      </c>
      <c r="B316" s="26" t="n">
        <v>55</v>
      </c>
      <c r="C316" s="26" t="s">
        <v>98</v>
      </c>
      <c r="D316" s="27" t="s">
        <v>99</v>
      </c>
      <c r="E316" s="28" t="s">
        <v>100</v>
      </c>
      <c r="H316" s="25" t="n">
        <v>2</v>
      </c>
      <c r="I316" s="26" t="n">
        <v>42</v>
      </c>
      <c r="J316" s="27" t="s">
        <v>82</v>
      </c>
      <c r="K316" s="87"/>
      <c r="L316" s="87"/>
      <c r="M316" s="90"/>
      <c r="O316" s="25" t="n">
        <v>2</v>
      </c>
      <c r="P316" s="26" t="n">
        <v>53</v>
      </c>
      <c r="Q316" s="27" t="s">
        <v>35</v>
      </c>
      <c r="R316" s="87"/>
      <c r="S316" s="87"/>
      <c r="U316" s="25" t="n">
        <v>4</v>
      </c>
      <c r="V316" s="26" t="n">
        <v>53</v>
      </c>
      <c r="W316" s="27" t="s">
        <v>35</v>
      </c>
      <c r="X316" s="87"/>
      <c r="Y316" s="88" t="n">
        <v>13.96</v>
      </c>
      <c r="Z316" s="88"/>
    </row>
    <row r="318" customFormat="false" ht="13.5" hidden="false" customHeight="false" outlineLevel="0" collapsed="false">
      <c r="A318" s="21" t="s">
        <v>370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</row>
    <row r="319" customFormat="false" ht="15" hidden="false" customHeight="false" outlineLevel="0" collapsed="false">
      <c r="A319" s="22" t="s">
        <v>25</v>
      </c>
      <c r="B319" s="22"/>
      <c r="C319" s="23"/>
      <c r="D319" s="22"/>
      <c r="E319" s="22"/>
      <c r="F319" s="22"/>
      <c r="G319" s="22"/>
      <c r="H319" s="22"/>
      <c r="I319" s="24" t="s">
        <v>6</v>
      </c>
      <c r="J319" s="24" t="s">
        <v>323</v>
      </c>
      <c r="K319" s="24" t="s">
        <v>362</v>
      </c>
      <c r="L319" s="24" t="s">
        <v>6</v>
      </c>
      <c r="M319" s="24"/>
      <c r="N319" s="24" t="s">
        <v>323</v>
      </c>
      <c r="O319" s="24" t="s">
        <v>364</v>
      </c>
      <c r="P319" s="24" t="s">
        <v>6</v>
      </c>
      <c r="Q319" s="24" t="s">
        <v>323</v>
      </c>
      <c r="R319" s="24" t="s">
        <v>364</v>
      </c>
      <c r="S319" s="22"/>
    </row>
    <row r="320" customFormat="false" ht="12.75" hidden="false" customHeight="false" outlineLevel="0" collapsed="false">
      <c r="A320" s="25" t="n">
        <v>1</v>
      </c>
      <c r="B320" s="26" t="n">
        <v>22</v>
      </c>
      <c r="C320" s="26" t="s">
        <v>166</v>
      </c>
      <c r="D320" s="75" t="s">
        <v>167</v>
      </c>
      <c r="E320" s="28" t="s">
        <v>91</v>
      </c>
      <c r="F320" s="29" t="s">
        <v>343</v>
      </c>
      <c r="G320" s="29"/>
      <c r="H320" s="30" t="s">
        <v>135</v>
      </c>
      <c r="I320" s="31" t="n">
        <v>7</v>
      </c>
      <c r="J320" s="64" t="n">
        <v>13.538</v>
      </c>
      <c r="K320" s="33" t="n">
        <v>4</v>
      </c>
      <c r="L320" s="34" t="n">
        <v>3</v>
      </c>
      <c r="M320" s="34"/>
      <c r="N320" s="34" t="n">
        <v>4</v>
      </c>
      <c r="O320" s="84"/>
      <c r="P320" s="31" t="n">
        <v>6</v>
      </c>
      <c r="Q320" s="64" t="n">
        <v>38.091</v>
      </c>
      <c r="R320" s="33"/>
      <c r="S320" s="36" t="n">
        <f aca="false">K320+L320+N320+P320</f>
        <v>17</v>
      </c>
      <c r="T320" s="37"/>
    </row>
    <row r="321" customFormat="false" ht="12.75" hidden="false" customHeight="false" outlineLevel="0" collapsed="false">
      <c r="A321" s="25" t="n">
        <v>2</v>
      </c>
      <c r="B321" s="26" t="n">
        <v>8</v>
      </c>
      <c r="C321" s="26" t="s">
        <v>157</v>
      </c>
      <c r="D321" s="75" t="s">
        <v>158</v>
      </c>
      <c r="E321" s="28" t="s">
        <v>95</v>
      </c>
      <c r="F321" s="29" t="s">
        <v>341</v>
      </c>
      <c r="G321" s="29"/>
      <c r="H321" s="30" t="s">
        <v>135</v>
      </c>
      <c r="I321" s="31" t="n">
        <v>9</v>
      </c>
      <c r="J321" s="64" t="n">
        <v>13.852</v>
      </c>
      <c r="K321" s="33" t="n">
        <v>9</v>
      </c>
      <c r="L321" s="34" t="n">
        <v>5</v>
      </c>
      <c r="M321" s="34"/>
      <c r="N321" s="34" t="n">
        <v>3</v>
      </c>
      <c r="O321" s="84"/>
      <c r="P321" s="31" t="n">
        <v>5</v>
      </c>
      <c r="Q321" s="64" t="n">
        <v>37.948</v>
      </c>
      <c r="R321" s="33"/>
      <c r="S321" s="36" t="n">
        <f aca="false">K321+L321+N321+P321</f>
        <v>22</v>
      </c>
      <c r="T321" s="37"/>
    </row>
    <row r="322" customFormat="false" ht="12.75" hidden="false" customHeight="false" outlineLevel="0" collapsed="false">
      <c r="A322" s="25" t="n">
        <v>3</v>
      </c>
      <c r="B322" s="26" t="n">
        <v>7</v>
      </c>
      <c r="C322" s="26" t="s">
        <v>179</v>
      </c>
      <c r="D322" s="75" t="s">
        <v>180</v>
      </c>
      <c r="E322" s="28" t="s">
        <v>181</v>
      </c>
      <c r="F322" s="29" t="n">
        <v>20447</v>
      </c>
      <c r="G322" s="29"/>
      <c r="H322" s="30" t="s">
        <v>135</v>
      </c>
      <c r="I322" s="31" t="n">
        <v>11</v>
      </c>
      <c r="J322" s="64" t="n">
        <v>14.13</v>
      </c>
      <c r="K322" s="33" t="n">
        <v>11</v>
      </c>
      <c r="L322" s="34" t="n">
        <v>5</v>
      </c>
      <c r="M322" s="34"/>
      <c r="N322" s="34" t="n">
        <v>5</v>
      </c>
      <c r="O322" s="84"/>
      <c r="P322" s="31" t="n">
        <v>7</v>
      </c>
      <c r="Q322" s="64" t="n">
        <v>38.255</v>
      </c>
      <c r="R322" s="33"/>
      <c r="S322" s="36" t="n">
        <f aca="false">K322+L322+N322+P322</f>
        <v>28</v>
      </c>
      <c r="T322" s="37"/>
    </row>
    <row r="323" customFormat="false" ht="12.75" hidden="false" customHeight="false" outlineLevel="0" collapsed="false">
      <c r="A323" s="25" t="n">
        <v>4</v>
      </c>
      <c r="B323" s="26" t="n">
        <v>9</v>
      </c>
      <c r="C323" s="26" t="s">
        <v>163</v>
      </c>
      <c r="D323" s="75" t="s">
        <v>164</v>
      </c>
      <c r="E323" s="28" t="s">
        <v>45</v>
      </c>
      <c r="F323" s="29" t="s">
        <v>345</v>
      </c>
      <c r="G323" s="29"/>
      <c r="H323" s="30" t="s">
        <v>135</v>
      </c>
      <c r="I323" s="31" t="n">
        <v>12</v>
      </c>
      <c r="J323" s="64" t="n">
        <v>14.362</v>
      </c>
      <c r="K323" s="33" t="n">
        <v>12</v>
      </c>
      <c r="L323" s="34" t="n">
        <v>4</v>
      </c>
      <c r="M323" s="34"/>
      <c r="N323" s="34" t="n">
        <v>6</v>
      </c>
      <c r="O323" s="84"/>
      <c r="P323" s="31" t="n">
        <v>11</v>
      </c>
      <c r="Q323" s="64" t="n">
        <v>40.498</v>
      </c>
      <c r="R323" s="33"/>
      <c r="S323" s="36" t="n">
        <f aca="false">K323+L323+N323+P323</f>
        <v>33</v>
      </c>
      <c r="T323" s="37"/>
    </row>
    <row r="324" customFormat="false" ht="12.75" hidden="false" customHeight="false" outlineLevel="0" collapsed="false">
      <c r="A324" s="25" t="n">
        <v>5</v>
      </c>
      <c r="B324" s="66" t="n">
        <v>24</v>
      </c>
      <c r="C324" s="66" t="s">
        <v>133</v>
      </c>
      <c r="D324" s="92" t="s">
        <v>134</v>
      </c>
      <c r="E324" s="68" t="s">
        <v>50</v>
      </c>
      <c r="F324" s="69" t="s">
        <v>342</v>
      </c>
      <c r="G324" s="69"/>
      <c r="H324" s="70" t="s">
        <v>135</v>
      </c>
      <c r="I324" s="31" t="n">
        <v>1</v>
      </c>
      <c r="J324" s="93" t="n">
        <v>12.36</v>
      </c>
      <c r="K324" s="33" t="n">
        <v>1</v>
      </c>
      <c r="L324" s="34" t="n">
        <v>1</v>
      </c>
      <c r="M324" s="34"/>
      <c r="N324" s="34" t="n">
        <v>1</v>
      </c>
      <c r="O324" s="84"/>
      <c r="P324" s="31" t="n">
        <v>40</v>
      </c>
      <c r="Q324" s="64"/>
      <c r="R324" s="33"/>
      <c r="S324" s="36" t="n">
        <f aca="false">K324+L324+N324+P324</f>
        <v>43</v>
      </c>
      <c r="T324" s="37"/>
    </row>
    <row r="325" customFormat="false" ht="12.75" hidden="false" customHeight="false" outlineLevel="0" collapsed="false">
      <c r="A325" s="25" t="n">
        <v>6</v>
      </c>
      <c r="B325" s="26" t="n">
        <v>23</v>
      </c>
      <c r="C325" s="26" t="s">
        <v>137</v>
      </c>
      <c r="D325" s="75" t="s">
        <v>138</v>
      </c>
      <c r="E325" s="28" t="s">
        <v>139</v>
      </c>
      <c r="F325" s="29" t="n">
        <v>7760</v>
      </c>
      <c r="G325" s="29"/>
      <c r="H325" s="30" t="s">
        <v>140</v>
      </c>
      <c r="I325" s="31" t="n">
        <v>2</v>
      </c>
      <c r="J325" s="64" t="n">
        <v>12.401</v>
      </c>
      <c r="K325" s="33" t="n">
        <v>2</v>
      </c>
      <c r="L325" s="34" t="n">
        <v>1</v>
      </c>
      <c r="M325" s="34"/>
      <c r="N325" s="34" t="n">
        <v>2</v>
      </c>
      <c r="O325" s="84"/>
      <c r="P325" s="31" t="n">
        <v>40</v>
      </c>
      <c r="Q325" s="64"/>
      <c r="R325" s="33"/>
      <c r="S325" s="36" t="n">
        <f aca="false">K325+L325+N325+P325</f>
        <v>45</v>
      </c>
      <c r="T325" s="37"/>
    </row>
    <row r="326" customFormat="false" ht="12.75" hidden="false" customHeight="false" outlineLevel="0" collapsed="false">
      <c r="A326" s="25" t="n">
        <v>7</v>
      </c>
      <c r="B326" s="26" t="n">
        <v>11</v>
      </c>
      <c r="C326" s="26" t="s">
        <v>160</v>
      </c>
      <c r="D326" s="75" t="s">
        <v>161</v>
      </c>
      <c r="E326" s="28" t="s">
        <v>45</v>
      </c>
      <c r="F326" s="29" t="s">
        <v>344</v>
      </c>
      <c r="G326" s="29"/>
      <c r="H326" s="30" t="s">
        <v>135</v>
      </c>
      <c r="I326" s="31" t="n">
        <v>13</v>
      </c>
      <c r="J326" s="64" t="n">
        <v>14.505</v>
      </c>
      <c r="K326" s="33" t="n">
        <v>13</v>
      </c>
      <c r="L326" s="34" t="n">
        <v>4</v>
      </c>
      <c r="M326" s="34"/>
      <c r="N326" s="34" t="n">
        <v>20</v>
      </c>
      <c r="O326" s="84"/>
      <c r="P326" s="31" t="n">
        <v>9</v>
      </c>
      <c r="Q326" s="64" t="n">
        <v>38.702</v>
      </c>
      <c r="R326" s="33"/>
      <c r="S326" s="36" t="n">
        <f aca="false">K326+L326+N326+P326</f>
        <v>46</v>
      </c>
      <c r="T326" s="37"/>
    </row>
    <row r="327" customFormat="false" ht="12.75" hidden="false" customHeight="false" outlineLevel="0" collapsed="false">
      <c r="A327" s="25" t="n">
        <v>8</v>
      </c>
      <c r="B327" s="26" t="n">
        <v>21</v>
      </c>
      <c r="C327" s="26" t="s">
        <v>175</v>
      </c>
      <c r="D327" s="75" t="s">
        <v>176</v>
      </c>
      <c r="E327" s="28" t="s">
        <v>88</v>
      </c>
      <c r="F327" s="29" t="n">
        <v>100026</v>
      </c>
      <c r="G327" s="29"/>
      <c r="H327" s="30" t="s">
        <v>135</v>
      </c>
      <c r="I327" s="31" t="n">
        <v>4</v>
      </c>
      <c r="J327" s="64" t="n">
        <v>13.31</v>
      </c>
      <c r="K327" s="33" t="n">
        <v>3</v>
      </c>
      <c r="L327" s="34" t="n">
        <v>2</v>
      </c>
      <c r="M327" s="34"/>
      <c r="N327" s="34" t="n">
        <v>40</v>
      </c>
      <c r="O327" s="84"/>
      <c r="P327" s="31" t="n">
        <v>3</v>
      </c>
      <c r="Q327" s="64" t="n">
        <v>37.073</v>
      </c>
      <c r="R327" s="33"/>
      <c r="S327" s="36" t="n">
        <f aca="false">K327+L327+N327+P327</f>
        <v>48</v>
      </c>
      <c r="T327" s="37"/>
    </row>
    <row r="328" customFormat="false" ht="12.75" hidden="false" customHeight="false" outlineLevel="0" collapsed="false">
      <c r="A328" s="25" t="n">
        <v>9</v>
      </c>
      <c r="B328" s="26" t="n">
        <v>3</v>
      </c>
      <c r="C328" s="26" t="s">
        <v>177</v>
      </c>
      <c r="D328" s="75" t="s">
        <v>178</v>
      </c>
      <c r="E328" s="28" t="s">
        <v>95</v>
      </c>
      <c r="F328" s="29" t="s">
        <v>353</v>
      </c>
      <c r="G328" s="29"/>
      <c r="H328" s="30" t="s">
        <v>143</v>
      </c>
      <c r="I328" s="31" t="n">
        <v>6</v>
      </c>
      <c r="J328" s="64" t="n">
        <v>13.536</v>
      </c>
      <c r="K328" s="33" t="n">
        <v>5</v>
      </c>
      <c r="L328" s="34" t="n">
        <v>3</v>
      </c>
      <c r="M328" s="34"/>
      <c r="N328" s="34" t="n">
        <v>40</v>
      </c>
      <c r="O328" s="84"/>
      <c r="P328" s="31" t="n">
        <v>2</v>
      </c>
      <c r="Q328" s="64" t="n">
        <v>36.68</v>
      </c>
      <c r="R328" s="33"/>
      <c r="S328" s="36" t="n">
        <f aca="false">K328+L328+N328+P328</f>
        <v>50</v>
      </c>
      <c r="T328" s="37"/>
    </row>
    <row r="329" customFormat="false" ht="12.75" hidden="false" customHeight="false" outlineLevel="0" collapsed="false">
      <c r="A329" s="25" t="n">
        <v>10</v>
      </c>
      <c r="B329" s="26" t="n">
        <v>2</v>
      </c>
      <c r="C329" s="26" t="s">
        <v>141</v>
      </c>
      <c r="D329" s="75" t="s">
        <v>142</v>
      </c>
      <c r="E329" s="28" t="s">
        <v>88</v>
      </c>
      <c r="F329" s="29" t="n">
        <v>100124</v>
      </c>
      <c r="G329" s="29"/>
      <c r="H329" s="30" t="s">
        <v>143</v>
      </c>
      <c r="I329" s="31" t="n">
        <v>8</v>
      </c>
      <c r="J329" s="64" t="n">
        <v>13.539</v>
      </c>
      <c r="K329" s="33" t="n">
        <v>8</v>
      </c>
      <c r="L329" s="34" t="n">
        <v>2</v>
      </c>
      <c r="M329" s="34"/>
      <c r="N329" s="34" t="n">
        <v>40</v>
      </c>
      <c r="O329" s="84"/>
      <c r="P329" s="31" t="n">
        <v>4</v>
      </c>
      <c r="Q329" s="64" t="n">
        <v>37.411</v>
      </c>
      <c r="R329" s="33"/>
      <c r="S329" s="36" t="n">
        <f aca="false">K329+L329+N329+P329</f>
        <v>54</v>
      </c>
      <c r="T329" s="37"/>
    </row>
    <row r="330" customFormat="false" ht="12.75" hidden="false" customHeight="false" outlineLevel="0" collapsed="false">
      <c r="A330" s="25" t="n">
        <v>11</v>
      </c>
      <c r="B330" s="26" t="n">
        <v>6</v>
      </c>
      <c r="C330" s="26" t="s">
        <v>151</v>
      </c>
      <c r="D330" s="75" t="s">
        <v>348</v>
      </c>
      <c r="E330" s="28" t="s">
        <v>153</v>
      </c>
      <c r="F330" s="29" t="n">
        <v>17734</v>
      </c>
      <c r="G330" s="29"/>
      <c r="H330" s="30" t="s">
        <v>143</v>
      </c>
      <c r="I330" s="31" t="n">
        <v>3</v>
      </c>
      <c r="J330" s="64" t="n">
        <v>12.706</v>
      </c>
      <c r="K330" s="33" t="n">
        <v>7</v>
      </c>
      <c r="L330" s="34" t="n">
        <v>40</v>
      </c>
      <c r="M330" s="34"/>
      <c r="N330" s="34" t="n">
        <v>40</v>
      </c>
      <c r="O330" s="84"/>
      <c r="P330" s="31" t="n">
        <v>1</v>
      </c>
      <c r="Q330" s="64" t="n">
        <v>35.046</v>
      </c>
      <c r="R330" s="33"/>
      <c r="S330" s="36" t="n">
        <f aca="false">K330+L330+N330+P330</f>
        <v>88</v>
      </c>
      <c r="T330" s="37"/>
    </row>
    <row r="331" customFormat="false" ht="12.75" hidden="false" customHeight="false" outlineLevel="0" collapsed="false">
      <c r="A331" s="25" t="n">
        <v>12</v>
      </c>
      <c r="B331" s="26" t="n">
        <v>25</v>
      </c>
      <c r="C331" s="26" t="s">
        <v>145</v>
      </c>
      <c r="D331" s="75" t="s">
        <v>146</v>
      </c>
      <c r="E331" s="28" t="s">
        <v>100</v>
      </c>
      <c r="F331" s="29" t="s">
        <v>340</v>
      </c>
      <c r="G331" s="29"/>
      <c r="H331" s="30" t="s">
        <v>135</v>
      </c>
      <c r="I331" s="31" t="n">
        <v>5</v>
      </c>
      <c r="J331" s="64" t="n">
        <v>13.516</v>
      </c>
      <c r="K331" s="33" t="n">
        <v>6</v>
      </c>
      <c r="L331" s="34" t="n">
        <v>40</v>
      </c>
      <c r="M331" s="34"/>
      <c r="N331" s="34" t="n">
        <v>40</v>
      </c>
      <c r="O331" s="84"/>
      <c r="P331" s="31" t="n">
        <v>8</v>
      </c>
      <c r="Q331" s="64" t="n">
        <v>38.46</v>
      </c>
      <c r="R331" s="33"/>
      <c r="S331" s="36" t="n">
        <f aca="false">K331+L331+N331+P331</f>
        <v>94</v>
      </c>
      <c r="T331" s="37"/>
    </row>
    <row r="332" customFormat="false" ht="12.75" hidden="false" customHeight="false" outlineLevel="0" collapsed="false">
      <c r="A332" s="25" t="n">
        <v>13</v>
      </c>
      <c r="B332" s="26" t="n">
        <v>4</v>
      </c>
      <c r="C332" s="26" t="s">
        <v>154</v>
      </c>
      <c r="D332" s="75" t="s">
        <v>155</v>
      </c>
      <c r="E332" s="28" t="s">
        <v>156</v>
      </c>
      <c r="F332" s="29" t="s">
        <v>352</v>
      </c>
      <c r="G332" s="29"/>
      <c r="H332" s="30" t="s">
        <v>143</v>
      </c>
      <c r="I332" s="31" t="n">
        <v>10</v>
      </c>
      <c r="J332" s="64" t="n">
        <v>14.053</v>
      </c>
      <c r="K332" s="33" t="n">
        <v>10</v>
      </c>
      <c r="L332" s="34" t="n">
        <v>40</v>
      </c>
      <c r="M332" s="34"/>
      <c r="N332" s="34" t="n">
        <v>40</v>
      </c>
      <c r="O332" s="84"/>
      <c r="P332" s="31" t="n">
        <v>10</v>
      </c>
      <c r="Q332" s="64" t="n">
        <v>38.99</v>
      </c>
      <c r="R332" s="33"/>
      <c r="S332" s="36" t="n">
        <f aca="false">K332+L332+N332+P332</f>
        <v>100</v>
      </c>
      <c r="T332" s="37"/>
    </row>
    <row r="333" customFormat="false" ht="15" hidden="false" customHeight="false" outlineLevel="0" collapsed="false">
      <c r="A333" s="51" t="s">
        <v>127</v>
      </c>
      <c r="B333" s="52"/>
      <c r="C333" s="53" t="s">
        <v>128</v>
      </c>
      <c r="D333" s="54" t="n">
        <v>14</v>
      </c>
      <c r="E333" s="52"/>
      <c r="F333" s="52"/>
      <c r="G333" s="52"/>
      <c r="H333" s="55" t="s">
        <v>129</v>
      </c>
      <c r="I333" s="59"/>
      <c r="J333" s="59"/>
      <c r="K333" s="59"/>
      <c r="L333" s="60"/>
      <c r="M333" s="60"/>
      <c r="N333" s="60"/>
      <c r="O333" s="60"/>
      <c r="P333" s="55"/>
      <c r="Q333" s="55"/>
      <c r="R333" s="55"/>
      <c r="S333" s="52"/>
      <c r="V333" s="37"/>
    </row>
    <row r="334" customFormat="false" ht="6" hidden="false" customHeight="true" outlineLevel="0" collapsed="false"/>
    <row r="335" customFormat="false" ht="11.45" hidden="false" customHeight="true" outlineLevel="0" collapsed="false">
      <c r="A335" s="25" t="n">
        <v>1</v>
      </c>
      <c r="B335" s="26" t="n">
        <v>24</v>
      </c>
      <c r="C335" s="26" t="s">
        <v>133</v>
      </c>
      <c r="D335" s="27" t="s">
        <v>134</v>
      </c>
      <c r="E335" s="28" t="s">
        <v>50</v>
      </c>
      <c r="F335" s="85" t="n">
        <v>13.51</v>
      </c>
      <c r="G335" s="85"/>
      <c r="H335" s="86" t="s">
        <v>365</v>
      </c>
      <c r="O335" s="86" t="s">
        <v>366</v>
      </c>
      <c r="U335" s="86" t="s">
        <v>367</v>
      </c>
      <c r="AB335" s="86" t="s">
        <v>368</v>
      </c>
    </row>
    <row r="336" customFormat="false" ht="11.45" hidden="false" customHeight="true" outlineLevel="0" collapsed="false">
      <c r="A336" s="25" t="n">
        <v>2</v>
      </c>
      <c r="B336" s="66" t="n">
        <v>22</v>
      </c>
      <c r="C336" s="66" t="s">
        <v>166</v>
      </c>
      <c r="D336" s="67" t="s">
        <v>167</v>
      </c>
      <c r="E336" s="68" t="s">
        <v>91</v>
      </c>
      <c r="H336" s="25" t="n">
        <v>1</v>
      </c>
      <c r="I336" s="66" t="n">
        <v>22</v>
      </c>
      <c r="J336" s="67" t="s">
        <v>167</v>
      </c>
      <c r="K336" s="87"/>
      <c r="L336" s="94"/>
      <c r="M336" s="95" t="n">
        <v>13.72</v>
      </c>
      <c r="O336" s="25" t="n">
        <v>1</v>
      </c>
      <c r="P336" s="26" t="n">
        <v>24</v>
      </c>
      <c r="Q336" s="27" t="s">
        <v>134</v>
      </c>
      <c r="R336" s="87"/>
      <c r="S336" s="95" t="n">
        <v>12.7</v>
      </c>
      <c r="U336" s="25" t="n">
        <v>1</v>
      </c>
      <c r="V336" s="26" t="n">
        <v>24</v>
      </c>
      <c r="W336" s="27" t="s">
        <v>134</v>
      </c>
      <c r="X336" s="87"/>
      <c r="Y336" s="88" t="n">
        <v>13.03</v>
      </c>
      <c r="Z336" s="88" t="n">
        <v>12.98</v>
      </c>
      <c r="AB336" s="25" t="n">
        <v>5</v>
      </c>
      <c r="AC336" s="26" t="n">
        <v>3</v>
      </c>
      <c r="AD336" s="27" t="s">
        <v>178</v>
      </c>
      <c r="AE336" s="87"/>
      <c r="AF336" s="88"/>
    </row>
    <row r="337" customFormat="false" ht="11.45" hidden="false" customHeight="true" outlineLevel="0" collapsed="false">
      <c r="A337" s="25" t="n">
        <v>3</v>
      </c>
      <c r="B337" s="26" t="n">
        <v>25</v>
      </c>
      <c r="C337" s="26" t="s">
        <v>145</v>
      </c>
      <c r="D337" s="27" t="s">
        <v>146</v>
      </c>
      <c r="E337" s="28" t="s">
        <v>100</v>
      </c>
      <c r="H337" s="25" t="n">
        <v>2</v>
      </c>
      <c r="I337" s="26" t="n">
        <v>3</v>
      </c>
      <c r="J337" s="27" t="s">
        <v>178</v>
      </c>
      <c r="K337" s="87"/>
      <c r="L337" s="87"/>
      <c r="M337" s="90"/>
      <c r="O337" s="25" t="n">
        <v>2</v>
      </c>
      <c r="P337" s="26" t="n">
        <v>21</v>
      </c>
      <c r="Q337" s="27" t="s">
        <v>176</v>
      </c>
      <c r="R337" s="87"/>
      <c r="S337" s="87"/>
      <c r="U337" s="25" t="n">
        <v>2</v>
      </c>
      <c r="V337" s="26" t="n">
        <v>23</v>
      </c>
      <c r="W337" s="27" t="s">
        <v>138</v>
      </c>
      <c r="X337" s="87"/>
      <c r="Y337" s="88"/>
      <c r="Z337" s="88"/>
      <c r="AB337" s="25" t="n">
        <v>6</v>
      </c>
      <c r="AC337" s="26" t="n">
        <v>25</v>
      </c>
      <c r="AD337" s="27" t="s">
        <v>146</v>
      </c>
      <c r="AE337" s="87"/>
      <c r="AF337" s="88"/>
    </row>
    <row r="338" customFormat="false" ht="6" hidden="false" customHeight="true" outlineLevel="0" collapsed="false"/>
    <row r="339" customFormat="false" ht="11.45" hidden="false" customHeight="true" outlineLevel="0" collapsed="false">
      <c r="A339" s="25" t="n">
        <v>1</v>
      </c>
      <c r="B339" s="26" t="n">
        <v>23</v>
      </c>
      <c r="C339" s="26" t="s">
        <v>137</v>
      </c>
      <c r="D339" s="27" t="s">
        <v>138</v>
      </c>
      <c r="E339" s="28" t="s">
        <v>139</v>
      </c>
      <c r="F339" s="85" t="n">
        <v>13.688</v>
      </c>
      <c r="G339" s="85"/>
      <c r="H339" s="86" t="s">
        <v>365</v>
      </c>
      <c r="O339" s="86"/>
      <c r="U339" s="86" t="s">
        <v>369</v>
      </c>
    </row>
    <row r="340" customFormat="false" ht="11.45" hidden="false" customHeight="true" outlineLevel="0" collapsed="false">
      <c r="A340" s="25" t="n">
        <v>2</v>
      </c>
      <c r="B340" s="26" t="n">
        <v>21</v>
      </c>
      <c r="C340" s="26" t="s">
        <v>175</v>
      </c>
      <c r="D340" s="27" t="s">
        <v>176</v>
      </c>
      <c r="E340" s="28" t="s">
        <v>88</v>
      </c>
      <c r="H340" s="25" t="n">
        <v>1</v>
      </c>
      <c r="I340" s="26" t="n">
        <v>21</v>
      </c>
      <c r="J340" s="27" t="s">
        <v>176</v>
      </c>
      <c r="K340" s="87"/>
      <c r="L340" s="94"/>
      <c r="M340" s="95" t="n">
        <v>14.1</v>
      </c>
      <c r="O340" s="25" t="n">
        <v>1</v>
      </c>
      <c r="P340" s="26" t="n">
        <v>23</v>
      </c>
      <c r="Q340" s="27" t="s">
        <v>138</v>
      </c>
      <c r="R340" s="87"/>
      <c r="S340" s="95" t="n">
        <v>13.29</v>
      </c>
      <c r="U340" s="25" t="n">
        <v>3</v>
      </c>
      <c r="V340" s="26" t="n">
        <v>21</v>
      </c>
      <c r="W340" s="27" t="s">
        <v>176</v>
      </c>
      <c r="X340" s="87"/>
      <c r="Y340" s="88" t="n">
        <v>13.82</v>
      </c>
      <c r="Z340" s="88" t="n">
        <v>13.4</v>
      </c>
    </row>
    <row r="341" customFormat="false" ht="11.45" hidden="false" customHeight="true" outlineLevel="0" collapsed="false">
      <c r="A341" s="25" t="n">
        <v>3</v>
      </c>
      <c r="B341" s="26" t="n">
        <v>3</v>
      </c>
      <c r="C341" s="26" t="s">
        <v>177</v>
      </c>
      <c r="D341" s="27" t="s">
        <v>178</v>
      </c>
      <c r="E341" s="28" t="s">
        <v>95</v>
      </c>
      <c r="H341" s="25" t="n">
        <v>2</v>
      </c>
      <c r="I341" s="26" t="n">
        <v>25</v>
      </c>
      <c r="J341" s="27" t="s">
        <v>146</v>
      </c>
      <c r="K341" s="87"/>
      <c r="L341" s="87"/>
      <c r="M341" s="90"/>
      <c r="O341" s="25" t="n">
        <v>2</v>
      </c>
      <c r="P341" s="66" t="n">
        <v>22</v>
      </c>
      <c r="Q341" s="67" t="s">
        <v>167</v>
      </c>
      <c r="R341" s="87"/>
      <c r="S341" s="95"/>
      <c r="U341" s="25" t="n">
        <v>4</v>
      </c>
      <c r="V341" s="66" t="n">
        <v>22</v>
      </c>
      <c r="W341" s="67" t="s">
        <v>167</v>
      </c>
      <c r="X341" s="87"/>
      <c r="Y341" s="88"/>
      <c r="Z341" s="88"/>
    </row>
    <row r="343" customFormat="false" ht="13.5" hidden="false" customHeight="false" outlineLevel="0" collapsed="false">
      <c r="A343" s="21" t="s">
        <v>371</v>
      </c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</row>
    <row r="344" customFormat="false" ht="15" hidden="false" customHeight="false" outlineLevel="0" collapsed="false">
      <c r="A344" s="22" t="s">
        <v>25</v>
      </c>
      <c r="B344" s="22"/>
      <c r="C344" s="23"/>
      <c r="D344" s="22"/>
      <c r="E344" s="22"/>
      <c r="F344" s="22"/>
      <c r="G344" s="22"/>
      <c r="H344" s="22"/>
      <c r="I344" s="24" t="s">
        <v>6</v>
      </c>
      <c r="J344" s="24" t="s">
        <v>323</v>
      </c>
      <c r="K344" s="24" t="s">
        <v>362</v>
      </c>
      <c r="L344" s="24" t="s">
        <v>6</v>
      </c>
      <c r="M344" s="24"/>
      <c r="N344" s="24" t="s">
        <v>323</v>
      </c>
      <c r="O344" s="24"/>
      <c r="P344" s="24" t="s">
        <v>6</v>
      </c>
      <c r="Q344" s="24" t="s">
        <v>323</v>
      </c>
      <c r="R344" s="24"/>
      <c r="S344" s="22"/>
    </row>
    <row r="345" customFormat="false" ht="12.75" hidden="false" customHeight="false" outlineLevel="0" collapsed="false">
      <c r="A345" s="25" t="n">
        <v>1</v>
      </c>
      <c r="B345" s="26" t="n">
        <v>64</v>
      </c>
      <c r="C345" s="26" t="s">
        <v>190</v>
      </c>
      <c r="D345" s="75" t="s">
        <v>191</v>
      </c>
      <c r="E345" s="28" t="s">
        <v>91</v>
      </c>
      <c r="F345" s="29" t="s">
        <v>372</v>
      </c>
      <c r="G345" s="29"/>
      <c r="H345" s="30" t="s">
        <v>186</v>
      </c>
      <c r="I345" s="31" t="n">
        <v>4</v>
      </c>
      <c r="J345" s="64" t="n">
        <v>12.192</v>
      </c>
      <c r="K345" s="33" t="n">
        <v>1</v>
      </c>
      <c r="L345" s="34" t="n">
        <v>3</v>
      </c>
      <c r="M345" s="34"/>
      <c r="N345" s="34" t="n">
        <v>2</v>
      </c>
      <c r="O345" s="84"/>
      <c r="P345" s="31" t="n">
        <v>1</v>
      </c>
      <c r="Q345" s="64" t="n">
        <v>32.594</v>
      </c>
      <c r="R345" s="33"/>
      <c r="S345" s="36" t="n">
        <f aca="false">K345+L345+N345+P345</f>
        <v>7</v>
      </c>
      <c r="T345" s="37"/>
    </row>
    <row r="346" customFormat="false" ht="12.75" hidden="false" customHeight="false" outlineLevel="0" collapsed="false">
      <c r="A346" s="25" t="n">
        <v>2</v>
      </c>
      <c r="B346" s="26" t="n">
        <v>76</v>
      </c>
      <c r="C346" s="26" t="s">
        <v>198</v>
      </c>
      <c r="D346" s="75" t="s">
        <v>199</v>
      </c>
      <c r="E346" s="28" t="s">
        <v>95</v>
      </c>
      <c r="F346" s="29" t="s">
        <v>373</v>
      </c>
      <c r="G346" s="29"/>
      <c r="H346" s="30" t="s">
        <v>186</v>
      </c>
      <c r="I346" s="31" t="n">
        <v>5</v>
      </c>
      <c r="J346" s="64" t="n">
        <v>12.204</v>
      </c>
      <c r="K346" s="33" t="n">
        <v>3</v>
      </c>
      <c r="L346" s="34" t="n">
        <v>1</v>
      </c>
      <c r="M346" s="34"/>
      <c r="N346" s="34" t="n">
        <v>5</v>
      </c>
      <c r="O346" s="84"/>
      <c r="P346" s="31" t="n">
        <v>3</v>
      </c>
      <c r="Q346" s="64" t="n">
        <v>33.478</v>
      </c>
      <c r="R346" s="33"/>
      <c r="S346" s="36" t="n">
        <f aca="false">K346+L346+N346+P346</f>
        <v>12</v>
      </c>
      <c r="T346" s="37"/>
    </row>
    <row r="347" customFormat="false" ht="12.75" hidden="false" customHeight="false" outlineLevel="0" collapsed="false">
      <c r="A347" s="25" t="n">
        <v>3</v>
      </c>
      <c r="B347" s="26" t="n">
        <v>79</v>
      </c>
      <c r="C347" s="26" t="s">
        <v>194</v>
      </c>
      <c r="D347" s="75" t="s">
        <v>195</v>
      </c>
      <c r="E347" s="28" t="s">
        <v>54</v>
      </c>
      <c r="F347" s="29" t="n">
        <v>5465</v>
      </c>
      <c r="G347" s="29"/>
      <c r="H347" s="30" t="s">
        <v>196</v>
      </c>
      <c r="I347" s="31" t="n">
        <v>3</v>
      </c>
      <c r="J347" s="64" t="n">
        <v>12.113</v>
      </c>
      <c r="K347" s="33" t="n">
        <v>6</v>
      </c>
      <c r="L347" s="34" t="n">
        <v>2</v>
      </c>
      <c r="M347" s="34"/>
      <c r="N347" s="34" t="n">
        <v>4</v>
      </c>
      <c r="O347" s="84"/>
      <c r="P347" s="31" t="n">
        <v>2</v>
      </c>
      <c r="Q347" s="64" t="n">
        <v>33.059</v>
      </c>
      <c r="R347" s="33"/>
      <c r="S347" s="36" t="n">
        <f aca="false">K347+L347+N347+P347</f>
        <v>14</v>
      </c>
      <c r="T347" s="37"/>
    </row>
    <row r="348" customFormat="false" ht="12.75" hidden="false" customHeight="false" outlineLevel="0" collapsed="false">
      <c r="A348" s="25" t="n">
        <v>4</v>
      </c>
      <c r="B348" s="26" t="n">
        <v>84</v>
      </c>
      <c r="C348" s="26" t="s">
        <v>200</v>
      </c>
      <c r="D348" s="75" t="s">
        <v>201</v>
      </c>
      <c r="E348" s="28" t="s">
        <v>66</v>
      </c>
      <c r="F348" s="29" t="n">
        <v>11441</v>
      </c>
      <c r="G348" s="29"/>
      <c r="H348" s="30" t="s">
        <v>196</v>
      </c>
      <c r="I348" s="31" t="n">
        <v>8</v>
      </c>
      <c r="J348" s="64" t="n">
        <v>12.403</v>
      </c>
      <c r="K348" s="33" t="n">
        <v>8</v>
      </c>
      <c r="L348" s="34" t="n">
        <v>2</v>
      </c>
      <c r="M348" s="34"/>
      <c r="N348" s="34" t="n">
        <v>3</v>
      </c>
      <c r="O348" s="84"/>
      <c r="P348" s="31" t="n">
        <v>6</v>
      </c>
      <c r="Q348" s="64" t="n">
        <v>34.067</v>
      </c>
      <c r="R348" s="33"/>
      <c r="S348" s="36" t="n">
        <f aca="false">K348+L348+N348+P348</f>
        <v>19</v>
      </c>
      <c r="T348" s="37"/>
    </row>
    <row r="349" customFormat="false" ht="12.75" hidden="false" customHeight="false" outlineLevel="0" collapsed="false">
      <c r="A349" s="25" t="n">
        <v>5</v>
      </c>
      <c r="B349" s="26" t="n">
        <v>74</v>
      </c>
      <c r="C349" s="26" t="s">
        <v>214</v>
      </c>
      <c r="D349" s="75" t="s">
        <v>215</v>
      </c>
      <c r="E349" s="28" t="s">
        <v>216</v>
      </c>
      <c r="F349" s="29" t="s">
        <v>374</v>
      </c>
      <c r="G349" s="29"/>
      <c r="H349" s="30" t="s">
        <v>186</v>
      </c>
      <c r="I349" s="31" t="n">
        <v>6</v>
      </c>
      <c r="J349" s="64" t="n">
        <v>12.366</v>
      </c>
      <c r="K349" s="33" t="n">
        <v>4</v>
      </c>
      <c r="L349" s="34" t="n">
        <v>5</v>
      </c>
      <c r="M349" s="34"/>
      <c r="N349" s="34" t="n">
        <v>6</v>
      </c>
      <c r="O349" s="84"/>
      <c r="P349" s="31" t="n">
        <v>8</v>
      </c>
      <c r="Q349" s="64" t="n">
        <v>34.991</v>
      </c>
      <c r="R349" s="33"/>
      <c r="S349" s="36" t="n">
        <f aca="false">K349+L349+N349+P349</f>
        <v>23</v>
      </c>
      <c r="T349" s="37"/>
    </row>
    <row r="350" customFormat="false" ht="12.75" hidden="false" customHeight="false" outlineLevel="0" collapsed="false">
      <c r="A350" s="25" t="n">
        <v>6</v>
      </c>
      <c r="B350" s="26" t="n">
        <v>75</v>
      </c>
      <c r="C350" s="26" t="s">
        <v>184</v>
      </c>
      <c r="D350" s="75" t="s">
        <v>185</v>
      </c>
      <c r="E350" s="28" t="s">
        <v>95</v>
      </c>
      <c r="F350" s="29" t="s">
        <v>375</v>
      </c>
      <c r="G350" s="29"/>
      <c r="H350" s="30" t="s">
        <v>186</v>
      </c>
      <c r="I350" s="31" t="n">
        <v>2</v>
      </c>
      <c r="J350" s="64" t="n">
        <v>12.087</v>
      </c>
      <c r="K350" s="33" t="n">
        <v>5</v>
      </c>
      <c r="L350" s="34" t="n">
        <v>1</v>
      </c>
      <c r="M350" s="34"/>
      <c r="N350" s="34" t="n">
        <v>1</v>
      </c>
      <c r="O350" s="84"/>
      <c r="P350" s="31" t="n">
        <v>23</v>
      </c>
      <c r="Q350" s="64" t="s">
        <v>376</v>
      </c>
      <c r="R350" s="33"/>
      <c r="S350" s="36" t="n">
        <f aca="false">K350+L350+N350+P350</f>
        <v>30</v>
      </c>
      <c r="T350" s="37"/>
    </row>
    <row r="351" customFormat="false" ht="12.75" hidden="false" customHeight="false" outlineLevel="0" collapsed="false">
      <c r="A351" s="25" t="n">
        <v>7</v>
      </c>
      <c r="B351" s="26" t="n">
        <v>65</v>
      </c>
      <c r="C351" s="26" t="s">
        <v>231</v>
      </c>
      <c r="D351" s="75" t="s">
        <v>232</v>
      </c>
      <c r="E351" s="28" t="s">
        <v>91</v>
      </c>
      <c r="F351" s="29" t="s">
        <v>377</v>
      </c>
      <c r="G351" s="29"/>
      <c r="H351" s="30" t="s">
        <v>186</v>
      </c>
      <c r="I351" s="31" t="n">
        <v>15</v>
      </c>
      <c r="J351" s="64" t="n">
        <v>12.913</v>
      </c>
      <c r="K351" s="33" t="n">
        <v>15</v>
      </c>
      <c r="L351" s="34" t="n">
        <v>3</v>
      </c>
      <c r="M351" s="34"/>
      <c r="N351" s="34" t="n">
        <v>20</v>
      </c>
      <c r="O351" s="84"/>
      <c r="P351" s="31" t="n">
        <v>9</v>
      </c>
      <c r="Q351" s="64" t="n">
        <v>35.047</v>
      </c>
      <c r="R351" s="33"/>
      <c r="S351" s="36" t="n">
        <f aca="false">K351+L351+N351+P351</f>
        <v>47</v>
      </c>
      <c r="T351" s="37"/>
    </row>
    <row r="352" customFormat="false" ht="12.75" hidden="false" customHeight="false" outlineLevel="0" collapsed="false">
      <c r="A352" s="25" t="n">
        <v>8</v>
      </c>
      <c r="B352" s="26" t="n">
        <v>63</v>
      </c>
      <c r="C352" s="26" t="s">
        <v>212</v>
      </c>
      <c r="D352" s="75" t="s">
        <v>213</v>
      </c>
      <c r="E352" s="28" t="s">
        <v>80</v>
      </c>
      <c r="F352" s="29" t="n">
        <v>19875</v>
      </c>
      <c r="G352" s="29"/>
      <c r="H352" s="30" t="s">
        <v>196</v>
      </c>
      <c r="I352" s="31" t="n">
        <v>10</v>
      </c>
      <c r="J352" s="64" t="n">
        <v>12.608</v>
      </c>
      <c r="K352" s="33" t="n">
        <v>10</v>
      </c>
      <c r="L352" s="34" t="n">
        <v>7</v>
      </c>
      <c r="M352" s="34"/>
      <c r="N352" s="34" t="n">
        <v>20</v>
      </c>
      <c r="O352" s="84"/>
      <c r="P352" s="31" t="n">
        <v>11</v>
      </c>
      <c r="Q352" s="64" t="n">
        <v>35.163</v>
      </c>
      <c r="R352" s="33"/>
      <c r="S352" s="36" t="n">
        <f aca="false">K352+L352+N352+P352</f>
        <v>48</v>
      </c>
      <c r="T352" s="37"/>
    </row>
    <row r="353" customFormat="false" ht="12.75" hidden="false" customHeight="false" outlineLevel="0" collapsed="false">
      <c r="A353" s="25" t="n">
        <v>9</v>
      </c>
      <c r="B353" s="26" t="n">
        <v>85</v>
      </c>
      <c r="C353" s="26" t="s">
        <v>221</v>
      </c>
      <c r="D353" s="75" t="s">
        <v>222</v>
      </c>
      <c r="E353" s="28" t="s">
        <v>58</v>
      </c>
      <c r="F353" s="29" t="s">
        <v>378</v>
      </c>
      <c r="G353" s="29"/>
      <c r="H353" s="30" t="s">
        <v>186</v>
      </c>
      <c r="I353" s="31" t="n">
        <v>16</v>
      </c>
      <c r="J353" s="64" t="n">
        <v>13.096</v>
      </c>
      <c r="K353" s="33" t="n">
        <v>16</v>
      </c>
      <c r="L353" s="34" t="n">
        <v>4</v>
      </c>
      <c r="M353" s="34"/>
      <c r="N353" s="34" t="n">
        <v>20</v>
      </c>
      <c r="O353" s="84"/>
      <c r="P353" s="31" t="n">
        <v>12</v>
      </c>
      <c r="Q353" s="64" t="n">
        <v>35.3</v>
      </c>
      <c r="R353" s="33"/>
      <c r="S353" s="36" t="n">
        <f aca="false">K353+L353+N353+P353</f>
        <v>52</v>
      </c>
      <c r="T353" s="37"/>
    </row>
    <row r="354" customFormat="false" ht="12.75" hidden="false" customHeight="false" outlineLevel="0" collapsed="false">
      <c r="A354" s="25" t="n">
        <v>10</v>
      </c>
      <c r="B354" s="26" t="n">
        <v>82</v>
      </c>
      <c r="C354" s="26" t="s">
        <v>237</v>
      </c>
      <c r="D354" s="75" t="s">
        <v>238</v>
      </c>
      <c r="E354" s="28" t="s">
        <v>66</v>
      </c>
      <c r="F354" s="29" t="n">
        <v>3713</v>
      </c>
      <c r="G354" s="29"/>
      <c r="H354" s="30" t="s">
        <v>196</v>
      </c>
      <c r="I354" s="31" t="n">
        <v>12</v>
      </c>
      <c r="J354" s="64" t="n">
        <v>12.743</v>
      </c>
      <c r="K354" s="33" t="n">
        <v>12</v>
      </c>
      <c r="L354" s="34" t="n">
        <v>4</v>
      </c>
      <c r="M354" s="34"/>
      <c r="N354" s="34" t="n">
        <v>20</v>
      </c>
      <c r="O354" s="84"/>
      <c r="P354" s="31" t="n">
        <v>17</v>
      </c>
      <c r="Q354" s="64" t="n">
        <v>36.95</v>
      </c>
      <c r="R354" s="33"/>
      <c r="S354" s="36" t="n">
        <f aca="false">K354+L354+N354+P354</f>
        <v>53</v>
      </c>
      <c r="T354" s="37"/>
    </row>
    <row r="355" customFormat="false" ht="12.75" hidden="false" customHeight="false" outlineLevel="0" collapsed="false">
      <c r="A355" s="25" t="n">
        <v>11</v>
      </c>
      <c r="B355" s="26" t="n">
        <v>77</v>
      </c>
      <c r="C355" s="26" t="s">
        <v>187</v>
      </c>
      <c r="D355" s="75" t="s">
        <v>188</v>
      </c>
      <c r="E355" s="28" t="s">
        <v>189</v>
      </c>
      <c r="F355" s="29" t="s">
        <v>379</v>
      </c>
      <c r="G355" s="29"/>
      <c r="H355" s="30" t="s">
        <v>186</v>
      </c>
      <c r="I355" s="31" t="n">
        <v>1</v>
      </c>
      <c r="J355" s="64" t="n">
        <v>11.835</v>
      </c>
      <c r="K355" s="33" t="n">
        <v>2</v>
      </c>
      <c r="L355" s="34" t="n">
        <v>1</v>
      </c>
      <c r="M355" s="34"/>
      <c r="N355" s="34" t="n">
        <v>40</v>
      </c>
      <c r="O355" s="84"/>
      <c r="P355" s="31" t="n">
        <v>13</v>
      </c>
      <c r="Q355" s="64" t="n">
        <v>35.318</v>
      </c>
      <c r="R355" s="33"/>
      <c r="S355" s="36" t="n">
        <f aca="false">K355+L355+N355+P355</f>
        <v>56</v>
      </c>
      <c r="T355" s="37"/>
    </row>
    <row r="356" customFormat="false" ht="12.75" hidden="false" customHeight="false" outlineLevel="0" collapsed="false">
      <c r="A356" s="25" t="n">
        <v>12</v>
      </c>
      <c r="B356" s="26" t="n">
        <v>80</v>
      </c>
      <c r="C356" s="26" t="s">
        <v>235</v>
      </c>
      <c r="D356" s="75" t="s">
        <v>236</v>
      </c>
      <c r="E356" s="28" t="s">
        <v>54</v>
      </c>
      <c r="F356" s="29" t="n">
        <v>7825</v>
      </c>
      <c r="G356" s="29"/>
      <c r="H356" s="30" t="s">
        <v>196</v>
      </c>
      <c r="I356" s="31" t="n">
        <v>18</v>
      </c>
      <c r="J356" s="64" t="n">
        <v>13.344</v>
      </c>
      <c r="K356" s="33" t="n">
        <v>18</v>
      </c>
      <c r="L356" s="34" t="n">
        <v>2</v>
      </c>
      <c r="M356" s="34"/>
      <c r="N356" s="34" t="n">
        <v>20</v>
      </c>
      <c r="O356" s="84"/>
      <c r="P356" s="31" t="n">
        <v>16</v>
      </c>
      <c r="Q356" s="64" t="n">
        <v>35.838</v>
      </c>
      <c r="R356" s="33"/>
      <c r="S356" s="36" t="n">
        <f aca="false">K356+L356+N356+P356</f>
        <v>56</v>
      </c>
      <c r="T356" s="37"/>
    </row>
    <row r="357" customFormat="false" ht="12.75" hidden="false" customHeight="false" outlineLevel="0" collapsed="false">
      <c r="A357" s="25" t="n">
        <v>13</v>
      </c>
      <c r="B357" s="26" t="n">
        <v>66</v>
      </c>
      <c r="C357" s="26" t="s">
        <v>202</v>
      </c>
      <c r="D357" s="75" t="s">
        <v>203</v>
      </c>
      <c r="E357" s="28" t="s">
        <v>204</v>
      </c>
      <c r="F357" s="29" t="n">
        <v>20405</v>
      </c>
      <c r="G357" s="29"/>
      <c r="H357" s="30" t="s">
        <v>186</v>
      </c>
      <c r="I357" s="31" t="n">
        <v>11</v>
      </c>
      <c r="J357" s="64" t="n">
        <v>12.625</v>
      </c>
      <c r="K357" s="33" t="n">
        <v>11</v>
      </c>
      <c r="L357" s="34" t="n">
        <v>3</v>
      </c>
      <c r="M357" s="34"/>
      <c r="N357" s="34" t="n">
        <v>40</v>
      </c>
      <c r="O357" s="84"/>
      <c r="P357" s="31" t="n">
        <v>7</v>
      </c>
      <c r="Q357" s="64" t="n">
        <v>34.62</v>
      </c>
      <c r="R357" s="33"/>
      <c r="S357" s="36" t="n">
        <f aca="false">K357+L357+N357+P357</f>
        <v>61</v>
      </c>
      <c r="T357" s="37"/>
    </row>
    <row r="358" customFormat="false" ht="12.75" hidden="false" customHeight="false" outlineLevel="0" collapsed="false">
      <c r="A358" s="25" t="n">
        <v>14</v>
      </c>
      <c r="B358" s="63" t="n">
        <v>81</v>
      </c>
      <c r="C358" s="26" t="s">
        <v>246</v>
      </c>
      <c r="D358" s="75" t="s">
        <v>247</v>
      </c>
      <c r="E358" s="28" t="s">
        <v>248</v>
      </c>
      <c r="F358" s="29" t="n">
        <v>8839</v>
      </c>
      <c r="G358" s="29"/>
      <c r="H358" s="30" t="s">
        <v>196</v>
      </c>
      <c r="I358" s="31" t="n">
        <v>14</v>
      </c>
      <c r="J358" s="64" t="n">
        <v>12.879</v>
      </c>
      <c r="K358" s="33" t="n">
        <v>14</v>
      </c>
      <c r="L358" s="34" t="n">
        <v>4</v>
      </c>
      <c r="M358" s="34"/>
      <c r="N358" s="34" t="n">
        <v>40</v>
      </c>
      <c r="O358" s="84"/>
      <c r="P358" s="31" t="n">
        <v>5</v>
      </c>
      <c r="Q358" s="64" t="n">
        <v>34.045</v>
      </c>
      <c r="R358" s="33"/>
      <c r="S358" s="36" t="n">
        <f aca="false">K358+L358+N358+P358</f>
        <v>63</v>
      </c>
      <c r="T358" s="37"/>
    </row>
    <row r="359" customFormat="false" ht="12.75" hidden="false" customHeight="false" outlineLevel="0" collapsed="false">
      <c r="A359" s="25" t="n">
        <v>15</v>
      </c>
      <c r="B359" s="26" t="n">
        <v>70</v>
      </c>
      <c r="C359" s="26" t="s">
        <v>380</v>
      </c>
      <c r="D359" s="75" t="s">
        <v>381</v>
      </c>
      <c r="E359" s="28" t="s">
        <v>382</v>
      </c>
      <c r="F359" s="29" t="s">
        <v>383</v>
      </c>
      <c r="G359" s="29"/>
      <c r="H359" s="30" t="s">
        <v>186</v>
      </c>
      <c r="I359" s="31" t="n">
        <v>20</v>
      </c>
      <c r="J359" s="64" t="n">
        <v>13.647</v>
      </c>
      <c r="K359" s="33" t="n">
        <v>20</v>
      </c>
      <c r="L359" s="34" t="n">
        <v>5</v>
      </c>
      <c r="M359" s="34"/>
      <c r="N359" s="34" t="n">
        <v>20</v>
      </c>
      <c r="O359" s="84"/>
      <c r="P359" s="31" t="n">
        <v>18</v>
      </c>
      <c r="Q359" s="64" t="n">
        <v>36.962</v>
      </c>
      <c r="R359" s="33"/>
      <c r="S359" s="36" t="n">
        <f aca="false">K359+L359+N359+P359</f>
        <v>63</v>
      </c>
      <c r="T359" s="37"/>
    </row>
    <row r="360" customFormat="false" ht="12.75" hidden="false" customHeight="false" outlineLevel="0" collapsed="false">
      <c r="A360" s="25" t="n">
        <v>16</v>
      </c>
      <c r="B360" s="26" t="n">
        <v>73</v>
      </c>
      <c r="C360" s="26" t="s">
        <v>209</v>
      </c>
      <c r="D360" s="75" t="s">
        <v>210</v>
      </c>
      <c r="E360" s="28" t="s">
        <v>76</v>
      </c>
      <c r="F360" s="29" t="s">
        <v>384</v>
      </c>
      <c r="G360" s="29"/>
      <c r="H360" s="30" t="s">
        <v>186</v>
      </c>
      <c r="I360" s="31" t="n">
        <v>9</v>
      </c>
      <c r="J360" s="64" t="n">
        <v>12.595</v>
      </c>
      <c r="K360" s="33" t="n">
        <v>9</v>
      </c>
      <c r="L360" s="34" t="n">
        <v>5</v>
      </c>
      <c r="M360" s="34"/>
      <c r="N360" s="34" t="n">
        <v>40</v>
      </c>
      <c r="O360" s="84"/>
      <c r="P360" s="31" t="n">
        <v>10</v>
      </c>
      <c r="Q360" s="64" t="n">
        <v>35.048</v>
      </c>
      <c r="R360" s="33"/>
      <c r="S360" s="36" t="n">
        <f aca="false">K360+L360+N360+P360</f>
        <v>64</v>
      </c>
      <c r="T360" s="37"/>
    </row>
    <row r="361" customFormat="false" ht="12.75" hidden="false" customHeight="false" outlineLevel="0" collapsed="false">
      <c r="A361" s="25" t="n">
        <v>17</v>
      </c>
      <c r="B361" s="26" t="n">
        <v>61</v>
      </c>
      <c r="C361" s="26" t="s">
        <v>226</v>
      </c>
      <c r="D361" s="75" t="s">
        <v>227</v>
      </c>
      <c r="E361" s="28" t="s">
        <v>80</v>
      </c>
      <c r="F361" s="29" t="n">
        <v>20027</v>
      </c>
      <c r="G361" s="29"/>
      <c r="H361" s="30" t="s">
        <v>196</v>
      </c>
      <c r="I361" s="31" t="n">
        <v>19</v>
      </c>
      <c r="J361" s="96" t="n">
        <v>13.611</v>
      </c>
      <c r="K361" s="33" t="n">
        <v>19</v>
      </c>
      <c r="L361" s="46" t="n">
        <v>7</v>
      </c>
      <c r="M361" s="46"/>
      <c r="N361" s="46" t="n">
        <v>20</v>
      </c>
      <c r="O361" s="97"/>
      <c r="P361" s="31" t="n">
        <v>20</v>
      </c>
      <c r="Q361" s="79" t="n">
        <v>37.587</v>
      </c>
      <c r="R361" s="48"/>
      <c r="S361" s="36" t="n">
        <f aca="false">K361+L361+N361+P361</f>
        <v>66</v>
      </c>
      <c r="T361" s="37"/>
    </row>
    <row r="362" customFormat="false" ht="12.75" hidden="false" customHeight="false" outlineLevel="0" collapsed="false">
      <c r="A362" s="25" t="n">
        <v>18</v>
      </c>
      <c r="B362" s="26" t="n">
        <v>62</v>
      </c>
      <c r="C362" s="26" t="s">
        <v>233</v>
      </c>
      <c r="D362" s="75" t="s">
        <v>234</v>
      </c>
      <c r="E362" s="28" t="s">
        <v>80</v>
      </c>
      <c r="F362" s="29" t="n">
        <v>19555</v>
      </c>
      <c r="G362" s="29"/>
      <c r="H362" s="30" t="s">
        <v>196</v>
      </c>
      <c r="I362" s="31" t="n">
        <v>22</v>
      </c>
      <c r="J362" s="96" t="n">
        <v>14.142</v>
      </c>
      <c r="K362" s="33" t="n">
        <v>22</v>
      </c>
      <c r="L362" s="46" t="n">
        <v>7</v>
      </c>
      <c r="M362" s="46"/>
      <c r="N362" s="46" t="n">
        <v>20</v>
      </c>
      <c r="O362" s="97"/>
      <c r="P362" s="31" t="n">
        <v>21</v>
      </c>
      <c r="Q362" s="79" t="n">
        <v>38.063</v>
      </c>
      <c r="R362" s="48"/>
      <c r="S362" s="36" t="n">
        <f aca="false">K362+L362+N362+P362</f>
        <v>70</v>
      </c>
      <c r="T362" s="37"/>
    </row>
    <row r="363" customFormat="false" ht="12.75" hidden="false" customHeight="false" outlineLevel="0" collapsed="false">
      <c r="A363" s="25" t="n">
        <v>19</v>
      </c>
      <c r="B363" s="26" t="n">
        <v>67</v>
      </c>
      <c r="C363" s="26" t="s">
        <v>218</v>
      </c>
      <c r="D363" s="75" t="s">
        <v>219</v>
      </c>
      <c r="E363" s="28" t="s">
        <v>91</v>
      </c>
      <c r="F363" s="29" t="s">
        <v>385</v>
      </c>
      <c r="G363" s="29"/>
      <c r="H363" s="30" t="s">
        <v>186</v>
      </c>
      <c r="I363" s="31" t="n">
        <v>13</v>
      </c>
      <c r="J363" s="96" t="n">
        <v>12.873</v>
      </c>
      <c r="K363" s="33" t="n">
        <v>13</v>
      </c>
      <c r="L363" s="46" t="n">
        <v>6</v>
      </c>
      <c r="M363" s="46"/>
      <c r="N363" s="46" t="n">
        <v>40</v>
      </c>
      <c r="O363" s="97"/>
      <c r="P363" s="31" t="n">
        <v>19</v>
      </c>
      <c r="Q363" s="79" t="n">
        <v>36.962</v>
      </c>
      <c r="R363" s="48"/>
      <c r="S363" s="36" t="n">
        <f aca="false">K363+L363+N363+P363</f>
        <v>78</v>
      </c>
      <c r="T363" s="37"/>
    </row>
    <row r="364" customFormat="false" ht="12.75" hidden="false" customHeight="false" outlineLevel="0" collapsed="false">
      <c r="A364" s="25" t="n">
        <v>20</v>
      </c>
      <c r="B364" s="26" t="n">
        <v>60</v>
      </c>
      <c r="C364" s="26" t="s">
        <v>243</v>
      </c>
      <c r="D364" s="75" t="s">
        <v>244</v>
      </c>
      <c r="E364" s="28" t="s">
        <v>245</v>
      </c>
      <c r="F364" s="29" t="n">
        <v>5598</v>
      </c>
      <c r="G364" s="29"/>
      <c r="H364" s="30" t="s">
        <v>196</v>
      </c>
      <c r="I364" s="31" t="n">
        <v>21</v>
      </c>
      <c r="J364" s="96" t="n">
        <v>13.705</v>
      </c>
      <c r="K364" s="33" t="n">
        <v>21</v>
      </c>
      <c r="L364" s="46" t="n">
        <v>6</v>
      </c>
      <c r="M364" s="46"/>
      <c r="N364" s="46" t="n">
        <v>40</v>
      </c>
      <c r="O364" s="97"/>
      <c r="P364" s="31" t="n">
        <v>14</v>
      </c>
      <c r="Q364" s="79" t="n">
        <v>35.383</v>
      </c>
      <c r="R364" s="48"/>
      <c r="S364" s="36" t="n">
        <f aca="false">K364+L364+N364+P364</f>
        <v>81</v>
      </c>
      <c r="T364" s="37"/>
    </row>
    <row r="365" customFormat="false" ht="12.75" hidden="false" customHeight="false" outlineLevel="0" collapsed="false">
      <c r="A365" s="25" t="n">
        <v>21</v>
      </c>
      <c r="B365" s="26" t="n">
        <v>72</v>
      </c>
      <c r="C365" s="26" t="s">
        <v>192</v>
      </c>
      <c r="D365" s="75" t="s">
        <v>193</v>
      </c>
      <c r="E365" s="28" t="s">
        <v>100</v>
      </c>
      <c r="F365" s="29" t="s">
        <v>386</v>
      </c>
      <c r="G365" s="29"/>
      <c r="H365" s="30" t="s">
        <v>186</v>
      </c>
      <c r="I365" s="31" t="n">
        <v>7</v>
      </c>
      <c r="J365" s="96" t="n">
        <v>12.396</v>
      </c>
      <c r="K365" s="33" t="n">
        <v>7</v>
      </c>
      <c r="L365" s="46" t="n">
        <v>40</v>
      </c>
      <c r="M365" s="46"/>
      <c r="N365" s="46" t="n">
        <v>40</v>
      </c>
      <c r="O365" s="97"/>
      <c r="P365" s="31" t="n">
        <v>4</v>
      </c>
      <c r="Q365" s="79" t="n">
        <v>33.673</v>
      </c>
      <c r="R365" s="48"/>
      <c r="S365" s="36" t="n">
        <f aca="false">K365+L365+N365+P365</f>
        <v>91</v>
      </c>
      <c r="T365" s="37"/>
    </row>
    <row r="366" customFormat="false" ht="12.75" hidden="false" customHeight="false" outlineLevel="0" collapsed="false">
      <c r="A366" s="25" t="n">
        <v>22</v>
      </c>
      <c r="B366" s="26" t="n">
        <v>69</v>
      </c>
      <c r="C366" s="26" t="s">
        <v>241</v>
      </c>
      <c r="D366" s="27" t="s">
        <v>242</v>
      </c>
      <c r="E366" s="28" t="s">
        <v>91</v>
      </c>
      <c r="F366" s="29" t="n">
        <v>20668</v>
      </c>
      <c r="G366" s="29"/>
      <c r="H366" s="30" t="s">
        <v>186</v>
      </c>
      <c r="I366" s="31" t="n">
        <v>23</v>
      </c>
      <c r="J366" s="96" t="n">
        <v>14.3</v>
      </c>
      <c r="K366" s="33" t="n">
        <v>23</v>
      </c>
      <c r="L366" s="46" t="n">
        <v>6</v>
      </c>
      <c r="M366" s="46"/>
      <c r="N366" s="46" t="n">
        <v>40</v>
      </c>
      <c r="O366" s="97"/>
      <c r="P366" s="31" t="n">
        <v>22</v>
      </c>
      <c r="Q366" s="79" t="n">
        <v>41.19</v>
      </c>
      <c r="R366" s="48"/>
      <c r="S366" s="36" t="n">
        <f aca="false">K366+L366+N366+P366</f>
        <v>91</v>
      </c>
      <c r="T366" s="37"/>
    </row>
    <row r="367" customFormat="false" ht="12.75" hidden="false" customHeight="false" outlineLevel="0" collapsed="false">
      <c r="A367" s="25" t="n">
        <v>23</v>
      </c>
      <c r="B367" s="26" t="n">
        <v>83</v>
      </c>
      <c r="C367" s="26" t="s">
        <v>229</v>
      </c>
      <c r="D367" s="75" t="s">
        <v>230</v>
      </c>
      <c r="E367" s="28" t="s">
        <v>66</v>
      </c>
      <c r="F367" s="29" t="n">
        <v>19311</v>
      </c>
      <c r="G367" s="29"/>
      <c r="H367" s="30" t="s">
        <v>196</v>
      </c>
      <c r="I367" s="31" t="n">
        <v>17</v>
      </c>
      <c r="J367" s="96" t="n">
        <v>13.336</v>
      </c>
      <c r="K367" s="33" t="n">
        <v>17</v>
      </c>
      <c r="L367" s="46" t="n">
        <v>40</v>
      </c>
      <c r="M367" s="46"/>
      <c r="N367" s="46" t="n">
        <v>20</v>
      </c>
      <c r="O367" s="97"/>
      <c r="P367" s="31" t="n">
        <v>15</v>
      </c>
      <c r="Q367" s="79" t="n">
        <v>35.824</v>
      </c>
      <c r="R367" s="48"/>
      <c r="S367" s="36" t="n">
        <f aca="false">K367+L367+N367+P367</f>
        <v>92</v>
      </c>
      <c r="T367" s="37"/>
    </row>
    <row r="368" customFormat="false" ht="12.75" hidden="false" customHeight="false" outlineLevel="0" collapsed="false">
      <c r="A368" s="25" t="n">
        <v>24</v>
      </c>
      <c r="B368" s="63" t="n">
        <v>71</v>
      </c>
      <c r="C368" s="26" t="s">
        <v>223</v>
      </c>
      <c r="D368" s="75" t="s">
        <v>224</v>
      </c>
      <c r="E368" s="28" t="s">
        <v>225</v>
      </c>
      <c r="F368" s="29" t="s">
        <v>387</v>
      </c>
      <c r="G368" s="29"/>
      <c r="H368" s="30" t="s">
        <v>186</v>
      </c>
      <c r="I368" s="43"/>
      <c r="J368" s="96"/>
      <c r="K368" s="45" t="n">
        <v>40</v>
      </c>
      <c r="L368" s="46" t="n">
        <v>40</v>
      </c>
      <c r="M368" s="46"/>
      <c r="N368" s="46" t="n">
        <v>20</v>
      </c>
      <c r="O368" s="97"/>
      <c r="P368" s="78" t="n">
        <v>40</v>
      </c>
      <c r="Q368" s="79"/>
      <c r="R368" s="48"/>
      <c r="S368" s="36" t="n">
        <f aca="false">K368+L368+N368+P368</f>
        <v>140</v>
      </c>
      <c r="T368" s="37"/>
    </row>
    <row r="369" customFormat="false" ht="12.75" hidden="false" customHeight="false" outlineLevel="0" collapsed="false">
      <c r="A369" s="25" t="n">
        <v>25</v>
      </c>
      <c r="B369" s="63" t="n">
        <v>78</v>
      </c>
      <c r="C369" s="26" t="s">
        <v>205</v>
      </c>
      <c r="D369" s="75" t="s">
        <v>206</v>
      </c>
      <c r="E369" s="28" t="s">
        <v>207</v>
      </c>
      <c r="F369" s="29" t="n">
        <v>17809</v>
      </c>
      <c r="G369" s="29"/>
      <c r="H369" s="30" t="s">
        <v>196</v>
      </c>
      <c r="I369" s="43"/>
      <c r="J369" s="96"/>
      <c r="K369" s="45" t="n">
        <v>40</v>
      </c>
      <c r="L369" s="46" t="n">
        <v>40</v>
      </c>
      <c r="M369" s="46"/>
      <c r="N369" s="46" t="n">
        <v>20</v>
      </c>
      <c r="O369" s="97"/>
      <c r="P369" s="78" t="n">
        <v>40</v>
      </c>
      <c r="Q369" s="79"/>
      <c r="R369" s="48"/>
      <c r="S369" s="36" t="n">
        <f aca="false">K369+L369+N369+P369</f>
        <v>140</v>
      </c>
      <c r="T369" s="37"/>
    </row>
    <row r="370" customFormat="false" ht="15" hidden="false" customHeight="false" outlineLevel="0" collapsed="false">
      <c r="A370" s="51" t="s">
        <v>127</v>
      </c>
      <c r="B370" s="52"/>
      <c r="C370" s="53" t="s">
        <v>128</v>
      </c>
      <c r="D370" s="54" t="n">
        <v>25</v>
      </c>
      <c r="E370" s="52"/>
      <c r="F370" s="52"/>
      <c r="G370" s="52"/>
      <c r="H370" s="55" t="s">
        <v>129</v>
      </c>
      <c r="I370" s="59"/>
      <c r="J370" s="59"/>
      <c r="K370" s="59"/>
      <c r="L370" s="60"/>
      <c r="M370" s="60"/>
      <c r="N370" s="60"/>
      <c r="O370" s="60"/>
      <c r="P370" s="55"/>
      <c r="Q370" s="55"/>
      <c r="R370" s="55"/>
      <c r="S370" s="52"/>
      <c r="U370" s="37"/>
    </row>
    <row r="371" customFormat="false" ht="6" hidden="false" customHeight="true" outlineLevel="0" collapsed="false"/>
    <row r="372" customFormat="false" ht="11.45" hidden="false" customHeight="true" outlineLevel="0" collapsed="false">
      <c r="A372" s="25" t="n">
        <v>1</v>
      </c>
      <c r="B372" s="26" t="n">
        <v>77</v>
      </c>
      <c r="C372" s="26" t="s">
        <v>187</v>
      </c>
      <c r="D372" s="27" t="s">
        <v>188</v>
      </c>
      <c r="E372" s="28" t="s">
        <v>189</v>
      </c>
      <c r="F372" s="85" t="n">
        <v>12.351</v>
      </c>
      <c r="G372" s="85"/>
      <c r="H372" s="86" t="s">
        <v>365</v>
      </c>
      <c r="O372" s="86" t="s">
        <v>366</v>
      </c>
      <c r="U372" s="86" t="s">
        <v>367</v>
      </c>
      <c r="AB372" s="86" t="s">
        <v>368</v>
      </c>
    </row>
    <row r="373" customFormat="false" ht="11.45" hidden="false" customHeight="true" outlineLevel="0" collapsed="false">
      <c r="A373" s="25" t="n">
        <v>2</v>
      </c>
      <c r="B373" s="26" t="n">
        <v>64</v>
      </c>
      <c r="C373" s="26" t="s">
        <v>190</v>
      </c>
      <c r="D373" s="27" t="s">
        <v>191</v>
      </c>
      <c r="E373" s="28" t="s">
        <v>91</v>
      </c>
      <c r="H373" s="25" t="n">
        <v>1</v>
      </c>
      <c r="I373" s="26" t="n">
        <v>64</v>
      </c>
      <c r="J373" s="27" t="s">
        <v>191</v>
      </c>
      <c r="K373" s="87"/>
      <c r="L373" s="94"/>
      <c r="M373" s="95" t="n">
        <v>12.19</v>
      </c>
      <c r="O373" s="25" t="n">
        <v>1</v>
      </c>
      <c r="P373" s="26" t="n">
        <v>77</v>
      </c>
      <c r="Q373" s="27" t="s">
        <v>188</v>
      </c>
      <c r="R373" s="87"/>
      <c r="S373" s="95" t="n">
        <v>13.05</v>
      </c>
      <c r="U373" s="25" t="n">
        <v>2</v>
      </c>
      <c r="V373" s="26" t="n">
        <v>77</v>
      </c>
      <c r="W373" s="27" t="s">
        <v>188</v>
      </c>
      <c r="X373" s="87"/>
      <c r="Y373" s="88" t="n">
        <v>12.6</v>
      </c>
      <c r="Z373" s="88"/>
      <c r="AB373" s="25" t="n">
        <v>5</v>
      </c>
      <c r="AC373" s="26" t="n">
        <v>75</v>
      </c>
      <c r="AD373" s="27" t="s">
        <v>185</v>
      </c>
      <c r="AE373" s="87"/>
      <c r="AF373" s="88" t="n">
        <v>12.47</v>
      </c>
    </row>
    <row r="374" customFormat="false" ht="11.45" hidden="false" customHeight="true" outlineLevel="0" collapsed="false">
      <c r="A374" s="25" t="n">
        <v>3</v>
      </c>
      <c r="B374" s="26" t="n">
        <v>74</v>
      </c>
      <c r="C374" s="26" t="s">
        <v>214</v>
      </c>
      <c r="D374" s="27" t="s">
        <v>215</v>
      </c>
      <c r="E374" s="28" t="s">
        <v>216</v>
      </c>
      <c r="H374" s="25" t="n">
        <v>2</v>
      </c>
      <c r="I374" s="26" t="n">
        <v>75</v>
      </c>
      <c r="J374" s="27" t="s">
        <v>185</v>
      </c>
      <c r="K374" s="87"/>
      <c r="L374" s="87"/>
      <c r="M374" s="90"/>
      <c r="O374" s="25" t="n">
        <v>2</v>
      </c>
      <c r="P374" s="26" t="n">
        <v>74</v>
      </c>
      <c r="Q374" s="27" t="s">
        <v>215</v>
      </c>
      <c r="R374" s="87"/>
      <c r="S374" s="95"/>
      <c r="U374" s="25" t="n">
        <v>1</v>
      </c>
      <c r="V374" s="26" t="n">
        <v>64</v>
      </c>
      <c r="W374" s="27" t="s">
        <v>191</v>
      </c>
      <c r="X374" s="87"/>
      <c r="Y374" s="88" t="n">
        <v>12.67</v>
      </c>
      <c r="Z374" s="88" t="n">
        <v>12.78</v>
      </c>
      <c r="AB374" s="25" t="n">
        <v>6</v>
      </c>
      <c r="AC374" s="26" t="n">
        <v>79</v>
      </c>
      <c r="AD374" s="27" t="s">
        <v>195</v>
      </c>
      <c r="AE374" s="87"/>
      <c r="AF374" s="88"/>
    </row>
    <row r="375" customFormat="false" ht="6" hidden="false" customHeight="true" outlineLevel="0" collapsed="false"/>
    <row r="376" customFormat="false" ht="11.45" hidden="false" customHeight="true" outlineLevel="0" collapsed="false">
      <c r="A376" s="25" t="n">
        <v>1</v>
      </c>
      <c r="B376" s="26" t="n">
        <v>76</v>
      </c>
      <c r="C376" s="26" t="s">
        <v>198</v>
      </c>
      <c r="D376" s="27" t="s">
        <v>199</v>
      </c>
      <c r="E376" s="28" t="s">
        <v>95</v>
      </c>
      <c r="F376" s="85" t="n">
        <v>13.498</v>
      </c>
      <c r="G376" s="85"/>
      <c r="H376" s="86" t="s">
        <v>365</v>
      </c>
      <c r="O376" s="86"/>
      <c r="U376" s="86" t="s">
        <v>369</v>
      </c>
    </row>
    <row r="377" customFormat="false" ht="11.45" hidden="false" customHeight="true" outlineLevel="0" collapsed="false">
      <c r="A377" s="25" t="n">
        <v>2</v>
      </c>
      <c r="B377" s="26" t="n">
        <v>79</v>
      </c>
      <c r="C377" s="26" t="s">
        <v>194</v>
      </c>
      <c r="D377" s="27" t="s">
        <v>195</v>
      </c>
      <c r="E377" s="28" t="s">
        <v>54</v>
      </c>
      <c r="H377" s="25" t="n">
        <v>2</v>
      </c>
      <c r="I377" s="26" t="n">
        <v>79</v>
      </c>
      <c r="J377" s="27" t="s">
        <v>195</v>
      </c>
      <c r="K377" s="87"/>
      <c r="L377" s="94"/>
      <c r="M377" s="95"/>
      <c r="O377" s="25" t="n">
        <v>2</v>
      </c>
      <c r="P377" s="26" t="n">
        <v>76</v>
      </c>
      <c r="Q377" s="27" t="s">
        <v>199</v>
      </c>
      <c r="R377" s="87"/>
      <c r="S377" s="95"/>
      <c r="U377" s="25" t="n">
        <v>4</v>
      </c>
      <c r="V377" s="26" t="n">
        <v>74</v>
      </c>
      <c r="W377" s="27" t="s">
        <v>215</v>
      </c>
      <c r="X377" s="87"/>
      <c r="Y377" s="88" t="n">
        <v>13.67</v>
      </c>
      <c r="Z377" s="88"/>
      <c r="AA377" s="94"/>
    </row>
    <row r="378" customFormat="false" ht="11.45" hidden="false" customHeight="true" outlineLevel="0" collapsed="false">
      <c r="A378" s="25" t="n">
        <v>3</v>
      </c>
      <c r="B378" s="26" t="n">
        <v>75</v>
      </c>
      <c r="C378" s="26" t="s">
        <v>184</v>
      </c>
      <c r="D378" s="27" t="s">
        <v>185</v>
      </c>
      <c r="E378" s="28" t="s">
        <v>95</v>
      </c>
      <c r="H378" s="25" t="n">
        <v>1</v>
      </c>
      <c r="I378" s="26" t="n">
        <v>74</v>
      </c>
      <c r="J378" s="27" t="s">
        <v>215</v>
      </c>
      <c r="K378" s="87"/>
      <c r="L378" s="87"/>
      <c r="M378" s="95" t="n">
        <v>14.33</v>
      </c>
      <c r="O378" s="25" t="n">
        <v>1</v>
      </c>
      <c r="P378" s="26" t="n">
        <v>64</v>
      </c>
      <c r="Q378" s="27" t="s">
        <v>191</v>
      </c>
      <c r="R378" s="87"/>
      <c r="S378" s="95" t="n">
        <v>12.37</v>
      </c>
      <c r="U378" s="25" t="n">
        <v>3</v>
      </c>
      <c r="V378" s="26" t="n">
        <v>76</v>
      </c>
      <c r="W378" s="27" t="s">
        <v>199</v>
      </c>
      <c r="X378" s="87"/>
      <c r="Y378" s="88" t="n">
        <v>13.59</v>
      </c>
      <c r="Z378" s="88" t="n">
        <v>13.79</v>
      </c>
      <c r="AA378" s="94"/>
    </row>
    <row r="380" s="2" customFormat="true" ht="26.25" hidden="false" customHeight="true" outlineLevel="0" collapsed="false">
      <c r="A380" s="1" t="s">
        <v>0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s="2" customFormat="true" ht="14.25" hidden="false" customHeight="true" outlineLevel="0" collapsed="false">
      <c r="A381" s="3" t="s">
        <v>354</v>
      </c>
      <c r="B381" s="4"/>
      <c r="C381" s="5"/>
      <c r="D381" s="6" t="s">
        <v>388</v>
      </c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s">
        <v>3</v>
      </c>
    </row>
    <row r="382" s="2" customFormat="true" ht="12" hidden="false" customHeight="true" outlineLevel="0" collapsed="false">
      <c r="B382" s="4"/>
      <c r="C382" s="5"/>
      <c r="D382" s="5"/>
      <c r="E382" s="8"/>
      <c r="F382" s="9"/>
      <c r="G382" s="9"/>
      <c r="S382" s="7" t="s">
        <v>4</v>
      </c>
    </row>
    <row r="383" s="2" customFormat="true" ht="17.25" hidden="false" customHeight="true" outlineLevel="0" collapsed="false">
      <c r="A383" s="10" t="s">
        <v>5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7.5" hidden="false" customHeight="true" outlineLevel="0" collapsed="false">
      <c r="S384" s="11"/>
    </row>
    <row r="385" customFormat="false" ht="14.25" hidden="false" customHeight="true" outlineLevel="0" collapsed="false">
      <c r="A385" s="12" t="s">
        <v>6</v>
      </c>
      <c r="B385" s="12" t="s">
        <v>7</v>
      </c>
      <c r="C385" s="13" t="s">
        <v>8</v>
      </c>
      <c r="D385" s="12" t="s">
        <v>9</v>
      </c>
      <c r="E385" s="12" t="s">
        <v>10</v>
      </c>
      <c r="F385" s="13" t="s">
        <v>11</v>
      </c>
      <c r="G385" s="13"/>
      <c r="H385" s="13" t="s">
        <v>12</v>
      </c>
      <c r="I385" s="13" t="s">
        <v>356</v>
      </c>
      <c r="J385" s="13"/>
      <c r="K385" s="13"/>
      <c r="L385" s="13" t="s">
        <v>389</v>
      </c>
      <c r="M385" s="13"/>
      <c r="N385" s="13"/>
      <c r="O385" s="13"/>
      <c r="P385" s="13" t="s">
        <v>359</v>
      </c>
      <c r="Q385" s="13"/>
      <c r="R385" s="13"/>
      <c r="S385" s="14" t="s">
        <v>15</v>
      </c>
    </row>
    <row r="386" s="19" customFormat="true" ht="9.75" hidden="false" customHeight="true" outlineLevel="0" collapsed="false">
      <c r="A386" s="15" t="s">
        <v>16</v>
      </c>
      <c r="B386" s="16" t="s">
        <v>17</v>
      </c>
      <c r="C386" s="17" t="s">
        <v>18</v>
      </c>
      <c r="D386" s="15" t="s">
        <v>19</v>
      </c>
      <c r="E386" s="15" t="s">
        <v>20</v>
      </c>
      <c r="F386" s="17" t="s">
        <v>21</v>
      </c>
      <c r="G386" s="17"/>
      <c r="H386" s="17" t="s">
        <v>22</v>
      </c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8" t="s">
        <v>23</v>
      </c>
    </row>
    <row r="387" s="2" customFormat="true" ht="6" hidden="false" customHeight="true" outlineLevel="0" collapsed="false">
      <c r="B387" s="4"/>
      <c r="C387" s="5"/>
      <c r="D387" s="5"/>
      <c r="E387" s="8"/>
      <c r="F387" s="9"/>
      <c r="G387" s="9"/>
      <c r="S387" s="20"/>
    </row>
    <row r="388" customFormat="false" ht="13.5" hidden="false" customHeight="false" outlineLevel="0" collapsed="false">
      <c r="A388" s="21" t="s">
        <v>39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</row>
    <row r="389" customFormat="false" ht="15" hidden="false" customHeight="false" outlineLevel="0" collapsed="false">
      <c r="A389" s="22" t="s">
        <v>25</v>
      </c>
      <c r="B389" s="22"/>
      <c r="C389" s="23"/>
      <c r="D389" s="22"/>
      <c r="E389" s="22"/>
      <c r="F389" s="22"/>
      <c r="G389" s="22"/>
      <c r="H389" s="22"/>
      <c r="I389" s="24" t="s">
        <v>6</v>
      </c>
      <c r="J389" s="24" t="s">
        <v>323</v>
      </c>
      <c r="K389" s="24" t="s">
        <v>362</v>
      </c>
      <c r="L389" s="24" t="s">
        <v>6</v>
      </c>
      <c r="M389" s="24"/>
      <c r="N389" s="24" t="s">
        <v>323</v>
      </c>
      <c r="O389" s="24" t="s">
        <v>364</v>
      </c>
      <c r="P389" s="24" t="s">
        <v>6</v>
      </c>
      <c r="Q389" s="24" t="s">
        <v>323</v>
      </c>
      <c r="R389" s="24" t="s">
        <v>364</v>
      </c>
      <c r="S389" s="22"/>
    </row>
    <row r="390" customFormat="false" ht="12.75" hidden="false" customHeight="false" outlineLevel="0" collapsed="false">
      <c r="A390" s="25" t="n">
        <v>1</v>
      </c>
      <c r="B390" s="26" t="n">
        <v>97</v>
      </c>
      <c r="C390" s="26" t="s">
        <v>252</v>
      </c>
      <c r="D390" s="27" t="s">
        <v>253</v>
      </c>
      <c r="E390" s="28" t="s">
        <v>54</v>
      </c>
      <c r="F390" s="29" t="n">
        <v>14350</v>
      </c>
      <c r="G390" s="29"/>
      <c r="H390" s="71" t="s">
        <v>254</v>
      </c>
      <c r="I390" s="31" t="n">
        <v>1</v>
      </c>
      <c r="J390" s="64" t="n">
        <v>13.188</v>
      </c>
      <c r="K390" s="33" t="n">
        <v>1</v>
      </c>
      <c r="L390" s="34" t="n">
        <v>1</v>
      </c>
      <c r="M390" s="34"/>
      <c r="N390" s="98"/>
      <c r="O390" s="84"/>
      <c r="P390" s="31" t="n">
        <v>1</v>
      </c>
      <c r="Q390" s="64" t="n">
        <v>35.096</v>
      </c>
      <c r="R390" s="33"/>
      <c r="S390" s="36" t="n">
        <f aca="false">K390+L390+N390+P390</f>
        <v>3</v>
      </c>
      <c r="T390" s="37"/>
    </row>
    <row r="391" customFormat="false" ht="12.75" hidden="false" customHeight="false" outlineLevel="0" collapsed="false">
      <c r="A391" s="25" t="n">
        <v>2</v>
      </c>
      <c r="B391" s="26" t="n">
        <v>79</v>
      </c>
      <c r="C391" s="26" t="s">
        <v>255</v>
      </c>
      <c r="D391" s="27" t="s">
        <v>256</v>
      </c>
      <c r="E391" s="28" t="s">
        <v>45</v>
      </c>
      <c r="F391" s="29" t="s">
        <v>324</v>
      </c>
      <c r="G391" s="29"/>
      <c r="H391" s="71" t="s">
        <v>254</v>
      </c>
      <c r="I391" s="31" t="n">
        <v>4</v>
      </c>
      <c r="J391" s="64" t="n">
        <v>14.336</v>
      </c>
      <c r="K391" s="33" t="n">
        <v>6</v>
      </c>
      <c r="L391" s="34" t="n">
        <v>1</v>
      </c>
      <c r="M391" s="34"/>
      <c r="N391" s="98"/>
      <c r="O391" s="84"/>
      <c r="P391" s="31" t="n">
        <v>2</v>
      </c>
      <c r="Q391" s="64" t="n">
        <v>36.965</v>
      </c>
      <c r="R391" s="33"/>
      <c r="S391" s="36" t="n">
        <f aca="false">K391+L391+N391+P391</f>
        <v>9</v>
      </c>
      <c r="T391" s="37"/>
    </row>
    <row r="392" customFormat="false" ht="12.75" hidden="false" customHeight="false" outlineLevel="0" collapsed="false">
      <c r="A392" s="25" t="n">
        <v>3</v>
      </c>
      <c r="B392" s="26" t="n">
        <v>86</v>
      </c>
      <c r="C392" s="26" t="s">
        <v>282</v>
      </c>
      <c r="D392" s="27" t="s">
        <v>283</v>
      </c>
      <c r="E392" s="28" t="s">
        <v>76</v>
      </c>
      <c r="F392" s="29" t="s">
        <v>325</v>
      </c>
      <c r="G392" s="29"/>
      <c r="H392" s="71" t="s">
        <v>254</v>
      </c>
      <c r="I392" s="31" t="n">
        <v>3</v>
      </c>
      <c r="J392" s="64" t="n">
        <v>14.254</v>
      </c>
      <c r="K392" s="33" t="n">
        <v>2</v>
      </c>
      <c r="L392" s="34" t="n">
        <v>4</v>
      </c>
      <c r="M392" s="34"/>
      <c r="N392" s="98"/>
      <c r="O392" s="84"/>
      <c r="P392" s="31" t="n">
        <v>3</v>
      </c>
      <c r="Q392" s="64" t="n">
        <v>36.972</v>
      </c>
      <c r="R392" s="33"/>
      <c r="S392" s="36" t="n">
        <f aca="false">K392+L392+N392+P392</f>
        <v>9</v>
      </c>
      <c r="T392" s="37"/>
    </row>
    <row r="393" customFormat="false" ht="12.75" hidden="false" customHeight="false" outlineLevel="0" collapsed="false">
      <c r="A393" s="25" t="n">
        <v>4</v>
      </c>
      <c r="B393" s="26" t="n">
        <v>95</v>
      </c>
      <c r="C393" s="26" t="s">
        <v>260</v>
      </c>
      <c r="D393" s="27" t="s">
        <v>261</v>
      </c>
      <c r="E393" s="28" t="s">
        <v>207</v>
      </c>
      <c r="F393" s="29" t="n">
        <v>20471</v>
      </c>
      <c r="G393" s="29"/>
      <c r="H393" s="71" t="s">
        <v>254</v>
      </c>
      <c r="I393" s="31" t="n">
        <v>2</v>
      </c>
      <c r="J393" s="64" t="n">
        <v>14.236</v>
      </c>
      <c r="K393" s="33" t="n">
        <v>3</v>
      </c>
      <c r="L393" s="34" t="n">
        <v>2</v>
      </c>
      <c r="M393" s="34"/>
      <c r="N393" s="98"/>
      <c r="O393" s="84"/>
      <c r="P393" s="31" t="n">
        <v>5</v>
      </c>
      <c r="Q393" s="64" t="n">
        <v>37.929</v>
      </c>
      <c r="R393" s="33"/>
      <c r="S393" s="36" t="n">
        <f aca="false">K393+L393+N393+P393</f>
        <v>10</v>
      </c>
      <c r="T393" s="37"/>
    </row>
    <row r="394" customFormat="false" ht="12.75" hidden="false" customHeight="false" outlineLevel="0" collapsed="false">
      <c r="A394" s="25" t="n">
        <v>5</v>
      </c>
      <c r="B394" s="26" t="n">
        <v>82</v>
      </c>
      <c r="C394" s="26" t="s">
        <v>258</v>
      </c>
      <c r="D394" s="27" t="s">
        <v>259</v>
      </c>
      <c r="E394" s="28" t="s">
        <v>80</v>
      </c>
      <c r="F394" s="29" t="n">
        <v>9832</v>
      </c>
      <c r="G394" s="29"/>
      <c r="H394" s="71" t="s">
        <v>254</v>
      </c>
      <c r="I394" s="31" t="n">
        <v>5</v>
      </c>
      <c r="J394" s="64" t="n">
        <v>14.42</v>
      </c>
      <c r="K394" s="33" t="n">
        <v>4</v>
      </c>
      <c r="L394" s="34" t="n">
        <v>4</v>
      </c>
      <c r="M394" s="34"/>
      <c r="N394" s="98"/>
      <c r="O394" s="84"/>
      <c r="P394" s="31" t="n">
        <v>4</v>
      </c>
      <c r="Q394" s="64" t="n">
        <v>37.86</v>
      </c>
      <c r="R394" s="33"/>
      <c r="S394" s="36" t="n">
        <f aca="false">K394+L394+N394+P394</f>
        <v>12</v>
      </c>
      <c r="T394" s="37"/>
    </row>
    <row r="395" customFormat="false" ht="12.75" hidden="false" customHeight="false" outlineLevel="0" collapsed="false">
      <c r="A395" s="25" t="n">
        <v>6</v>
      </c>
      <c r="B395" s="26" t="n">
        <v>81</v>
      </c>
      <c r="C395" s="26" t="s">
        <v>262</v>
      </c>
      <c r="D395" s="27" t="s">
        <v>263</v>
      </c>
      <c r="E395" s="28" t="s">
        <v>245</v>
      </c>
      <c r="F395" s="29" t="n">
        <v>5561</v>
      </c>
      <c r="G395" s="29"/>
      <c r="H395" s="71" t="s">
        <v>254</v>
      </c>
      <c r="I395" s="31" t="n">
        <v>10</v>
      </c>
      <c r="J395" s="64" t="n">
        <v>15.17</v>
      </c>
      <c r="K395" s="33" t="n">
        <v>10</v>
      </c>
      <c r="L395" s="34" t="n">
        <v>3</v>
      </c>
      <c r="M395" s="34"/>
      <c r="N395" s="98"/>
      <c r="O395" s="84"/>
      <c r="P395" s="31" t="n">
        <v>6</v>
      </c>
      <c r="Q395" s="64" t="n">
        <v>38.461</v>
      </c>
      <c r="R395" s="33"/>
      <c r="S395" s="36" t="n">
        <f aca="false">K395+L395+N395+P395</f>
        <v>19</v>
      </c>
      <c r="T395" s="37"/>
    </row>
    <row r="396" customFormat="false" ht="12.75" hidden="false" customHeight="false" outlineLevel="0" collapsed="false">
      <c r="A396" s="25" t="n">
        <v>7</v>
      </c>
      <c r="B396" s="26" t="n">
        <v>84</v>
      </c>
      <c r="C396" s="26" t="s">
        <v>255</v>
      </c>
      <c r="D396" s="27" t="s">
        <v>276</v>
      </c>
      <c r="E396" s="28" t="s">
        <v>266</v>
      </c>
      <c r="F396" s="29" t="n">
        <v>20474</v>
      </c>
      <c r="G396" s="29"/>
      <c r="H396" s="71" t="s">
        <v>254</v>
      </c>
      <c r="I396" s="31" t="n">
        <v>9</v>
      </c>
      <c r="J396" s="64" t="n">
        <v>15.15</v>
      </c>
      <c r="K396" s="33" t="n">
        <v>9</v>
      </c>
      <c r="L396" s="34" t="n">
        <v>3</v>
      </c>
      <c r="M396" s="34"/>
      <c r="N396" s="98"/>
      <c r="O396" s="84"/>
      <c r="P396" s="31" t="n">
        <v>7</v>
      </c>
      <c r="Q396" s="64" t="n">
        <v>38.612</v>
      </c>
      <c r="R396" s="33"/>
      <c r="S396" s="36" t="n">
        <f aca="false">K396+L396+N396+P396</f>
        <v>19</v>
      </c>
      <c r="T396" s="37"/>
    </row>
    <row r="397" customFormat="false" ht="12.75" hidden="false" customHeight="false" outlineLevel="0" collapsed="false">
      <c r="A397" s="25" t="n">
        <v>8</v>
      </c>
      <c r="B397" s="26" t="n">
        <v>85</v>
      </c>
      <c r="C397" s="26" t="s">
        <v>264</v>
      </c>
      <c r="D397" s="27" t="s">
        <v>265</v>
      </c>
      <c r="E397" s="28" t="s">
        <v>266</v>
      </c>
      <c r="F397" s="29" t="n">
        <v>20473</v>
      </c>
      <c r="G397" s="29"/>
      <c r="H397" s="71" t="s">
        <v>254</v>
      </c>
      <c r="I397" s="31" t="n">
        <v>8</v>
      </c>
      <c r="J397" s="64" t="n">
        <v>14.947</v>
      </c>
      <c r="K397" s="33" t="n">
        <v>8</v>
      </c>
      <c r="L397" s="34" t="n">
        <v>3</v>
      </c>
      <c r="M397" s="34"/>
      <c r="N397" s="98"/>
      <c r="O397" s="84"/>
      <c r="P397" s="31" t="n">
        <v>8</v>
      </c>
      <c r="Q397" s="64" t="n">
        <v>40.104</v>
      </c>
      <c r="R397" s="33"/>
      <c r="S397" s="36" t="n">
        <f aca="false">K397+L397+N397+P397</f>
        <v>19</v>
      </c>
      <c r="T397" s="37"/>
    </row>
    <row r="398" customFormat="false" ht="12.75" hidden="false" customHeight="false" outlineLevel="0" collapsed="false">
      <c r="A398" s="25" t="n">
        <v>9</v>
      </c>
      <c r="B398" s="26" t="n">
        <v>93</v>
      </c>
      <c r="C398" s="26" t="s">
        <v>273</v>
      </c>
      <c r="D398" s="27" t="s">
        <v>274</v>
      </c>
      <c r="E398" s="28" t="s">
        <v>275</v>
      </c>
      <c r="F398" s="29" t="n">
        <v>19857</v>
      </c>
      <c r="G398" s="29"/>
      <c r="H398" s="71" t="s">
        <v>254</v>
      </c>
      <c r="I398" s="31" t="n">
        <v>6</v>
      </c>
      <c r="J398" s="64" t="n">
        <v>14.668</v>
      </c>
      <c r="K398" s="33" t="n">
        <v>5</v>
      </c>
      <c r="L398" s="34" t="n">
        <v>2</v>
      </c>
      <c r="M398" s="34"/>
      <c r="N398" s="98"/>
      <c r="O398" s="84"/>
      <c r="P398" s="31" t="n">
        <v>12</v>
      </c>
      <c r="Q398" s="64" t="n">
        <v>42.1</v>
      </c>
      <c r="R398" s="33"/>
      <c r="S398" s="36" t="n">
        <f aca="false">K398+L398+N398+P398</f>
        <v>19</v>
      </c>
      <c r="T398" s="37"/>
    </row>
    <row r="399" customFormat="false" ht="12.75" hidden="false" customHeight="false" outlineLevel="0" collapsed="false">
      <c r="A399" s="25" t="n">
        <v>10</v>
      </c>
      <c r="B399" s="26" t="n">
        <v>89</v>
      </c>
      <c r="C399" s="26" t="s">
        <v>279</v>
      </c>
      <c r="D399" s="27" t="s">
        <v>280</v>
      </c>
      <c r="E399" s="28" t="s">
        <v>272</v>
      </c>
      <c r="F399" s="29" t="s">
        <v>327</v>
      </c>
      <c r="G399" s="29"/>
      <c r="H399" s="71" t="s">
        <v>269</v>
      </c>
      <c r="I399" s="31" t="n">
        <v>12</v>
      </c>
      <c r="J399" s="64" t="n">
        <v>15.66</v>
      </c>
      <c r="K399" s="33" t="n">
        <v>12</v>
      </c>
      <c r="L399" s="34" t="n">
        <v>5</v>
      </c>
      <c r="M399" s="34"/>
      <c r="N399" s="98"/>
      <c r="O399" s="84"/>
      <c r="P399" s="31" t="n">
        <v>9</v>
      </c>
      <c r="Q399" s="64" t="n">
        <v>40.858</v>
      </c>
      <c r="R399" s="33"/>
      <c r="S399" s="36" t="n">
        <f aca="false">K399+L399+N399+P399</f>
        <v>26</v>
      </c>
      <c r="T399" s="37"/>
    </row>
    <row r="400" customFormat="false" ht="12.75" hidden="false" customHeight="false" outlineLevel="0" collapsed="false">
      <c r="A400" s="25" t="n">
        <v>11</v>
      </c>
      <c r="B400" s="26" t="n">
        <v>80</v>
      </c>
      <c r="C400" s="26" t="s">
        <v>277</v>
      </c>
      <c r="D400" s="27" t="s">
        <v>278</v>
      </c>
      <c r="E400" s="28" t="s">
        <v>66</v>
      </c>
      <c r="F400" s="29" t="n">
        <v>20290</v>
      </c>
      <c r="G400" s="29"/>
      <c r="H400" s="71" t="s">
        <v>269</v>
      </c>
      <c r="I400" s="31" t="n">
        <v>15</v>
      </c>
      <c r="J400" s="64" t="n">
        <v>16.063</v>
      </c>
      <c r="K400" s="33" t="n">
        <v>15</v>
      </c>
      <c r="L400" s="34" t="n">
        <v>1</v>
      </c>
      <c r="M400" s="34"/>
      <c r="N400" s="98"/>
      <c r="O400" s="84"/>
      <c r="P400" s="31" t="n">
        <v>10</v>
      </c>
      <c r="Q400" s="64" t="n">
        <v>41.064</v>
      </c>
      <c r="R400" s="33"/>
      <c r="S400" s="36" t="n">
        <f aca="false">K400+L400+N400+P400</f>
        <v>26</v>
      </c>
      <c r="T400" s="37"/>
    </row>
    <row r="401" customFormat="false" ht="12.75" hidden="false" customHeight="false" outlineLevel="0" collapsed="false">
      <c r="A401" s="25" t="n">
        <v>12</v>
      </c>
      <c r="B401" s="26" t="n">
        <v>90</v>
      </c>
      <c r="C401" s="26" t="s">
        <v>287</v>
      </c>
      <c r="D401" s="27" t="s">
        <v>288</v>
      </c>
      <c r="E401" s="28" t="s">
        <v>272</v>
      </c>
      <c r="F401" s="29" t="s">
        <v>329</v>
      </c>
      <c r="G401" s="29"/>
      <c r="H401" s="71" t="s">
        <v>269</v>
      </c>
      <c r="I401" s="31" t="n">
        <v>11</v>
      </c>
      <c r="J401" s="64" t="n">
        <v>15.445</v>
      </c>
      <c r="K401" s="33" t="n">
        <v>11</v>
      </c>
      <c r="L401" s="34" t="n">
        <v>5</v>
      </c>
      <c r="M401" s="34"/>
      <c r="N401" s="98"/>
      <c r="O401" s="84"/>
      <c r="P401" s="31" t="n">
        <v>11</v>
      </c>
      <c r="Q401" s="64" t="n">
        <v>41.263</v>
      </c>
      <c r="R401" s="33"/>
      <c r="S401" s="36" t="n">
        <f aca="false">K401+L401+N401+P401</f>
        <v>27</v>
      </c>
      <c r="T401" s="37"/>
    </row>
    <row r="402" customFormat="false" ht="12.75" hidden="false" customHeight="false" outlineLevel="0" collapsed="false">
      <c r="A402" s="25" t="n">
        <v>13</v>
      </c>
      <c r="B402" s="26" t="n">
        <v>92</v>
      </c>
      <c r="C402" s="26" t="s">
        <v>290</v>
      </c>
      <c r="D402" s="27" t="s">
        <v>291</v>
      </c>
      <c r="E402" s="28" t="s">
        <v>272</v>
      </c>
      <c r="F402" s="29" t="n">
        <v>20515</v>
      </c>
      <c r="G402" s="29"/>
      <c r="H402" s="71" t="s">
        <v>254</v>
      </c>
      <c r="I402" s="31" t="n">
        <v>13</v>
      </c>
      <c r="J402" s="64" t="n">
        <v>15.896</v>
      </c>
      <c r="K402" s="33" t="n">
        <v>13</v>
      </c>
      <c r="L402" s="34" t="n">
        <v>6</v>
      </c>
      <c r="M402" s="34"/>
      <c r="N402" s="98"/>
      <c r="O402" s="84"/>
      <c r="P402" s="31" t="n">
        <v>14</v>
      </c>
      <c r="Q402" s="64" t="n">
        <v>42.985</v>
      </c>
      <c r="R402" s="33"/>
      <c r="S402" s="36" t="n">
        <f aca="false">K402+L402+N402+P402</f>
        <v>33</v>
      </c>
      <c r="T402" s="37"/>
    </row>
    <row r="403" customFormat="false" ht="12.75" hidden="false" customHeight="false" outlineLevel="0" collapsed="false">
      <c r="A403" s="25" t="n">
        <v>14</v>
      </c>
      <c r="B403" s="26" t="n">
        <v>83</v>
      </c>
      <c r="C403" s="26" t="s">
        <v>267</v>
      </c>
      <c r="D403" s="27" t="s">
        <v>268</v>
      </c>
      <c r="E403" s="28" t="s">
        <v>80</v>
      </c>
      <c r="F403" s="29" t="n">
        <v>19974</v>
      </c>
      <c r="G403" s="29"/>
      <c r="H403" s="71" t="s">
        <v>269</v>
      </c>
      <c r="I403" s="31" t="n">
        <v>16</v>
      </c>
      <c r="J403" s="64" t="n">
        <v>16.439</v>
      </c>
      <c r="K403" s="33" t="n">
        <v>16</v>
      </c>
      <c r="L403" s="34" t="n">
        <v>4</v>
      </c>
      <c r="M403" s="34"/>
      <c r="N403" s="98"/>
      <c r="O403" s="84"/>
      <c r="P403" s="31" t="n">
        <v>15</v>
      </c>
      <c r="Q403" s="64" t="n">
        <v>43.103</v>
      </c>
      <c r="R403" s="33"/>
      <c r="S403" s="36" t="n">
        <f aca="false">K403+L403+N403+P403</f>
        <v>35</v>
      </c>
      <c r="T403" s="37"/>
    </row>
    <row r="404" customFormat="false" ht="12.75" hidden="false" customHeight="false" outlineLevel="0" collapsed="false">
      <c r="A404" s="25" t="n">
        <v>15</v>
      </c>
      <c r="B404" s="26" t="n">
        <v>91</v>
      </c>
      <c r="C404" s="26" t="s">
        <v>287</v>
      </c>
      <c r="D404" s="27" t="s">
        <v>289</v>
      </c>
      <c r="E404" s="28" t="s">
        <v>272</v>
      </c>
      <c r="F404" s="29" t="s">
        <v>331</v>
      </c>
      <c r="G404" s="29"/>
      <c r="H404" s="71" t="s">
        <v>269</v>
      </c>
      <c r="I404" s="31" t="n">
        <v>14</v>
      </c>
      <c r="J404" s="64" t="n">
        <v>16.012</v>
      </c>
      <c r="K404" s="33" t="n">
        <v>14</v>
      </c>
      <c r="L404" s="34" t="n">
        <v>5</v>
      </c>
      <c r="M404" s="34"/>
      <c r="N404" s="98"/>
      <c r="O404" s="84"/>
      <c r="P404" s="31" t="n">
        <v>16</v>
      </c>
      <c r="Q404" s="64" t="n">
        <v>43.427</v>
      </c>
      <c r="R404" s="33"/>
      <c r="S404" s="36" t="n">
        <f aca="false">K404+L404+N404+P404</f>
        <v>35</v>
      </c>
    </row>
    <row r="405" customFormat="false" ht="12.75" hidden="false" customHeight="false" outlineLevel="0" collapsed="false">
      <c r="A405" s="25" t="n">
        <v>16</v>
      </c>
      <c r="B405" s="26" t="n">
        <v>99</v>
      </c>
      <c r="C405" s="26" t="s">
        <v>295</v>
      </c>
      <c r="D405" s="27" t="s">
        <v>296</v>
      </c>
      <c r="E405" s="28" t="s">
        <v>45</v>
      </c>
      <c r="F405" s="29" t="s">
        <v>328</v>
      </c>
      <c r="G405" s="29"/>
      <c r="H405" s="71" t="s">
        <v>269</v>
      </c>
      <c r="I405" s="31" t="n">
        <v>18</v>
      </c>
      <c r="J405" s="64" t="n">
        <v>17.123</v>
      </c>
      <c r="K405" s="33" t="n">
        <v>18</v>
      </c>
      <c r="L405" s="34" t="n">
        <v>6</v>
      </c>
      <c r="M405" s="34"/>
      <c r="N405" s="98"/>
      <c r="O405" s="84"/>
      <c r="P405" s="31" t="n">
        <v>13</v>
      </c>
      <c r="Q405" s="64" t="n">
        <v>42.83</v>
      </c>
      <c r="R405" s="33"/>
      <c r="S405" s="36" t="n">
        <f aca="false">K405+L405+N405+P405</f>
        <v>37</v>
      </c>
    </row>
    <row r="406" customFormat="false" ht="12.75" hidden="false" customHeight="false" outlineLevel="0" collapsed="false">
      <c r="A406" s="25" t="n">
        <v>17</v>
      </c>
      <c r="B406" s="26" t="n">
        <v>98</v>
      </c>
      <c r="C406" s="26" t="s">
        <v>292</v>
      </c>
      <c r="D406" s="27" t="s">
        <v>293</v>
      </c>
      <c r="E406" s="28" t="s">
        <v>294</v>
      </c>
      <c r="F406" s="29" t="n">
        <v>20562</v>
      </c>
      <c r="G406" s="29"/>
      <c r="H406" s="71" t="s">
        <v>269</v>
      </c>
      <c r="I406" s="31" t="n">
        <v>17</v>
      </c>
      <c r="J406" s="64" t="n">
        <v>17.073</v>
      </c>
      <c r="K406" s="33" t="n">
        <v>17</v>
      </c>
      <c r="L406" s="34" t="n">
        <v>6</v>
      </c>
      <c r="M406" s="34"/>
      <c r="N406" s="98"/>
      <c r="O406" s="84"/>
      <c r="P406" s="31" t="n">
        <v>18</v>
      </c>
      <c r="Q406" s="64" t="n">
        <v>43.506</v>
      </c>
      <c r="R406" s="33"/>
      <c r="S406" s="36" t="n">
        <f aca="false">K406+L406+N406+P406</f>
        <v>41</v>
      </c>
    </row>
    <row r="407" customFormat="false" ht="12.75" hidden="false" customHeight="false" outlineLevel="0" collapsed="false">
      <c r="A407" s="25" t="n">
        <v>18</v>
      </c>
      <c r="B407" s="26" t="n">
        <v>94</v>
      </c>
      <c r="C407" s="26" t="s">
        <v>270</v>
      </c>
      <c r="D407" s="27" t="s">
        <v>271</v>
      </c>
      <c r="E407" s="28" t="s">
        <v>272</v>
      </c>
      <c r="F407" s="29" t="s">
        <v>326</v>
      </c>
      <c r="G407" s="29"/>
      <c r="H407" s="71" t="s">
        <v>254</v>
      </c>
      <c r="I407" s="31" t="n">
        <v>7</v>
      </c>
      <c r="J407" s="64" t="n">
        <v>14.882</v>
      </c>
      <c r="K407" s="33" t="n">
        <v>7</v>
      </c>
      <c r="L407" s="34" t="n">
        <v>2</v>
      </c>
      <c r="M407" s="34"/>
      <c r="N407" s="98"/>
      <c r="O407" s="84"/>
      <c r="P407" s="31" t="n">
        <v>40</v>
      </c>
      <c r="Q407" s="64"/>
      <c r="R407" s="33"/>
      <c r="S407" s="36" t="n">
        <f aca="false">K407+L407+N407+P407</f>
        <v>49</v>
      </c>
    </row>
    <row r="408" customFormat="false" ht="12.75" hidden="false" customHeight="false" outlineLevel="0" collapsed="false">
      <c r="A408" s="25" t="n">
        <v>19</v>
      </c>
      <c r="B408" s="63" t="n">
        <v>88</v>
      </c>
      <c r="C408" s="26" t="s">
        <v>284</v>
      </c>
      <c r="D408" s="27" t="s">
        <v>286</v>
      </c>
      <c r="E408" s="28" t="s">
        <v>41</v>
      </c>
      <c r="F408" s="29" t="s">
        <v>330</v>
      </c>
      <c r="G408" s="29"/>
      <c r="H408" s="71" t="s">
        <v>269</v>
      </c>
      <c r="I408" s="31"/>
      <c r="J408" s="64"/>
      <c r="K408" s="33" t="n">
        <v>40</v>
      </c>
      <c r="L408" s="34"/>
      <c r="M408" s="34"/>
      <c r="N408" s="98"/>
      <c r="O408" s="84"/>
      <c r="P408" s="31" t="n">
        <v>17</v>
      </c>
      <c r="Q408" s="64" t="n">
        <v>43.468</v>
      </c>
      <c r="R408" s="33"/>
      <c r="S408" s="36" t="n">
        <f aca="false">K408+L408+N408+P408</f>
        <v>57</v>
      </c>
    </row>
    <row r="409" customFormat="false" ht="12.75" hidden="false" customHeight="false" outlineLevel="0" collapsed="false">
      <c r="A409" s="25" t="n">
        <v>20</v>
      </c>
      <c r="B409" s="63" t="n">
        <v>87</v>
      </c>
      <c r="C409" s="26" t="s">
        <v>284</v>
      </c>
      <c r="D409" s="27" t="s">
        <v>285</v>
      </c>
      <c r="E409" s="28" t="s">
        <v>41</v>
      </c>
      <c r="F409" s="29" t="n">
        <v>20535</v>
      </c>
      <c r="G409" s="29"/>
      <c r="H409" s="71" t="s">
        <v>269</v>
      </c>
      <c r="I409" s="31"/>
      <c r="J409" s="64"/>
      <c r="K409" s="33" t="n">
        <v>40</v>
      </c>
      <c r="L409" s="34"/>
      <c r="M409" s="34"/>
      <c r="N409" s="98"/>
      <c r="O409" s="84"/>
      <c r="P409" s="31" t="n">
        <v>19</v>
      </c>
      <c r="Q409" s="64" t="n">
        <v>46.132</v>
      </c>
      <c r="R409" s="33"/>
      <c r="S409" s="36" t="n">
        <f aca="false">K409+L409+N409+P409</f>
        <v>59</v>
      </c>
    </row>
    <row r="410" customFormat="false" ht="15" hidden="false" customHeight="false" outlineLevel="0" collapsed="false">
      <c r="A410" s="51" t="s">
        <v>127</v>
      </c>
      <c r="B410" s="52"/>
      <c r="C410" s="53" t="s">
        <v>128</v>
      </c>
      <c r="D410" s="54" t="n">
        <v>20</v>
      </c>
      <c r="E410" s="52"/>
      <c r="F410" s="52"/>
      <c r="G410" s="52"/>
      <c r="H410" s="55" t="s">
        <v>129</v>
      </c>
      <c r="I410" s="59"/>
      <c r="J410" s="59"/>
      <c r="K410" s="59"/>
      <c r="L410" s="60"/>
      <c r="M410" s="60"/>
      <c r="N410" s="60"/>
      <c r="O410" s="60"/>
      <c r="P410" s="55"/>
      <c r="Q410" s="55"/>
      <c r="R410" s="55"/>
      <c r="S410" s="52"/>
      <c r="V410" s="37"/>
    </row>
    <row r="411" customFormat="false" ht="6" hidden="false" customHeight="true" outlineLevel="0" collapsed="false"/>
    <row r="412" customFormat="false" ht="11.45" hidden="false" customHeight="true" outlineLevel="0" collapsed="false">
      <c r="A412" s="25" t="n">
        <v>1</v>
      </c>
      <c r="B412" s="26" t="n">
        <v>97</v>
      </c>
      <c r="C412" s="26" t="s">
        <v>252</v>
      </c>
      <c r="D412" s="27" t="s">
        <v>253</v>
      </c>
      <c r="E412" s="28" t="s">
        <v>54</v>
      </c>
      <c r="F412" s="85" t="n">
        <v>14.03</v>
      </c>
      <c r="G412" s="85"/>
      <c r="H412" s="86" t="s">
        <v>365</v>
      </c>
      <c r="O412" s="86" t="s">
        <v>366</v>
      </c>
      <c r="U412" s="86" t="s">
        <v>367</v>
      </c>
      <c r="AB412" s="86" t="s">
        <v>368</v>
      </c>
    </row>
    <row r="413" customFormat="false" ht="11.45" hidden="false" customHeight="true" outlineLevel="0" collapsed="false">
      <c r="A413" s="25" t="n">
        <v>2</v>
      </c>
      <c r="B413" s="26" t="n">
        <v>93</v>
      </c>
      <c r="C413" s="26" t="s">
        <v>273</v>
      </c>
      <c r="D413" s="27" t="s">
        <v>274</v>
      </c>
      <c r="E413" s="28" t="s">
        <v>275</v>
      </c>
      <c r="H413" s="25" t="n">
        <v>2</v>
      </c>
      <c r="I413" s="26" t="n">
        <v>93</v>
      </c>
      <c r="J413" s="27" t="s">
        <v>274</v>
      </c>
      <c r="K413" s="87"/>
      <c r="L413" s="94"/>
      <c r="M413" s="95"/>
      <c r="O413" s="25" t="n">
        <v>1</v>
      </c>
      <c r="P413" s="26" t="n">
        <v>97</v>
      </c>
      <c r="Q413" s="27" t="s">
        <v>253</v>
      </c>
      <c r="R413" s="87"/>
      <c r="S413" s="95" t="n">
        <v>18.66</v>
      </c>
      <c r="U413" s="25" t="n">
        <v>1</v>
      </c>
      <c r="V413" s="26" t="n">
        <v>97</v>
      </c>
      <c r="W413" s="27" t="s">
        <v>253</v>
      </c>
      <c r="X413" s="87"/>
      <c r="Y413" s="88" t="n">
        <v>14.06</v>
      </c>
      <c r="Z413" s="88" t="n">
        <v>20.88</v>
      </c>
      <c r="AA413" s="94"/>
      <c r="AB413" s="25" t="n">
        <v>5</v>
      </c>
      <c r="AC413" s="26" t="n">
        <v>93</v>
      </c>
      <c r="AD413" s="27" t="s">
        <v>274</v>
      </c>
      <c r="AE413" s="87"/>
      <c r="AF413" s="88"/>
    </row>
    <row r="414" customFormat="false" ht="11.45" hidden="false" customHeight="true" outlineLevel="0" collapsed="false">
      <c r="A414" s="25"/>
      <c r="B414" s="26" t="n">
        <v>79</v>
      </c>
      <c r="C414" s="26" t="s">
        <v>255</v>
      </c>
      <c r="D414" s="27" t="s">
        <v>256</v>
      </c>
      <c r="E414" s="28" t="s">
        <v>45</v>
      </c>
      <c r="F414" s="37" t="s">
        <v>391</v>
      </c>
      <c r="G414" s="37"/>
      <c r="H414" s="25" t="n">
        <v>1</v>
      </c>
      <c r="I414" s="26" t="n">
        <v>86</v>
      </c>
      <c r="J414" s="27" t="s">
        <v>283</v>
      </c>
      <c r="K414" s="87"/>
      <c r="L414" s="87"/>
      <c r="M414" s="95" t="n">
        <v>14.92</v>
      </c>
      <c r="O414" s="25" t="n">
        <v>2</v>
      </c>
      <c r="P414" s="26" t="n">
        <v>82</v>
      </c>
      <c r="Q414" s="27" t="s">
        <v>259</v>
      </c>
      <c r="R414" s="87"/>
      <c r="S414" s="95"/>
      <c r="U414" s="25" t="n">
        <v>2</v>
      </c>
      <c r="V414" s="26" t="n">
        <v>86</v>
      </c>
      <c r="W414" s="27" t="s">
        <v>283</v>
      </c>
      <c r="X414" s="87"/>
      <c r="Y414" s="88"/>
      <c r="Z414" s="88"/>
      <c r="AA414" s="94"/>
      <c r="AB414" s="25"/>
      <c r="AC414" s="26"/>
      <c r="AD414" s="27"/>
      <c r="AE414" s="87"/>
      <c r="AF414" s="88"/>
    </row>
    <row r="415" customFormat="false" ht="6" hidden="false" customHeight="true" outlineLevel="0" collapsed="false"/>
    <row r="416" customFormat="false" ht="11.45" hidden="false" customHeight="true" outlineLevel="0" collapsed="false">
      <c r="A416" s="25" t="n">
        <v>1</v>
      </c>
      <c r="B416" s="26" t="n">
        <v>95</v>
      </c>
      <c r="C416" s="26" t="s">
        <v>260</v>
      </c>
      <c r="D416" s="27" t="s">
        <v>261</v>
      </c>
      <c r="E416" s="28" t="s">
        <v>207</v>
      </c>
      <c r="F416" s="85" t="n">
        <v>14.661</v>
      </c>
      <c r="G416" s="85"/>
      <c r="H416" s="86" t="s">
        <v>365</v>
      </c>
      <c r="O416" s="86"/>
      <c r="U416" s="86" t="s">
        <v>369</v>
      </c>
    </row>
    <row r="417" customFormat="false" ht="11.45" hidden="false" customHeight="true" outlineLevel="0" collapsed="false">
      <c r="A417" s="25" t="n">
        <v>2</v>
      </c>
      <c r="B417" s="26" t="n">
        <v>82</v>
      </c>
      <c r="C417" s="26" t="s">
        <v>258</v>
      </c>
      <c r="D417" s="27" t="s">
        <v>259</v>
      </c>
      <c r="E417" s="28" t="s">
        <v>80</v>
      </c>
      <c r="H417" s="25" t="n">
        <v>1</v>
      </c>
      <c r="I417" s="26" t="n">
        <v>82</v>
      </c>
      <c r="J417" s="27" t="s">
        <v>259</v>
      </c>
      <c r="K417" s="87"/>
      <c r="L417" s="94"/>
      <c r="M417" s="95"/>
      <c r="O417" s="25" t="n">
        <v>2</v>
      </c>
      <c r="P417" s="26" t="n">
        <v>95</v>
      </c>
      <c r="Q417" s="27" t="s">
        <v>261</v>
      </c>
      <c r="R417" s="87"/>
      <c r="S417" s="95"/>
      <c r="U417" s="25" t="n">
        <v>4</v>
      </c>
      <c r="V417" s="26" t="n">
        <v>82</v>
      </c>
      <c r="W417" s="27" t="s">
        <v>259</v>
      </c>
      <c r="X417" s="87"/>
      <c r="Y417" s="88" t="n">
        <v>15.26</v>
      </c>
      <c r="Z417" s="88"/>
    </row>
    <row r="418" customFormat="false" ht="11.45" hidden="false" customHeight="true" outlineLevel="0" collapsed="false">
      <c r="A418" s="25" t="n">
        <v>3</v>
      </c>
      <c r="B418" s="26" t="n">
        <v>86</v>
      </c>
      <c r="C418" s="26" t="s">
        <v>282</v>
      </c>
      <c r="D418" s="27" t="s">
        <v>283</v>
      </c>
      <c r="E418" s="28" t="s">
        <v>76</v>
      </c>
      <c r="H418" s="25"/>
      <c r="I418" s="26"/>
      <c r="J418" s="86"/>
      <c r="K418" s="87"/>
      <c r="L418" s="87"/>
      <c r="M418" s="90"/>
      <c r="O418" s="25" t="n">
        <v>1</v>
      </c>
      <c r="P418" s="26" t="n">
        <v>86</v>
      </c>
      <c r="Q418" s="27" t="s">
        <v>283</v>
      </c>
      <c r="R418" s="87"/>
      <c r="S418" s="95" t="n">
        <v>14.63</v>
      </c>
      <c r="U418" s="25" t="n">
        <v>3</v>
      </c>
      <c r="V418" s="26" t="n">
        <v>95</v>
      </c>
      <c r="W418" s="27" t="s">
        <v>261</v>
      </c>
      <c r="X418" s="87"/>
      <c r="Y418" s="88" t="n">
        <v>14.24</v>
      </c>
      <c r="Z418" s="88" t="n">
        <v>14.11</v>
      </c>
    </row>
    <row r="420" customFormat="false" ht="13.5" hidden="false" customHeight="false" outlineLevel="0" collapsed="false">
      <c r="A420" s="21" t="s">
        <v>392</v>
      </c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</row>
    <row r="421" customFormat="false" ht="15" hidden="false" customHeight="false" outlineLevel="0" collapsed="false">
      <c r="A421" s="22" t="s">
        <v>25</v>
      </c>
      <c r="B421" s="22"/>
      <c r="C421" s="23"/>
      <c r="D421" s="22"/>
      <c r="E421" s="22"/>
      <c r="F421" s="22"/>
      <c r="G421" s="22"/>
      <c r="H421" s="22"/>
      <c r="I421" s="24" t="s">
        <v>6</v>
      </c>
      <c r="J421" s="24" t="s">
        <v>323</v>
      </c>
      <c r="K421" s="24" t="s">
        <v>362</v>
      </c>
      <c r="L421" s="24" t="s">
        <v>6</v>
      </c>
      <c r="M421" s="24"/>
      <c r="N421" s="24" t="s">
        <v>323</v>
      </c>
      <c r="O421" s="24" t="s">
        <v>364</v>
      </c>
      <c r="P421" s="24" t="s">
        <v>6</v>
      </c>
      <c r="Q421" s="24" t="s">
        <v>323</v>
      </c>
      <c r="R421" s="24" t="s">
        <v>364</v>
      </c>
      <c r="S421" s="22"/>
    </row>
    <row r="422" customFormat="false" ht="12.75" hidden="false" customHeight="false" outlineLevel="0" collapsed="false">
      <c r="A422" s="25" t="n">
        <v>1</v>
      </c>
      <c r="B422" s="26" t="n">
        <v>4</v>
      </c>
      <c r="C422" s="26" t="s">
        <v>302</v>
      </c>
      <c r="D422" s="27" t="s">
        <v>303</v>
      </c>
      <c r="E422" s="28" t="s">
        <v>304</v>
      </c>
      <c r="F422" s="29" t="s">
        <v>334</v>
      </c>
      <c r="G422" s="29"/>
      <c r="H422" s="76" t="s">
        <v>174</v>
      </c>
      <c r="I422" s="31" t="n">
        <v>2</v>
      </c>
      <c r="J422" s="64" t="n">
        <v>14.18</v>
      </c>
      <c r="K422" s="33" t="n">
        <v>2</v>
      </c>
      <c r="L422" s="34" t="n">
        <v>1</v>
      </c>
      <c r="M422" s="34"/>
      <c r="N422" s="34"/>
      <c r="O422" s="84"/>
      <c r="P422" s="31" t="n">
        <v>5</v>
      </c>
      <c r="Q422" s="64" t="n">
        <v>38.259</v>
      </c>
      <c r="R422" s="33"/>
      <c r="S422" s="36" t="n">
        <f aca="false">K422+L422+N422+P422</f>
        <v>8</v>
      </c>
      <c r="T422" s="37"/>
    </row>
    <row r="423" customFormat="false" ht="12.75" hidden="false" customHeight="false" outlineLevel="0" collapsed="false">
      <c r="A423" s="25" t="n">
        <v>2</v>
      </c>
      <c r="B423" s="26" t="n">
        <v>6</v>
      </c>
      <c r="C423" s="26" t="s">
        <v>306</v>
      </c>
      <c r="D423" s="27" t="s">
        <v>307</v>
      </c>
      <c r="E423" s="28" t="s">
        <v>45</v>
      </c>
      <c r="F423" s="29" t="s">
        <v>335</v>
      </c>
      <c r="G423" s="29"/>
      <c r="H423" s="76" t="s">
        <v>174</v>
      </c>
      <c r="I423" s="31" t="n">
        <v>4</v>
      </c>
      <c r="J423" s="64" t="n">
        <v>14.5</v>
      </c>
      <c r="K423" s="33" t="n">
        <v>7</v>
      </c>
      <c r="L423" s="34" t="n">
        <v>1</v>
      </c>
      <c r="M423" s="34"/>
      <c r="N423" s="34"/>
      <c r="O423" s="84"/>
      <c r="P423" s="31" t="n">
        <v>3</v>
      </c>
      <c r="Q423" s="64" t="n">
        <v>37.615</v>
      </c>
      <c r="R423" s="33"/>
      <c r="S423" s="36" t="n">
        <f aca="false">K423+L423+N423+P423</f>
        <v>11</v>
      </c>
      <c r="T423" s="37"/>
    </row>
    <row r="424" customFormat="false" ht="12.75" hidden="false" customHeight="false" outlineLevel="0" collapsed="false">
      <c r="A424" s="25" t="n">
        <v>3</v>
      </c>
      <c r="B424" s="26" t="n">
        <v>1</v>
      </c>
      <c r="C424" s="26" t="s">
        <v>308</v>
      </c>
      <c r="D424" s="27" t="s">
        <v>309</v>
      </c>
      <c r="E424" s="28" t="s">
        <v>91</v>
      </c>
      <c r="F424" s="29" t="s">
        <v>336</v>
      </c>
      <c r="G424" s="29"/>
      <c r="H424" s="71" t="s">
        <v>337</v>
      </c>
      <c r="I424" s="31" t="n">
        <v>6</v>
      </c>
      <c r="J424" s="64" t="n">
        <v>15.253</v>
      </c>
      <c r="K424" s="33" t="n">
        <v>5</v>
      </c>
      <c r="L424" s="34" t="n">
        <v>2</v>
      </c>
      <c r="M424" s="34"/>
      <c r="N424" s="34"/>
      <c r="O424" s="84"/>
      <c r="P424" s="31" t="n">
        <v>4</v>
      </c>
      <c r="Q424" s="64" t="n">
        <v>38.229</v>
      </c>
      <c r="R424" s="33"/>
      <c r="S424" s="36" t="n">
        <f aca="false">K424+L424+N424+P424</f>
        <v>11</v>
      </c>
      <c r="T424" s="37"/>
    </row>
    <row r="425" customFormat="false" ht="12.75" hidden="false" customHeight="false" outlineLevel="0" collapsed="false">
      <c r="A425" s="25" t="n">
        <v>4</v>
      </c>
      <c r="B425" s="26" t="n">
        <v>2</v>
      </c>
      <c r="C425" s="26" t="s">
        <v>311</v>
      </c>
      <c r="D425" s="27" t="s">
        <v>312</v>
      </c>
      <c r="E425" s="28" t="s">
        <v>121</v>
      </c>
      <c r="F425" s="29" t="n">
        <v>19704</v>
      </c>
      <c r="G425" s="29"/>
      <c r="H425" s="76" t="s">
        <v>174</v>
      </c>
      <c r="I425" s="31" t="n">
        <v>5</v>
      </c>
      <c r="J425" s="64" t="n">
        <v>15.175</v>
      </c>
      <c r="K425" s="33" t="n">
        <v>4</v>
      </c>
      <c r="L425" s="34" t="n">
        <v>2</v>
      </c>
      <c r="M425" s="34"/>
      <c r="N425" s="34"/>
      <c r="O425" s="84"/>
      <c r="P425" s="31" t="n">
        <v>6</v>
      </c>
      <c r="Q425" s="64" t="n">
        <v>38.783</v>
      </c>
      <c r="R425" s="33"/>
      <c r="S425" s="36" t="n">
        <f aca="false">K425+L425+N425+P425</f>
        <v>12</v>
      </c>
      <c r="T425" s="37"/>
    </row>
    <row r="426" customFormat="false" ht="12.75" hidden="false" customHeight="false" outlineLevel="0" collapsed="false">
      <c r="A426" s="25" t="n">
        <v>5</v>
      </c>
      <c r="B426" s="26" t="n">
        <v>3</v>
      </c>
      <c r="C426" s="26" t="s">
        <v>299</v>
      </c>
      <c r="D426" s="27" t="s">
        <v>300</v>
      </c>
      <c r="E426" s="28" t="s">
        <v>150</v>
      </c>
      <c r="F426" s="29" t="s">
        <v>338</v>
      </c>
      <c r="G426" s="29"/>
      <c r="H426" s="76" t="s">
        <v>174</v>
      </c>
      <c r="I426" s="31" t="n">
        <v>3</v>
      </c>
      <c r="J426" s="64" t="n">
        <v>14.44</v>
      </c>
      <c r="K426" s="33" t="n">
        <v>1</v>
      </c>
      <c r="L426" s="34" t="n">
        <v>40</v>
      </c>
      <c r="M426" s="34"/>
      <c r="N426" s="34"/>
      <c r="O426" s="84"/>
      <c r="P426" s="31" t="n">
        <v>1</v>
      </c>
      <c r="Q426" s="64" t="n">
        <v>36.595</v>
      </c>
      <c r="R426" s="33"/>
      <c r="S426" s="36" t="n">
        <f aca="false">K426+L426+N426+P426</f>
        <v>42</v>
      </c>
      <c r="T426" s="37"/>
    </row>
    <row r="427" customFormat="false" ht="12.75" hidden="false" customHeight="false" outlineLevel="0" collapsed="false">
      <c r="A427" s="25" t="n">
        <v>6</v>
      </c>
      <c r="B427" s="26" t="n">
        <v>12</v>
      </c>
      <c r="C427" s="26" t="s">
        <v>171</v>
      </c>
      <c r="D427" s="27" t="s">
        <v>172</v>
      </c>
      <c r="E427" s="28" t="s">
        <v>173</v>
      </c>
      <c r="F427" s="29" t="n">
        <v>13675</v>
      </c>
      <c r="G427" s="29"/>
      <c r="H427" s="76" t="s">
        <v>174</v>
      </c>
      <c r="I427" s="31" t="n">
        <v>1</v>
      </c>
      <c r="J427" s="64" t="n">
        <v>13.454</v>
      </c>
      <c r="K427" s="33" t="n">
        <v>3</v>
      </c>
      <c r="L427" s="34" t="n">
        <v>40</v>
      </c>
      <c r="M427" s="34"/>
      <c r="N427" s="34"/>
      <c r="O427" s="84"/>
      <c r="P427" s="31" t="n">
        <v>2</v>
      </c>
      <c r="Q427" s="64" t="n">
        <v>36.965</v>
      </c>
      <c r="R427" s="33"/>
      <c r="S427" s="36" t="n">
        <f aca="false">K427+L427+N427+P427</f>
        <v>45</v>
      </c>
      <c r="T427" s="37"/>
    </row>
    <row r="428" customFormat="false" ht="12.75" hidden="false" customHeight="false" outlineLevel="0" collapsed="false">
      <c r="A428" s="25" t="n">
        <v>7</v>
      </c>
      <c r="B428" s="26" t="n">
        <v>5</v>
      </c>
      <c r="C428" s="26" t="s">
        <v>313</v>
      </c>
      <c r="D428" s="27" t="s">
        <v>314</v>
      </c>
      <c r="E428" s="28" t="s">
        <v>66</v>
      </c>
      <c r="F428" s="29" t="n">
        <v>20563</v>
      </c>
      <c r="G428" s="29"/>
      <c r="H428" s="76" t="s">
        <v>174</v>
      </c>
      <c r="I428" s="31" t="n">
        <v>7</v>
      </c>
      <c r="J428" s="64" t="n">
        <v>15.445</v>
      </c>
      <c r="K428" s="33" t="n">
        <v>6</v>
      </c>
      <c r="L428" s="34" t="n">
        <v>40</v>
      </c>
      <c r="M428" s="34"/>
      <c r="N428" s="34"/>
      <c r="O428" s="84"/>
      <c r="P428" s="31" t="n">
        <v>7</v>
      </c>
      <c r="Q428" s="64" t="n">
        <v>43.155</v>
      </c>
      <c r="R428" s="33"/>
      <c r="S428" s="36" t="n">
        <f aca="false">K428+L428+N428+P428</f>
        <v>53</v>
      </c>
      <c r="T428" s="37"/>
      <c r="U428" s="37"/>
    </row>
    <row r="429" customFormat="false" ht="15" hidden="false" customHeight="false" outlineLevel="0" collapsed="false">
      <c r="A429" s="51" t="s">
        <v>127</v>
      </c>
      <c r="B429" s="52"/>
      <c r="C429" s="53" t="s">
        <v>128</v>
      </c>
      <c r="D429" s="54" t="n">
        <v>10</v>
      </c>
      <c r="E429" s="52"/>
      <c r="F429" s="52"/>
      <c r="G429" s="52"/>
      <c r="H429" s="55" t="s">
        <v>129</v>
      </c>
      <c r="I429" s="59"/>
      <c r="J429" s="59"/>
      <c r="K429" s="59"/>
      <c r="L429" s="60"/>
      <c r="M429" s="60"/>
      <c r="N429" s="60"/>
      <c r="O429" s="60"/>
      <c r="P429" s="55"/>
      <c r="Q429" s="55"/>
      <c r="R429" s="55"/>
      <c r="S429" s="52"/>
    </row>
    <row r="430" customFormat="false" ht="6" hidden="false" customHeight="true" outlineLevel="0" collapsed="false"/>
    <row r="431" customFormat="false" ht="11.45" hidden="false" customHeight="true" outlineLevel="0" collapsed="false">
      <c r="A431" s="25" t="n">
        <v>1</v>
      </c>
      <c r="B431" s="26" t="n">
        <v>12</v>
      </c>
      <c r="C431" s="26" t="s">
        <v>171</v>
      </c>
      <c r="D431" s="27" t="s">
        <v>172</v>
      </c>
      <c r="E431" s="28" t="s">
        <v>173</v>
      </c>
      <c r="F431" s="85" t="n">
        <v>14.68</v>
      </c>
      <c r="G431" s="85"/>
      <c r="H431" s="86" t="s">
        <v>365</v>
      </c>
      <c r="O431" s="86" t="s">
        <v>366</v>
      </c>
      <c r="U431" s="86" t="s">
        <v>367</v>
      </c>
      <c r="AB431" s="86" t="s">
        <v>368</v>
      </c>
    </row>
    <row r="432" customFormat="false" ht="11.45" hidden="false" customHeight="true" outlineLevel="0" collapsed="false">
      <c r="A432" s="25" t="n">
        <v>3</v>
      </c>
      <c r="B432" s="26" t="n">
        <v>5</v>
      </c>
      <c r="C432" s="26" t="s">
        <v>313</v>
      </c>
      <c r="D432" s="27" t="s">
        <v>314</v>
      </c>
      <c r="E432" s="28" t="s">
        <v>66</v>
      </c>
      <c r="H432" s="25" t="n">
        <v>2</v>
      </c>
      <c r="I432" s="26" t="n">
        <v>5</v>
      </c>
      <c r="J432" s="27" t="s">
        <v>314</v>
      </c>
      <c r="K432" s="87"/>
      <c r="L432" s="94"/>
      <c r="M432" s="91"/>
      <c r="O432" s="25" t="n">
        <v>2</v>
      </c>
      <c r="P432" s="26" t="n">
        <v>12</v>
      </c>
      <c r="Q432" s="27" t="s">
        <v>172</v>
      </c>
      <c r="R432" s="87"/>
      <c r="S432" s="94"/>
      <c r="U432" s="25" t="n">
        <v>1</v>
      </c>
      <c r="V432" s="26" t="n">
        <v>3</v>
      </c>
      <c r="W432" s="27" t="s">
        <v>300</v>
      </c>
      <c r="X432" s="87"/>
      <c r="Y432" s="88" t="n">
        <v>14.12</v>
      </c>
      <c r="Z432" s="88" t="n">
        <v>13.45</v>
      </c>
      <c r="AB432" s="25" t="n">
        <v>6</v>
      </c>
      <c r="AC432" s="26" t="n">
        <v>5</v>
      </c>
      <c r="AD432" s="27" t="s">
        <v>314</v>
      </c>
      <c r="AE432" s="87"/>
      <c r="AF432" s="94"/>
      <c r="AG432" s="94"/>
    </row>
    <row r="433" customFormat="false" ht="11.45" hidden="false" customHeight="true" outlineLevel="0" collapsed="false">
      <c r="A433" s="25" t="n">
        <v>2</v>
      </c>
      <c r="B433" s="26" t="n">
        <v>1</v>
      </c>
      <c r="C433" s="26" t="s">
        <v>308</v>
      </c>
      <c r="D433" s="27" t="s">
        <v>309</v>
      </c>
      <c r="E433" s="28" t="s">
        <v>91</v>
      </c>
      <c r="H433" s="25" t="n">
        <v>1</v>
      </c>
      <c r="I433" s="26" t="n">
        <v>2</v>
      </c>
      <c r="J433" s="27" t="s">
        <v>312</v>
      </c>
      <c r="K433" s="87"/>
      <c r="L433" s="87"/>
      <c r="M433" s="95" t="n">
        <v>14.86</v>
      </c>
      <c r="O433" s="25" t="n">
        <v>1</v>
      </c>
      <c r="P433" s="26" t="n">
        <v>3</v>
      </c>
      <c r="Q433" s="27" t="s">
        <v>300</v>
      </c>
      <c r="R433" s="87"/>
      <c r="S433" s="95" t="n">
        <v>14.39</v>
      </c>
      <c r="U433" s="25" t="n">
        <v>2</v>
      </c>
      <c r="V433" s="26" t="n">
        <v>4</v>
      </c>
      <c r="W433" s="27" t="s">
        <v>303</v>
      </c>
      <c r="X433" s="87"/>
      <c r="Y433" s="87"/>
      <c r="Z433" s="87"/>
      <c r="AB433" s="25" t="n">
        <v>5</v>
      </c>
      <c r="AC433" s="26" t="n">
        <v>1</v>
      </c>
      <c r="AD433" s="27" t="s">
        <v>309</v>
      </c>
      <c r="AE433" s="87"/>
      <c r="AF433" s="88" t="n">
        <v>14.14</v>
      </c>
      <c r="AG433" s="87"/>
    </row>
    <row r="434" customFormat="false" ht="6" hidden="false" customHeight="true" outlineLevel="0" collapsed="false"/>
    <row r="435" customFormat="false" ht="11.45" hidden="false" customHeight="true" outlineLevel="0" collapsed="false">
      <c r="A435" s="25" t="n">
        <v>1</v>
      </c>
      <c r="B435" s="26" t="n">
        <v>4</v>
      </c>
      <c r="C435" s="26" t="s">
        <v>302</v>
      </c>
      <c r="D435" s="27" t="s">
        <v>303</v>
      </c>
      <c r="E435" s="28" t="s">
        <v>304</v>
      </c>
      <c r="F435" s="85" t="n">
        <v>14.412</v>
      </c>
      <c r="G435" s="85"/>
      <c r="H435" s="86" t="s">
        <v>365</v>
      </c>
      <c r="O435" s="86"/>
      <c r="U435" s="86" t="s">
        <v>369</v>
      </c>
    </row>
    <row r="436" customFormat="false" ht="11.45" hidden="false" customHeight="true" outlineLevel="0" collapsed="false">
      <c r="A436" s="25" t="n">
        <v>3</v>
      </c>
      <c r="B436" s="26" t="n">
        <v>3</v>
      </c>
      <c r="C436" s="26" t="s">
        <v>299</v>
      </c>
      <c r="D436" s="27" t="s">
        <v>300</v>
      </c>
      <c r="E436" s="28" t="s">
        <v>150</v>
      </c>
      <c r="H436" s="25" t="n">
        <v>1</v>
      </c>
      <c r="I436" s="26" t="n">
        <v>3</v>
      </c>
      <c r="J436" s="27" t="s">
        <v>300</v>
      </c>
      <c r="K436" s="87"/>
      <c r="L436" s="94"/>
      <c r="M436" s="95" t="n">
        <v>14.04</v>
      </c>
      <c r="O436" s="25" t="n">
        <v>1</v>
      </c>
      <c r="P436" s="26" t="n">
        <v>4</v>
      </c>
      <c r="Q436" s="27" t="s">
        <v>303</v>
      </c>
      <c r="R436" s="87"/>
      <c r="S436" s="95" t="n">
        <v>14.1</v>
      </c>
      <c r="U436" s="25" t="n">
        <v>3</v>
      </c>
      <c r="V436" s="26" t="n">
        <v>12</v>
      </c>
      <c r="W436" s="27" t="s">
        <v>172</v>
      </c>
      <c r="X436" s="87"/>
      <c r="Y436" s="88" t="n">
        <v>14.52</v>
      </c>
      <c r="Z436" s="94" t="n">
        <v>14.35</v>
      </c>
    </row>
    <row r="437" customFormat="false" ht="11.45" hidden="false" customHeight="true" outlineLevel="0" collapsed="false">
      <c r="A437" s="25" t="n">
        <v>2</v>
      </c>
      <c r="B437" s="26" t="n">
        <v>2</v>
      </c>
      <c r="C437" s="26" t="s">
        <v>311</v>
      </c>
      <c r="D437" s="27" t="s">
        <v>312</v>
      </c>
      <c r="E437" s="28" t="s">
        <v>121</v>
      </c>
      <c r="H437" s="25" t="n">
        <v>2</v>
      </c>
      <c r="I437" s="26" t="n">
        <v>1</v>
      </c>
      <c r="J437" s="27" t="s">
        <v>309</v>
      </c>
      <c r="K437" s="87"/>
      <c r="L437" s="87"/>
      <c r="M437" s="90"/>
      <c r="O437" s="25" t="n">
        <v>2</v>
      </c>
      <c r="P437" s="26" t="n">
        <v>2</v>
      </c>
      <c r="Q437" s="27" t="s">
        <v>312</v>
      </c>
      <c r="R437" s="87"/>
      <c r="S437" s="87"/>
      <c r="U437" s="25" t="n">
        <v>4</v>
      </c>
      <c r="V437" s="26" t="n">
        <v>2</v>
      </c>
      <c r="W437" s="27" t="s">
        <v>312</v>
      </c>
      <c r="X437" s="87"/>
      <c r="Y437" s="88" t="n">
        <v>14.16</v>
      </c>
      <c r="Z437" s="87"/>
    </row>
  </sheetData>
  <mergeCells count="77">
    <mergeCell ref="A1:Q1"/>
    <mergeCell ref="D2:P2"/>
    <mergeCell ref="A4:Q4"/>
    <mergeCell ref="I6:K6"/>
    <mergeCell ref="L6:O6"/>
    <mergeCell ref="I7:K7"/>
    <mergeCell ref="L7:N7"/>
    <mergeCell ref="A9:Q9"/>
    <mergeCell ref="I39:K39"/>
    <mergeCell ref="L39:N39"/>
    <mergeCell ref="A41:Q41"/>
    <mergeCell ref="I59:K59"/>
    <mergeCell ref="L59:N59"/>
    <mergeCell ref="A77:Q77"/>
    <mergeCell ref="I104:K104"/>
    <mergeCell ref="L104:N104"/>
    <mergeCell ref="A106:Q106"/>
    <mergeCell ref="I128:K128"/>
    <mergeCell ref="L128:N128"/>
    <mergeCell ref="A130:Q130"/>
    <mergeCell ref="I139:K139"/>
    <mergeCell ref="L139:N139"/>
    <mergeCell ref="A144:P144"/>
    <mergeCell ref="D145:O145"/>
    <mergeCell ref="A147:P147"/>
    <mergeCell ref="I149:K149"/>
    <mergeCell ref="L149:M149"/>
    <mergeCell ref="N149:O149"/>
    <mergeCell ref="I150:K150"/>
    <mergeCell ref="L150:M150"/>
    <mergeCell ref="N150:O150"/>
    <mergeCell ref="A152:P152"/>
    <mergeCell ref="I174:K174"/>
    <mergeCell ref="A176:P176"/>
    <mergeCell ref="I201:K201"/>
    <mergeCell ref="L201:N201"/>
    <mergeCell ref="A203:P203"/>
    <mergeCell ref="I212:K212"/>
    <mergeCell ref="A214:P214"/>
    <mergeCell ref="I224:K224"/>
    <mergeCell ref="A227:P227"/>
    <mergeCell ref="I255:K255"/>
    <mergeCell ref="A257:P257"/>
    <mergeCell ref="I265:K265"/>
    <mergeCell ref="A272:S272"/>
    <mergeCell ref="D273:R273"/>
    <mergeCell ref="A275:S275"/>
    <mergeCell ref="I277:K277"/>
    <mergeCell ref="L277:M277"/>
    <mergeCell ref="P277:R277"/>
    <mergeCell ref="I278:K278"/>
    <mergeCell ref="L278:M278"/>
    <mergeCell ref="P278:R278"/>
    <mergeCell ref="A280:S280"/>
    <mergeCell ref="I308:K308"/>
    <mergeCell ref="L308:O308"/>
    <mergeCell ref="A318:S318"/>
    <mergeCell ref="I333:K333"/>
    <mergeCell ref="L333:O333"/>
    <mergeCell ref="A343:S343"/>
    <mergeCell ref="I370:K370"/>
    <mergeCell ref="L370:O370"/>
    <mergeCell ref="A380:S380"/>
    <mergeCell ref="D381:R381"/>
    <mergeCell ref="A383:S383"/>
    <mergeCell ref="I385:K385"/>
    <mergeCell ref="L385:O385"/>
    <mergeCell ref="P385:R385"/>
    <mergeCell ref="I386:K386"/>
    <mergeCell ref="L386:O386"/>
    <mergeCell ref="P386:R386"/>
    <mergeCell ref="A388:S388"/>
    <mergeCell ref="I410:K410"/>
    <mergeCell ref="L410:O410"/>
    <mergeCell ref="A420:S420"/>
    <mergeCell ref="I429:K429"/>
    <mergeCell ref="L429:O4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29.99"/>
    <col collapsed="false" customWidth="true" hidden="false" outlineLevel="0" max="7" min="7" style="0" width="14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5" t="n">
        <v>1</v>
      </c>
      <c r="B2" s="26" t="n">
        <v>31</v>
      </c>
      <c r="C2" s="38" t="s">
        <v>52</v>
      </c>
      <c r="D2" s="39" t="s">
        <v>53</v>
      </c>
      <c r="E2" s="40" t="s">
        <v>54</v>
      </c>
      <c r="F2" s="29" t="n">
        <v>12268</v>
      </c>
      <c r="G2" s="30" t="s">
        <v>33</v>
      </c>
      <c r="H2" s="99"/>
      <c r="I2" s="100" t="s">
        <v>393</v>
      </c>
    </row>
    <row r="3" customFormat="false" ht="12.75" hidden="false" customHeight="false" outlineLevel="0" collapsed="false">
      <c r="A3" s="25" t="n">
        <v>2</v>
      </c>
      <c r="B3" s="26" t="n">
        <v>32</v>
      </c>
      <c r="C3" s="26" t="s">
        <v>56</v>
      </c>
      <c r="D3" s="27" t="s">
        <v>57</v>
      </c>
      <c r="E3" s="28" t="s">
        <v>58</v>
      </c>
      <c r="F3" s="29" t="s">
        <v>59</v>
      </c>
      <c r="G3" s="30" t="s">
        <v>33</v>
      </c>
      <c r="H3" s="99"/>
      <c r="I3" s="100" t="s">
        <v>394</v>
      </c>
    </row>
    <row r="4" customFormat="false" ht="12.75" hidden="false" customHeight="false" outlineLevel="0" collapsed="false">
      <c r="A4" s="25" t="n">
        <v>3</v>
      </c>
      <c r="B4" s="26" t="n">
        <v>33</v>
      </c>
      <c r="C4" s="26" t="s">
        <v>105</v>
      </c>
      <c r="D4" s="27" t="s">
        <v>106</v>
      </c>
      <c r="E4" s="28" t="s">
        <v>45</v>
      </c>
      <c r="F4" s="29" t="s">
        <v>107</v>
      </c>
      <c r="G4" s="30" t="s">
        <v>33</v>
      </c>
      <c r="H4" s="99"/>
      <c r="I4" s="100"/>
    </row>
    <row r="5" customFormat="false" ht="12.75" hidden="false" customHeight="false" outlineLevel="0" collapsed="false">
      <c r="A5" s="25" t="n">
        <v>4</v>
      </c>
      <c r="B5" s="26" t="n">
        <v>34</v>
      </c>
      <c r="C5" s="26" t="s">
        <v>109</v>
      </c>
      <c r="D5" s="27" t="s">
        <v>110</v>
      </c>
      <c r="E5" s="28" t="s">
        <v>45</v>
      </c>
      <c r="F5" s="29" t="n">
        <v>11749</v>
      </c>
      <c r="G5" s="30" t="s">
        <v>33</v>
      </c>
      <c r="H5" s="99"/>
      <c r="I5" s="100"/>
    </row>
    <row r="6" customFormat="false" ht="12.75" hidden="false" customHeight="false" outlineLevel="0" collapsed="false">
      <c r="A6" s="25" t="n">
        <v>5</v>
      </c>
      <c r="B6" s="26" t="n">
        <v>35</v>
      </c>
      <c r="C6" s="26" t="s">
        <v>60</v>
      </c>
      <c r="D6" s="27" t="s">
        <v>61</v>
      </c>
      <c r="E6" s="28" t="s">
        <v>45</v>
      </c>
      <c r="F6" s="29" t="s">
        <v>62</v>
      </c>
      <c r="G6" s="30" t="s">
        <v>33</v>
      </c>
      <c r="H6" s="99"/>
      <c r="I6" s="100"/>
    </row>
    <row r="7" customFormat="false" ht="12.75" hidden="false" customHeight="false" outlineLevel="0" collapsed="false">
      <c r="A7" s="25" t="n">
        <v>6</v>
      </c>
      <c r="B7" s="26" t="n">
        <v>36</v>
      </c>
      <c r="C7" s="26" t="s">
        <v>68</v>
      </c>
      <c r="D7" s="27" t="s">
        <v>69</v>
      </c>
      <c r="E7" s="28" t="s">
        <v>45</v>
      </c>
      <c r="F7" s="29" t="s">
        <v>70</v>
      </c>
      <c r="G7" s="30" t="s">
        <v>33</v>
      </c>
      <c r="H7" s="99"/>
      <c r="I7" s="100"/>
    </row>
    <row r="8" customFormat="false" ht="12.75" hidden="false" customHeight="false" outlineLevel="0" collapsed="false">
      <c r="A8" s="25" t="n">
        <v>7</v>
      </c>
      <c r="B8" s="26" t="n">
        <v>37</v>
      </c>
      <c r="C8" s="26" t="s">
        <v>64</v>
      </c>
      <c r="D8" s="27" t="s">
        <v>65</v>
      </c>
      <c r="E8" s="28" t="s">
        <v>66</v>
      </c>
      <c r="F8" s="29" t="n">
        <v>8743</v>
      </c>
      <c r="G8" s="30" t="s">
        <v>37</v>
      </c>
      <c r="H8" s="99"/>
      <c r="I8" s="100"/>
    </row>
    <row r="9" customFormat="false" ht="12.75" hidden="false" customHeight="false" outlineLevel="0" collapsed="false">
      <c r="A9" s="25" t="n">
        <v>8</v>
      </c>
      <c r="B9" s="26" t="n">
        <v>38</v>
      </c>
      <c r="C9" s="26" t="s">
        <v>43</v>
      </c>
      <c r="D9" s="27" t="s">
        <v>44</v>
      </c>
      <c r="E9" s="28" t="s">
        <v>45</v>
      </c>
      <c r="F9" s="29" t="s">
        <v>46</v>
      </c>
      <c r="G9" s="30" t="s">
        <v>33</v>
      </c>
      <c r="H9" s="99"/>
      <c r="I9" s="100"/>
    </row>
    <row r="10" customFormat="false" ht="15" hidden="false" customHeight="false" outlineLevel="0" collapsed="false">
      <c r="A10" s="25" t="n">
        <v>9</v>
      </c>
      <c r="B10" s="26" t="n">
        <v>39</v>
      </c>
      <c r="C10" s="26" t="s">
        <v>71</v>
      </c>
      <c r="D10" s="27" t="s">
        <v>72</v>
      </c>
      <c r="E10" s="42" t="s">
        <v>45</v>
      </c>
      <c r="F10" s="29" t="s">
        <v>73</v>
      </c>
      <c r="G10" s="30" t="s">
        <v>33</v>
      </c>
      <c r="H10" s="99"/>
      <c r="I10" s="100"/>
    </row>
    <row r="11" customFormat="false" ht="12.75" hidden="false" customHeight="false" outlineLevel="0" collapsed="false">
      <c r="A11" s="25" t="n">
        <v>10</v>
      </c>
      <c r="B11" s="26" t="n">
        <v>40</v>
      </c>
      <c r="C11" s="26" t="s">
        <v>39</v>
      </c>
      <c r="D11" s="27" t="s">
        <v>40</v>
      </c>
      <c r="E11" s="28" t="s">
        <v>41</v>
      </c>
      <c r="F11" s="29" t="s">
        <v>42</v>
      </c>
      <c r="G11" s="30" t="s">
        <v>33</v>
      </c>
      <c r="H11" s="99"/>
      <c r="I11" s="100"/>
    </row>
    <row r="12" customFormat="false" ht="12.75" hidden="false" customHeight="false" outlineLevel="0" collapsed="false">
      <c r="A12" s="25" t="n">
        <v>11</v>
      </c>
      <c r="B12" s="26" t="n">
        <v>41</v>
      </c>
      <c r="C12" s="26" t="s">
        <v>86</v>
      </c>
      <c r="D12" s="27" t="s">
        <v>87</v>
      </c>
      <c r="E12" s="28" t="s">
        <v>88</v>
      </c>
      <c r="F12" s="29" t="n">
        <v>100530</v>
      </c>
      <c r="G12" s="30" t="s">
        <v>33</v>
      </c>
      <c r="H12" s="99"/>
      <c r="I12" s="100"/>
    </row>
    <row r="13" customFormat="false" ht="12.75" hidden="false" customHeight="false" outlineLevel="0" collapsed="false">
      <c r="A13" s="25" t="n">
        <v>12</v>
      </c>
      <c r="B13" s="26" t="n">
        <v>42</v>
      </c>
      <c r="C13" s="26" t="s">
        <v>81</v>
      </c>
      <c r="D13" s="27" t="s">
        <v>82</v>
      </c>
      <c r="E13" s="28" t="s">
        <v>83</v>
      </c>
      <c r="F13" s="29" t="n">
        <v>100215</v>
      </c>
      <c r="G13" s="30" t="s">
        <v>33</v>
      </c>
      <c r="H13" s="99"/>
      <c r="I13" s="100"/>
    </row>
    <row r="14" customFormat="false" ht="12.75" hidden="false" customHeight="false" outlineLevel="0" collapsed="false">
      <c r="A14" s="25" t="n">
        <v>13</v>
      </c>
      <c r="B14" s="26" t="n">
        <v>43</v>
      </c>
      <c r="C14" s="26" t="s">
        <v>84</v>
      </c>
      <c r="D14" s="27" t="s">
        <v>85</v>
      </c>
      <c r="E14" s="28" t="s">
        <v>80</v>
      </c>
      <c r="F14" s="29" t="n">
        <v>9185</v>
      </c>
      <c r="G14" s="30" t="s">
        <v>37</v>
      </c>
      <c r="H14" s="99"/>
      <c r="I14" s="100"/>
    </row>
    <row r="15" customFormat="false" ht="12.75" hidden="false" customHeight="false" outlineLevel="0" collapsed="false">
      <c r="A15" s="25" t="n">
        <v>14</v>
      </c>
      <c r="B15" s="26" t="n">
        <v>44</v>
      </c>
      <c r="C15" s="26" t="s">
        <v>78</v>
      </c>
      <c r="D15" s="27" t="s">
        <v>79</v>
      </c>
      <c r="E15" s="28" t="s">
        <v>80</v>
      </c>
      <c r="F15" s="29" t="n">
        <v>8328</v>
      </c>
      <c r="G15" s="30" t="s">
        <v>37</v>
      </c>
      <c r="H15" s="99"/>
      <c r="I15" s="100" t="s">
        <v>393</v>
      </c>
    </row>
    <row r="16" customFormat="false" ht="12.75" hidden="false" customHeight="false" outlineLevel="0" collapsed="false">
      <c r="A16" s="25" t="n">
        <v>15</v>
      </c>
      <c r="B16" s="26" t="n">
        <v>45</v>
      </c>
      <c r="C16" s="26" t="s">
        <v>122</v>
      </c>
      <c r="D16" s="27" t="s">
        <v>123</v>
      </c>
      <c r="E16" s="28" t="s">
        <v>121</v>
      </c>
      <c r="F16" s="29" t="n">
        <v>20675</v>
      </c>
      <c r="G16" s="30" t="s">
        <v>37</v>
      </c>
      <c r="H16" s="99"/>
      <c r="I16" s="100" t="s">
        <v>393</v>
      </c>
    </row>
    <row r="17" customFormat="false" ht="12.75" hidden="false" customHeight="false" outlineLevel="0" collapsed="false">
      <c r="A17" s="25" t="n">
        <v>16</v>
      </c>
      <c r="B17" s="26" t="n">
        <v>46</v>
      </c>
      <c r="C17" s="26" t="s">
        <v>119</v>
      </c>
      <c r="D17" s="27" t="s">
        <v>120</v>
      </c>
      <c r="E17" s="28" t="s">
        <v>121</v>
      </c>
      <c r="F17" s="29" t="n">
        <v>9917</v>
      </c>
      <c r="G17" s="30" t="s">
        <v>37</v>
      </c>
      <c r="H17" s="99"/>
      <c r="I17" s="100"/>
    </row>
    <row r="18" customFormat="false" ht="12.75" hidden="false" customHeight="false" outlineLevel="0" collapsed="false">
      <c r="A18" s="25" t="n">
        <v>17</v>
      </c>
      <c r="B18" s="26" t="n">
        <v>47</v>
      </c>
      <c r="C18" s="26" t="s">
        <v>89</v>
      </c>
      <c r="D18" s="27" t="s">
        <v>90</v>
      </c>
      <c r="E18" s="28" t="s">
        <v>91</v>
      </c>
      <c r="F18" s="29" t="s">
        <v>92</v>
      </c>
      <c r="G18" s="30" t="s">
        <v>33</v>
      </c>
      <c r="H18" s="99"/>
      <c r="I18" s="100"/>
    </row>
    <row r="19" customFormat="false" ht="12.75" hidden="false" customHeight="false" outlineLevel="0" collapsed="false">
      <c r="A19" s="25" t="n">
        <v>18</v>
      </c>
      <c r="B19" s="26" t="n">
        <v>48</v>
      </c>
      <c r="C19" s="26" t="s">
        <v>124</v>
      </c>
      <c r="D19" s="27" t="s">
        <v>125</v>
      </c>
      <c r="E19" s="28" t="s">
        <v>121</v>
      </c>
      <c r="F19" s="29" t="n">
        <v>20840</v>
      </c>
      <c r="G19" s="30" t="s">
        <v>37</v>
      </c>
      <c r="H19" s="99"/>
      <c r="I19" s="100"/>
    </row>
    <row r="20" customFormat="false" ht="12.75" hidden="false" customHeight="false" outlineLevel="0" collapsed="false">
      <c r="A20" s="25" t="n">
        <v>19</v>
      </c>
      <c r="B20" s="26" t="n">
        <v>49</v>
      </c>
      <c r="C20" s="26" t="s">
        <v>48</v>
      </c>
      <c r="D20" s="27" t="s">
        <v>49</v>
      </c>
      <c r="E20" s="28" t="s">
        <v>50</v>
      </c>
      <c r="F20" s="29" t="s">
        <v>51</v>
      </c>
      <c r="G20" s="30" t="s">
        <v>33</v>
      </c>
      <c r="H20" s="99"/>
      <c r="I20" s="100"/>
    </row>
    <row r="21" customFormat="false" ht="12.75" hidden="false" customHeight="false" outlineLevel="0" collapsed="false">
      <c r="A21" s="25" t="n">
        <v>20</v>
      </c>
      <c r="B21" s="26" t="n">
        <v>50</v>
      </c>
      <c r="C21" s="26" t="s">
        <v>111</v>
      </c>
      <c r="D21" s="27" t="s">
        <v>112</v>
      </c>
      <c r="E21" s="28" t="s">
        <v>50</v>
      </c>
      <c r="F21" s="29" t="s">
        <v>113</v>
      </c>
      <c r="G21" s="30" t="s">
        <v>33</v>
      </c>
      <c r="H21" s="99"/>
      <c r="I21" s="100"/>
    </row>
    <row r="22" customFormat="false" ht="12.75" hidden="false" customHeight="false" outlineLevel="0" collapsed="false">
      <c r="A22" s="25" t="n">
        <v>21</v>
      </c>
      <c r="B22" s="26" t="n">
        <v>51</v>
      </c>
      <c r="C22" s="26" t="s">
        <v>74</v>
      </c>
      <c r="D22" s="27" t="s">
        <v>75</v>
      </c>
      <c r="E22" s="28" t="s">
        <v>76</v>
      </c>
      <c r="F22" s="29" t="s">
        <v>77</v>
      </c>
      <c r="G22" s="30" t="s">
        <v>33</v>
      </c>
      <c r="H22" s="99"/>
      <c r="I22" s="100"/>
    </row>
    <row r="23" customFormat="false" ht="12.75" hidden="false" customHeight="false" outlineLevel="0" collapsed="false">
      <c r="A23" s="25" t="n">
        <v>22</v>
      </c>
      <c r="B23" s="26" t="n">
        <v>52</v>
      </c>
      <c r="C23" s="26" t="s">
        <v>102</v>
      </c>
      <c r="D23" s="27" t="s">
        <v>103</v>
      </c>
      <c r="E23" s="28" t="s">
        <v>76</v>
      </c>
      <c r="F23" s="29" t="s">
        <v>104</v>
      </c>
      <c r="G23" s="30" t="s">
        <v>33</v>
      </c>
      <c r="H23" s="99"/>
      <c r="I23" s="100"/>
    </row>
    <row r="24" customFormat="false" ht="12.75" hidden="false" customHeight="false" outlineLevel="0" collapsed="false">
      <c r="A24" s="25" t="n">
        <v>23</v>
      </c>
      <c r="B24" s="26" t="n">
        <v>53</v>
      </c>
      <c r="C24" s="26" t="s">
        <v>34</v>
      </c>
      <c r="D24" s="27" t="s">
        <v>35</v>
      </c>
      <c r="E24" s="28" t="s">
        <v>36</v>
      </c>
      <c r="F24" s="29" t="n">
        <v>5939</v>
      </c>
      <c r="G24" s="30" t="s">
        <v>37</v>
      </c>
      <c r="H24" s="99"/>
      <c r="I24" s="100"/>
    </row>
    <row r="25" customFormat="false" ht="12.75" hidden="false" customHeight="false" outlineLevel="0" collapsed="false">
      <c r="A25" s="25" t="n">
        <v>24</v>
      </c>
      <c r="B25" s="26" t="n">
        <v>55</v>
      </c>
      <c r="C25" s="26" t="s">
        <v>98</v>
      </c>
      <c r="D25" s="27" t="s">
        <v>99</v>
      </c>
      <c r="E25" s="28" t="s">
        <v>100</v>
      </c>
      <c r="F25" s="29" t="s">
        <v>101</v>
      </c>
      <c r="G25" s="30" t="s">
        <v>33</v>
      </c>
      <c r="H25" s="99"/>
      <c r="I25" s="100"/>
    </row>
    <row r="26" customFormat="false" ht="12.75" hidden="false" customHeight="false" outlineLevel="0" collapsed="false">
      <c r="A26" s="25" t="n">
        <v>25</v>
      </c>
      <c r="B26" s="26" t="n">
        <v>56</v>
      </c>
      <c r="C26" s="26" t="s">
        <v>114</v>
      </c>
      <c r="D26" s="27" t="s">
        <v>115</v>
      </c>
      <c r="E26" s="28" t="s">
        <v>95</v>
      </c>
      <c r="F26" s="29" t="n">
        <v>20731</v>
      </c>
      <c r="G26" s="30" t="s">
        <v>33</v>
      </c>
      <c r="H26" s="99"/>
      <c r="I26" s="100"/>
    </row>
    <row r="27" customFormat="false" ht="12.75" hidden="false" customHeight="false" outlineLevel="0" collapsed="false">
      <c r="A27" s="25" t="n">
        <v>26</v>
      </c>
      <c r="B27" s="26" t="n">
        <v>57</v>
      </c>
      <c r="C27" s="26" t="s">
        <v>116</v>
      </c>
      <c r="D27" s="27" t="s">
        <v>117</v>
      </c>
      <c r="E27" s="28" t="s">
        <v>95</v>
      </c>
      <c r="F27" s="29" t="s">
        <v>118</v>
      </c>
      <c r="G27" s="30" t="s">
        <v>33</v>
      </c>
      <c r="H27" s="99"/>
      <c r="I27" s="100"/>
    </row>
    <row r="28" customFormat="false" ht="12.75" hidden="false" customHeight="false" outlineLevel="0" collapsed="false">
      <c r="A28" s="25" t="n">
        <v>27</v>
      </c>
      <c r="B28" s="26" t="n">
        <v>58</v>
      </c>
      <c r="C28" s="26" t="s">
        <v>93</v>
      </c>
      <c r="D28" s="27" t="s">
        <v>94</v>
      </c>
      <c r="E28" s="28" t="s">
        <v>95</v>
      </c>
      <c r="F28" s="29" t="s">
        <v>96</v>
      </c>
      <c r="G28" s="30" t="s">
        <v>33</v>
      </c>
      <c r="H28" s="99"/>
      <c r="I28" s="100"/>
    </row>
    <row r="29" customFormat="false" ht="12.75" hidden="false" customHeight="false" outlineLevel="0" collapsed="false">
      <c r="A29" s="25" t="n">
        <v>28</v>
      </c>
      <c r="B29" s="26" t="n">
        <v>59</v>
      </c>
      <c r="C29" s="26" t="s">
        <v>29</v>
      </c>
      <c r="D29" s="27" t="s">
        <v>30</v>
      </c>
      <c r="E29" s="28" t="s">
        <v>31</v>
      </c>
      <c r="F29" s="29" t="s">
        <v>32</v>
      </c>
      <c r="G29" s="30" t="s">
        <v>33</v>
      </c>
      <c r="H29" s="99"/>
      <c r="I29" s="100"/>
    </row>
    <row r="30" customFormat="false" ht="12.75" hidden="false" customHeight="false" outlineLevel="0" collapsed="false">
      <c r="A30" s="25"/>
      <c r="B30" s="26"/>
      <c r="C30" s="26" t="s">
        <v>395</v>
      </c>
      <c r="D30" s="27" t="s">
        <v>396</v>
      </c>
      <c r="E30" s="28" t="s">
        <v>50</v>
      </c>
      <c r="F30" s="29" t="s">
        <v>397</v>
      </c>
      <c r="G30" s="30" t="s">
        <v>33</v>
      </c>
      <c r="H30" s="99"/>
      <c r="I30" s="100"/>
    </row>
    <row r="31" customFormat="false" ht="12.75" hidden="false" customHeight="false" outlineLevel="0" collapsed="false">
      <c r="A31" s="25"/>
      <c r="B31" s="26"/>
      <c r="C31" s="26" t="s">
        <v>398</v>
      </c>
      <c r="D31" s="27" t="s">
        <v>399</v>
      </c>
      <c r="E31" s="28" t="s">
        <v>216</v>
      </c>
      <c r="F31" s="29" t="s">
        <v>400</v>
      </c>
      <c r="G31" s="30" t="s">
        <v>33</v>
      </c>
      <c r="H31" s="99"/>
      <c r="I31" s="100"/>
    </row>
    <row r="32" customFormat="false" ht="12.75" hidden="false" customHeight="false" outlineLevel="0" collapsed="false">
      <c r="A32" s="25"/>
      <c r="B32" s="26"/>
      <c r="C32" s="26" t="s">
        <v>401</v>
      </c>
      <c r="D32" s="27" t="s">
        <v>402</v>
      </c>
      <c r="E32" s="28" t="s">
        <v>403</v>
      </c>
      <c r="F32" s="29" t="s">
        <v>404</v>
      </c>
      <c r="G32" s="30" t="s">
        <v>33</v>
      </c>
      <c r="H32" s="99"/>
      <c r="I32" s="100"/>
    </row>
    <row r="33" customFormat="false" ht="12.75" hidden="false" customHeight="false" outlineLevel="0" collapsed="false">
      <c r="A33" s="25"/>
      <c r="B33" s="26"/>
      <c r="C33" s="26" t="s">
        <v>405</v>
      </c>
      <c r="D33" s="27" t="s">
        <v>406</v>
      </c>
      <c r="E33" s="28" t="s">
        <v>95</v>
      </c>
      <c r="F33" s="29" t="s">
        <v>407</v>
      </c>
      <c r="G33" s="30" t="s">
        <v>33</v>
      </c>
      <c r="H33" s="99"/>
      <c r="I33" s="100"/>
    </row>
    <row r="34" customFormat="false" ht="12.75" hidden="false" customHeight="false" outlineLevel="0" collapsed="false">
      <c r="A34" s="25"/>
      <c r="B34" s="26"/>
      <c r="C34" s="26"/>
      <c r="D34" s="27"/>
      <c r="E34" s="28"/>
      <c r="F34" s="29"/>
      <c r="G34" s="30"/>
      <c r="H34" s="99"/>
      <c r="I34" s="100"/>
    </row>
    <row r="35" customFormat="false" ht="12.75" hidden="false" customHeight="false" outlineLevel="0" collapsed="false">
      <c r="A35" s="101"/>
      <c r="B35" s="102"/>
      <c r="C35" s="103"/>
      <c r="D35" s="104"/>
      <c r="E35" s="105"/>
      <c r="F35" s="69"/>
      <c r="G35" s="105"/>
      <c r="H35" s="106"/>
      <c r="I35" s="107"/>
    </row>
    <row r="36" customFormat="false" ht="12.75" hidden="false" customHeight="false" outlineLevel="0" collapsed="false">
      <c r="A36" s="101"/>
      <c r="B36" s="102"/>
      <c r="C36" s="103"/>
      <c r="D36" s="104"/>
      <c r="E36" s="105"/>
      <c r="F36" s="69"/>
      <c r="G36" s="105"/>
      <c r="H36" s="106"/>
      <c r="I36" s="107"/>
    </row>
    <row r="37" customFormat="false" ht="12.75" hidden="false" customHeight="false" outlineLevel="0" collapsed="false">
      <c r="A37" s="101"/>
      <c r="B37" s="102"/>
      <c r="C37" s="103"/>
      <c r="D37" s="104"/>
      <c r="E37" s="105"/>
      <c r="F37" s="69"/>
      <c r="G37" s="105"/>
      <c r="H37" s="106"/>
      <c r="I37" s="107"/>
    </row>
    <row r="38" customFormat="false" ht="12.75" hidden="false" customHeight="false" outlineLevel="0" collapsed="false">
      <c r="B38" s="65"/>
    </row>
    <row r="39" customFormat="false" ht="12.75" hidden="false" customHeight="false" outlineLevel="0" collapsed="false">
      <c r="A39" s="25" t="n">
        <v>1</v>
      </c>
      <c r="B39" s="26" t="n">
        <v>2</v>
      </c>
      <c r="C39" s="26" t="s">
        <v>141</v>
      </c>
      <c r="D39" s="27" t="s">
        <v>142</v>
      </c>
      <c r="E39" s="28" t="s">
        <v>88</v>
      </c>
      <c r="F39" s="29" t="n">
        <v>100124</v>
      </c>
      <c r="G39" s="30" t="s">
        <v>143</v>
      </c>
      <c r="H39" s="99"/>
      <c r="I39" s="100"/>
    </row>
    <row r="40" customFormat="false" ht="12.75" hidden="false" customHeight="false" outlineLevel="0" collapsed="false">
      <c r="A40" s="25" t="n">
        <v>2</v>
      </c>
      <c r="B40" s="26" t="n">
        <v>3</v>
      </c>
      <c r="C40" s="26" t="s">
        <v>177</v>
      </c>
      <c r="D40" s="27" t="s">
        <v>178</v>
      </c>
      <c r="E40" s="28" t="s">
        <v>95</v>
      </c>
      <c r="F40" s="29" t="s">
        <v>353</v>
      </c>
      <c r="G40" s="30" t="s">
        <v>143</v>
      </c>
      <c r="H40" s="99"/>
      <c r="I40" s="100"/>
    </row>
    <row r="41" customFormat="false" ht="12.75" hidden="false" customHeight="false" outlineLevel="0" collapsed="false">
      <c r="A41" s="25" t="n">
        <v>3</v>
      </c>
      <c r="B41" s="26" t="n">
        <v>4</v>
      </c>
      <c r="C41" s="26" t="s">
        <v>154</v>
      </c>
      <c r="D41" s="27" t="s">
        <v>155</v>
      </c>
      <c r="E41" s="28" t="s">
        <v>156</v>
      </c>
      <c r="F41" s="29" t="s">
        <v>352</v>
      </c>
      <c r="G41" s="30" t="s">
        <v>143</v>
      </c>
      <c r="H41" s="99"/>
      <c r="I41" s="100"/>
    </row>
    <row r="42" customFormat="false" ht="12.75" hidden="false" customHeight="false" outlineLevel="0" collapsed="false">
      <c r="A42" s="25" t="n">
        <v>4</v>
      </c>
      <c r="B42" s="26" t="n">
        <v>5</v>
      </c>
      <c r="C42" s="26" t="s">
        <v>168</v>
      </c>
      <c r="D42" s="27" t="s">
        <v>169</v>
      </c>
      <c r="E42" s="28" t="s">
        <v>170</v>
      </c>
      <c r="F42" s="29" t="s">
        <v>349</v>
      </c>
      <c r="G42" s="30" t="s">
        <v>143</v>
      </c>
      <c r="H42" s="99"/>
      <c r="I42" s="100"/>
    </row>
    <row r="43" customFormat="false" ht="12.75" hidden="false" customHeight="false" outlineLevel="0" collapsed="false">
      <c r="A43" s="25" t="n">
        <v>5</v>
      </c>
      <c r="B43" s="26" t="n">
        <v>6</v>
      </c>
      <c r="C43" s="26" t="s">
        <v>151</v>
      </c>
      <c r="D43" s="27" t="s">
        <v>152</v>
      </c>
      <c r="E43" s="28" t="s">
        <v>153</v>
      </c>
      <c r="F43" s="29" t="n">
        <v>17734</v>
      </c>
      <c r="G43" s="30" t="s">
        <v>143</v>
      </c>
      <c r="H43" s="99"/>
      <c r="I43" s="100"/>
    </row>
    <row r="44" customFormat="false" ht="12.75" hidden="false" customHeight="false" outlineLevel="0" collapsed="false">
      <c r="A44" s="25" t="n">
        <v>6</v>
      </c>
      <c r="B44" s="26" t="n">
        <v>7</v>
      </c>
      <c r="C44" s="26" t="s">
        <v>179</v>
      </c>
      <c r="D44" s="27" t="s">
        <v>180</v>
      </c>
      <c r="E44" s="28" t="s">
        <v>181</v>
      </c>
      <c r="F44" s="29" t="n">
        <v>20447</v>
      </c>
      <c r="G44" s="30" t="s">
        <v>135</v>
      </c>
      <c r="H44" s="99"/>
      <c r="I44" s="100"/>
    </row>
    <row r="45" customFormat="false" ht="12.75" hidden="false" customHeight="false" outlineLevel="0" collapsed="false">
      <c r="A45" s="25" t="n">
        <v>7</v>
      </c>
      <c r="B45" s="26" t="n">
        <v>8</v>
      </c>
      <c r="C45" s="26" t="s">
        <v>157</v>
      </c>
      <c r="D45" s="27" t="s">
        <v>158</v>
      </c>
      <c r="E45" s="28" t="s">
        <v>95</v>
      </c>
      <c r="F45" s="29" t="s">
        <v>341</v>
      </c>
      <c r="G45" s="30" t="s">
        <v>135</v>
      </c>
      <c r="H45" s="99"/>
      <c r="I45" s="100"/>
    </row>
    <row r="46" customFormat="false" ht="12.75" hidden="false" customHeight="false" outlineLevel="0" collapsed="false">
      <c r="A46" s="25" t="n">
        <v>8</v>
      </c>
      <c r="B46" s="26" t="n">
        <v>9</v>
      </c>
      <c r="C46" s="26" t="s">
        <v>163</v>
      </c>
      <c r="D46" s="27" t="s">
        <v>164</v>
      </c>
      <c r="E46" s="28" t="s">
        <v>45</v>
      </c>
      <c r="F46" s="29" t="s">
        <v>345</v>
      </c>
      <c r="G46" s="30" t="s">
        <v>135</v>
      </c>
      <c r="H46" s="99"/>
      <c r="I46" s="100"/>
    </row>
    <row r="47" customFormat="false" ht="12.75" hidden="false" customHeight="false" outlineLevel="0" collapsed="false">
      <c r="A47" s="25" t="n">
        <v>9</v>
      </c>
      <c r="B47" s="26" t="n">
        <v>11</v>
      </c>
      <c r="C47" s="26" t="s">
        <v>160</v>
      </c>
      <c r="D47" s="27" t="s">
        <v>161</v>
      </c>
      <c r="E47" s="28" t="s">
        <v>45</v>
      </c>
      <c r="F47" s="29" t="s">
        <v>344</v>
      </c>
      <c r="G47" s="30" t="s">
        <v>135</v>
      </c>
      <c r="H47" s="99"/>
      <c r="I47" s="100"/>
    </row>
    <row r="48" customFormat="false" ht="12.75" hidden="false" customHeight="false" outlineLevel="0" collapsed="false">
      <c r="A48" s="25" t="n">
        <v>10</v>
      </c>
      <c r="B48" s="26" t="n">
        <v>21</v>
      </c>
      <c r="C48" s="26" t="s">
        <v>175</v>
      </c>
      <c r="D48" s="27" t="s">
        <v>176</v>
      </c>
      <c r="E48" s="28" t="s">
        <v>88</v>
      </c>
      <c r="F48" s="29" t="n">
        <v>100026</v>
      </c>
      <c r="G48" s="30" t="s">
        <v>135</v>
      </c>
      <c r="H48" s="99"/>
      <c r="I48" s="100"/>
    </row>
    <row r="49" customFormat="false" ht="12.75" hidden="false" customHeight="false" outlineLevel="0" collapsed="false">
      <c r="A49" s="25" t="n">
        <v>11</v>
      </c>
      <c r="B49" s="26" t="n">
        <v>22</v>
      </c>
      <c r="C49" s="26" t="s">
        <v>166</v>
      </c>
      <c r="D49" s="27" t="s">
        <v>167</v>
      </c>
      <c r="E49" s="28" t="s">
        <v>91</v>
      </c>
      <c r="F49" s="29" t="s">
        <v>343</v>
      </c>
      <c r="G49" s="30" t="s">
        <v>135</v>
      </c>
      <c r="H49" s="99"/>
      <c r="I49" s="100"/>
    </row>
    <row r="50" customFormat="false" ht="12.75" hidden="false" customHeight="false" outlineLevel="0" collapsed="false">
      <c r="A50" s="25" t="n">
        <v>12</v>
      </c>
      <c r="B50" s="26" t="n">
        <v>23</v>
      </c>
      <c r="C50" s="26" t="s">
        <v>137</v>
      </c>
      <c r="D50" s="27" t="s">
        <v>138</v>
      </c>
      <c r="E50" s="28" t="s">
        <v>139</v>
      </c>
      <c r="F50" s="29" t="n">
        <v>7760</v>
      </c>
      <c r="G50" s="30" t="s">
        <v>140</v>
      </c>
      <c r="H50" s="99"/>
      <c r="I50" s="100"/>
    </row>
    <row r="51" customFormat="false" ht="12.75" hidden="false" customHeight="false" outlineLevel="0" collapsed="false">
      <c r="A51" s="25" t="n">
        <v>13</v>
      </c>
      <c r="B51" s="26" t="n">
        <v>24</v>
      </c>
      <c r="C51" s="26" t="s">
        <v>133</v>
      </c>
      <c r="D51" s="27" t="s">
        <v>134</v>
      </c>
      <c r="E51" s="28" t="s">
        <v>50</v>
      </c>
      <c r="F51" s="29" t="s">
        <v>342</v>
      </c>
      <c r="G51" s="30" t="s">
        <v>135</v>
      </c>
      <c r="H51" s="99"/>
      <c r="I51" s="100"/>
    </row>
    <row r="52" customFormat="false" ht="12.75" hidden="false" customHeight="false" outlineLevel="0" collapsed="false">
      <c r="A52" s="25" t="n">
        <v>14</v>
      </c>
      <c r="B52" s="26" t="n">
        <v>25</v>
      </c>
      <c r="C52" s="26" t="s">
        <v>145</v>
      </c>
      <c r="D52" s="27" t="s">
        <v>146</v>
      </c>
      <c r="E52" s="28" t="s">
        <v>100</v>
      </c>
      <c r="F52" s="29" t="s">
        <v>340</v>
      </c>
      <c r="G52" s="30" t="s">
        <v>135</v>
      </c>
      <c r="H52" s="99"/>
      <c r="I52" s="100"/>
    </row>
    <row r="53" customFormat="false" ht="12.75" hidden="false" customHeight="false" outlineLevel="0" collapsed="false">
      <c r="A53" s="25"/>
      <c r="B53" s="108" t="n">
        <v>26</v>
      </c>
      <c r="C53" s="26" t="s">
        <v>171</v>
      </c>
      <c r="D53" s="27" t="s">
        <v>172</v>
      </c>
      <c r="E53" s="28" t="s">
        <v>173</v>
      </c>
      <c r="F53" s="29" t="n">
        <v>13675</v>
      </c>
      <c r="G53" s="30" t="s">
        <v>174</v>
      </c>
      <c r="H53" s="99"/>
      <c r="I53" s="100"/>
    </row>
    <row r="54" customFormat="false" ht="12.75" hidden="false" customHeight="false" outlineLevel="0" collapsed="false">
      <c r="A54" s="25"/>
      <c r="B54" s="109" t="n">
        <v>27</v>
      </c>
      <c r="C54" s="26" t="s">
        <v>148</v>
      </c>
      <c r="D54" s="27" t="s">
        <v>149</v>
      </c>
      <c r="E54" s="28" t="s">
        <v>150</v>
      </c>
      <c r="F54" s="29" t="s">
        <v>351</v>
      </c>
      <c r="G54" s="30" t="s">
        <v>143</v>
      </c>
      <c r="H54" s="99"/>
      <c r="I54" s="100"/>
    </row>
    <row r="55" customFormat="false" ht="12.75" hidden="false" customHeight="false" outlineLevel="0" collapsed="false">
      <c r="A55" s="25"/>
      <c r="B55" s="26"/>
      <c r="C55" s="26" t="s">
        <v>408</v>
      </c>
      <c r="D55" s="27" t="s">
        <v>409</v>
      </c>
      <c r="E55" s="28" t="s">
        <v>50</v>
      </c>
      <c r="F55" s="29" t="s">
        <v>410</v>
      </c>
      <c r="G55" s="30" t="s">
        <v>135</v>
      </c>
      <c r="H55" s="99"/>
      <c r="I55" s="100" t="s">
        <v>411</v>
      </c>
    </row>
    <row r="56" customFormat="false" ht="12.75" hidden="false" customHeight="false" outlineLevel="0" collapsed="false">
      <c r="A56" s="25"/>
      <c r="B56" s="26"/>
      <c r="C56" s="26" t="s">
        <v>412</v>
      </c>
      <c r="D56" s="27" t="s">
        <v>413</v>
      </c>
      <c r="E56" s="28" t="s">
        <v>181</v>
      </c>
      <c r="F56" s="29" t="n">
        <v>20472</v>
      </c>
      <c r="G56" s="30" t="s">
        <v>135</v>
      </c>
      <c r="H56" s="99"/>
      <c r="I56" s="100"/>
    </row>
    <row r="57" customFormat="false" ht="12.75" hidden="false" customHeight="false" outlineLevel="0" collapsed="false">
      <c r="A57" s="25"/>
      <c r="B57" s="26"/>
      <c r="C57" s="26" t="s">
        <v>414</v>
      </c>
      <c r="D57" s="27" t="s">
        <v>415</v>
      </c>
      <c r="E57" s="28" t="s">
        <v>416</v>
      </c>
      <c r="F57" s="29" t="s">
        <v>417</v>
      </c>
      <c r="G57" s="30" t="s">
        <v>143</v>
      </c>
      <c r="H57" s="99"/>
      <c r="I57" s="100"/>
    </row>
    <row r="58" customFormat="false" ht="12.75" hidden="false" customHeight="false" outlineLevel="0" collapsed="false">
      <c r="A58" s="101"/>
      <c r="B58" s="102"/>
      <c r="C58" s="103"/>
      <c r="D58" s="104"/>
      <c r="E58" s="105"/>
      <c r="F58" s="69"/>
      <c r="G58" s="105"/>
      <c r="H58" s="106"/>
      <c r="I58" s="107"/>
    </row>
    <row r="59" customFormat="false" ht="12.75" hidden="false" customHeight="false" outlineLevel="0" collapsed="false">
      <c r="A59" s="101"/>
      <c r="B59" s="102"/>
      <c r="C59" s="103"/>
      <c r="D59" s="104"/>
      <c r="E59" s="105"/>
      <c r="F59" s="69"/>
      <c r="G59" s="105"/>
      <c r="H59" s="106"/>
      <c r="I59" s="107"/>
    </row>
    <row r="60" customFormat="false" ht="12.75" hidden="false" customHeight="false" outlineLevel="0" collapsed="false">
      <c r="A60" s="101"/>
      <c r="B60" s="102"/>
      <c r="C60" s="103"/>
      <c r="D60" s="104"/>
      <c r="E60" s="105"/>
      <c r="F60" s="69"/>
      <c r="G60" s="105"/>
      <c r="H60" s="106"/>
      <c r="I60" s="107"/>
    </row>
    <row r="61" customFormat="false" ht="12.75" hidden="false" customHeight="false" outlineLevel="0" collapsed="false">
      <c r="A61" s="101"/>
      <c r="B61" s="102"/>
      <c r="C61" s="103"/>
      <c r="D61" s="104"/>
      <c r="E61" s="105"/>
      <c r="F61" s="69"/>
      <c r="G61" s="105"/>
      <c r="H61" s="106"/>
      <c r="I61" s="107"/>
    </row>
    <row r="63" customFormat="false" ht="12.75" hidden="false" customHeight="false" outlineLevel="0" collapsed="false">
      <c r="A63" s="25" t="n">
        <v>1</v>
      </c>
      <c r="B63" s="26" t="n">
        <v>60</v>
      </c>
      <c r="C63" s="26" t="s">
        <v>243</v>
      </c>
      <c r="D63" s="27" t="s">
        <v>244</v>
      </c>
      <c r="E63" s="28" t="s">
        <v>245</v>
      </c>
      <c r="F63" s="29" t="n">
        <v>5598</v>
      </c>
      <c r="G63" s="30" t="s">
        <v>196</v>
      </c>
      <c r="H63" s="99"/>
      <c r="I63" s="100"/>
    </row>
    <row r="64" customFormat="false" ht="12.75" hidden="false" customHeight="false" outlineLevel="0" collapsed="false">
      <c r="A64" s="25" t="n">
        <v>2</v>
      </c>
      <c r="B64" s="26" t="n">
        <v>61</v>
      </c>
      <c r="C64" s="26" t="s">
        <v>226</v>
      </c>
      <c r="D64" s="27" t="s">
        <v>227</v>
      </c>
      <c r="E64" s="28" t="s">
        <v>80</v>
      </c>
      <c r="F64" s="29" t="n">
        <v>20027</v>
      </c>
      <c r="G64" s="30" t="s">
        <v>196</v>
      </c>
      <c r="H64" s="99"/>
      <c r="I64" s="100"/>
    </row>
    <row r="65" customFormat="false" ht="12.75" hidden="false" customHeight="false" outlineLevel="0" collapsed="false">
      <c r="A65" s="25" t="n">
        <v>3</v>
      </c>
      <c r="B65" s="26" t="n">
        <v>62</v>
      </c>
      <c r="C65" s="26" t="s">
        <v>233</v>
      </c>
      <c r="D65" s="27" t="s">
        <v>234</v>
      </c>
      <c r="E65" s="28" t="s">
        <v>80</v>
      </c>
      <c r="F65" s="29" t="n">
        <v>19555</v>
      </c>
      <c r="G65" s="30" t="s">
        <v>196</v>
      </c>
      <c r="H65" s="99"/>
      <c r="I65" s="100"/>
    </row>
    <row r="66" customFormat="false" ht="12.75" hidden="false" customHeight="false" outlineLevel="0" collapsed="false">
      <c r="A66" s="25" t="n">
        <v>4</v>
      </c>
      <c r="B66" s="26" t="n">
        <v>63</v>
      </c>
      <c r="C66" s="26" t="s">
        <v>212</v>
      </c>
      <c r="D66" s="27" t="s">
        <v>213</v>
      </c>
      <c r="E66" s="28" t="s">
        <v>80</v>
      </c>
      <c r="F66" s="29" t="n">
        <v>19875</v>
      </c>
      <c r="G66" s="30" t="s">
        <v>196</v>
      </c>
      <c r="H66" s="99"/>
      <c r="I66" s="100"/>
    </row>
    <row r="67" customFormat="false" ht="12.75" hidden="false" customHeight="false" outlineLevel="0" collapsed="false">
      <c r="A67" s="25" t="n">
        <v>5</v>
      </c>
      <c r="B67" s="26" t="n">
        <v>64</v>
      </c>
      <c r="C67" s="26" t="s">
        <v>190</v>
      </c>
      <c r="D67" s="27" t="s">
        <v>191</v>
      </c>
      <c r="E67" s="28" t="s">
        <v>91</v>
      </c>
      <c r="F67" s="29" t="s">
        <v>372</v>
      </c>
      <c r="G67" s="30" t="s">
        <v>186</v>
      </c>
      <c r="H67" s="99"/>
      <c r="I67" s="100"/>
    </row>
    <row r="68" customFormat="false" ht="12.75" hidden="false" customHeight="false" outlineLevel="0" collapsed="false">
      <c r="A68" s="25" t="n">
        <v>6</v>
      </c>
      <c r="B68" s="26" t="n">
        <v>65</v>
      </c>
      <c r="C68" s="26" t="s">
        <v>231</v>
      </c>
      <c r="D68" s="27" t="s">
        <v>232</v>
      </c>
      <c r="E68" s="28" t="s">
        <v>91</v>
      </c>
      <c r="F68" s="29" t="s">
        <v>377</v>
      </c>
      <c r="G68" s="30" t="s">
        <v>186</v>
      </c>
      <c r="H68" s="99"/>
      <c r="I68" s="100"/>
    </row>
    <row r="69" customFormat="false" ht="12.75" hidden="false" customHeight="false" outlineLevel="0" collapsed="false">
      <c r="A69" s="25" t="n">
        <v>7</v>
      </c>
      <c r="B69" s="26" t="n">
        <v>66</v>
      </c>
      <c r="C69" s="26" t="s">
        <v>202</v>
      </c>
      <c r="D69" s="27" t="s">
        <v>203</v>
      </c>
      <c r="E69" s="28" t="s">
        <v>204</v>
      </c>
      <c r="F69" s="29" t="n">
        <v>20405</v>
      </c>
      <c r="G69" s="30" t="s">
        <v>186</v>
      </c>
      <c r="H69" s="99"/>
      <c r="I69" s="100"/>
    </row>
    <row r="70" customFormat="false" ht="12.75" hidden="false" customHeight="false" outlineLevel="0" collapsed="false">
      <c r="A70" s="25" t="n">
        <v>8</v>
      </c>
      <c r="B70" s="26" t="n">
        <v>67</v>
      </c>
      <c r="C70" s="26" t="s">
        <v>218</v>
      </c>
      <c r="D70" s="27" t="s">
        <v>219</v>
      </c>
      <c r="E70" s="28" t="s">
        <v>91</v>
      </c>
      <c r="F70" s="29" t="s">
        <v>385</v>
      </c>
      <c r="G70" s="30" t="s">
        <v>186</v>
      </c>
      <c r="H70" s="99"/>
      <c r="I70" s="100"/>
    </row>
    <row r="71" customFormat="false" ht="12.75" hidden="false" customHeight="false" outlineLevel="0" collapsed="false">
      <c r="A71" s="25" t="n">
        <v>9</v>
      </c>
      <c r="B71" s="26" t="n">
        <v>68</v>
      </c>
      <c r="C71" s="26" t="s">
        <v>239</v>
      </c>
      <c r="D71" s="27" t="s">
        <v>240</v>
      </c>
      <c r="E71" s="28" t="s">
        <v>121</v>
      </c>
      <c r="F71" s="29" t="n">
        <v>20406</v>
      </c>
      <c r="G71" s="30" t="s">
        <v>196</v>
      </c>
      <c r="H71" s="99"/>
      <c r="I71" s="100" t="s">
        <v>393</v>
      </c>
    </row>
    <row r="72" customFormat="false" ht="12.75" hidden="false" customHeight="false" outlineLevel="0" collapsed="false">
      <c r="A72" s="25" t="n">
        <v>10</v>
      </c>
      <c r="B72" s="26" t="n">
        <v>69</v>
      </c>
      <c r="C72" s="26" t="s">
        <v>241</v>
      </c>
      <c r="D72" s="27" t="s">
        <v>242</v>
      </c>
      <c r="E72" s="28" t="s">
        <v>91</v>
      </c>
      <c r="F72" s="29" t="n">
        <v>20668</v>
      </c>
      <c r="G72" s="30" t="s">
        <v>186</v>
      </c>
      <c r="H72" s="99"/>
      <c r="I72" s="100"/>
    </row>
    <row r="73" customFormat="false" ht="12.75" hidden="false" customHeight="false" outlineLevel="0" collapsed="false">
      <c r="A73" s="25" t="n">
        <v>11</v>
      </c>
      <c r="B73" s="108" t="n">
        <v>70</v>
      </c>
      <c r="C73" s="26" t="s">
        <v>380</v>
      </c>
      <c r="D73" s="27" t="s">
        <v>381</v>
      </c>
      <c r="E73" s="28" t="s">
        <v>382</v>
      </c>
      <c r="F73" s="29" t="s">
        <v>383</v>
      </c>
      <c r="G73" s="30" t="s">
        <v>186</v>
      </c>
      <c r="H73" s="99"/>
      <c r="I73" s="100"/>
    </row>
    <row r="74" customFormat="false" ht="12.75" hidden="false" customHeight="false" outlineLevel="0" collapsed="false">
      <c r="A74" s="25" t="n">
        <v>12</v>
      </c>
      <c r="B74" s="26" t="n">
        <v>71</v>
      </c>
      <c r="C74" s="26" t="s">
        <v>223</v>
      </c>
      <c r="D74" s="27" t="s">
        <v>224</v>
      </c>
      <c r="E74" s="28" t="s">
        <v>225</v>
      </c>
      <c r="F74" s="29" t="s">
        <v>387</v>
      </c>
      <c r="G74" s="30" t="s">
        <v>186</v>
      </c>
      <c r="H74" s="99"/>
      <c r="I74" s="100"/>
    </row>
    <row r="75" customFormat="false" ht="12.75" hidden="false" customHeight="false" outlineLevel="0" collapsed="false">
      <c r="A75" s="25" t="n">
        <v>13</v>
      </c>
      <c r="B75" s="26" t="n">
        <v>72</v>
      </c>
      <c r="C75" s="26" t="s">
        <v>192</v>
      </c>
      <c r="D75" s="27" t="s">
        <v>193</v>
      </c>
      <c r="E75" s="28" t="s">
        <v>100</v>
      </c>
      <c r="F75" s="29" t="s">
        <v>386</v>
      </c>
      <c r="G75" s="30" t="s">
        <v>186</v>
      </c>
      <c r="H75" s="99"/>
      <c r="I75" s="100"/>
    </row>
    <row r="76" customFormat="false" ht="12.75" hidden="false" customHeight="false" outlineLevel="0" collapsed="false">
      <c r="A76" s="25" t="n">
        <v>14</v>
      </c>
      <c r="B76" s="26" t="n">
        <v>73</v>
      </c>
      <c r="C76" s="26" t="s">
        <v>209</v>
      </c>
      <c r="D76" s="27" t="s">
        <v>210</v>
      </c>
      <c r="E76" s="28" t="s">
        <v>76</v>
      </c>
      <c r="F76" s="29" t="s">
        <v>384</v>
      </c>
      <c r="G76" s="30" t="s">
        <v>186</v>
      </c>
      <c r="H76" s="99"/>
      <c r="I76" s="100"/>
    </row>
    <row r="77" customFormat="false" ht="12.75" hidden="false" customHeight="false" outlineLevel="0" collapsed="false">
      <c r="A77" s="25" t="n">
        <v>15</v>
      </c>
      <c r="B77" s="26" t="n">
        <v>74</v>
      </c>
      <c r="C77" s="26" t="s">
        <v>214</v>
      </c>
      <c r="D77" s="27" t="s">
        <v>215</v>
      </c>
      <c r="E77" s="28" t="s">
        <v>216</v>
      </c>
      <c r="F77" s="29" t="s">
        <v>374</v>
      </c>
      <c r="G77" s="30" t="s">
        <v>186</v>
      </c>
      <c r="H77" s="99"/>
      <c r="I77" s="100"/>
    </row>
    <row r="78" customFormat="false" ht="12.75" hidden="false" customHeight="false" outlineLevel="0" collapsed="false">
      <c r="A78" s="25" t="n">
        <v>16</v>
      </c>
      <c r="B78" s="26" t="n">
        <v>75</v>
      </c>
      <c r="C78" s="26" t="s">
        <v>184</v>
      </c>
      <c r="D78" s="27" t="s">
        <v>185</v>
      </c>
      <c r="E78" s="28" t="s">
        <v>95</v>
      </c>
      <c r="F78" s="29" t="s">
        <v>375</v>
      </c>
      <c r="G78" s="30" t="s">
        <v>186</v>
      </c>
      <c r="H78" s="99"/>
      <c r="I78" s="100"/>
    </row>
    <row r="79" customFormat="false" ht="12.75" hidden="false" customHeight="false" outlineLevel="0" collapsed="false">
      <c r="A79" s="25"/>
      <c r="B79" s="26" t="n">
        <v>76</v>
      </c>
      <c r="C79" s="26" t="s">
        <v>198</v>
      </c>
      <c r="D79" s="27" t="s">
        <v>199</v>
      </c>
      <c r="E79" s="28" t="s">
        <v>95</v>
      </c>
      <c r="F79" s="29" t="s">
        <v>373</v>
      </c>
      <c r="G79" s="30" t="s">
        <v>186</v>
      </c>
      <c r="H79" s="99"/>
      <c r="I79" s="100"/>
    </row>
    <row r="80" customFormat="false" ht="12.75" hidden="false" customHeight="false" outlineLevel="0" collapsed="false">
      <c r="A80" s="25"/>
      <c r="B80" s="26" t="n">
        <v>77</v>
      </c>
      <c r="C80" s="26" t="s">
        <v>187</v>
      </c>
      <c r="D80" s="27" t="s">
        <v>188</v>
      </c>
      <c r="E80" s="28" t="s">
        <v>189</v>
      </c>
      <c r="F80" s="29" t="s">
        <v>379</v>
      </c>
      <c r="G80" s="30" t="s">
        <v>186</v>
      </c>
      <c r="H80" s="99"/>
      <c r="I80" s="100"/>
    </row>
    <row r="81" customFormat="false" ht="12.75" hidden="false" customHeight="false" outlineLevel="0" collapsed="false">
      <c r="A81" s="25"/>
      <c r="B81" s="26" t="n">
        <v>78</v>
      </c>
      <c r="C81" s="26" t="s">
        <v>205</v>
      </c>
      <c r="D81" s="27" t="s">
        <v>206</v>
      </c>
      <c r="E81" s="28" t="s">
        <v>207</v>
      </c>
      <c r="F81" s="29" t="n">
        <v>17809</v>
      </c>
      <c r="G81" s="30" t="s">
        <v>196</v>
      </c>
      <c r="H81" s="99"/>
      <c r="I81" s="100"/>
    </row>
    <row r="82" customFormat="false" ht="12.75" hidden="false" customHeight="false" outlineLevel="0" collapsed="false">
      <c r="A82" s="25"/>
      <c r="B82" s="26" t="n">
        <v>79</v>
      </c>
      <c r="C82" s="26" t="s">
        <v>194</v>
      </c>
      <c r="D82" s="27" t="s">
        <v>195</v>
      </c>
      <c r="E82" s="28" t="s">
        <v>54</v>
      </c>
      <c r="F82" s="29" t="n">
        <v>5465</v>
      </c>
      <c r="G82" s="30" t="s">
        <v>196</v>
      </c>
      <c r="H82" s="99"/>
      <c r="I82" s="100"/>
    </row>
    <row r="83" customFormat="false" ht="12.75" hidden="false" customHeight="false" outlineLevel="0" collapsed="false">
      <c r="A83" s="25"/>
      <c r="B83" s="26" t="n">
        <v>80</v>
      </c>
      <c r="C83" s="26" t="s">
        <v>235</v>
      </c>
      <c r="D83" s="27" t="s">
        <v>236</v>
      </c>
      <c r="E83" s="28" t="s">
        <v>54</v>
      </c>
      <c r="F83" s="29" t="n">
        <v>7825</v>
      </c>
      <c r="G83" s="30" t="s">
        <v>196</v>
      </c>
      <c r="H83" s="99"/>
      <c r="I83" s="100"/>
    </row>
    <row r="84" customFormat="false" ht="12.75" hidden="false" customHeight="false" outlineLevel="0" collapsed="false">
      <c r="A84" s="25"/>
      <c r="B84" s="26" t="n">
        <v>81</v>
      </c>
      <c r="C84" s="26" t="s">
        <v>246</v>
      </c>
      <c r="D84" s="27" t="s">
        <v>247</v>
      </c>
      <c r="E84" s="28" t="s">
        <v>248</v>
      </c>
      <c r="F84" s="29" t="n">
        <v>8839</v>
      </c>
      <c r="G84" s="30" t="s">
        <v>196</v>
      </c>
      <c r="H84" s="99"/>
      <c r="I84" s="100"/>
    </row>
    <row r="85" customFormat="false" ht="12.75" hidden="false" customHeight="false" outlineLevel="0" collapsed="false">
      <c r="A85" s="25"/>
      <c r="B85" s="26" t="n">
        <v>82</v>
      </c>
      <c r="C85" s="26" t="s">
        <v>237</v>
      </c>
      <c r="D85" s="27" t="s">
        <v>238</v>
      </c>
      <c r="E85" s="28" t="s">
        <v>66</v>
      </c>
      <c r="F85" s="29" t="n">
        <v>3713</v>
      </c>
      <c r="G85" s="30" t="s">
        <v>196</v>
      </c>
      <c r="H85" s="99"/>
      <c r="I85" s="100"/>
    </row>
    <row r="86" customFormat="false" ht="12.75" hidden="false" customHeight="false" outlineLevel="0" collapsed="false">
      <c r="A86" s="25"/>
      <c r="B86" s="26" t="n">
        <v>83</v>
      </c>
      <c r="C86" s="26" t="s">
        <v>229</v>
      </c>
      <c r="D86" s="27" t="s">
        <v>230</v>
      </c>
      <c r="E86" s="28" t="s">
        <v>66</v>
      </c>
      <c r="F86" s="29" t="n">
        <v>19311</v>
      </c>
      <c r="G86" s="30" t="s">
        <v>196</v>
      </c>
      <c r="H86" s="99"/>
      <c r="I86" s="100"/>
    </row>
    <row r="87" customFormat="false" ht="12.75" hidden="false" customHeight="false" outlineLevel="0" collapsed="false">
      <c r="A87" s="25"/>
      <c r="B87" s="26" t="n">
        <v>84</v>
      </c>
      <c r="C87" s="26" t="s">
        <v>200</v>
      </c>
      <c r="D87" s="27" t="s">
        <v>201</v>
      </c>
      <c r="E87" s="28" t="s">
        <v>66</v>
      </c>
      <c r="F87" s="29" t="n">
        <v>11441</v>
      </c>
      <c r="G87" s="30" t="s">
        <v>196</v>
      </c>
      <c r="H87" s="99"/>
      <c r="I87" s="100"/>
    </row>
    <row r="88" customFormat="false" ht="12.75" hidden="false" customHeight="false" outlineLevel="0" collapsed="false">
      <c r="A88" s="25"/>
      <c r="B88" s="26" t="n">
        <v>85</v>
      </c>
      <c r="C88" s="26" t="s">
        <v>221</v>
      </c>
      <c r="D88" s="27" t="s">
        <v>222</v>
      </c>
      <c r="E88" s="28" t="s">
        <v>58</v>
      </c>
      <c r="F88" s="29" t="s">
        <v>378</v>
      </c>
      <c r="G88" s="30" t="s">
        <v>186</v>
      </c>
      <c r="H88" s="99"/>
      <c r="I88" s="100"/>
    </row>
    <row r="89" customFormat="false" ht="12.75" hidden="false" customHeight="false" outlineLevel="0" collapsed="false">
      <c r="A89" s="25"/>
      <c r="B89" s="26"/>
      <c r="C89" s="26" t="s">
        <v>418</v>
      </c>
      <c r="D89" s="27" t="s">
        <v>419</v>
      </c>
      <c r="E89" s="28" t="s">
        <v>181</v>
      </c>
      <c r="F89" s="29" t="n">
        <v>20523</v>
      </c>
      <c r="G89" s="30" t="s">
        <v>186</v>
      </c>
      <c r="H89" s="99"/>
      <c r="I89" s="100"/>
    </row>
    <row r="90" customFormat="false" ht="12.75" hidden="false" customHeight="false" outlineLevel="0" collapsed="false">
      <c r="A90" s="25"/>
      <c r="B90" s="26"/>
      <c r="C90" s="26" t="s">
        <v>420</v>
      </c>
      <c r="D90" s="27" t="s">
        <v>421</v>
      </c>
      <c r="E90" s="28" t="s">
        <v>95</v>
      </c>
      <c r="F90" s="29" t="s">
        <v>422</v>
      </c>
      <c r="G90" s="30" t="s">
        <v>186</v>
      </c>
      <c r="H90" s="99"/>
      <c r="I90" s="100"/>
    </row>
    <row r="97" customFormat="false" ht="12.75" hidden="false" customHeight="false" outlineLevel="0" collapsed="false">
      <c r="A97" s="25" t="n">
        <v>1</v>
      </c>
      <c r="B97" s="26" t="n">
        <v>79</v>
      </c>
      <c r="C97" s="26" t="s">
        <v>255</v>
      </c>
      <c r="D97" s="27" t="s">
        <v>256</v>
      </c>
      <c r="E97" s="28" t="s">
        <v>45</v>
      </c>
      <c r="F97" s="29" t="s">
        <v>324</v>
      </c>
      <c r="G97" s="30" t="s">
        <v>257</v>
      </c>
      <c r="H97" s="99"/>
      <c r="I97" s="100"/>
    </row>
    <row r="98" customFormat="false" ht="12.75" hidden="false" customHeight="false" outlineLevel="0" collapsed="false">
      <c r="A98" s="25" t="n">
        <v>2</v>
      </c>
      <c r="B98" s="26" t="n">
        <v>80</v>
      </c>
      <c r="C98" s="38" t="s">
        <v>277</v>
      </c>
      <c r="D98" s="39" t="s">
        <v>278</v>
      </c>
      <c r="E98" s="40" t="s">
        <v>66</v>
      </c>
      <c r="F98" s="29" t="n">
        <v>20290</v>
      </c>
      <c r="G98" s="40" t="s">
        <v>269</v>
      </c>
      <c r="H98" s="99"/>
      <c r="I98" s="100"/>
    </row>
    <row r="99" customFormat="false" ht="12.75" hidden="false" customHeight="false" outlineLevel="0" collapsed="false">
      <c r="A99" s="25" t="n">
        <v>3</v>
      </c>
      <c r="B99" s="26" t="n">
        <v>81</v>
      </c>
      <c r="C99" s="38" t="s">
        <v>262</v>
      </c>
      <c r="D99" s="39" t="s">
        <v>263</v>
      </c>
      <c r="E99" s="40" t="s">
        <v>245</v>
      </c>
      <c r="F99" s="29" t="n">
        <v>5561</v>
      </c>
      <c r="G99" s="40" t="s">
        <v>254</v>
      </c>
      <c r="H99" s="99"/>
      <c r="I99" s="100"/>
    </row>
    <row r="100" customFormat="false" ht="12.75" hidden="false" customHeight="false" outlineLevel="0" collapsed="false">
      <c r="A100" s="25" t="n">
        <v>4</v>
      </c>
      <c r="B100" s="26" t="n">
        <v>82</v>
      </c>
      <c r="C100" s="38" t="s">
        <v>258</v>
      </c>
      <c r="D100" s="39" t="s">
        <v>259</v>
      </c>
      <c r="E100" s="40" t="s">
        <v>80</v>
      </c>
      <c r="F100" s="29" t="n">
        <v>9832</v>
      </c>
      <c r="G100" s="40" t="s">
        <v>254</v>
      </c>
      <c r="H100" s="99"/>
      <c r="I100" s="100"/>
    </row>
    <row r="101" customFormat="false" ht="12.75" hidden="false" customHeight="false" outlineLevel="0" collapsed="false">
      <c r="A101" s="25" t="n">
        <v>5</v>
      </c>
      <c r="B101" s="26" t="n">
        <v>83</v>
      </c>
      <c r="C101" s="38" t="s">
        <v>267</v>
      </c>
      <c r="D101" s="39" t="s">
        <v>268</v>
      </c>
      <c r="E101" s="40" t="s">
        <v>80</v>
      </c>
      <c r="F101" s="29" t="n">
        <v>19974</v>
      </c>
      <c r="G101" s="40" t="s">
        <v>269</v>
      </c>
      <c r="H101" s="99"/>
      <c r="I101" s="100"/>
    </row>
    <row r="102" customFormat="false" ht="12.75" hidden="false" customHeight="false" outlineLevel="0" collapsed="false">
      <c r="A102" s="25" t="n">
        <v>6</v>
      </c>
      <c r="B102" s="26" t="n">
        <v>84</v>
      </c>
      <c r="C102" s="26" t="s">
        <v>255</v>
      </c>
      <c r="D102" s="27" t="s">
        <v>276</v>
      </c>
      <c r="E102" s="28" t="s">
        <v>266</v>
      </c>
      <c r="F102" s="29" t="n">
        <v>20474</v>
      </c>
      <c r="G102" s="30" t="s">
        <v>257</v>
      </c>
      <c r="H102" s="99"/>
      <c r="I102" s="100"/>
    </row>
    <row r="103" customFormat="false" ht="12.75" hidden="false" customHeight="false" outlineLevel="0" collapsed="false">
      <c r="A103" s="25" t="n">
        <v>7</v>
      </c>
      <c r="B103" s="26" t="n">
        <v>85</v>
      </c>
      <c r="C103" s="26" t="s">
        <v>264</v>
      </c>
      <c r="D103" s="27" t="s">
        <v>265</v>
      </c>
      <c r="E103" s="28" t="s">
        <v>266</v>
      </c>
      <c r="F103" s="29" t="n">
        <v>20473</v>
      </c>
      <c r="G103" s="30" t="s">
        <v>257</v>
      </c>
      <c r="H103" s="99"/>
      <c r="I103" s="100"/>
    </row>
    <row r="104" customFormat="false" ht="12.75" hidden="false" customHeight="false" outlineLevel="0" collapsed="false">
      <c r="A104" s="25" t="n">
        <v>8</v>
      </c>
      <c r="B104" s="26" t="n">
        <v>86</v>
      </c>
      <c r="C104" s="26" t="s">
        <v>282</v>
      </c>
      <c r="D104" s="27" t="s">
        <v>283</v>
      </c>
      <c r="E104" s="28" t="s">
        <v>76</v>
      </c>
      <c r="F104" s="29" t="s">
        <v>325</v>
      </c>
      <c r="G104" s="30" t="s">
        <v>257</v>
      </c>
      <c r="H104" s="99"/>
      <c r="I104" s="100"/>
    </row>
    <row r="105" customFormat="false" ht="12.75" hidden="false" customHeight="false" outlineLevel="0" collapsed="false">
      <c r="A105" s="25" t="n">
        <v>9</v>
      </c>
      <c r="B105" s="26" t="n">
        <v>87</v>
      </c>
      <c r="C105" s="26" t="s">
        <v>284</v>
      </c>
      <c r="D105" s="27" t="s">
        <v>285</v>
      </c>
      <c r="E105" s="28" t="s">
        <v>41</v>
      </c>
      <c r="F105" s="29" t="n">
        <v>20535</v>
      </c>
      <c r="G105" s="30" t="s">
        <v>281</v>
      </c>
      <c r="H105" s="99"/>
      <c r="I105" s="100"/>
    </row>
    <row r="106" customFormat="false" ht="12.75" hidden="false" customHeight="false" outlineLevel="0" collapsed="false">
      <c r="A106" s="25" t="n">
        <v>10</v>
      </c>
      <c r="B106" s="26" t="n">
        <v>88</v>
      </c>
      <c r="C106" s="26" t="s">
        <v>284</v>
      </c>
      <c r="D106" s="27" t="s">
        <v>286</v>
      </c>
      <c r="E106" s="28" t="s">
        <v>41</v>
      </c>
      <c r="F106" s="29" t="s">
        <v>330</v>
      </c>
      <c r="G106" s="30" t="s">
        <v>281</v>
      </c>
      <c r="H106" s="99"/>
      <c r="I106" s="100"/>
    </row>
    <row r="107" customFormat="false" ht="12.75" hidden="false" customHeight="false" outlineLevel="0" collapsed="false">
      <c r="A107" s="25" t="n">
        <v>11</v>
      </c>
      <c r="B107" s="26" t="n">
        <v>89</v>
      </c>
      <c r="C107" s="26" t="s">
        <v>279</v>
      </c>
      <c r="D107" s="27" t="s">
        <v>280</v>
      </c>
      <c r="E107" s="28" t="s">
        <v>272</v>
      </c>
      <c r="F107" s="29" t="s">
        <v>327</v>
      </c>
      <c r="G107" s="30" t="s">
        <v>281</v>
      </c>
      <c r="H107" s="99"/>
      <c r="I107" s="100"/>
    </row>
    <row r="108" customFormat="false" ht="12.75" hidden="false" customHeight="false" outlineLevel="0" collapsed="false">
      <c r="A108" s="25" t="n">
        <v>12</v>
      </c>
      <c r="B108" s="26" t="n">
        <v>90</v>
      </c>
      <c r="C108" s="26" t="s">
        <v>287</v>
      </c>
      <c r="D108" s="27" t="s">
        <v>288</v>
      </c>
      <c r="E108" s="28" t="s">
        <v>272</v>
      </c>
      <c r="F108" s="29" t="s">
        <v>329</v>
      </c>
      <c r="G108" s="30" t="s">
        <v>281</v>
      </c>
      <c r="H108" s="99"/>
      <c r="I108" s="100"/>
    </row>
    <row r="109" customFormat="false" ht="12.75" hidden="false" customHeight="false" outlineLevel="0" collapsed="false">
      <c r="A109" s="25" t="n">
        <v>13</v>
      </c>
      <c r="B109" s="26" t="n">
        <v>91</v>
      </c>
      <c r="C109" s="26" t="s">
        <v>287</v>
      </c>
      <c r="D109" s="27" t="s">
        <v>289</v>
      </c>
      <c r="E109" s="28" t="s">
        <v>272</v>
      </c>
      <c r="F109" s="29" t="s">
        <v>331</v>
      </c>
      <c r="G109" s="30" t="s">
        <v>281</v>
      </c>
      <c r="H109" s="99"/>
      <c r="I109" s="100"/>
    </row>
    <row r="110" customFormat="false" ht="12.75" hidden="false" customHeight="false" outlineLevel="0" collapsed="false">
      <c r="A110" s="25" t="n">
        <v>14</v>
      </c>
      <c r="B110" s="26" t="n">
        <v>92</v>
      </c>
      <c r="C110" s="26" t="s">
        <v>290</v>
      </c>
      <c r="D110" s="27" t="s">
        <v>291</v>
      </c>
      <c r="E110" s="28" t="s">
        <v>272</v>
      </c>
      <c r="F110" s="29" t="n">
        <v>20515</v>
      </c>
      <c r="G110" s="30" t="s">
        <v>257</v>
      </c>
      <c r="H110" s="99"/>
      <c r="I110" s="100"/>
    </row>
    <row r="111" customFormat="false" ht="12.75" hidden="false" customHeight="false" outlineLevel="0" collapsed="false">
      <c r="A111" s="25" t="n">
        <v>15</v>
      </c>
      <c r="B111" s="26" t="n">
        <v>93</v>
      </c>
      <c r="C111" s="26" t="s">
        <v>273</v>
      </c>
      <c r="D111" s="27" t="s">
        <v>274</v>
      </c>
      <c r="E111" s="28" t="s">
        <v>275</v>
      </c>
      <c r="F111" s="29" t="n">
        <v>19857</v>
      </c>
      <c r="G111" s="30" t="s">
        <v>257</v>
      </c>
      <c r="H111" s="99"/>
      <c r="I111" s="100"/>
    </row>
    <row r="112" customFormat="false" ht="12.75" hidden="false" customHeight="false" outlineLevel="0" collapsed="false">
      <c r="A112" s="25" t="n">
        <v>16</v>
      </c>
      <c r="B112" s="26" t="n">
        <v>94</v>
      </c>
      <c r="C112" s="26" t="s">
        <v>270</v>
      </c>
      <c r="D112" s="27" t="s">
        <v>271</v>
      </c>
      <c r="E112" s="28" t="s">
        <v>272</v>
      </c>
      <c r="F112" s="29" t="s">
        <v>326</v>
      </c>
      <c r="G112" s="30" t="s">
        <v>257</v>
      </c>
      <c r="H112" s="99"/>
      <c r="I112" s="100"/>
    </row>
    <row r="113" customFormat="false" ht="12.75" hidden="false" customHeight="false" outlineLevel="0" collapsed="false">
      <c r="A113" s="25" t="n">
        <v>17</v>
      </c>
      <c r="B113" s="26" t="n">
        <v>95</v>
      </c>
      <c r="C113" s="38" t="s">
        <v>260</v>
      </c>
      <c r="D113" s="39" t="s">
        <v>261</v>
      </c>
      <c r="E113" s="40" t="s">
        <v>207</v>
      </c>
      <c r="F113" s="29" t="n">
        <v>20471</v>
      </c>
      <c r="G113" s="40" t="s">
        <v>254</v>
      </c>
      <c r="H113" s="99"/>
      <c r="I113" s="100"/>
    </row>
    <row r="114" customFormat="false" ht="12.75" hidden="false" customHeight="false" outlineLevel="0" collapsed="false">
      <c r="A114" s="25" t="n">
        <v>18</v>
      </c>
      <c r="B114" s="26" t="n">
        <v>97</v>
      </c>
      <c r="C114" s="38" t="s">
        <v>252</v>
      </c>
      <c r="D114" s="39" t="s">
        <v>253</v>
      </c>
      <c r="E114" s="40" t="s">
        <v>54</v>
      </c>
      <c r="F114" s="29" t="n">
        <v>14350</v>
      </c>
      <c r="G114" s="40" t="s">
        <v>254</v>
      </c>
      <c r="H114" s="99"/>
      <c r="I114" s="100"/>
    </row>
    <row r="115" customFormat="false" ht="12.75" hidden="false" customHeight="false" outlineLevel="0" collapsed="false">
      <c r="A115" s="101"/>
      <c r="B115" s="102" t="n">
        <v>98</v>
      </c>
      <c r="C115" s="66" t="s">
        <v>292</v>
      </c>
      <c r="D115" s="67" t="s">
        <v>293</v>
      </c>
      <c r="E115" s="68" t="s">
        <v>294</v>
      </c>
      <c r="F115" s="69" t="n">
        <v>20562</v>
      </c>
      <c r="G115" s="70" t="s">
        <v>281</v>
      </c>
      <c r="H115" s="106"/>
      <c r="I115" s="107"/>
    </row>
    <row r="116" customFormat="false" ht="12.75" hidden="false" customHeight="false" outlineLevel="0" collapsed="false">
      <c r="A116" s="101"/>
      <c r="B116" s="102" t="n">
        <v>99</v>
      </c>
      <c r="C116" s="66" t="s">
        <v>295</v>
      </c>
      <c r="D116" s="67" t="s">
        <v>296</v>
      </c>
      <c r="E116" s="68" t="s">
        <v>45</v>
      </c>
      <c r="F116" s="69" t="s">
        <v>328</v>
      </c>
      <c r="G116" s="70" t="s">
        <v>281</v>
      </c>
      <c r="H116" s="106"/>
      <c r="I116" s="107"/>
    </row>
    <row r="117" customFormat="false" ht="12.75" hidden="false" customHeight="false" outlineLevel="0" collapsed="false">
      <c r="A117" s="101"/>
      <c r="B117" s="102"/>
      <c r="C117" s="66" t="s">
        <v>423</v>
      </c>
      <c r="D117" s="67" t="s">
        <v>424</v>
      </c>
      <c r="E117" s="68" t="s">
        <v>275</v>
      </c>
      <c r="F117" s="69" t="n">
        <v>20726</v>
      </c>
      <c r="G117" s="70" t="s">
        <v>257</v>
      </c>
      <c r="H117" s="106"/>
      <c r="I117" s="107"/>
    </row>
    <row r="118" customFormat="false" ht="12.75" hidden="false" customHeight="false" outlineLevel="0" collapsed="false">
      <c r="A118" s="101"/>
      <c r="B118" s="102"/>
      <c r="C118" s="102" t="s">
        <v>425</v>
      </c>
      <c r="D118" s="110" t="s">
        <v>426</v>
      </c>
      <c r="E118" s="28" t="s">
        <v>427</v>
      </c>
      <c r="F118" s="111" t="n">
        <v>20448</v>
      </c>
      <c r="G118" s="30" t="s">
        <v>257</v>
      </c>
      <c r="H118" s="106"/>
      <c r="I118" s="107"/>
    </row>
    <row r="119" customFormat="false" ht="12.75" hidden="false" customHeight="false" outlineLevel="0" collapsed="false">
      <c r="A119" s="101"/>
      <c r="B119" s="102"/>
      <c r="C119" s="66" t="s">
        <v>428</v>
      </c>
      <c r="D119" s="67" t="s">
        <v>429</v>
      </c>
      <c r="E119" s="68" t="s">
        <v>430</v>
      </c>
      <c r="F119" s="69" t="n">
        <v>20766</v>
      </c>
      <c r="G119" s="70" t="s">
        <v>281</v>
      </c>
      <c r="H119" s="106"/>
      <c r="I119" s="107"/>
    </row>
    <row r="120" customFormat="false" ht="12.75" hidden="false" customHeight="false" outlineLevel="0" collapsed="false">
      <c r="A120" s="101"/>
      <c r="B120" s="102"/>
      <c r="C120" s="66" t="s">
        <v>431</v>
      </c>
      <c r="D120" s="67" t="s">
        <v>432</v>
      </c>
      <c r="E120" s="68" t="s">
        <v>76</v>
      </c>
      <c r="F120" s="69" t="s">
        <v>433</v>
      </c>
      <c r="G120" s="70" t="s">
        <v>281</v>
      </c>
      <c r="H120" s="106"/>
      <c r="I120" s="107"/>
    </row>
    <row r="121" customFormat="false" ht="12.75" hidden="false" customHeight="false" outlineLevel="0" collapsed="false">
      <c r="A121" s="101"/>
      <c r="B121" s="102"/>
      <c r="C121" s="66" t="s">
        <v>434</v>
      </c>
      <c r="D121" s="67" t="s">
        <v>435</v>
      </c>
      <c r="E121" s="68" t="s">
        <v>76</v>
      </c>
      <c r="F121" s="69" t="s">
        <v>436</v>
      </c>
      <c r="G121" s="70" t="s">
        <v>281</v>
      </c>
      <c r="H121" s="106"/>
      <c r="I121" s="107"/>
    </row>
    <row r="122" customFormat="false" ht="12.75" hidden="false" customHeight="false" outlineLevel="0" collapsed="false">
      <c r="A122" s="101"/>
      <c r="B122" s="102"/>
      <c r="C122" s="102"/>
      <c r="D122" s="110"/>
      <c r="E122" s="112"/>
      <c r="F122" s="111"/>
      <c r="G122" s="113"/>
      <c r="H122" s="106"/>
      <c r="I122" s="107"/>
    </row>
    <row r="123" customFormat="false" ht="12.75" hidden="false" customHeight="false" outlineLevel="0" collapsed="false">
      <c r="A123" s="101"/>
      <c r="B123" s="102"/>
      <c r="C123" s="102"/>
      <c r="D123" s="110"/>
      <c r="E123" s="112"/>
      <c r="F123" s="111"/>
      <c r="G123" s="113"/>
      <c r="H123" s="106"/>
      <c r="I123" s="107"/>
    </row>
    <row r="124" customFormat="false" ht="12.75" hidden="false" customHeight="false" outlineLevel="0" collapsed="false">
      <c r="A124" s="101"/>
      <c r="B124" s="102"/>
      <c r="C124" s="102"/>
      <c r="D124" s="110"/>
      <c r="E124" s="112"/>
      <c r="F124" s="111"/>
      <c r="G124" s="113"/>
      <c r="H124" s="106"/>
      <c r="I124" s="107"/>
    </row>
    <row r="125" customFormat="false" ht="12.75" hidden="false" customHeight="false" outlineLevel="0" collapsed="false">
      <c r="A125" s="101"/>
      <c r="B125" s="102"/>
      <c r="C125" s="102"/>
      <c r="D125" s="110"/>
      <c r="E125" s="112"/>
      <c r="F125" s="111"/>
      <c r="G125" s="113"/>
      <c r="H125" s="106"/>
      <c r="I125" s="107"/>
    </row>
    <row r="126" customFormat="false" ht="12.75" hidden="false" customHeight="false" outlineLevel="0" collapsed="false">
      <c r="A126" s="101"/>
      <c r="B126" s="102"/>
      <c r="C126" s="102"/>
      <c r="D126" s="110"/>
      <c r="E126" s="112"/>
      <c r="F126" s="111"/>
      <c r="G126" s="113"/>
      <c r="H126" s="106"/>
      <c r="I126" s="107"/>
    </row>
    <row r="127" customFormat="false" ht="12.75" hidden="false" customHeight="false" outlineLevel="0" collapsed="false">
      <c r="A127" s="101"/>
      <c r="B127" s="102"/>
      <c r="C127" s="102"/>
      <c r="D127" s="110"/>
      <c r="E127" s="112"/>
      <c r="F127" s="111"/>
      <c r="G127" s="113"/>
      <c r="H127" s="106"/>
      <c r="I127" s="107"/>
    </row>
    <row r="128" customFormat="false" ht="12.75" hidden="false" customHeight="false" outlineLevel="0" collapsed="false">
      <c r="A128" s="101"/>
      <c r="B128" s="102"/>
      <c r="C128" s="102"/>
      <c r="D128" s="110"/>
      <c r="E128" s="112"/>
      <c r="F128" s="111"/>
      <c r="G128" s="113"/>
      <c r="H128" s="106"/>
      <c r="I128" s="107"/>
    </row>
    <row r="130" customFormat="false" ht="12.75" hidden="false" customHeight="false" outlineLevel="0" collapsed="false">
      <c r="A130" s="25" t="n">
        <v>1</v>
      </c>
      <c r="B130" s="26" t="n">
        <v>1</v>
      </c>
      <c r="C130" s="26" t="s">
        <v>308</v>
      </c>
      <c r="D130" s="27" t="s">
        <v>309</v>
      </c>
      <c r="E130" s="28" t="s">
        <v>91</v>
      </c>
      <c r="F130" s="29" t="s">
        <v>336</v>
      </c>
      <c r="G130" s="30" t="s">
        <v>310</v>
      </c>
      <c r="H130" s="99"/>
      <c r="I130" s="100"/>
    </row>
    <row r="131" customFormat="false" ht="12.75" hidden="false" customHeight="false" outlineLevel="0" collapsed="false">
      <c r="A131" s="25" t="n">
        <v>2</v>
      </c>
      <c r="B131" s="26" t="n">
        <v>2</v>
      </c>
      <c r="C131" s="26" t="s">
        <v>311</v>
      </c>
      <c r="D131" s="27" t="s">
        <v>312</v>
      </c>
      <c r="E131" s="28" t="s">
        <v>121</v>
      </c>
      <c r="F131" s="29" t="n">
        <v>19704</v>
      </c>
      <c r="G131" s="30" t="s">
        <v>174</v>
      </c>
      <c r="H131" s="99"/>
      <c r="I131" s="100"/>
    </row>
    <row r="132" customFormat="false" ht="12.75" hidden="false" customHeight="false" outlineLevel="0" collapsed="false">
      <c r="A132" s="25" t="n">
        <v>3</v>
      </c>
      <c r="B132" s="26" t="n">
        <v>3</v>
      </c>
      <c r="C132" s="26" t="s">
        <v>299</v>
      </c>
      <c r="D132" s="27" t="s">
        <v>300</v>
      </c>
      <c r="E132" s="28" t="s">
        <v>150</v>
      </c>
      <c r="F132" s="29" t="s">
        <v>338</v>
      </c>
      <c r="G132" s="30" t="s">
        <v>301</v>
      </c>
      <c r="H132" s="99"/>
      <c r="I132" s="100"/>
    </row>
    <row r="133" customFormat="false" ht="12.75" hidden="false" customHeight="false" outlineLevel="0" collapsed="false">
      <c r="A133" s="25" t="n">
        <v>4</v>
      </c>
      <c r="B133" s="26" t="n">
        <v>4</v>
      </c>
      <c r="C133" s="26" t="s">
        <v>302</v>
      </c>
      <c r="D133" s="27" t="s">
        <v>303</v>
      </c>
      <c r="E133" s="28" t="s">
        <v>304</v>
      </c>
      <c r="F133" s="29" t="s">
        <v>334</v>
      </c>
      <c r="G133" s="30" t="s">
        <v>301</v>
      </c>
      <c r="H133" s="99"/>
      <c r="I133" s="100"/>
    </row>
    <row r="134" customFormat="false" ht="12.75" hidden="false" customHeight="false" outlineLevel="0" collapsed="false">
      <c r="A134" s="25" t="n">
        <v>5</v>
      </c>
      <c r="B134" s="26" t="n">
        <v>5</v>
      </c>
      <c r="C134" s="26" t="s">
        <v>313</v>
      </c>
      <c r="D134" s="27" t="s">
        <v>314</v>
      </c>
      <c r="E134" s="28" t="s">
        <v>66</v>
      </c>
      <c r="F134" s="29" t="n">
        <v>20563</v>
      </c>
      <c r="G134" s="30" t="s">
        <v>301</v>
      </c>
      <c r="H134" s="99"/>
      <c r="I134" s="100"/>
    </row>
    <row r="135" customFormat="false" ht="12.75" hidden="false" customHeight="false" outlineLevel="0" collapsed="false">
      <c r="A135" s="25" t="n">
        <v>6</v>
      </c>
      <c r="B135" s="26" t="n">
        <v>6</v>
      </c>
      <c r="C135" s="26" t="s">
        <v>306</v>
      </c>
      <c r="D135" s="27" t="s">
        <v>307</v>
      </c>
      <c r="E135" s="28" t="s">
        <v>45</v>
      </c>
      <c r="F135" s="29" t="s">
        <v>335</v>
      </c>
      <c r="G135" s="30" t="s">
        <v>301</v>
      </c>
      <c r="H135" s="99"/>
      <c r="I135" s="100"/>
    </row>
    <row r="136" customFormat="false" ht="12.75" hidden="false" customHeight="false" outlineLevel="0" collapsed="false">
      <c r="A136" s="25" t="n">
        <v>7</v>
      </c>
      <c r="B136" s="26" t="n">
        <v>12</v>
      </c>
      <c r="C136" s="26" t="s">
        <v>437</v>
      </c>
      <c r="D136" s="27" t="s">
        <v>172</v>
      </c>
      <c r="E136" s="28" t="s">
        <v>100</v>
      </c>
      <c r="F136" s="29" t="s">
        <v>438</v>
      </c>
      <c r="G136" s="30" t="s">
        <v>301</v>
      </c>
      <c r="H136" s="99"/>
      <c r="I136" s="100"/>
    </row>
    <row r="137" customFormat="false" ht="12.75" hidden="false" customHeight="false" outlineLevel="0" collapsed="false">
      <c r="A137" s="25" t="n">
        <v>8</v>
      </c>
      <c r="B137" s="26"/>
      <c r="C137" s="26" t="s">
        <v>439</v>
      </c>
      <c r="D137" s="27" t="s">
        <v>440</v>
      </c>
      <c r="E137" s="28" t="s">
        <v>441</v>
      </c>
      <c r="F137" s="29" t="s">
        <v>442</v>
      </c>
      <c r="G137" s="30" t="s">
        <v>310</v>
      </c>
      <c r="H137" s="99"/>
      <c r="I137" s="100"/>
    </row>
    <row r="138" customFormat="false" ht="12.75" hidden="false" customHeight="false" outlineLevel="0" collapsed="false">
      <c r="A138" s="25" t="n">
        <v>9</v>
      </c>
      <c r="B138" s="26"/>
      <c r="C138" s="26" t="s">
        <v>443</v>
      </c>
      <c r="D138" s="27" t="s">
        <v>444</v>
      </c>
      <c r="E138" s="28" t="s">
        <v>100</v>
      </c>
      <c r="F138" s="29" t="s">
        <v>445</v>
      </c>
      <c r="G138" s="30" t="s">
        <v>446</v>
      </c>
      <c r="H138" s="99"/>
      <c r="I138" s="100"/>
    </row>
    <row r="139" customFormat="false" ht="12.75" hidden="false" customHeight="false" outlineLevel="0" collapsed="false">
      <c r="A139" s="25" t="n">
        <v>10</v>
      </c>
      <c r="B139" s="26"/>
      <c r="C139" s="26" t="s">
        <v>447</v>
      </c>
      <c r="D139" s="27" t="s">
        <v>448</v>
      </c>
      <c r="E139" s="28" t="s">
        <v>100</v>
      </c>
      <c r="F139" s="29" t="s">
        <v>449</v>
      </c>
      <c r="G139" s="30" t="s">
        <v>446</v>
      </c>
      <c r="H139" s="99"/>
      <c r="I139" s="100"/>
    </row>
    <row r="140" customFormat="false" ht="12.75" hidden="false" customHeight="false" outlineLevel="0" collapsed="false">
      <c r="B140" s="66"/>
      <c r="C140" s="66" t="s">
        <v>450</v>
      </c>
      <c r="D140" s="67" t="s">
        <v>451</v>
      </c>
      <c r="E140" s="68" t="s">
        <v>91</v>
      </c>
      <c r="F140" s="69" t="s">
        <v>452</v>
      </c>
      <c r="G140" s="70" t="s">
        <v>301</v>
      </c>
      <c r="H140" s="114"/>
      <c r="I140" s="115"/>
    </row>
  </sheetData>
  <printOptions headings="false" gridLines="false" gridLinesSet="true" horizontalCentered="false" verticalCentered="false"/>
  <pageMargins left="0.433333333333333" right="0.472222222222222" top="0.32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6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1" activeCellId="0" sqref="A1:IV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3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7" min="17" style="0" width="4.14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6" min="24" style="0" width="5.85"/>
    <col collapsed="false" customWidth="true" hidden="false" outlineLevel="0" max="35" min="35" style="0" width="1.41"/>
    <col collapsed="false" customWidth="true" hidden="false" outlineLevel="0" max="36" min="36" style="0" width="3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4.25" hidden="false" customHeight="true" outlineLevel="0" collapsed="false">
      <c r="A2" s="3" t="s">
        <v>354</v>
      </c>
      <c r="B2" s="4"/>
      <c r="C2" s="5"/>
      <c r="D2" s="6" t="s">
        <v>35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</row>
    <row r="3" s="2" customFormat="true" ht="12" hidden="false" customHeight="true" outlineLevel="0" collapsed="false">
      <c r="B3" s="4"/>
      <c r="C3" s="5"/>
      <c r="D3" s="5"/>
      <c r="E3" s="8"/>
      <c r="F3" s="9"/>
      <c r="R3" s="7" t="s">
        <v>4</v>
      </c>
    </row>
    <row r="4" s="2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7.5" hidden="false" customHeight="true" outlineLevel="0" collapsed="false">
      <c r="R5" s="11"/>
    </row>
    <row r="6" customFormat="false" ht="14.2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356</v>
      </c>
      <c r="I6" s="13"/>
      <c r="J6" s="13"/>
      <c r="K6" s="13" t="s">
        <v>357</v>
      </c>
      <c r="L6" s="13"/>
      <c r="M6" s="13" t="s">
        <v>358</v>
      </c>
      <c r="N6" s="12"/>
      <c r="O6" s="13" t="s">
        <v>359</v>
      </c>
      <c r="P6" s="13"/>
      <c r="Q6" s="13"/>
      <c r="R6" s="14" t="s">
        <v>15</v>
      </c>
    </row>
    <row r="7" s="19" customFormat="true" ht="9.75" hidden="false" customHeight="true" outlineLevel="0" collapsed="false">
      <c r="A7" s="15" t="s">
        <v>16</v>
      </c>
      <c r="B7" s="16" t="s">
        <v>17</v>
      </c>
      <c r="C7" s="17" t="s">
        <v>18</v>
      </c>
      <c r="D7" s="15" t="s">
        <v>19</v>
      </c>
      <c r="E7" s="15" t="s">
        <v>20</v>
      </c>
      <c r="F7" s="17" t="s">
        <v>21</v>
      </c>
      <c r="G7" s="17" t="s">
        <v>22</v>
      </c>
      <c r="H7" s="17"/>
      <c r="I7" s="17"/>
      <c r="J7" s="17"/>
      <c r="K7" s="83" t="s">
        <v>360</v>
      </c>
      <c r="L7" s="83"/>
      <c r="M7" s="15"/>
      <c r="N7" s="15"/>
      <c r="O7" s="17"/>
      <c r="P7" s="17"/>
      <c r="Q7" s="17"/>
      <c r="R7" s="18" t="s">
        <v>23</v>
      </c>
    </row>
    <row r="8" s="2" customFormat="true" ht="6" hidden="false" customHeight="true" outlineLevel="0" collapsed="false">
      <c r="B8" s="4"/>
      <c r="C8" s="5"/>
      <c r="D8" s="5"/>
      <c r="E8" s="8"/>
      <c r="F8" s="9"/>
      <c r="R8" s="20"/>
    </row>
    <row r="9" s="2" customFormat="true" ht="13.5" hidden="false" customHeight="false" outlineLevel="0" collapsed="false">
      <c r="A9" s="21" t="s">
        <v>45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" hidden="false" customHeight="false" outlineLevel="0" collapsed="false">
      <c r="A10" s="22"/>
      <c r="B10" s="22"/>
      <c r="C10" s="23"/>
      <c r="D10" s="22"/>
      <c r="E10" s="22"/>
      <c r="F10" s="22"/>
      <c r="G10" s="22"/>
      <c r="H10" s="24" t="s">
        <v>6</v>
      </c>
      <c r="I10" s="24" t="s">
        <v>323</v>
      </c>
      <c r="J10" s="24" t="s">
        <v>362</v>
      </c>
      <c r="K10" s="24" t="s">
        <v>6</v>
      </c>
      <c r="L10" s="24" t="s">
        <v>363</v>
      </c>
      <c r="M10" s="24" t="s">
        <v>6</v>
      </c>
      <c r="N10" s="24" t="s">
        <v>364</v>
      </c>
      <c r="O10" s="24" t="s">
        <v>6</v>
      </c>
      <c r="P10" s="24" t="s">
        <v>323</v>
      </c>
      <c r="Q10" s="24" t="s">
        <v>364</v>
      </c>
      <c r="R10" s="22"/>
    </row>
    <row r="11" customFormat="false" ht="12.75" hidden="false" customHeight="false" outlineLevel="0" collapsed="false">
      <c r="A11" s="25" t="n">
        <v>1</v>
      </c>
      <c r="B11" s="63" t="n">
        <v>55</v>
      </c>
      <c r="C11" s="63" t="s">
        <v>98</v>
      </c>
      <c r="D11" s="75" t="s">
        <v>99</v>
      </c>
      <c r="E11" s="28" t="s">
        <v>95</v>
      </c>
      <c r="F11" s="29" t="s">
        <v>101</v>
      </c>
      <c r="G11" s="30" t="s">
        <v>33</v>
      </c>
      <c r="H11" s="31" t="n">
        <v>7</v>
      </c>
      <c r="I11" s="64" t="n">
        <v>12.019</v>
      </c>
      <c r="J11" s="33" t="n">
        <v>5</v>
      </c>
      <c r="K11" s="34" t="n">
        <v>2</v>
      </c>
      <c r="L11" s="34"/>
      <c r="M11" s="34" t="n">
        <v>5</v>
      </c>
      <c r="N11" s="84"/>
      <c r="O11" s="31" t="n">
        <v>4</v>
      </c>
      <c r="P11" s="72" t="n">
        <v>0.000753668981481482</v>
      </c>
      <c r="Q11" s="33"/>
      <c r="R11" s="36" t="n">
        <f aca="false">J11+K11+M11+O11</f>
        <v>16</v>
      </c>
      <c r="S11" s="37"/>
    </row>
    <row r="12" customFormat="false" ht="12.75" hidden="false" customHeight="false" outlineLevel="0" collapsed="false">
      <c r="A12" s="25" t="n">
        <v>2</v>
      </c>
      <c r="B12" s="63" t="n">
        <v>58</v>
      </c>
      <c r="C12" s="63" t="s">
        <v>93</v>
      </c>
      <c r="D12" s="75" t="s">
        <v>94</v>
      </c>
      <c r="E12" s="28" t="s">
        <v>95</v>
      </c>
      <c r="F12" s="29" t="s">
        <v>96</v>
      </c>
      <c r="G12" s="30" t="s">
        <v>33</v>
      </c>
      <c r="H12" s="31" t="n">
        <v>12</v>
      </c>
      <c r="I12" s="64" t="n">
        <v>12.376</v>
      </c>
      <c r="J12" s="33" t="n">
        <v>12</v>
      </c>
      <c r="K12" s="34" t="n">
        <v>2</v>
      </c>
      <c r="L12" s="34"/>
      <c r="M12" s="34" t="n">
        <v>6</v>
      </c>
      <c r="N12" s="84"/>
      <c r="O12" s="31" t="n">
        <v>8</v>
      </c>
      <c r="P12" s="72" t="n">
        <v>0.000767476851851852</v>
      </c>
      <c r="Q12" s="33"/>
      <c r="R12" s="36" t="n">
        <f aca="false">J12+K12+M12+O12</f>
        <v>28</v>
      </c>
      <c r="S12" s="37"/>
    </row>
    <row r="13" customFormat="false" ht="12.75" hidden="false" customHeight="false" outlineLevel="0" collapsed="false">
      <c r="A13" s="25" t="n">
        <v>3</v>
      </c>
      <c r="B13" s="63" t="n">
        <v>36</v>
      </c>
      <c r="C13" s="63" t="s">
        <v>68</v>
      </c>
      <c r="D13" s="75" t="s">
        <v>69</v>
      </c>
      <c r="E13" s="28" t="s">
        <v>45</v>
      </c>
      <c r="F13" s="29" t="s">
        <v>70</v>
      </c>
      <c r="G13" s="30" t="s">
        <v>33</v>
      </c>
      <c r="H13" s="31" t="n">
        <v>6</v>
      </c>
      <c r="I13" s="64" t="n">
        <v>11.997</v>
      </c>
      <c r="J13" s="33" t="n">
        <v>8</v>
      </c>
      <c r="K13" s="34" t="n">
        <v>3</v>
      </c>
      <c r="L13" s="34"/>
      <c r="M13" s="34" t="n">
        <v>20</v>
      </c>
      <c r="N13" s="84"/>
      <c r="O13" s="31" t="n">
        <v>3</v>
      </c>
      <c r="P13" s="72" t="n">
        <v>0.00074568287037037</v>
      </c>
      <c r="Q13" s="33"/>
      <c r="R13" s="36" t="n">
        <f aca="false">J13+K13+M13+O13</f>
        <v>34</v>
      </c>
      <c r="S13" s="37"/>
    </row>
    <row r="14" customFormat="false" ht="12.75" hidden="false" customHeight="false" outlineLevel="0" collapsed="false">
      <c r="A14" s="25" t="n">
        <v>4</v>
      </c>
      <c r="B14" s="63" t="n">
        <v>51</v>
      </c>
      <c r="C14" s="63" t="s">
        <v>74</v>
      </c>
      <c r="D14" s="75" t="s">
        <v>75</v>
      </c>
      <c r="E14" s="28" t="s">
        <v>76</v>
      </c>
      <c r="F14" s="29" t="s">
        <v>77</v>
      </c>
      <c r="G14" s="30" t="s">
        <v>33</v>
      </c>
      <c r="H14" s="31" t="n">
        <v>11</v>
      </c>
      <c r="I14" s="64" t="n">
        <v>12.346</v>
      </c>
      <c r="J14" s="33" t="n">
        <v>11</v>
      </c>
      <c r="K14" s="34" t="n">
        <v>4</v>
      </c>
      <c r="L14" s="34"/>
      <c r="M14" s="34" t="n">
        <v>20</v>
      </c>
      <c r="N14" s="84"/>
      <c r="O14" s="31" t="n">
        <v>5</v>
      </c>
      <c r="P14" s="72" t="n">
        <v>0.0007540625</v>
      </c>
      <c r="Q14" s="33"/>
      <c r="R14" s="36" t="n">
        <f aca="false">J14+K14+M14+O14</f>
        <v>40</v>
      </c>
      <c r="S14" s="37"/>
    </row>
    <row r="15" customFormat="false" ht="12.75" hidden="false" customHeight="false" outlineLevel="0" collapsed="false">
      <c r="A15" s="25" t="n">
        <v>5</v>
      </c>
      <c r="B15" s="63" t="n">
        <v>50</v>
      </c>
      <c r="C15" s="63" t="s">
        <v>111</v>
      </c>
      <c r="D15" s="75" t="s">
        <v>112</v>
      </c>
      <c r="E15" s="28" t="s">
        <v>50</v>
      </c>
      <c r="F15" s="29" t="s">
        <v>113</v>
      </c>
      <c r="G15" s="30" t="s">
        <v>33</v>
      </c>
      <c r="H15" s="31" t="n">
        <v>1</v>
      </c>
      <c r="I15" s="64" t="n">
        <v>10.787</v>
      </c>
      <c r="J15" s="33" t="n">
        <v>1</v>
      </c>
      <c r="K15" s="34" t="n">
        <v>1</v>
      </c>
      <c r="L15" s="34"/>
      <c r="M15" s="34" t="n">
        <v>1</v>
      </c>
      <c r="N15" s="84"/>
      <c r="O15" s="31" t="n">
        <v>40</v>
      </c>
      <c r="P15" s="64"/>
      <c r="Q15" s="33"/>
      <c r="R15" s="36" t="n">
        <f aca="false">J15+K15+M15+O15</f>
        <v>43</v>
      </c>
      <c r="S15" s="37"/>
    </row>
    <row r="16" customFormat="false" ht="12.75" hidden="false" customHeight="false" outlineLevel="0" collapsed="false">
      <c r="A16" s="25" t="n">
        <v>6</v>
      </c>
      <c r="B16" s="63" t="n">
        <v>49</v>
      </c>
      <c r="C16" s="63" t="s">
        <v>48</v>
      </c>
      <c r="D16" s="75" t="s">
        <v>49</v>
      </c>
      <c r="E16" s="28" t="s">
        <v>50</v>
      </c>
      <c r="F16" s="29" t="s">
        <v>51</v>
      </c>
      <c r="G16" s="30" t="s">
        <v>33</v>
      </c>
      <c r="H16" s="31" t="n">
        <v>2</v>
      </c>
      <c r="I16" s="64" t="n">
        <v>11.393</v>
      </c>
      <c r="J16" s="33" t="n">
        <v>2</v>
      </c>
      <c r="K16" s="34" t="n">
        <v>1</v>
      </c>
      <c r="L16" s="34"/>
      <c r="M16" s="34" t="n">
        <v>2</v>
      </c>
      <c r="N16" s="84"/>
      <c r="O16" s="31" t="n">
        <v>40</v>
      </c>
      <c r="P16" s="64"/>
      <c r="Q16" s="33"/>
      <c r="R16" s="36" t="n">
        <f aca="false">J16+K16+M16+O16</f>
        <v>45</v>
      </c>
      <c r="S16" s="37"/>
    </row>
    <row r="17" customFormat="false" ht="12.75" hidden="false" customHeight="false" outlineLevel="0" collapsed="false">
      <c r="A17" s="25" t="n">
        <v>7</v>
      </c>
      <c r="B17" s="63" t="n">
        <v>52</v>
      </c>
      <c r="C17" s="63" t="s">
        <v>102</v>
      </c>
      <c r="D17" s="75" t="s">
        <v>103</v>
      </c>
      <c r="E17" s="28" t="s">
        <v>76</v>
      </c>
      <c r="F17" s="29" t="s">
        <v>104</v>
      </c>
      <c r="G17" s="30" t="s">
        <v>33</v>
      </c>
      <c r="H17" s="31" t="n">
        <v>3</v>
      </c>
      <c r="I17" s="64" t="n">
        <v>11.406</v>
      </c>
      <c r="J17" s="33" t="n">
        <v>3</v>
      </c>
      <c r="K17" s="34" t="n">
        <v>1</v>
      </c>
      <c r="L17" s="34"/>
      <c r="M17" s="34" t="n">
        <v>4</v>
      </c>
      <c r="N17" s="84"/>
      <c r="O17" s="31" t="n">
        <v>40</v>
      </c>
      <c r="P17" s="64"/>
      <c r="Q17" s="33"/>
      <c r="R17" s="36" t="n">
        <f aca="false">J17+K17+M17+O17</f>
        <v>48</v>
      </c>
      <c r="S17" s="37"/>
    </row>
    <row r="18" customFormat="false" ht="12.75" hidden="false" customHeight="false" outlineLevel="0" collapsed="false">
      <c r="A18" s="25" t="n">
        <v>8</v>
      </c>
      <c r="B18" s="63" t="n">
        <v>38</v>
      </c>
      <c r="C18" s="63" t="s">
        <v>43</v>
      </c>
      <c r="D18" s="75" t="s">
        <v>44</v>
      </c>
      <c r="E18" s="28" t="s">
        <v>45</v>
      </c>
      <c r="F18" s="29" t="s">
        <v>46</v>
      </c>
      <c r="G18" s="30" t="s">
        <v>33</v>
      </c>
      <c r="H18" s="31" t="n">
        <v>4</v>
      </c>
      <c r="I18" s="64" t="n">
        <v>11.817</v>
      </c>
      <c r="J18" s="33" t="n">
        <v>7</v>
      </c>
      <c r="K18" s="34" t="n">
        <v>3</v>
      </c>
      <c r="L18" s="34"/>
      <c r="M18" s="34" t="n">
        <v>40</v>
      </c>
      <c r="N18" s="84"/>
      <c r="O18" s="31" t="n">
        <v>2</v>
      </c>
      <c r="P18" s="72" t="n">
        <v>0.000736111111111111</v>
      </c>
      <c r="Q18" s="33"/>
      <c r="R18" s="36" t="n">
        <f aca="false">J18+K18+M18+O18</f>
        <v>52</v>
      </c>
      <c r="S18" s="37"/>
    </row>
    <row r="19" customFormat="false" ht="12.75" hidden="false" customHeight="false" outlineLevel="0" collapsed="false">
      <c r="A19" s="25" t="n">
        <v>9</v>
      </c>
      <c r="B19" s="63" t="n">
        <v>37</v>
      </c>
      <c r="C19" s="63" t="s">
        <v>64</v>
      </c>
      <c r="D19" s="75" t="s">
        <v>65</v>
      </c>
      <c r="E19" s="28" t="s">
        <v>66</v>
      </c>
      <c r="F19" s="29" t="n">
        <v>8743</v>
      </c>
      <c r="G19" s="30" t="s">
        <v>37</v>
      </c>
      <c r="H19" s="31" t="n">
        <v>8</v>
      </c>
      <c r="I19" s="64" t="n">
        <v>12.063</v>
      </c>
      <c r="J19" s="33" t="n">
        <v>9</v>
      </c>
      <c r="K19" s="34" t="n">
        <v>3</v>
      </c>
      <c r="L19" s="34"/>
      <c r="M19" s="34" t="n">
        <v>40</v>
      </c>
      <c r="N19" s="84"/>
      <c r="O19" s="31" t="n">
        <v>1</v>
      </c>
      <c r="P19" s="72" t="n">
        <v>0.000728125</v>
      </c>
      <c r="Q19" s="33"/>
      <c r="R19" s="36" t="n">
        <f aca="false">J19+K19+M19+O19</f>
        <v>53</v>
      </c>
      <c r="S19" s="37"/>
    </row>
    <row r="20" customFormat="false" ht="12.75" hidden="false" customHeight="false" outlineLevel="0" collapsed="false">
      <c r="A20" s="25" t="n">
        <v>10</v>
      </c>
      <c r="B20" s="63" t="n">
        <v>53</v>
      </c>
      <c r="C20" s="63" t="s">
        <v>34</v>
      </c>
      <c r="D20" s="75" t="s">
        <v>35</v>
      </c>
      <c r="E20" s="28" t="s">
        <v>36</v>
      </c>
      <c r="F20" s="29" t="n">
        <v>5939</v>
      </c>
      <c r="G20" s="30" t="s">
        <v>37</v>
      </c>
      <c r="H20" s="31" t="n">
        <v>5</v>
      </c>
      <c r="I20" s="64" t="n">
        <v>11.912</v>
      </c>
      <c r="J20" s="33" t="n">
        <v>4</v>
      </c>
      <c r="K20" s="34" t="n">
        <v>2</v>
      </c>
      <c r="L20" s="34"/>
      <c r="M20" s="34" t="n">
        <v>40</v>
      </c>
      <c r="N20" s="84"/>
      <c r="O20" s="31" t="n">
        <v>9</v>
      </c>
      <c r="P20" s="72" t="n">
        <v>0.000769988425925926</v>
      </c>
      <c r="Q20" s="33"/>
      <c r="R20" s="36" t="n">
        <f aca="false">J20+K20+M20+O20</f>
        <v>55</v>
      </c>
      <c r="S20" s="37"/>
    </row>
    <row r="21" customFormat="false" ht="12.75" hidden="false" customHeight="false" outlineLevel="0" collapsed="false">
      <c r="A21" s="25" t="n">
        <v>11</v>
      </c>
      <c r="B21" s="63" t="n">
        <v>56</v>
      </c>
      <c r="C21" s="63" t="s">
        <v>114</v>
      </c>
      <c r="D21" s="75" t="s">
        <v>115</v>
      </c>
      <c r="E21" s="28" t="s">
        <v>95</v>
      </c>
      <c r="F21" s="29" t="n">
        <v>20731</v>
      </c>
      <c r="G21" s="30" t="s">
        <v>33</v>
      </c>
      <c r="H21" s="31" t="n">
        <v>15</v>
      </c>
      <c r="I21" s="64" t="n">
        <v>12.677</v>
      </c>
      <c r="J21" s="33" t="n">
        <v>15</v>
      </c>
      <c r="K21" s="34" t="n">
        <v>7</v>
      </c>
      <c r="L21" s="34"/>
      <c r="M21" s="34" t="n">
        <v>20</v>
      </c>
      <c r="N21" s="84"/>
      <c r="O21" s="31" t="n">
        <v>13</v>
      </c>
      <c r="P21" s="72" t="n">
        <v>0.000788020833333333</v>
      </c>
      <c r="Q21" s="33"/>
      <c r="R21" s="36" t="n">
        <f aca="false">J21+K21+M21+O21</f>
        <v>55</v>
      </c>
      <c r="S21" s="37"/>
    </row>
    <row r="22" customFormat="false" ht="12.75" hidden="false" customHeight="false" outlineLevel="0" collapsed="false">
      <c r="A22" s="25" t="n">
        <v>12</v>
      </c>
      <c r="B22" s="63" t="n">
        <v>33</v>
      </c>
      <c r="C22" s="63" t="s">
        <v>105</v>
      </c>
      <c r="D22" s="75" t="s">
        <v>106</v>
      </c>
      <c r="E22" s="28" t="s">
        <v>45</v>
      </c>
      <c r="F22" s="29" t="s">
        <v>107</v>
      </c>
      <c r="G22" s="30" t="s">
        <v>33</v>
      </c>
      <c r="H22" s="31" t="n">
        <v>17</v>
      </c>
      <c r="I22" s="64" t="n">
        <v>12.773</v>
      </c>
      <c r="J22" s="33" t="n">
        <v>17</v>
      </c>
      <c r="K22" s="34" t="n">
        <v>5</v>
      </c>
      <c r="L22" s="34"/>
      <c r="M22" s="34" t="n">
        <v>20</v>
      </c>
      <c r="N22" s="84"/>
      <c r="O22" s="31" t="n">
        <v>15</v>
      </c>
      <c r="P22" s="72" t="n">
        <v>0.000798877314814815</v>
      </c>
      <c r="Q22" s="33"/>
      <c r="R22" s="36" t="n">
        <f aca="false">J22+K22+M22+O22</f>
        <v>57</v>
      </c>
      <c r="S22" s="37"/>
    </row>
    <row r="23" customFormat="false" ht="12.75" hidden="false" customHeight="false" outlineLevel="0" collapsed="false">
      <c r="A23" s="25" t="n">
        <v>13</v>
      </c>
      <c r="B23" s="63" t="n">
        <v>57</v>
      </c>
      <c r="C23" s="63" t="s">
        <v>116</v>
      </c>
      <c r="D23" s="75" t="s">
        <v>117</v>
      </c>
      <c r="E23" s="28" t="s">
        <v>95</v>
      </c>
      <c r="F23" s="29" t="s">
        <v>118</v>
      </c>
      <c r="G23" s="30" t="s">
        <v>33</v>
      </c>
      <c r="H23" s="31" t="n">
        <v>20</v>
      </c>
      <c r="I23" s="64" t="n">
        <v>13.365</v>
      </c>
      <c r="J23" s="33" t="n">
        <v>20</v>
      </c>
      <c r="K23" s="34" t="n">
        <v>7</v>
      </c>
      <c r="L23" s="34"/>
      <c r="M23" s="34" t="n">
        <v>20</v>
      </c>
      <c r="N23" s="84"/>
      <c r="O23" s="31" t="n">
        <v>11</v>
      </c>
      <c r="P23" s="72" t="n">
        <v>0.000776921296296296</v>
      </c>
      <c r="Q23" s="33"/>
      <c r="R23" s="36" t="n">
        <f aca="false">J23+K23+M23+O23</f>
        <v>58</v>
      </c>
      <c r="S23" s="37"/>
    </row>
    <row r="24" customFormat="false" ht="12.75" hidden="false" customHeight="false" outlineLevel="0" collapsed="false">
      <c r="A24" s="25" t="n">
        <v>14</v>
      </c>
      <c r="B24" s="63" t="n">
        <v>40</v>
      </c>
      <c r="C24" s="63" t="s">
        <v>39</v>
      </c>
      <c r="D24" s="75" t="s">
        <v>40</v>
      </c>
      <c r="E24" s="28" t="s">
        <v>41</v>
      </c>
      <c r="F24" s="29" t="s">
        <v>42</v>
      </c>
      <c r="G24" s="30" t="s">
        <v>33</v>
      </c>
      <c r="H24" s="31"/>
      <c r="I24" s="64"/>
      <c r="J24" s="33" t="n">
        <v>40</v>
      </c>
      <c r="K24" s="34"/>
      <c r="L24" s="34"/>
      <c r="M24" s="34" t="n">
        <v>3</v>
      </c>
      <c r="N24" s="84"/>
      <c r="O24" s="31" t="n">
        <v>16</v>
      </c>
      <c r="P24" s="72" t="n">
        <v>0.00079974537037037</v>
      </c>
      <c r="Q24" s="33"/>
      <c r="R24" s="36" t="n">
        <f aca="false">J24+K24+M24+O24</f>
        <v>59</v>
      </c>
      <c r="S24" s="37"/>
    </row>
    <row r="25" customFormat="false" ht="12.75" hidden="false" customHeight="false" outlineLevel="0" collapsed="false">
      <c r="A25" s="25" t="n">
        <v>15</v>
      </c>
      <c r="B25" s="63" t="n">
        <v>42</v>
      </c>
      <c r="C25" s="63" t="s">
        <v>81</v>
      </c>
      <c r="D25" s="75" t="s">
        <v>82</v>
      </c>
      <c r="E25" s="28" t="s">
        <v>83</v>
      </c>
      <c r="F25" s="29" t="n">
        <v>100215</v>
      </c>
      <c r="G25" s="30" t="s">
        <v>33</v>
      </c>
      <c r="H25" s="31" t="n">
        <v>10</v>
      </c>
      <c r="I25" s="64" t="n">
        <v>12.267</v>
      </c>
      <c r="J25" s="33" t="n">
        <v>6</v>
      </c>
      <c r="K25" s="34" t="n">
        <v>4</v>
      </c>
      <c r="L25" s="34"/>
      <c r="M25" s="34" t="n">
        <v>40</v>
      </c>
      <c r="N25" s="84"/>
      <c r="O25" s="31" t="n">
        <v>10</v>
      </c>
      <c r="P25" s="72" t="n">
        <v>0.000772766203703704</v>
      </c>
      <c r="Q25" s="33"/>
      <c r="R25" s="36" t="n">
        <f aca="false">J25+K25+M25+O25</f>
        <v>60</v>
      </c>
      <c r="S25" s="37"/>
    </row>
    <row r="26" customFormat="false" ht="12.75" hidden="false" customHeight="false" outlineLevel="0" collapsed="false">
      <c r="A26" s="25" t="n">
        <v>16</v>
      </c>
      <c r="B26" s="63" t="n">
        <v>35</v>
      </c>
      <c r="C26" s="63" t="s">
        <v>60</v>
      </c>
      <c r="D26" s="75" t="s">
        <v>61</v>
      </c>
      <c r="E26" s="28" t="s">
        <v>45</v>
      </c>
      <c r="F26" s="29" t="s">
        <v>62</v>
      </c>
      <c r="G26" s="30" t="s">
        <v>33</v>
      </c>
      <c r="H26" s="31" t="n">
        <v>9</v>
      </c>
      <c r="I26" s="64" t="n">
        <v>12.234</v>
      </c>
      <c r="J26" s="33" t="n">
        <v>10</v>
      </c>
      <c r="K26" s="34" t="n">
        <v>5</v>
      </c>
      <c r="L26" s="34"/>
      <c r="M26" s="34" t="n">
        <v>40</v>
      </c>
      <c r="N26" s="84"/>
      <c r="O26" s="31" t="n">
        <v>6</v>
      </c>
      <c r="P26" s="72" t="n">
        <v>0.000756666666666667</v>
      </c>
      <c r="Q26" s="33"/>
      <c r="R26" s="36" t="n">
        <f aca="false">J26+K26+M26+O26</f>
        <v>61</v>
      </c>
      <c r="S26" s="37"/>
    </row>
    <row r="27" customFormat="false" ht="12.75" hidden="false" customHeight="false" outlineLevel="0" collapsed="false">
      <c r="A27" s="25" t="n">
        <v>17</v>
      </c>
      <c r="B27" s="63" t="n">
        <v>46</v>
      </c>
      <c r="C27" s="63" t="s">
        <v>119</v>
      </c>
      <c r="D27" s="75" t="s">
        <v>120</v>
      </c>
      <c r="E27" s="28" t="s">
        <v>121</v>
      </c>
      <c r="F27" s="29" t="n">
        <v>9917</v>
      </c>
      <c r="G27" s="30" t="s">
        <v>37</v>
      </c>
      <c r="H27" s="31" t="n">
        <v>14</v>
      </c>
      <c r="I27" s="64" t="n">
        <v>12.643</v>
      </c>
      <c r="J27" s="33" t="n">
        <v>14</v>
      </c>
      <c r="K27" s="34" t="n">
        <v>6</v>
      </c>
      <c r="L27" s="34"/>
      <c r="M27" s="34" t="n">
        <v>40</v>
      </c>
      <c r="N27" s="84"/>
      <c r="O27" s="31" t="n">
        <v>7</v>
      </c>
      <c r="P27" s="72" t="n">
        <v>0.000762210648148148</v>
      </c>
      <c r="Q27" s="33"/>
      <c r="R27" s="36" t="n">
        <f aca="false">J27+K27+M27+O27</f>
        <v>67</v>
      </c>
      <c r="S27" s="37"/>
      <c r="T27" s="37"/>
    </row>
    <row r="28" customFormat="false" ht="12.75" hidden="false" customHeight="false" outlineLevel="0" collapsed="false">
      <c r="A28" s="25" t="n">
        <v>18</v>
      </c>
      <c r="B28" s="63" t="n">
        <v>41</v>
      </c>
      <c r="C28" s="63" t="s">
        <v>86</v>
      </c>
      <c r="D28" s="75" t="s">
        <v>87</v>
      </c>
      <c r="E28" s="28" t="s">
        <v>88</v>
      </c>
      <c r="F28" s="29" t="n">
        <v>100530</v>
      </c>
      <c r="G28" s="30" t="s">
        <v>33</v>
      </c>
      <c r="H28" s="31" t="n">
        <v>13</v>
      </c>
      <c r="I28" s="64" t="n">
        <v>12.603</v>
      </c>
      <c r="J28" s="33" t="n">
        <v>13</v>
      </c>
      <c r="K28" s="34" t="n">
        <v>4</v>
      </c>
      <c r="L28" s="34"/>
      <c r="M28" s="34" t="n">
        <v>40</v>
      </c>
      <c r="N28" s="84"/>
      <c r="O28" s="31" t="n">
        <v>17</v>
      </c>
      <c r="P28" s="72" t="n">
        <v>0.000805405092592593</v>
      </c>
      <c r="Q28" s="33"/>
      <c r="R28" s="36" t="n">
        <f aca="false">J28+K28+M28+O28</f>
        <v>74</v>
      </c>
      <c r="S28" s="37"/>
    </row>
    <row r="29" customFormat="false" ht="12.75" hidden="false" customHeight="false" outlineLevel="0" collapsed="false">
      <c r="A29" s="25" t="n">
        <v>19</v>
      </c>
      <c r="B29" s="63" t="n">
        <v>47</v>
      </c>
      <c r="C29" s="63" t="s">
        <v>89</v>
      </c>
      <c r="D29" s="75" t="s">
        <v>90</v>
      </c>
      <c r="E29" s="28" t="s">
        <v>91</v>
      </c>
      <c r="F29" s="29" t="s">
        <v>92</v>
      </c>
      <c r="G29" s="30" t="s">
        <v>33</v>
      </c>
      <c r="H29" s="31" t="n">
        <v>16</v>
      </c>
      <c r="I29" s="64" t="n">
        <v>12.729</v>
      </c>
      <c r="J29" s="33" t="n">
        <v>16</v>
      </c>
      <c r="K29" s="34" t="n">
        <v>6</v>
      </c>
      <c r="L29" s="34"/>
      <c r="M29" s="34" t="n">
        <v>40</v>
      </c>
      <c r="N29" s="84"/>
      <c r="O29" s="31" t="n">
        <v>12</v>
      </c>
      <c r="P29" s="72" t="n">
        <v>0.0007871875</v>
      </c>
      <c r="Q29" s="33"/>
      <c r="R29" s="36" t="n">
        <f aca="false">J29+K29+M29+O29</f>
        <v>74</v>
      </c>
      <c r="S29" s="37"/>
    </row>
    <row r="30" customFormat="false" ht="12.75" hidden="false" customHeight="false" outlineLevel="0" collapsed="false">
      <c r="A30" s="25" t="n">
        <v>20</v>
      </c>
      <c r="B30" s="63" t="n">
        <v>39</v>
      </c>
      <c r="C30" s="63" t="s">
        <v>71</v>
      </c>
      <c r="D30" s="75" t="s">
        <v>72</v>
      </c>
      <c r="E30" s="28" t="s">
        <v>58</v>
      </c>
      <c r="F30" s="29" t="s">
        <v>73</v>
      </c>
      <c r="G30" s="30" t="s">
        <v>33</v>
      </c>
      <c r="H30" s="31" t="n">
        <v>18</v>
      </c>
      <c r="I30" s="64" t="n">
        <v>12.973</v>
      </c>
      <c r="J30" s="33" t="n">
        <v>18</v>
      </c>
      <c r="K30" s="34" t="n">
        <v>5</v>
      </c>
      <c r="L30" s="34"/>
      <c r="M30" s="34" t="n">
        <v>40</v>
      </c>
      <c r="N30" s="84"/>
      <c r="O30" s="31" t="n">
        <v>14</v>
      </c>
      <c r="P30" s="72" t="n">
        <v>0.000788958333333333</v>
      </c>
      <c r="Q30" s="33"/>
      <c r="R30" s="36" t="n">
        <f aca="false">J30+K30+M30+O30</f>
        <v>77</v>
      </c>
      <c r="S30" s="37"/>
      <c r="T30" s="37"/>
    </row>
    <row r="31" customFormat="false" ht="12.75" hidden="false" customHeight="false" outlineLevel="0" collapsed="false">
      <c r="A31" s="25" t="n">
        <v>21</v>
      </c>
      <c r="B31" s="63" t="n">
        <v>43</v>
      </c>
      <c r="C31" s="63" t="s">
        <v>84</v>
      </c>
      <c r="D31" s="75" t="s">
        <v>85</v>
      </c>
      <c r="E31" s="28" t="s">
        <v>80</v>
      </c>
      <c r="F31" s="29" t="n">
        <v>9185</v>
      </c>
      <c r="G31" s="30" t="s">
        <v>37</v>
      </c>
      <c r="H31" s="31" t="n">
        <v>22</v>
      </c>
      <c r="I31" s="64" t="n">
        <v>14.278</v>
      </c>
      <c r="J31" s="33" t="n">
        <v>22</v>
      </c>
      <c r="K31" s="34"/>
      <c r="L31" s="34"/>
      <c r="M31" s="34" t="n">
        <v>40</v>
      </c>
      <c r="N31" s="84"/>
      <c r="O31" s="31" t="n">
        <v>22</v>
      </c>
      <c r="P31" s="72" t="n">
        <v>0.0010321412037037</v>
      </c>
      <c r="Q31" s="33"/>
      <c r="R31" s="36" t="n">
        <f aca="false">J31+K31+M31+O31</f>
        <v>84</v>
      </c>
      <c r="S31" s="37"/>
    </row>
    <row r="32" customFormat="false" ht="12.75" hidden="false" customHeight="false" outlineLevel="0" collapsed="false">
      <c r="A32" s="25" t="n">
        <v>22</v>
      </c>
      <c r="B32" s="63" t="n">
        <v>34</v>
      </c>
      <c r="C32" s="63" t="s">
        <v>109</v>
      </c>
      <c r="D32" s="75" t="s">
        <v>110</v>
      </c>
      <c r="E32" s="28" t="s">
        <v>45</v>
      </c>
      <c r="F32" s="29" t="n">
        <v>11749</v>
      </c>
      <c r="G32" s="30" t="s">
        <v>33</v>
      </c>
      <c r="H32" s="31" t="n">
        <v>19</v>
      </c>
      <c r="I32" s="64" t="n">
        <v>13.021</v>
      </c>
      <c r="J32" s="33" t="n">
        <v>19</v>
      </c>
      <c r="K32" s="34" t="n">
        <v>7</v>
      </c>
      <c r="L32" s="34"/>
      <c r="M32" s="34" t="n">
        <v>40</v>
      </c>
      <c r="N32" s="84"/>
      <c r="O32" s="31" t="n">
        <v>21</v>
      </c>
      <c r="P32" s="72" t="n">
        <v>0.000975625</v>
      </c>
      <c r="Q32" s="33"/>
      <c r="R32" s="36" t="n">
        <f aca="false">J32+K32+M32+O32</f>
        <v>87</v>
      </c>
      <c r="S32" s="37"/>
    </row>
    <row r="33" customFormat="false" ht="12.75" hidden="false" customHeight="false" outlineLevel="0" collapsed="false">
      <c r="A33" s="25" t="n">
        <v>23</v>
      </c>
      <c r="B33" s="63" t="n">
        <v>48</v>
      </c>
      <c r="C33" s="63" t="s">
        <v>124</v>
      </c>
      <c r="D33" s="75" t="s">
        <v>125</v>
      </c>
      <c r="E33" s="28" t="s">
        <v>121</v>
      </c>
      <c r="F33" s="29" t="n">
        <v>20840</v>
      </c>
      <c r="G33" s="30" t="s">
        <v>37</v>
      </c>
      <c r="H33" s="31" t="n">
        <v>21</v>
      </c>
      <c r="I33" s="64" t="n">
        <v>13.72</v>
      </c>
      <c r="J33" s="33" t="n">
        <v>21</v>
      </c>
      <c r="K33" s="34" t="n">
        <v>6</v>
      </c>
      <c r="L33" s="34"/>
      <c r="M33" s="34" t="n">
        <v>40</v>
      </c>
      <c r="N33" s="84"/>
      <c r="O33" s="31" t="n">
        <v>20</v>
      </c>
      <c r="P33" s="72" t="n">
        <v>0.000836840277777778</v>
      </c>
      <c r="Q33" s="33"/>
      <c r="R33" s="36" t="n">
        <f aca="false">J33+K33+M33+O33</f>
        <v>87</v>
      </c>
    </row>
    <row r="34" customFormat="false" ht="12.75" hidden="false" customHeight="false" outlineLevel="0" collapsed="false">
      <c r="A34" s="25" t="n">
        <v>24</v>
      </c>
      <c r="B34" s="63" t="n">
        <v>44</v>
      </c>
      <c r="C34" s="63" t="s">
        <v>78</v>
      </c>
      <c r="D34" s="75" t="s">
        <v>79</v>
      </c>
      <c r="E34" s="28" t="s">
        <v>80</v>
      </c>
      <c r="F34" s="29" t="n">
        <v>8328</v>
      </c>
      <c r="G34" s="30" t="s">
        <v>37</v>
      </c>
      <c r="H34" s="31"/>
      <c r="I34" s="64"/>
      <c r="J34" s="33" t="n">
        <v>40</v>
      </c>
      <c r="K34" s="34"/>
      <c r="L34" s="34"/>
      <c r="M34" s="34" t="n">
        <v>40</v>
      </c>
      <c r="N34" s="84"/>
      <c r="O34" s="31" t="n">
        <v>18</v>
      </c>
      <c r="P34" s="72" t="n">
        <v>0.000826423611111111</v>
      </c>
      <c r="Q34" s="33"/>
      <c r="R34" s="36" t="n">
        <f aca="false">J34+K34+M34+O34</f>
        <v>98</v>
      </c>
    </row>
    <row r="35" customFormat="false" ht="12.75" hidden="false" customHeight="false" outlineLevel="0" collapsed="false">
      <c r="A35" s="25" t="n">
        <v>25</v>
      </c>
      <c r="B35" s="63" t="n">
        <v>45</v>
      </c>
      <c r="C35" s="63" t="s">
        <v>122</v>
      </c>
      <c r="D35" s="75" t="s">
        <v>123</v>
      </c>
      <c r="E35" s="28" t="s">
        <v>121</v>
      </c>
      <c r="F35" s="29" t="n">
        <v>20675</v>
      </c>
      <c r="G35" s="30" t="s">
        <v>37</v>
      </c>
      <c r="H35" s="31"/>
      <c r="I35" s="64"/>
      <c r="J35" s="33" t="n">
        <v>40</v>
      </c>
      <c r="K35" s="34"/>
      <c r="L35" s="34"/>
      <c r="M35" s="34" t="n">
        <v>40</v>
      </c>
      <c r="N35" s="84"/>
      <c r="O35" s="31" t="n">
        <v>19</v>
      </c>
      <c r="P35" s="72" t="n">
        <v>0.000835914351851852</v>
      </c>
      <c r="Q35" s="33"/>
      <c r="R35" s="36" t="n">
        <f aca="false">J35+K35+M35+O35</f>
        <v>99</v>
      </c>
    </row>
    <row r="36" customFormat="false" ht="12.75" hidden="false" customHeight="false" outlineLevel="0" collapsed="false">
      <c r="A36" s="25" t="n">
        <v>26</v>
      </c>
      <c r="B36" s="63" t="n">
        <v>59</v>
      </c>
      <c r="C36" s="63" t="s">
        <v>29</v>
      </c>
      <c r="D36" s="75" t="s">
        <v>30</v>
      </c>
      <c r="E36" s="28" t="s">
        <v>31</v>
      </c>
      <c r="F36" s="29" t="s">
        <v>32</v>
      </c>
      <c r="G36" s="30" t="s">
        <v>33</v>
      </c>
      <c r="H36" s="31"/>
      <c r="I36" s="64"/>
      <c r="J36" s="33" t="n">
        <v>40</v>
      </c>
      <c r="K36" s="34" t="n">
        <v>40</v>
      </c>
      <c r="L36" s="34"/>
      <c r="M36" s="34" t="n">
        <v>20</v>
      </c>
      <c r="N36" s="84"/>
      <c r="O36" s="31" t="n">
        <v>40</v>
      </c>
      <c r="P36" s="64"/>
      <c r="Q36" s="33"/>
      <c r="R36" s="36" t="n">
        <f aca="false">J36+K36+M36+O36</f>
        <v>140</v>
      </c>
    </row>
    <row r="37" customFormat="false" ht="15" hidden="false" customHeight="false" outlineLevel="0" collapsed="false">
      <c r="A37" s="116"/>
      <c r="B37" s="52"/>
      <c r="C37" s="53" t="s">
        <v>128</v>
      </c>
      <c r="D37" s="54" t="n">
        <v>22</v>
      </c>
      <c r="E37" s="52"/>
      <c r="F37" s="52"/>
      <c r="G37" s="55" t="s">
        <v>129</v>
      </c>
      <c r="H37" s="59"/>
      <c r="I37" s="59"/>
      <c r="J37" s="59"/>
      <c r="K37" s="60"/>
      <c r="L37" s="60"/>
      <c r="M37" s="60"/>
      <c r="N37" s="60"/>
      <c r="O37" s="55"/>
      <c r="P37" s="55"/>
      <c r="Q37" s="55"/>
      <c r="R37" s="52"/>
      <c r="U37" s="37"/>
    </row>
    <row r="38" customFormat="false" ht="6" hidden="false" customHeight="true" outlineLevel="0" collapsed="false"/>
    <row r="39" customFormat="false" ht="11.45" hidden="false" customHeight="true" outlineLevel="0" collapsed="false">
      <c r="A39" s="25" t="n">
        <v>1</v>
      </c>
      <c r="B39" s="26" t="n">
        <v>50</v>
      </c>
      <c r="C39" s="26" t="s">
        <v>111</v>
      </c>
      <c r="D39" s="27" t="s">
        <v>112</v>
      </c>
      <c r="E39" s="28" t="s">
        <v>50</v>
      </c>
      <c r="F39" s="85" t="n">
        <v>13.342</v>
      </c>
      <c r="G39" s="86" t="s">
        <v>365</v>
      </c>
      <c r="N39" s="86" t="s">
        <v>366</v>
      </c>
      <c r="T39" s="86" t="s">
        <v>367</v>
      </c>
      <c r="AA39" s="86" t="s">
        <v>368</v>
      </c>
    </row>
    <row r="40" customFormat="false" ht="11.45" hidden="false" customHeight="true" outlineLevel="0" collapsed="false">
      <c r="A40" s="25" t="n">
        <v>2</v>
      </c>
      <c r="B40" s="26" t="n">
        <v>53</v>
      </c>
      <c r="C40" s="26" t="s">
        <v>34</v>
      </c>
      <c r="D40" s="27" t="s">
        <v>35</v>
      </c>
      <c r="E40" s="28" t="s">
        <v>36</v>
      </c>
      <c r="G40" s="25" t="n">
        <v>1</v>
      </c>
      <c r="H40" s="26" t="n">
        <v>53</v>
      </c>
      <c r="I40" s="27" t="s">
        <v>35</v>
      </c>
      <c r="J40" s="87"/>
      <c r="K40" s="88" t="n">
        <v>13.57</v>
      </c>
      <c r="L40" s="88"/>
      <c r="N40" s="25" t="n">
        <v>1</v>
      </c>
      <c r="O40" s="26" t="n">
        <v>50</v>
      </c>
      <c r="P40" s="27" t="s">
        <v>112</v>
      </c>
      <c r="Q40" s="87"/>
      <c r="R40" s="88" t="n">
        <v>13.69</v>
      </c>
      <c r="T40" s="25" t="n">
        <v>1</v>
      </c>
      <c r="U40" s="26" t="n">
        <v>50</v>
      </c>
      <c r="V40" s="27" t="s">
        <v>112</v>
      </c>
      <c r="W40" s="87"/>
      <c r="X40" s="88" t="n">
        <v>11.56</v>
      </c>
      <c r="Y40" s="88" t="n">
        <v>11.42</v>
      </c>
      <c r="AA40" s="25" t="n">
        <v>5</v>
      </c>
      <c r="AB40" s="26" t="n">
        <v>55</v>
      </c>
      <c r="AC40" s="27" t="s">
        <v>99</v>
      </c>
      <c r="AD40" s="87"/>
      <c r="AE40" s="89" t="n">
        <v>12.51</v>
      </c>
    </row>
    <row r="41" customFormat="false" ht="11.45" hidden="false" customHeight="true" outlineLevel="0" collapsed="false">
      <c r="A41" s="25" t="n">
        <v>3</v>
      </c>
      <c r="B41" s="26" t="n">
        <v>42</v>
      </c>
      <c r="C41" s="26" t="s">
        <v>81</v>
      </c>
      <c r="D41" s="27" t="s">
        <v>82</v>
      </c>
      <c r="E41" s="28" t="s">
        <v>83</v>
      </c>
      <c r="G41" s="25" t="n">
        <v>2</v>
      </c>
      <c r="H41" s="26" t="n">
        <v>55</v>
      </c>
      <c r="I41" s="27" t="s">
        <v>99</v>
      </c>
      <c r="J41" s="87"/>
      <c r="K41" s="87"/>
      <c r="L41" s="90"/>
      <c r="N41" s="25" t="n">
        <v>2</v>
      </c>
      <c r="O41" s="26" t="n">
        <v>52</v>
      </c>
      <c r="P41" s="27" t="s">
        <v>103</v>
      </c>
      <c r="Q41" s="87"/>
      <c r="R41" s="87"/>
      <c r="T41" s="25" t="n">
        <v>2</v>
      </c>
      <c r="U41" s="26" t="n">
        <v>49</v>
      </c>
      <c r="V41" s="27" t="s">
        <v>49</v>
      </c>
      <c r="W41" s="87"/>
      <c r="X41" s="88"/>
      <c r="Y41" s="88"/>
      <c r="AA41" s="25" t="n">
        <v>6</v>
      </c>
      <c r="AB41" s="26" t="n">
        <v>42</v>
      </c>
      <c r="AC41" s="27" t="s">
        <v>82</v>
      </c>
      <c r="AD41" s="87"/>
      <c r="AE41" s="88"/>
    </row>
    <row r="42" customFormat="false" ht="6" hidden="false" customHeight="true" outlineLevel="0" collapsed="false"/>
    <row r="43" customFormat="false" ht="11.45" hidden="false" customHeight="true" outlineLevel="0" collapsed="false">
      <c r="A43" s="25" t="n">
        <v>1</v>
      </c>
      <c r="B43" s="26" t="n">
        <v>49</v>
      </c>
      <c r="C43" s="26" t="s">
        <v>48</v>
      </c>
      <c r="D43" s="27" t="s">
        <v>49</v>
      </c>
      <c r="E43" s="28" t="s">
        <v>50</v>
      </c>
      <c r="F43" s="85" t="n">
        <v>12.102</v>
      </c>
      <c r="G43" s="86"/>
      <c r="N43" s="86"/>
      <c r="T43" s="86" t="s">
        <v>369</v>
      </c>
    </row>
    <row r="44" customFormat="false" ht="11.45" hidden="false" customHeight="true" outlineLevel="0" collapsed="false">
      <c r="A44" s="25" t="n">
        <v>2</v>
      </c>
      <c r="B44" s="26" t="n">
        <v>52</v>
      </c>
      <c r="C44" s="26" t="s">
        <v>102</v>
      </c>
      <c r="D44" s="27" t="s">
        <v>103</v>
      </c>
      <c r="E44" s="28" t="s">
        <v>76</v>
      </c>
      <c r="G44" s="25" t="n">
        <v>1</v>
      </c>
      <c r="H44" s="26" t="n">
        <v>52</v>
      </c>
      <c r="I44" s="27" t="s">
        <v>103</v>
      </c>
      <c r="J44" s="87"/>
      <c r="K44" s="88" t="n">
        <v>12.08</v>
      </c>
      <c r="L44" s="91"/>
      <c r="N44" s="25" t="n">
        <v>1</v>
      </c>
      <c r="O44" s="26" t="n">
        <v>49</v>
      </c>
      <c r="P44" s="27" t="s">
        <v>49</v>
      </c>
      <c r="Q44" s="87"/>
      <c r="R44" s="88" t="n">
        <v>11.75</v>
      </c>
      <c r="T44" s="25" t="n">
        <v>3</v>
      </c>
      <c r="U44" s="26" t="n">
        <v>52</v>
      </c>
      <c r="V44" s="27" t="s">
        <v>103</v>
      </c>
      <c r="W44" s="87"/>
      <c r="X44" s="88" t="n">
        <v>13.23</v>
      </c>
      <c r="Y44" s="88" t="n">
        <v>12.72</v>
      </c>
    </row>
    <row r="45" customFormat="false" ht="11.45" hidden="false" customHeight="true" outlineLevel="0" collapsed="false">
      <c r="A45" s="25" t="n">
        <v>3</v>
      </c>
      <c r="B45" s="26" t="n">
        <v>55</v>
      </c>
      <c r="C45" s="26" t="s">
        <v>98</v>
      </c>
      <c r="D45" s="27" t="s">
        <v>99</v>
      </c>
      <c r="E45" s="28" t="s">
        <v>100</v>
      </c>
      <c r="G45" s="25" t="n">
        <v>2</v>
      </c>
      <c r="H45" s="26" t="n">
        <v>42</v>
      </c>
      <c r="I45" s="27" t="s">
        <v>82</v>
      </c>
      <c r="J45" s="87"/>
      <c r="K45" s="87"/>
      <c r="L45" s="90"/>
      <c r="N45" s="25" t="n">
        <v>2</v>
      </c>
      <c r="O45" s="26" t="n">
        <v>53</v>
      </c>
      <c r="P45" s="27" t="s">
        <v>35</v>
      </c>
      <c r="Q45" s="87"/>
      <c r="R45" s="87"/>
      <c r="T45" s="25" t="n">
        <v>4</v>
      </c>
      <c r="U45" s="26" t="n">
        <v>53</v>
      </c>
      <c r="V45" s="27" t="s">
        <v>35</v>
      </c>
      <c r="W45" s="87"/>
      <c r="X45" s="88" t="n">
        <v>13.96</v>
      </c>
      <c r="Y45" s="88"/>
    </row>
    <row r="47" customFormat="false" ht="13.5" hidden="false" customHeight="false" outlineLevel="0" collapsed="false">
      <c r="A47" s="21" t="s">
        <v>45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5" hidden="false" customHeight="false" outlineLevel="0" collapsed="false">
      <c r="A48" s="22"/>
      <c r="B48" s="22"/>
      <c r="C48" s="23"/>
      <c r="D48" s="22"/>
      <c r="E48" s="22"/>
      <c r="F48" s="22"/>
      <c r="G48" s="22"/>
      <c r="H48" s="24" t="s">
        <v>6</v>
      </c>
      <c r="I48" s="24" t="s">
        <v>323</v>
      </c>
      <c r="J48" s="24" t="s">
        <v>362</v>
      </c>
      <c r="K48" s="24" t="s">
        <v>6</v>
      </c>
      <c r="L48" s="24"/>
      <c r="M48" s="24" t="s">
        <v>323</v>
      </c>
      <c r="N48" s="24" t="s">
        <v>364</v>
      </c>
      <c r="O48" s="24" t="s">
        <v>6</v>
      </c>
      <c r="P48" s="24" t="s">
        <v>323</v>
      </c>
      <c r="Q48" s="24" t="s">
        <v>364</v>
      </c>
      <c r="R48" s="22"/>
    </row>
    <row r="49" customFormat="false" ht="12.75" hidden="false" customHeight="false" outlineLevel="0" collapsed="false">
      <c r="A49" s="25" t="n">
        <v>1</v>
      </c>
      <c r="B49" s="26" t="n">
        <v>22</v>
      </c>
      <c r="C49" s="26" t="s">
        <v>166</v>
      </c>
      <c r="D49" s="75" t="s">
        <v>167</v>
      </c>
      <c r="E49" s="28" t="s">
        <v>91</v>
      </c>
      <c r="F49" s="29" t="s">
        <v>343</v>
      </c>
      <c r="G49" s="30" t="s">
        <v>135</v>
      </c>
      <c r="H49" s="31" t="n">
        <v>7</v>
      </c>
      <c r="I49" s="64" t="n">
        <v>13.538</v>
      </c>
      <c r="J49" s="33" t="n">
        <v>4</v>
      </c>
      <c r="K49" s="34" t="n">
        <v>3</v>
      </c>
      <c r="L49" s="34"/>
      <c r="M49" s="34" t="n">
        <v>4</v>
      </c>
      <c r="N49" s="84"/>
      <c r="O49" s="31" t="n">
        <v>6</v>
      </c>
      <c r="P49" s="64" t="n">
        <v>38.091</v>
      </c>
      <c r="Q49" s="33"/>
      <c r="R49" s="36" t="n">
        <f aca="false">J49+K49+M49+O49</f>
        <v>17</v>
      </c>
      <c r="S49" s="37"/>
    </row>
    <row r="50" customFormat="false" ht="12.75" hidden="false" customHeight="false" outlineLevel="0" collapsed="false">
      <c r="A50" s="25" t="n">
        <v>2</v>
      </c>
      <c r="B50" s="26" t="n">
        <v>8</v>
      </c>
      <c r="C50" s="26" t="s">
        <v>157</v>
      </c>
      <c r="D50" s="75" t="s">
        <v>158</v>
      </c>
      <c r="E50" s="28" t="s">
        <v>95</v>
      </c>
      <c r="F50" s="29" t="s">
        <v>341</v>
      </c>
      <c r="G50" s="30" t="s">
        <v>135</v>
      </c>
      <c r="H50" s="31" t="n">
        <v>9</v>
      </c>
      <c r="I50" s="64" t="n">
        <v>13.852</v>
      </c>
      <c r="J50" s="33" t="n">
        <v>9</v>
      </c>
      <c r="K50" s="34" t="n">
        <v>5</v>
      </c>
      <c r="L50" s="34"/>
      <c r="M50" s="34" t="n">
        <v>3</v>
      </c>
      <c r="N50" s="84"/>
      <c r="O50" s="31" t="n">
        <v>5</v>
      </c>
      <c r="P50" s="64" t="n">
        <v>37.948</v>
      </c>
      <c r="Q50" s="33"/>
      <c r="R50" s="36" t="n">
        <f aca="false">J50+K50+M50+O50</f>
        <v>22</v>
      </c>
      <c r="S50" s="37"/>
    </row>
    <row r="51" customFormat="false" ht="12.75" hidden="false" customHeight="false" outlineLevel="0" collapsed="false">
      <c r="A51" s="25" t="n">
        <v>3</v>
      </c>
      <c r="B51" s="26" t="n">
        <v>7</v>
      </c>
      <c r="C51" s="26" t="s">
        <v>179</v>
      </c>
      <c r="D51" s="75" t="s">
        <v>180</v>
      </c>
      <c r="E51" s="28" t="s">
        <v>181</v>
      </c>
      <c r="F51" s="29" t="n">
        <v>20447</v>
      </c>
      <c r="G51" s="30" t="s">
        <v>135</v>
      </c>
      <c r="H51" s="31" t="n">
        <v>11</v>
      </c>
      <c r="I51" s="64" t="n">
        <v>14.13</v>
      </c>
      <c r="J51" s="33" t="n">
        <v>11</v>
      </c>
      <c r="K51" s="34" t="n">
        <v>5</v>
      </c>
      <c r="L51" s="34"/>
      <c r="M51" s="34" t="n">
        <v>5</v>
      </c>
      <c r="N51" s="84"/>
      <c r="O51" s="31" t="n">
        <v>7</v>
      </c>
      <c r="P51" s="64" t="n">
        <v>38.255</v>
      </c>
      <c r="Q51" s="33"/>
      <c r="R51" s="36" t="n">
        <f aca="false">J51+K51+M51+O51</f>
        <v>28</v>
      </c>
      <c r="S51" s="37"/>
    </row>
    <row r="52" customFormat="false" ht="12.75" hidden="false" customHeight="false" outlineLevel="0" collapsed="false">
      <c r="A52" s="25" t="n">
        <v>4</v>
      </c>
      <c r="B52" s="26" t="n">
        <v>9</v>
      </c>
      <c r="C52" s="26" t="s">
        <v>163</v>
      </c>
      <c r="D52" s="75" t="s">
        <v>164</v>
      </c>
      <c r="E52" s="28" t="s">
        <v>45</v>
      </c>
      <c r="F52" s="29" t="s">
        <v>345</v>
      </c>
      <c r="G52" s="30" t="s">
        <v>135</v>
      </c>
      <c r="H52" s="31" t="n">
        <v>12</v>
      </c>
      <c r="I52" s="64" t="n">
        <v>14.362</v>
      </c>
      <c r="J52" s="33" t="n">
        <v>12</v>
      </c>
      <c r="K52" s="34" t="n">
        <v>4</v>
      </c>
      <c r="L52" s="34"/>
      <c r="M52" s="34" t="n">
        <v>6</v>
      </c>
      <c r="N52" s="84"/>
      <c r="O52" s="31" t="n">
        <v>11</v>
      </c>
      <c r="P52" s="64" t="n">
        <v>40.498</v>
      </c>
      <c r="Q52" s="33"/>
      <c r="R52" s="36" t="n">
        <f aca="false">J52+K52+M52+O52</f>
        <v>33</v>
      </c>
      <c r="S52" s="37"/>
    </row>
    <row r="53" customFormat="false" ht="12.75" hidden="false" customHeight="false" outlineLevel="0" collapsed="false">
      <c r="A53" s="25" t="n">
        <v>5</v>
      </c>
      <c r="B53" s="66" t="n">
        <v>24</v>
      </c>
      <c r="C53" s="66" t="s">
        <v>133</v>
      </c>
      <c r="D53" s="92" t="s">
        <v>134</v>
      </c>
      <c r="E53" s="68" t="s">
        <v>50</v>
      </c>
      <c r="F53" s="69" t="s">
        <v>342</v>
      </c>
      <c r="G53" s="70" t="s">
        <v>135</v>
      </c>
      <c r="H53" s="31" t="n">
        <v>1</v>
      </c>
      <c r="I53" s="93" t="n">
        <v>12.36</v>
      </c>
      <c r="J53" s="33" t="n">
        <v>1</v>
      </c>
      <c r="K53" s="34" t="n">
        <v>1</v>
      </c>
      <c r="L53" s="34"/>
      <c r="M53" s="34" t="n">
        <v>1</v>
      </c>
      <c r="N53" s="84"/>
      <c r="O53" s="31" t="n">
        <v>40</v>
      </c>
      <c r="P53" s="64"/>
      <c r="Q53" s="33"/>
      <c r="R53" s="36" t="n">
        <f aca="false">J53+K53+M53+O53</f>
        <v>43</v>
      </c>
      <c r="S53" s="37"/>
    </row>
    <row r="54" customFormat="false" ht="12.75" hidden="false" customHeight="false" outlineLevel="0" collapsed="false">
      <c r="A54" s="25" t="n">
        <v>6</v>
      </c>
      <c r="B54" s="26" t="n">
        <v>23</v>
      </c>
      <c r="C54" s="26" t="s">
        <v>137</v>
      </c>
      <c r="D54" s="75" t="s">
        <v>138</v>
      </c>
      <c r="E54" s="28" t="s">
        <v>139</v>
      </c>
      <c r="F54" s="29" t="n">
        <v>7760</v>
      </c>
      <c r="G54" s="30" t="s">
        <v>140</v>
      </c>
      <c r="H54" s="31" t="n">
        <v>2</v>
      </c>
      <c r="I54" s="64" t="n">
        <v>12.401</v>
      </c>
      <c r="J54" s="33" t="n">
        <v>2</v>
      </c>
      <c r="K54" s="34" t="n">
        <v>1</v>
      </c>
      <c r="L54" s="34"/>
      <c r="M54" s="34" t="n">
        <v>2</v>
      </c>
      <c r="N54" s="84"/>
      <c r="O54" s="31" t="n">
        <v>40</v>
      </c>
      <c r="P54" s="64"/>
      <c r="Q54" s="33"/>
      <c r="R54" s="36" t="n">
        <f aca="false">J54+K54+M54+O54</f>
        <v>45</v>
      </c>
      <c r="S54" s="37"/>
    </row>
    <row r="55" customFormat="false" ht="12.75" hidden="false" customHeight="false" outlineLevel="0" collapsed="false">
      <c r="A55" s="25" t="n">
        <v>7</v>
      </c>
      <c r="B55" s="26" t="n">
        <v>11</v>
      </c>
      <c r="C55" s="26" t="s">
        <v>160</v>
      </c>
      <c r="D55" s="75" t="s">
        <v>161</v>
      </c>
      <c r="E55" s="28" t="s">
        <v>45</v>
      </c>
      <c r="F55" s="29" t="s">
        <v>344</v>
      </c>
      <c r="G55" s="30" t="s">
        <v>135</v>
      </c>
      <c r="H55" s="31" t="n">
        <v>13</v>
      </c>
      <c r="I55" s="64" t="n">
        <v>14.505</v>
      </c>
      <c r="J55" s="33" t="n">
        <v>13</v>
      </c>
      <c r="K55" s="34" t="n">
        <v>4</v>
      </c>
      <c r="L55" s="34"/>
      <c r="M55" s="34" t="n">
        <v>20</v>
      </c>
      <c r="N55" s="84"/>
      <c r="O55" s="31" t="n">
        <v>9</v>
      </c>
      <c r="P55" s="64" t="n">
        <v>38.702</v>
      </c>
      <c r="Q55" s="33"/>
      <c r="R55" s="36" t="n">
        <f aca="false">J55+K55+M55+O55</f>
        <v>46</v>
      </c>
      <c r="S55" s="37"/>
    </row>
    <row r="56" customFormat="false" ht="12.75" hidden="false" customHeight="false" outlineLevel="0" collapsed="false">
      <c r="A56" s="25" t="n">
        <v>8</v>
      </c>
      <c r="B56" s="26" t="n">
        <v>21</v>
      </c>
      <c r="C56" s="26" t="s">
        <v>175</v>
      </c>
      <c r="D56" s="75" t="s">
        <v>176</v>
      </c>
      <c r="E56" s="28" t="s">
        <v>88</v>
      </c>
      <c r="F56" s="29" t="n">
        <v>100026</v>
      </c>
      <c r="G56" s="30" t="s">
        <v>135</v>
      </c>
      <c r="H56" s="31" t="n">
        <v>4</v>
      </c>
      <c r="I56" s="64" t="n">
        <v>13.31</v>
      </c>
      <c r="J56" s="33" t="n">
        <v>3</v>
      </c>
      <c r="K56" s="34" t="n">
        <v>2</v>
      </c>
      <c r="L56" s="34"/>
      <c r="M56" s="34" t="n">
        <v>40</v>
      </c>
      <c r="N56" s="84"/>
      <c r="O56" s="31" t="n">
        <v>3</v>
      </c>
      <c r="P56" s="64" t="n">
        <v>37.073</v>
      </c>
      <c r="Q56" s="33"/>
      <c r="R56" s="36" t="n">
        <f aca="false">J56+K56+M56+O56</f>
        <v>48</v>
      </c>
      <c r="S56" s="37"/>
    </row>
    <row r="57" customFormat="false" ht="12.75" hidden="false" customHeight="false" outlineLevel="0" collapsed="false">
      <c r="A57" s="25" t="n">
        <v>9</v>
      </c>
      <c r="B57" s="26" t="n">
        <v>3</v>
      </c>
      <c r="C57" s="26" t="s">
        <v>177</v>
      </c>
      <c r="D57" s="75" t="s">
        <v>178</v>
      </c>
      <c r="E57" s="28" t="s">
        <v>95</v>
      </c>
      <c r="F57" s="29" t="s">
        <v>353</v>
      </c>
      <c r="G57" s="30" t="s">
        <v>143</v>
      </c>
      <c r="H57" s="31" t="n">
        <v>6</v>
      </c>
      <c r="I57" s="64" t="n">
        <v>13.536</v>
      </c>
      <c r="J57" s="33" t="n">
        <v>5</v>
      </c>
      <c r="K57" s="34" t="n">
        <v>3</v>
      </c>
      <c r="L57" s="34"/>
      <c r="M57" s="34" t="n">
        <v>40</v>
      </c>
      <c r="N57" s="84"/>
      <c r="O57" s="31" t="n">
        <v>2</v>
      </c>
      <c r="P57" s="64" t="n">
        <v>36.68</v>
      </c>
      <c r="Q57" s="33"/>
      <c r="R57" s="36" t="n">
        <f aca="false">J57+K57+M57+O57</f>
        <v>50</v>
      </c>
      <c r="S57" s="37"/>
    </row>
    <row r="58" customFormat="false" ht="12.75" hidden="false" customHeight="false" outlineLevel="0" collapsed="false">
      <c r="A58" s="25" t="n">
        <v>10</v>
      </c>
      <c r="B58" s="26" t="n">
        <v>2</v>
      </c>
      <c r="C58" s="26" t="s">
        <v>141</v>
      </c>
      <c r="D58" s="75" t="s">
        <v>142</v>
      </c>
      <c r="E58" s="28" t="s">
        <v>88</v>
      </c>
      <c r="F58" s="29" t="n">
        <v>100124</v>
      </c>
      <c r="G58" s="30" t="s">
        <v>143</v>
      </c>
      <c r="H58" s="31" t="n">
        <v>8</v>
      </c>
      <c r="I58" s="64" t="n">
        <v>13.539</v>
      </c>
      <c r="J58" s="33" t="n">
        <v>8</v>
      </c>
      <c r="K58" s="34" t="n">
        <v>2</v>
      </c>
      <c r="L58" s="34"/>
      <c r="M58" s="34" t="n">
        <v>40</v>
      </c>
      <c r="N58" s="84"/>
      <c r="O58" s="31" t="n">
        <v>4</v>
      </c>
      <c r="P58" s="64" t="n">
        <v>37.411</v>
      </c>
      <c r="Q58" s="33"/>
      <c r="R58" s="36" t="n">
        <f aca="false">J58+K58+M58+O58</f>
        <v>54</v>
      </c>
      <c r="S58" s="37"/>
    </row>
    <row r="59" customFormat="false" ht="12.75" hidden="false" customHeight="false" outlineLevel="0" collapsed="false">
      <c r="A59" s="25" t="n">
        <v>11</v>
      </c>
      <c r="B59" s="26" t="n">
        <v>6</v>
      </c>
      <c r="C59" s="26" t="s">
        <v>151</v>
      </c>
      <c r="D59" s="75" t="s">
        <v>348</v>
      </c>
      <c r="E59" s="28" t="s">
        <v>153</v>
      </c>
      <c r="F59" s="29" t="n">
        <v>17734</v>
      </c>
      <c r="G59" s="30" t="s">
        <v>143</v>
      </c>
      <c r="H59" s="31" t="n">
        <v>3</v>
      </c>
      <c r="I59" s="64" t="n">
        <v>12.706</v>
      </c>
      <c r="J59" s="33" t="n">
        <v>7</v>
      </c>
      <c r="K59" s="34" t="n">
        <v>40</v>
      </c>
      <c r="L59" s="34"/>
      <c r="M59" s="34" t="n">
        <v>40</v>
      </c>
      <c r="N59" s="84"/>
      <c r="O59" s="31" t="n">
        <v>1</v>
      </c>
      <c r="P59" s="64" t="n">
        <v>35.046</v>
      </c>
      <c r="Q59" s="33"/>
      <c r="R59" s="36" t="n">
        <f aca="false">J59+K59+M59+O59</f>
        <v>88</v>
      </c>
      <c r="S59" s="37"/>
    </row>
    <row r="60" customFormat="false" ht="12.75" hidden="false" customHeight="false" outlineLevel="0" collapsed="false">
      <c r="A60" s="25" t="n">
        <v>12</v>
      </c>
      <c r="B60" s="26" t="n">
        <v>25</v>
      </c>
      <c r="C60" s="26" t="s">
        <v>145</v>
      </c>
      <c r="D60" s="75" t="s">
        <v>146</v>
      </c>
      <c r="E60" s="28" t="s">
        <v>100</v>
      </c>
      <c r="F60" s="29" t="s">
        <v>340</v>
      </c>
      <c r="G60" s="30" t="s">
        <v>135</v>
      </c>
      <c r="H60" s="31" t="n">
        <v>5</v>
      </c>
      <c r="I60" s="64" t="n">
        <v>13.516</v>
      </c>
      <c r="J60" s="33" t="n">
        <v>6</v>
      </c>
      <c r="K60" s="34" t="n">
        <v>40</v>
      </c>
      <c r="L60" s="34"/>
      <c r="M60" s="34" t="n">
        <v>40</v>
      </c>
      <c r="N60" s="84"/>
      <c r="O60" s="31" t="n">
        <v>8</v>
      </c>
      <c r="P60" s="64" t="n">
        <v>38.46</v>
      </c>
      <c r="Q60" s="33"/>
      <c r="R60" s="36" t="n">
        <f aca="false">J60+K60+M60+O60</f>
        <v>94</v>
      </c>
      <c r="S60" s="37"/>
    </row>
    <row r="61" customFormat="false" ht="12.75" hidden="false" customHeight="false" outlineLevel="0" collapsed="false">
      <c r="A61" s="25" t="n">
        <v>13</v>
      </c>
      <c r="B61" s="26" t="n">
        <v>4</v>
      </c>
      <c r="C61" s="26" t="s">
        <v>154</v>
      </c>
      <c r="D61" s="75" t="s">
        <v>155</v>
      </c>
      <c r="E61" s="28" t="s">
        <v>156</v>
      </c>
      <c r="F61" s="29" t="s">
        <v>352</v>
      </c>
      <c r="G61" s="30" t="s">
        <v>143</v>
      </c>
      <c r="H61" s="31" t="n">
        <v>10</v>
      </c>
      <c r="I61" s="64" t="n">
        <v>14.053</v>
      </c>
      <c r="J61" s="33" t="n">
        <v>10</v>
      </c>
      <c r="K61" s="34" t="n">
        <v>40</v>
      </c>
      <c r="L61" s="34"/>
      <c r="M61" s="34" t="n">
        <v>40</v>
      </c>
      <c r="N61" s="84"/>
      <c r="O61" s="31" t="n">
        <v>10</v>
      </c>
      <c r="P61" s="64" t="n">
        <v>38.99</v>
      </c>
      <c r="Q61" s="33"/>
      <c r="R61" s="36" t="n">
        <f aca="false">J61+K61+M61+O61</f>
        <v>100</v>
      </c>
      <c r="S61" s="37"/>
    </row>
    <row r="62" customFormat="false" ht="15" hidden="false" customHeight="false" outlineLevel="0" collapsed="false">
      <c r="A62" s="116"/>
      <c r="B62" s="52"/>
      <c r="C62" s="53" t="s">
        <v>128</v>
      </c>
      <c r="D62" s="54" t="n">
        <v>14</v>
      </c>
      <c r="E62" s="52"/>
      <c r="F62" s="52"/>
      <c r="G62" s="55" t="s">
        <v>129</v>
      </c>
      <c r="H62" s="59"/>
      <c r="I62" s="59"/>
      <c r="J62" s="59"/>
      <c r="K62" s="60"/>
      <c r="L62" s="60"/>
      <c r="M62" s="60"/>
      <c r="N62" s="60"/>
      <c r="O62" s="55"/>
      <c r="P62" s="55"/>
      <c r="Q62" s="55"/>
      <c r="R62" s="52"/>
      <c r="U62" s="37"/>
    </row>
    <row r="63" customFormat="false" ht="6" hidden="false" customHeight="true" outlineLevel="0" collapsed="false"/>
    <row r="64" customFormat="false" ht="11.45" hidden="false" customHeight="true" outlineLevel="0" collapsed="false">
      <c r="A64" s="25" t="n">
        <v>1</v>
      </c>
      <c r="B64" s="26" t="n">
        <v>24</v>
      </c>
      <c r="C64" s="26" t="s">
        <v>133</v>
      </c>
      <c r="D64" s="27" t="s">
        <v>134</v>
      </c>
      <c r="E64" s="28" t="s">
        <v>50</v>
      </c>
      <c r="F64" s="85" t="n">
        <v>13.51</v>
      </c>
      <c r="G64" s="86" t="s">
        <v>365</v>
      </c>
      <c r="N64" s="86" t="s">
        <v>366</v>
      </c>
      <c r="T64" s="86" t="s">
        <v>367</v>
      </c>
      <c r="AA64" s="86" t="s">
        <v>368</v>
      </c>
    </row>
    <row r="65" customFormat="false" ht="11.45" hidden="false" customHeight="true" outlineLevel="0" collapsed="false">
      <c r="A65" s="25" t="n">
        <v>2</v>
      </c>
      <c r="B65" s="66" t="n">
        <v>22</v>
      </c>
      <c r="C65" s="66" t="s">
        <v>166</v>
      </c>
      <c r="D65" s="67" t="s">
        <v>167</v>
      </c>
      <c r="E65" s="68" t="s">
        <v>91</v>
      </c>
      <c r="G65" s="25" t="n">
        <v>1</v>
      </c>
      <c r="H65" s="66" t="n">
        <v>22</v>
      </c>
      <c r="I65" s="67" t="s">
        <v>167</v>
      </c>
      <c r="J65" s="87"/>
      <c r="K65" s="94"/>
      <c r="L65" s="95" t="n">
        <v>13.72</v>
      </c>
      <c r="N65" s="25" t="n">
        <v>1</v>
      </c>
      <c r="O65" s="26" t="n">
        <v>24</v>
      </c>
      <c r="P65" s="27" t="s">
        <v>134</v>
      </c>
      <c r="Q65" s="87"/>
      <c r="R65" s="95" t="n">
        <v>12.7</v>
      </c>
      <c r="T65" s="25" t="n">
        <v>1</v>
      </c>
      <c r="U65" s="26" t="n">
        <v>24</v>
      </c>
      <c r="V65" s="27" t="s">
        <v>134</v>
      </c>
      <c r="W65" s="87"/>
      <c r="X65" s="88" t="n">
        <v>13.03</v>
      </c>
      <c r="Y65" s="88" t="n">
        <v>12.98</v>
      </c>
      <c r="AA65" s="25" t="n">
        <v>5</v>
      </c>
      <c r="AB65" s="26" t="n">
        <v>3</v>
      </c>
      <c r="AC65" s="27" t="s">
        <v>178</v>
      </c>
      <c r="AD65" s="87"/>
      <c r="AE65" s="88"/>
    </row>
    <row r="66" customFormat="false" ht="11.45" hidden="false" customHeight="true" outlineLevel="0" collapsed="false">
      <c r="A66" s="25" t="n">
        <v>3</v>
      </c>
      <c r="B66" s="26" t="n">
        <v>25</v>
      </c>
      <c r="C66" s="26" t="s">
        <v>145</v>
      </c>
      <c r="D66" s="27" t="s">
        <v>146</v>
      </c>
      <c r="E66" s="28" t="s">
        <v>100</v>
      </c>
      <c r="G66" s="25" t="n">
        <v>2</v>
      </c>
      <c r="H66" s="26" t="n">
        <v>3</v>
      </c>
      <c r="I66" s="27" t="s">
        <v>178</v>
      </c>
      <c r="J66" s="87"/>
      <c r="K66" s="87"/>
      <c r="L66" s="90"/>
      <c r="N66" s="25" t="n">
        <v>2</v>
      </c>
      <c r="O66" s="26" t="n">
        <v>21</v>
      </c>
      <c r="P66" s="27" t="s">
        <v>176</v>
      </c>
      <c r="Q66" s="87"/>
      <c r="R66" s="87"/>
      <c r="T66" s="25" t="n">
        <v>2</v>
      </c>
      <c r="U66" s="26" t="n">
        <v>23</v>
      </c>
      <c r="V66" s="27" t="s">
        <v>138</v>
      </c>
      <c r="W66" s="87"/>
      <c r="X66" s="88"/>
      <c r="Y66" s="88"/>
      <c r="AA66" s="25" t="n">
        <v>6</v>
      </c>
      <c r="AB66" s="26" t="n">
        <v>25</v>
      </c>
      <c r="AC66" s="27" t="s">
        <v>146</v>
      </c>
      <c r="AD66" s="87"/>
      <c r="AE66" s="88"/>
    </row>
    <row r="67" customFormat="false" ht="6" hidden="false" customHeight="true" outlineLevel="0" collapsed="false"/>
    <row r="68" customFormat="false" ht="11.45" hidden="false" customHeight="true" outlineLevel="0" collapsed="false">
      <c r="A68" s="25" t="n">
        <v>1</v>
      </c>
      <c r="B68" s="26" t="n">
        <v>23</v>
      </c>
      <c r="C68" s="26" t="s">
        <v>137</v>
      </c>
      <c r="D68" s="27" t="s">
        <v>138</v>
      </c>
      <c r="E68" s="28" t="s">
        <v>139</v>
      </c>
      <c r="F68" s="85" t="n">
        <v>13.688</v>
      </c>
      <c r="G68" s="86" t="s">
        <v>365</v>
      </c>
      <c r="N68" s="86"/>
      <c r="T68" s="86" t="s">
        <v>369</v>
      </c>
    </row>
    <row r="69" customFormat="false" ht="11.45" hidden="false" customHeight="true" outlineLevel="0" collapsed="false">
      <c r="A69" s="25" t="n">
        <v>2</v>
      </c>
      <c r="B69" s="26" t="n">
        <v>21</v>
      </c>
      <c r="C69" s="26" t="s">
        <v>175</v>
      </c>
      <c r="D69" s="27" t="s">
        <v>176</v>
      </c>
      <c r="E69" s="28" t="s">
        <v>88</v>
      </c>
      <c r="G69" s="25" t="n">
        <v>1</v>
      </c>
      <c r="H69" s="26" t="n">
        <v>21</v>
      </c>
      <c r="I69" s="27" t="s">
        <v>176</v>
      </c>
      <c r="J69" s="87"/>
      <c r="K69" s="94"/>
      <c r="L69" s="95" t="n">
        <v>14.1</v>
      </c>
      <c r="N69" s="25" t="n">
        <v>1</v>
      </c>
      <c r="O69" s="26" t="n">
        <v>23</v>
      </c>
      <c r="P69" s="27" t="s">
        <v>138</v>
      </c>
      <c r="Q69" s="87"/>
      <c r="R69" s="95" t="n">
        <v>13.29</v>
      </c>
      <c r="T69" s="25" t="n">
        <v>3</v>
      </c>
      <c r="U69" s="26" t="n">
        <v>21</v>
      </c>
      <c r="V69" s="27" t="s">
        <v>176</v>
      </c>
      <c r="W69" s="87"/>
      <c r="X69" s="88" t="n">
        <v>13.82</v>
      </c>
      <c r="Y69" s="88" t="n">
        <v>13.4</v>
      </c>
    </row>
    <row r="70" customFormat="false" ht="11.45" hidden="false" customHeight="true" outlineLevel="0" collapsed="false">
      <c r="A70" s="25" t="n">
        <v>3</v>
      </c>
      <c r="B70" s="26" t="n">
        <v>3</v>
      </c>
      <c r="C70" s="26" t="s">
        <v>177</v>
      </c>
      <c r="D70" s="27" t="s">
        <v>178</v>
      </c>
      <c r="E70" s="28" t="s">
        <v>95</v>
      </c>
      <c r="G70" s="25" t="n">
        <v>2</v>
      </c>
      <c r="H70" s="26" t="n">
        <v>25</v>
      </c>
      <c r="I70" s="27" t="s">
        <v>146</v>
      </c>
      <c r="J70" s="87"/>
      <c r="K70" s="87"/>
      <c r="L70" s="90"/>
      <c r="N70" s="25" t="n">
        <v>2</v>
      </c>
      <c r="O70" s="66" t="n">
        <v>22</v>
      </c>
      <c r="P70" s="67" t="s">
        <v>167</v>
      </c>
      <c r="Q70" s="87"/>
      <c r="R70" s="95"/>
      <c r="T70" s="25" t="n">
        <v>4</v>
      </c>
      <c r="U70" s="66" t="n">
        <v>22</v>
      </c>
      <c r="V70" s="67" t="s">
        <v>167</v>
      </c>
      <c r="W70" s="87"/>
      <c r="X70" s="88"/>
      <c r="Y70" s="88"/>
    </row>
    <row r="72" customFormat="false" ht="13.5" hidden="false" customHeight="false" outlineLevel="0" collapsed="false">
      <c r="A72" s="21" t="s">
        <v>455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5" hidden="false" customHeight="false" outlineLevel="0" collapsed="false">
      <c r="A73" s="22"/>
      <c r="B73" s="22"/>
      <c r="C73" s="23"/>
      <c r="D73" s="22"/>
      <c r="E73" s="22"/>
      <c r="F73" s="22"/>
      <c r="G73" s="22"/>
      <c r="H73" s="24" t="s">
        <v>6</v>
      </c>
      <c r="I73" s="24" t="s">
        <v>323</v>
      </c>
      <c r="J73" s="24" t="s">
        <v>362</v>
      </c>
      <c r="K73" s="24" t="s">
        <v>6</v>
      </c>
      <c r="L73" s="24"/>
      <c r="M73" s="24" t="s">
        <v>323</v>
      </c>
      <c r="N73" s="24"/>
      <c r="O73" s="24" t="s">
        <v>6</v>
      </c>
      <c r="P73" s="24" t="s">
        <v>323</v>
      </c>
      <c r="Q73" s="24"/>
      <c r="R73" s="22"/>
    </row>
    <row r="74" customFormat="false" ht="12.75" hidden="false" customHeight="false" outlineLevel="0" collapsed="false">
      <c r="A74" s="25" t="n">
        <v>1</v>
      </c>
      <c r="B74" s="26" t="n">
        <v>64</v>
      </c>
      <c r="C74" s="26" t="s">
        <v>190</v>
      </c>
      <c r="D74" s="75" t="s">
        <v>191</v>
      </c>
      <c r="E74" s="28" t="s">
        <v>91</v>
      </c>
      <c r="F74" s="29" t="s">
        <v>372</v>
      </c>
      <c r="G74" s="30" t="s">
        <v>186</v>
      </c>
      <c r="H74" s="31" t="n">
        <v>4</v>
      </c>
      <c r="I74" s="64" t="n">
        <v>12.192</v>
      </c>
      <c r="J74" s="33" t="n">
        <v>1</v>
      </c>
      <c r="K74" s="34" t="n">
        <v>3</v>
      </c>
      <c r="L74" s="34"/>
      <c r="M74" s="34" t="n">
        <v>2</v>
      </c>
      <c r="N74" s="84"/>
      <c r="O74" s="31" t="n">
        <v>1</v>
      </c>
      <c r="P74" s="64" t="n">
        <v>32.594</v>
      </c>
      <c r="Q74" s="33"/>
      <c r="R74" s="36" t="n">
        <f aca="false">J74+K74+M74+O74</f>
        <v>7</v>
      </c>
      <c r="S74" s="37"/>
    </row>
    <row r="75" customFormat="false" ht="12.75" hidden="false" customHeight="false" outlineLevel="0" collapsed="false">
      <c r="A75" s="25" t="n">
        <v>2</v>
      </c>
      <c r="B75" s="26" t="n">
        <v>76</v>
      </c>
      <c r="C75" s="26" t="s">
        <v>198</v>
      </c>
      <c r="D75" s="75" t="s">
        <v>199</v>
      </c>
      <c r="E75" s="28" t="s">
        <v>95</v>
      </c>
      <c r="F75" s="29" t="s">
        <v>373</v>
      </c>
      <c r="G75" s="30" t="s">
        <v>186</v>
      </c>
      <c r="H75" s="31" t="n">
        <v>5</v>
      </c>
      <c r="I75" s="64" t="n">
        <v>12.204</v>
      </c>
      <c r="J75" s="33" t="n">
        <v>3</v>
      </c>
      <c r="K75" s="34" t="n">
        <v>1</v>
      </c>
      <c r="L75" s="34"/>
      <c r="M75" s="34" t="n">
        <v>5</v>
      </c>
      <c r="N75" s="84"/>
      <c r="O75" s="31" t="n">
        <v>3</v>
      </c>
      <c r="P75" s="64" t="n">
        <v>33.478</v>
      </c>
      <c r="Q75" s="33"/>
      <c r="R75" s="36" t="n">
        <f aca="false">J75+K75+M75+O75</f>
        <v>12</v>
      </c>
      <c r="S75" s="37"/>
    </row>
    <row r="76" customFormat="false" ht="12.75" hidden="false" customHeight="false" outlineLevel="0" collapsed="false">
      <c r="A76" s="25" t="n">
        <v>3</v>
      </c>
      <c r="B76" s="26" t="n">
        <v>79</v>
      </c>
      <c r="C76" s="26" t="s">
        <v>194</v>
      </c>
      <c r="D76" s="75" t="s">
        <v>195</v>
      </c>
      <c r="E76" s="28" t="s">
        <v>54</v>
      </c>
      <c r="F76" s="29" t="n">
        <v>5465</v>
      </c>
      <c r="G76" s="30" t="s">
        <v>196</v>
      </c>
      <c r="H76" s="31" t="n">
        <v>3</v>
      </c>
      <c r="I76" s="64" t="n">
        <v>12.113</v>
      </c>
      <c r="J76" s="33" t="n">
        <v>6</v>
      </c>
      <c r="K76" s="34" t="n">
        <v>2</v>
      </c>
      <c r="L76" s="34"/>
      <c r="M76" s="34" t="n">
        <v>4</v>
      </c>
      <c r="N76" s="84"/>
      <c r="O76" s="31" t="n">
        <v>2</v>
      </c>
      <c r="P76" s="64" t="n">
        <v>33.059</v>
      </c>
      <c r="Q76" s="33"/>
      <c r="R76" s="36" t="n">
        <f aca="false">J76+K76+M76+O76</f>
        <v>14</v>
      </c>
      <c r="S76" s="37"/>
    </row>
    <row r="77" customFormat="false" ht="12.75" hidden="false" customHeight="false" outlineLevel="0" collapsed="false">
      <c r="A77" s="25" t="n">
        <v>4</v>
      </c>
      <c r="B77" s="26" t="n">
        <v>84</v>
      </c>
      <c r="C77" s="26" t="s">
        <v>200</v>
      </c>
      <c r="D77" s="75" t="s">
        <v>201</v>
      </c>
      <c r="E77" s="28" t="s">
        <v>66</v>
      </c>
      <c r="F77" s="29" t="n">
        <v>11441</v>
      </c>
      <c r="G77" s="30" t="s">
        <v>196</v>
      </c>
      <c r="H77" s="31" t="n">
        <v>8</v>
      </c>
      <c r="I77" s="64" t="n">
        <v>12.403</v>
      </c>
      <c r="J77" s="33" t="n">
        <v>8</v>
      </c>
      <c r="K77" s="34" t="n">
        <v>2</v>
      </c>
      <c r="L77" s="34"/>
      <c r="M77" s="34" t="n">
        <v>3</v>
      </c>
      <c r="N77" s="84"/>
      <c r="O77" s="31" t="n">
        <v>6</v>
      </c>
      <c r="P77" s="64" t="n">
        <v>34.067</v>
      </c>
      <c r="Q77" s="33"/>
      <c r="R77" s="36" t="n">
        <f aca="false">J77+K77+M77+O77</f>
        <v>19</v>
      </c>
      <c r="S77" s="37"/>
    </row>
    <row r="78" customFormat="false" ht="12.75" hidden="false" customHeight="false" outlineLevel="0" collapsed="false">
      <c r="A78" s="25" t="n">
        <v>5</v>
      </c>
      <c r="B78" s="26" t="n">
        <v>74</v>
      </c>
      <c r="C78" s="26" t="s">
        <v>214</v>
      </c>
      <c r="D78" s="75" t="s">
        <v>215</v>
      </c>
      <c r="E78" s="28" t="s">
        <v>216</v>
      </c>
      <c r="F78" s="29" t="s">
        <v>374</v>
      </c>
      <c r="G78" s="30" t="s">
        <v>186</v>
      </c>
      <c r="H78" s="31" t="n">
        <v>6</v>
      </c>
      <c r="I78" s="64" t="n">
        <v>12.366</v>
      </c>
      <c r="J78" s="33" t="n">
        <v>4</v>
      </c>
      <c r="K78" s="34" t="n">
        <v>5</v>
      </c>
      <c r="L78" s="34"/>
      <c r="M78" s="34" t="n">
        <v>6</v>
      </c>
      <c r="N78" s="84"/>
      <c r="O78" s="31" t="n">
        <v>8</v>
      </c>
      <c r="P78" s="64" t="n">
        <v>34.991</v>
      </c>
      <c r="Q78" s="33"/>
      <c r="R78" s="36" t="n">
        <f aca="false">J78+K78+M78+O78</f>
        <v>23</v>
      </c>
      <c r="S78" s="37"/>
    </row>
    <row r="79" customFormat="false" ht="12.75" hidden="false" customHeight="false" outlineLevel="0" collapsed="false">
      <c r="A79" s="25" t="n">
        <v>6</v>
      </c>
      <c r="B79" s="26" t="n">
        <v>75</v>
      </c>
      <c r="C79" s="26" t="s">
        <v>184</v>
      </c>
      <c r="D79" s="75" t="s">
        <v>185</v>
      </c>
      <c r="E79" s="28" t="s">
        <v>95</v>
      </c>
      <c r="F79" s="29" t="s">
        <v>375</v>
      </c>
      <c r="G79" s="30" t="s">
        <v>186</v>
      </c>
      <c r="H79" s="31" t="n">
        <v>2</v>
      </c>
      <c r="I79" s="64" t="n">
        <v>12.087</v>
      </c>
      <c r="J79" s="33" t="n">
        <v>5</v>
      </c>
      <c r="K79" s="34" t="n">
        <v>1</v>
      </c>
      <c r="L79" s="34"/>
      <c r="M79" s="34" t="n">
        <v>1</v>
      </c>
      <c r="N79" s="84"/>
      <c r="O79" s="31" t="n">
        <v>23</v>
      </c>
      <c r="P79" s="64" t="s">
        <v>376</v>
      </c>
      <c r="Q79" s="33"/>
      <c r="R79" s="36" t="n">
        <f aca="false">J79+K79+M79+O79</f>
        <v>30</v>
      </c>
      <c r="S79" s="37"/>
    </row>
    <row r="80" customFormat="false" ht="12.75" hidden="false" customHeight="false" outlineLevel="0" collapsed="false">
      <c r="A80" s="25" t="n">
        <v>7</v>
      </c>
      <c r="B80" s="26" t="n">
        <v>65</v>
      </c>
      <c r="C80" s="26" t="s">
        <v>231</v>
      </c>
      <c r="D80" s="75" t="s">
        <v>232</v>
      </c>
      <c r="E80" s="28" t="s">
        <v>91</v>
      </c>
      <c r="F80" s="29" t="s">
        <v>377</v>
      </c>
      <c r="G80" s="30" t="s">
        <v>186</v>
      </c>
      <c r="H80" s="31" t="n">
        <v>15</v>
      </c>
      <c r="I80" s="64" t="n">
        <v>12.913</v>
      </c>
      <c r="J80" s="33" t="n">
        <v>15</v>
      </c>
      <c r="K80" s="34" t="n">
        <v>3</v>
      </c>
      <c r="L80" s="34"/>
      <c r="M80" s="34" t="n">
        <v>20</v>
      </c>
      <c r="N80" s="84"/>
      <c r="O80" s="31" t="n">
        <v>9</v>
      </c>
      <c r="P80" s="64" t="n">
        <v>35.047</v>
      </c>
      <c r="Q80" s="33"/>
      <c r="R80" s="36" t="n">
        <f aca="false">J80+K80+M80+O80</f>
        <v>47</v>
      </c>
      <c r="S80" s="37"/>
    </row>
    <row r="81" customFormat="false" ht="12.75" hidden="false" customHeight="false" outlineLevel="0" collapsed="false">
      <c r="A81" s="25" t="n">
        <v>8</v>
      </c>
      <c r="B81" s="26" t="n">
        <v>63</v>
      </c>
      <c r="C81" s="26" t="s">
        <v>212</v>
      </c>
      <c r="D81" s="75" t="s">
        <v>213</v>
      </c>
      <c r="E81" s="28" t="s">
        <v>80</v>
      </c>
      <c r="F81" s="29" t="n">
        <v>19875</v>
      </c>
      <c r="G81" s="30" t="s">
        <v>196</v>
      </c>
      <c r="H81" s="31" t="n">
        <v>10</v>
      </c>
      <c r="I81" s="64" t="n">
        <v>12.608</v>
      </c>
      <c r="J81" s="33" t="n">
        <v>10</v>
      </c>
      <c r="K81" s="34" t="n">
        <v>7</v>
      </c>
      <c r="L81" s="34"/>
      <c r="M81" s="34" t="n">
        <v>20</v>
      </c>
      <c r="N81" s="84"/>
      <c r="O81" s="31" t="n">
        <v>11</v>
      </c>
      <c r="P81" s="64" t="n">
        <v>35.163</v>
      </c>
      <c r="Q81" s="33"/>
      <c r="R81" s="36" t="n">
        <f aca="false">J81+K81+M81+O81</f>
        <v>48</v>
      </c>
      <c r="S81" s="37"/>
    </row>
    <row r="82" customFormat="false" ht="12.75" hidden="false" customHeight="false" outlineLevel="0" collapsed="false">
      <c r="A82" s="25" t="n">
        <v>9</v>
      </c>
      <c r="B82" s="26" t="n">
        <v>85</v>
      </c>
      <c r="C82" s="26" t="s">
        <v>221</v>
      </c>
      <c r="D82" s="75" t="s">
        <v>222</v>
      </c>
      <c r="E82" s="28" t="s">
        <v>58</v>
      </c>
      <c r="F82" s="29" t="s">
        <v>378</v>
      </c>
      <c r="G82" s="30" t="s">
        <v>186</v>
      </c>
      <c r="H82" s="31" t="n">
        <v>16</v>
      </c>
      <c r="I82" s="64" t="n">
        <v>13.096</v>
      </c>
      <c r="J82" s="33" t="n">
        <v>16</v>
      </c>
      <c r="K82" s="34" t="n">
        <v>4</v>
      </c>
      <c r="L82" s="34"/>
      <c r="M82" s="34" t="n">
        <v>20</v>
      </c>
      <c r="N82" s="84"/>
      <c r="O82" s="31" t="n">
        <v>12</v>
      </c>
      <c r="P82" s="64" t="n">
        <v>35.3</v>
      </c>
      <c r="Q82" s="33"/>
      <c r="R82" s="36" t="n">
        <f aca="false">J82+K82+M82+O82</f>
        <v>52</v>
      </c>
      <c r="S82" s="37"/>
    </row>
    <row r="83" customFormat="false" ht="12.75" hidden="false" customHeight="false" outlineLevel="0" collapsed="false">
      <c r="A83" s="25" t="n">
        <v>10</v>
      </c>
      <c r="B83" s="26" t="n">
        <v>82</v>
      </c>
      <c r="C83" s="26" t="s">
        <v>237</v>
      </c>
      <c r="D83" s="75" t="s">
        <v>238</v>
      </c>
      <c r="E83" s="28" t="s">
        <v>66</v>
      </c>
      <c r="F83" s="29" t="n">
        <v>3713</v>
      </c>
      <c r="G83" s="30" t="s">
        <v>196</v>
      </c>
      <c r="H83" s="31" t="n">
        <v>12</v>
      </c>
      <c r="I83" s="64" t="n">
        <v>12.743</v>
      </c>
      <c r="J83" s="33" t="n">
        <v>12</v>
      </c>
      <c r="K83" s="34" t="n">
        <v>4</v>
      </c>
      <c r="L83" s="34"/>
      <c r="M83" s="34" t="n">
        <v>20</v>
      </c>
      <c r="N83" s="84"/>
      <c r="O83" s="31" t="n">
        <v>17</v>
      </c>
      <c r="P83" s="64" t="n">
        <v>36.95</v>
      </c>
      <c r="Q83" s="33"/>
      <c r="R83" s="36" t="n">
        <f aca="false">J83+K83+M83+O83</f>
        <v>53</v>
      </c>
      <c r="S83" s="37"/>
    </row>
    <row r="84" customFormat="false" ht="12.75" hidden="false" customHeight="false" outlineLevel="0" collapsed="false">
      <c r="A84" s="25" t="n">
        <v>11</v>
      </c>
      <c r="B84" s="26" t="n">
        <v>77</v>
      </c>
      <c r="C84" s="26" t="s">
        <v>187</v>
      </c>
      <c r="D84" s="75" t="s">
        <v>188</v>
      </c>
      <c r="E84" s="28" t="s">
        <v>189</v>
      </c>
      <c r="F84" s="29" t="s">
        <v>379</v>
      </c>
      <c r="G84" s="30" t="s">
        <v>186</v>
      </c>
      <c r="H84" s="31" t="n">
        <v>1</v>
      </c>
      <c r="I84" s="64" t="n">
        <v>11.835</v>
      </c>
      <c r="J84" s="33" t="n">
        <v>2</v>
      </c>
      <c r="K84" s="34" t="n">
        <v>1</v>
      </c>
      <c r="L84" s="34"/>
      <c r="M84" s="34" t="n">
        <v>40</v>
      </c>
      <c r="N84" s="84"/>
      <c r="O84" s="31" t="n">
        <v>13</v>
      </c>
      <c r="P84" s="64" t="n">
        <v>35.318</v>
      </c>
      <c r="Q84" s="33"/>
      <c r="R84" s="36" t="n">
        <f aca="false">J84+K84+M84+O84</f>
        <v>56</v>
      </c>
      <c r="S84" s="37"/>
    </row>
    <row r="85" customFormat="false" ht="12.75" hidden="false" customHeight="false" outlineLevel="0" collapsed="false">
      <c r="A85" s="25" t="n">
        <v>12</v>
      </c>
      <c r="B85" s="26" t="n">
        <v>80</v>
      </c>
      <c r="C85" s="26" t="s">
        <v>235</v>
      </c>
      <c r="D85" s="75" t="s">
        <v>236</v>
      </c>
      <c r="E85" s="28" t="s">
        <v>54</v>
      </c>
      <c r="F85" s="29" t="n">
        <v>7825</v>
      </c>
      <c r="G85" s="30" t="s">
        <v>196</v>
      </c>
      <c r="H85" s="31" t="n">
        <v>18</v>
      </c>
      <c r="I85" s="64" t="n">
        <v>13.344</v>
      </c>
      <c r="J85" s="33" t="n">
        <v>18</v>
      </c>
      <c r="K85" s="34" t="n">
        <v>2</v>
      </c>
      <c r="L85" s="34"/>
      <c r="M85" s="34" t="n">
        <v>20</v>
      </c>
      <c r="N85" s="84"/>
      <c r="O85" s="31" t="n">
        <v>16</v>
      </c>
      <c r="P85" s="64" t="n">
        <v>35.838</v>
      </c>
      <c r="Q85" s="33"/>
      <c r="R85" s="36" t="n">
        <f aca="false">J85+K85+M85+O85</f>
        <v>56</v>
      </c>
      <c r="S85" s="37"/>
    </row>
    <row r="86" customFormat="false" ht="12.75" hidden="false" customHeight="false" outlineLevel="0" collapsed="false">
      <c r="A86" s="25" t="n">
        <v>13</v>
      </c>
      <c r="B86" s="26" t="n">
        <v>66</v>
      </c>
      <c r="C86" s="26" t="s">
        <v>202</v>
      </c>
      <c r="D86" s="75" t="s">
        <v>203</v>
      </c>
      <c r="E86" s="28" t="s">
        <v>204</v>
      </c>
      <c r="F86" s="29" t="n">
        <v>20405</v>
      </c>
      <c r="G86" s="30" t="s">
        <v>186</v>
      </c>
      <c r="H86" s="31" t="n">
        <v>11</v>
      </c>
      <c r="I86" s="64" t="n">
        <v>12.625</v>
      </c>
      <c r="J86" s="33" t="n">
        <v>11</v>
      </c>
      <c r="K86" s="34" t="n">
        <v>3</v>
      </c>
      <c r="L86" s="34"/>
      <c r="M86" s="34" t="n">
        <v>40</v>
      </c>
      <c r="N86" s="84"/>
      <c r="O86" s="31" t="n">
        <v>7</v>
      </c>
      <c r="P86" s="64" t="n">
        <v>34.62</v>
      </c>
      <c r="Q86" s="33"/>
      <c r="R86" s="36" t="n">
        <f aca="false">J86+K86+M86+O86</f>
        <v>61</v>
      </c>
      <c r="S86" s="37"/>
    </row>
    <row r="87" customFormat="false" ht="12.75" hidden="false" customHeight="false" outlineLevel="0" collapsed="false">
      <c r="A87" s="25" t="n">
        <v>14</v>
      </c>
      <c r="B87" s="63" t="n">
        <v>81</v>
      </c>
      <c r="C87" s="26" t="s">
        <v>246</v>
      </c>
      <c r="D87" s="75" t="s">
        <v>247</v>
      </c>
      <c r="E87" s="28" t="s">
        <v>248</v>
      </c>
      <c r="F87" s="29" t="n">
        <v>8839</v>
      </c>
      <c r="G87" s="30" t="s">
        <v>196</v>
      </c>
      <c r="H87" s="31" t="n">
        <v>14</v>
      </c>
      <c r="I87" s="64" t="n">
        <v>12.879</v>
      </c>
      <c r="J87" s="33" t="n">
        <v>14</v>
      </c>
      <c r="K87" s="34" t="n">
        <v>4</v>
      </c>
      <c r="L87" s="34"/>
      <c r="M87" s="34" t="n">
        <v>40</v>
      </c>
      <c r="N87" s="84"/>
      <c r="O87" s="31" t="n">
        <v>5</v>
      </c>
      <c r="P87" s="64" t="n">
        <v>34.045</v>
      </c>
      <c r="Q87" s="33"/>
      <c r="R87" s="36" t="n">
        <f aca="false">J87+K87+M87+O87</f>
        <v>63</v>
      </c>
      <c r="S87" s="37"/>
    </row>
    <row r="88" customFormat="false" ht="12.75" hidden="false" customHeight="false" outlineLevel="0" collapsed="false">
      <c r="A88" s="25" t="n">
        <v>15</v>
      </c>
      <c r="B88" s="26" t="n">
        <v>70</v>
      </c>
      <c r="C88" s="26" t="s">
        <v>380</v>
      </c>
      <c r="D88" s="75" t="s">
        <v>381</v>
      </c>
      <c r="E88" s="28" t="s">
        <v>382</v>
      </c>
      <c r="F88" s="29" t="s">
        <v>383</v>
      </c>
      <c r="G88" s="30" t="s">
        <v>186</v>
      </c>
      <c r="H88" s="31" t="n">
        <v>20</v>
      </c>
      <c r="I88" s="64" t="n">
        <v>13.647</v>
      </c>
      <c r="J88" s="33" t="n">
        <v>20</v>
      </c>
      <c r="K88" s="34" t="n">
        <v>5</v>
      </c>
      <c r="L88" s="34"/>
      <c r="M88" s="34" t="n">
        <v>20</v>
      </c>
      <c r="N88" s="84"/>
      <c r="O88" s="31" t="n">
        <v>18</v>
      </c>
      <c r="P88" s="64" t="n">
        <v>36.962</v>
      </c>
      <c r="Q88" s="33"/>
      <c r="R88" s="36" t="n">
        <f aca="false">J88+K88+M88+O88</f>
        <v>63</v>
      </c>
      <c r="S88" s="37"/>
    </row>
    <row r="89" customFormat="false" ht="12.75" hidden="false" customHeight="false" outlineLevel="0" collapsed="false">
      <c r="A89" s="25" t="n">
        <v>16</v>
      </c>
      <c r="B89" s="26" t="n">
        <v>73</v>
      </c>
      <c r="C89" s="26" t="s">
        <v>209</v>
      </c>
      <c r="D89" s="75" t="s">
        <v>210</v>
      </c>
      <c r="E89" s="28" t="s">
        <v>76</v>
      </c>
      <c r="F89" s="29" t="s">
        <v>384</v>
      </c>
      <c r="G89" s="30" t="s">
        <v>186</v>
      </c>
      <c r="H89" s="31" t="n">
        <v>9</v>
      </c>
      <c r="I89" s="64" t="n">
        <v>12.595</v>
      </c>
      <c r="J89" s="33" t="n">
        <v>9</v>
      </c>
      <c r="K89" s="34" t="n">
        <v>5</v>
      </c>
      <c r="L89" s="34"/>
      <c r="M89" s="34" t="n">
        <v>40</v>
      </c>
      <c r="N89" s="84"/>
      <c r="O89" s="31" t="n">
        <v>10</v>
      </c>
      <c r="P89" s="64" t="n">
        <v>35.048</v>
      </c>
      <c r="Q89" s="33"/>
      <c r="R89" s="36" t="n">
        <f aca="false">J89+K89+M89+O89</f>
        <v>64</v>
      </c>
      <c r="S89" s="37"/>
    </row>
    <row r="90" customFormat="false" ht="12.75" hidden="false" customHeight="false" outlineLevel="0" collapsed="false">
      <c r="A90" s="25" t="n">
        <v>17</v>
      </c>
      <c r="B90" s="26" t="n">
        <v>61</v>
      </c>
      <c r="C90" s="26" t="s">
        <v>226</v>
      </c>
      <c r="D90" s="75" t="s">
        <v>227</v>
      </c>
      <c r="E90" s="28" t="s">
        <v>80</v>
      </c>
      <c r="F90" s="29" t="n">
        <v>20027</v>
      </c>
      <c r="G90" s="30" t="s">
        <v>196</v>
      </c>
      <c r="H90" s="31" t="n">
        <v>19</v>
      </c>
      <c r="I90" s="96" t="n">
        <v>13.611</v>
      </c>
      <c r="J90" s="33" t="n">
        <v>19</v>
      </c>
      <c r="K90" s="46" t="n">
        <v>7</v>
      </c>
      <c r="L90" s="46"/>
      <c r="M90" s="46" t="n">
        <v>20</v>
      </c>
      <c r="N90" s="97"/>
      <c r="O90" s="31" t="n">
        <v>20</v>
      </c>
      <c r="P90" s="79" t="n">
        <v>37.587</v>
      </c>
      <c r="Q90" s="48"/>
      <c r="R90" s="36" t="n">
        <f aca="false">J90+K90+M90+O90</f>
        <v>66</v>
      </c>
      <c r="S90" s="37"/>
    </row>
    <row r="91" customFormat="false" ht="12.75" hidden="false" customHeight="false" outlineLevel="0" collapsed="false">
      <c r="A91" s="25" t="n">
        <v>18</v>
      </c>
      <c r="B91" s="26" t="n">
        <v>62</v>
      </c>
      <c r="C91" s="26" t="s">
        <v>233</v>
      </c>
      <c r="D91" s="75" t="s">
        <v>234</v>
      </c>
      <c r="E91" s="28" t="s">
        <v>80</v>
      </c>
      <c r="F91" s="29" t="n">
        <v>19555</v>
      </c>
      <c r="G91" s="30" t="s">
        <v>196</v>
      </c>
      <c r="H91" s="31" t="n">
        <v>22</v>
      </c>
      <c r="I91" s="96" t="n">
        <v>14.142</v>
      </c>
      <c r="J91" s="33" t="n">
        <v>22</v>
      </c>
      <c r="K91" s="46" t="n">
        <v>7</v>
      </c>
      <c r="L91" s="46"/>
      <c r="M91" s="46" t="n">
        <v>20</v>
      </c>
      <c r="N91" s="97"/>
      <c r="O91" s="31" t="n">
        <v>21</v>
      </c>
      <c r="P91" s="79" t="n">
        <v>38.063</v>
      </c>
      <c r="Q91" s="48"/>
      <c r="R91" s="36" t="n">
        <f aca="false">J91+K91+M91+O91</f>
        <v>70</v>
      </c>
      <c r="S91" s="37"/>
    </row>
    <row r="92" customFormat="false" ht="12.75" hidden="false" customHeight="false" outlineLevel="0" collapsed="false">
      <c r="A92" s="25" t="n">
        <v>19</v>
      </c>
      <c r="B92" s="26" t="n">
        <v>67</v>
      </c>
      <c r="C92" s="26" t="s">
        <v>218</v>
      </c>
      <c r="D92" s="75" t="s">
        <v>219</v>
      </c>
      <c r="E92" s="28" t="s">
        <v>91</v>
      </c>
      <c r="F92" s="29" t="s">
        <v>385</v>
      </c>
      <c r="G92" s="30" t="s">
        <v>186</v>
      </c>
      <c r="H92" s="31" t="n">
        <v>13</v>
      </c>
      <c r="I92" s="96" t="n">
        <v>12.873</v>
      </c>
      <c r="J92" s="33" t="n">
        <v>13</v>
      </c>
      <c r="K92" s="46" t="n">
        <v>6</v>
      </c>
      <c r="L92" s="46"/>
      <c r="M92" s="46" t="n">
        <v>40</v>
      </c>
      <c r="N92" s="97"/>
      <c r="O92" s="31" t="n">
        <v>19</v>
      </c>
      <c r="P92" s="79" t="n">
        <v>36.962</v>
      </c>
      <c r="Q92" s="48"/>
      <c r="R92" s="36" t="n">
        <f aca="false">J92+K92+M92+O92</f>
        <v>78</v>
      </c>
      <c r="S92" s="37"/>
    </row>
    <row r="93" customFormat="false" ht="12.75" hidden="false" customHeight="false" outlineLevel="0" collapsed="false">
      <c r="A93" s="25" t="n">
        <v>20</v>
      </c>
      <c r="B93" s="26" t="n">
        <v>60</v>
      </c>
      <c r="C93" s="26" t="s">
        <v>243</v>
      </c>
      <c r="D93" s="75" t="s">
        <v>244</v>
      </c>
      <c r="E93" s="28" t="s">
        <v>245</v>
      </c>
      <c r="F93" s="29" t="n">
        <v>5598</v>
      </c>
      <c r="G93" s="30" t="s">
        <v>196</v>
      </c>
      <c r="H93" s="31" t="n">
        <v>21</v>
      </c>
      <c r="I93" s="96" t="n">
        <v>13.705</v>
      </c>
      <c r="J93" s="33" t="n">
        <v>21</v>
      </c>
      <c r="K93" s="46" t="n">
        <v>6</v>
      </c>
      <c r="L93" s="46"/>
      <c r="M93" s="46" t="n">
        <v>40</v>
      </c>
      <c r="N93" s="97"/>
      <c r="O93" s="31" t="n">
        <v>14</v>
      </c>
      <c r="P93" s="79" t="n">
        <v>35.383</v>
      </c>
      <c r="Q93" s="48"/>
      <c r="R93" s="36" t="n">
        <f aca="false">J93+K93+M93+O93</f>
        <v>81</v>
      </c>
      <c r="S93" s="37"/>
    </row>
    <row r="94" customFormat="false" ht="12.75" hidden="false" customHeight="false" outlineLevel="0" collapsed="false">
      <c r="A94" s="25" t="n">
        <v>21</v>
      </c>
      <c r="B94" s="26" t="n">
        <v>72</v>
      </c>
      <c r="C94" s="26" t="s">
        <v>192</v>
      </c>
      <c r="D94" s="75" t="s">
        <v>193</v>
      </c>
      <c r="E94" s="28" t="s">
        <v>100</v>
      </c>
      <c r="F94" s="29" t="s">
        <v>386</v>
      </c>
      <c r="G94" s="30" t="s">
        <v>186</v>
      </c>
      <c r="H94" s="31" t="n">
        <v>7</v>
      </c>
      <c r="I94" s="96" t="n">
        <v>12.396</v>
      </c>
      <c r="J94" s="33" t="n">
        <v>7</v>
      </c>
      <c r="K94" s="46" t="n">
        <v>40</v>
      </c>
      <c r="L94" s="46"/>
      <c r="M94" s="46" t="n">
        <v>40</v>
      </c>
      <c r="N94" s="97"/>
      <c r="O94" s="31" t="n">
        <v>4</v>
      </c>
      <c r="P94" s="79" t="n">
        <v>33.673</v>
      </c>
      <c r="Q94" s="48"/>
      <c r="R94" s="36" t="n">
        <f aca="false">J94+K94+M94+O94</f>
        <v>91</v>
      </c>
      <c r="S94" s="37"/>
    </row>
    <row r="95" customFormat="false" ht="12.75" hidden="false" customHeight="false" outlineLevel="0" collapsed="false">
      <c r="A95" s="25" t="n">
        <v>22</v>
      </c>
      <c r="B95" s="26" t="n">
        <v>69</v>
      </c>
      <c r="C95" s="26" t="s">
        <v>241</v>
      </c>
      <c r="D95" s="27" t="s">
        <v>242</v>
      </c>
      <c r="E95" s="28" t="s">
        <v>91</v>
      </c>
      <c r="F95" s="29" t="n">
        <v>20668</v>
      </c>
      <c r="G95" s="30" t="s">
        <v>186</v>
      </c>
      <c r="H95" s="31" t="n">
        <v>23</v>
      </c>
      <c r="I95" s="96" t="n">
        <v>14.3</v>
      </c>
      <c r="J95" s="33" t="n">
        <v>23</v>
      </c>
      <c r="K95" s="46" t="n">
        <v>6</v>
      </c>
      <c r="L95" s="46"/>
      <c r="M95" s="46" t="n">
        <v>40</v>
      </c>
      <c r="N95" s="97"/>
      <c r="O95" s="31" t="n">
        <v>22</v>
      </c>
      <c r="P95" s="79" t="n">
        <v>41.19</v>
      </c>
      <c r="Q95" s="48"/>
      <c r="R95" s="36" t="n">
        <f aca="false">J95+K95+M95+O95</f>
        <v>91</v>
      </c>
      <c r="S95" s="37"/>
    </row>
    <row r="96" customFormat="false" ht="12.75" hidden="false" customHeight="false" outlineLevel="0" collapsed="false">
      <c r="A96" s="25" t="n">
        <v>23</v>
      </c>
      <c r="B96" s="26" t="n">
        <v>83</v>
      </c>
      <c r="C96" s="26" t="s">
        <v>229</v>
      </c>
      <c r="D96" s="75" t="s">
        <v>230</v>
      </c>
      <c r="E96" s="28" t="s">
        <v>66</v>
      </c>
      <c r="F96" s="29" t="n">
        <v>19311</v>
      </c>
      <c r="G96" s="30" t="s">
        <v>196</v>
      </c>
      <c r="H96" s="31" t="n">
        <v>17</v>
      </c>
      <c r="I96" s="96" t="n">
        <v>13.336</v>
      </c>
      <c r="J96" s="33" t="n">
        <v>17</v>
      </c>
      <c r="K96" s="46" t="n">
        <v>40</v>
      </c>
      <c r="L96" s="46"/>
      <c r="M96" s="46" t="n">
        <v>20</v>
      </c>
      <c r="N96" s="97"/>
      <c r="O96" s="31" t="n">
        <v>15</v>
      </c>
      <c r="P96" s="79" t="n">
        <v>35.824</v>
      </c>
      <c r="Q96" s="48"/>
      <c r="R96" s="36" t="n">
        <f aca="false">J96+K96+M96+O96</f>
        <v>92</v>
      </c>
      <c r="S96" s="37"/>
    </row>
    <row r="97" customFormat="false" ht="12.75" hidden="false" customHeight="false" outlineLevel="0" collapsed="false">
      <c r="A97" s="25" t="n">
        <v>24</v>
      </c>
      <c r="B97" s="63" t="n">
        <v>71</v>
      </c>
      <c r="C97" s="26" t="s">
        <v>223</v>
      </c>
      <c r="D97" s="75" t="s">
        <v>224</v>
      </c>
      <c r="E97" s="28" t="s">
        <v>225</v>
      </c>
      <c r="F97" s="29" t="s">
        <v>387</v>
      </c>
      <c r="G97" s="30" t="s">
        <v>186</v>
      </c>
      <c r="H97" s="43"/>
      <c r="I97" s="96"/>
      <c r="J97" s="45" t="n">
        <v>40</v>
      </c>
      <c r="K97" s="46" t="n">
        <v>40</v>
      </c>
      <c r="L97" s="46"/>
      <c r="M97" s="46" t="n">
        <v>20</v>
      </c>
      <c r="N97" s="97"/>
      <c r="O97" s="78" t="n">
        <v>40</v>
      </c>
      <c r="P97" s="79"/>
      <c r="Q97" s="48"/>
      <c r="R97" s="36" t="n">
        <f aca="false">J97+K97+M97+O97</f>
        <v>140</v>
      </c>
      <c r="S97" s="37"/>
    </row>
    <row r="98" customFormat="false" ht="12.75" hidden="false" customHeight="false" outlineLevel="0" collapsed="false">
      <c r="A98" s="25" t="n">
        <v>25</v>
      </c>
      <c r="B98" s="63" t="n">
        <v>78</v>
      </c>
      <c r="C98" s="26" t="s">
        <v>205</v>
      </c>
      <c r="D98" s="75" t="s">
        <v>206</v>
      </c>
      <c r="E98" s="28" t="s">
        <v>207</v>
      </c>
      <c r="F98" s="29" t="n">
        <v>17809</v>
      </c>
      <c r="G98" s="30" t="s">
        <v>196</v>
      </c>
      <c r="H98" s="43"/>
      <c r="I98" s="96"/>
      <c r="J98" s="45" t="n">
        <v>40</v>
      </c>
      <c r="K98" s="46" t="n">
        <v>40</v>
      </c>
      <c r="L98" s="46"/>
      <c r="M98" s="46" t="n">
        <v>20</v>
      </c>
      <c r="N98" s="97"/>
      <c r="O98" s="78" t="n">
        <v>40</v>
      </c>
      <c r="P98" s="79"/>
      <c r="Q98" s="48"/>
      <c r="R98" s="36" t="n">
        <f aca="false">J98+K98+M98+O98</f>
        <v>140</v>
      </c>
      <c r="S98" s="37"/>
    </row>
    <row r="99" customFormat="false" ht="15" hidden="false" customHeight="false" outlineLevel="0" collapsed="false">
      <c r="A99" s="116"/>
      <c r="B99" s="52"/>
      <c r="C99" s="53" t="s">
        <v>128</v>
      </c>
      <c r="D99" s="54" t="n">
        <v>25</v>
      </c>
      <c r="E99" s="52"/>
      <c r="F99" s="52"/>
      <c r="G99" s="55" t="s">
        <v>129</v>
      </c>
      <c r="H99" s="59"/>
      <c r="I99" s="59"/>
      <c r="J99" s="59"/>
      <c r="K99" s="60"/>
      <c r="L99" s="60"/>
      <c r="M99" s="60"/>
      <c r="N99" s="60"/>
      <c r="O99" s="55"/>
      <c r="P99" s="55"/>
      <c r="Q99" s="55"/>
      <c r="R99" s="52"/>
      <c r="T99" s="37"/>
    </row>
    <row r="100" customFormat="false" ht="6" hidden="false" customHeight="true" outlineLevel="0" collapsed="false"/>
    <row r="101" customFormat="false" ht="11.45" hidden="false" customHeight="true" outlineLevel="0" collapsed="false">
      <c r="A101" s="25" t="n">
        <v>1</v>
      </c>
      <c r="B101" s="26" t="n">
        <v>77</v>
      </c>
      <c r="C101" s="26" t="s">
        <v>187</v>
      </c>
      <c r="D101" s="27" t="s">
        <v>188</v>
      </c>
      <c r="E101" s="28" t="s">
        <v>189</v>
      </c>
      <c r="F101" s="85" t="n">
        <v>12.351</v>
      </c>
      <c r="G101" s="86" t="s">
        <v>365</v>
      </c>
      <c r="N101" s="86" t="s">
        <v>366</v>
      </c>
      <c r="T101" s="86" t="s">
        <v>367</v>
      </c>
      <c r="AA101" s="86" t="s">
        <v>368</v>
      </c>
    </row>
    <row r="102" customFormat="false" ht="11.45" hidden="false" customHeight="true" outlineLevel="0" collapsed="false">
      <c r="A102" s="25" t="n">
        <v>2</v>
      </c>
      <c r="B102" s="26" t="n">
        <v>64</v>
      </c>
      <c r="C102" s="26" t="s">
        <v>190</v>
      </c>
      <c r="D102" s="27" t="s">
        <v>191</v>
      </c>
      <c r="E102" s="28" t="s">
        <v>91</v>
      </c>
      <c r="G102" s="25" t="n">
        <v>1</v>
      </c>
      <c r="H102" s="26" t="n">
        <v>64</v>
      </c>
      <c r="I102" s="27" t="s">
        <v>191</v>
      </c>
      <c r="J102" s="87"/>
      <c r="K102" s="94"/>
      <c r="L102" s="95" t="n">
        <v>12.19</v>
      </c>
      <c r="N102" s="25" t="n">
        <v>1</v>
      </c>
      <c r="O102" s="26" t="n">
        <v>77</v>
      </c>
      <c r="P102" s="27" t="s">
        <v>188</v>
      </c>
      <c r="Q102" s="87"/>
      <c r="R102" s="95" t="n">
        <v>13.05</v>
      </c>
      <c r="T102" s="25" t="n">
        <v>2</v>
      </c>
      <c r="U102" s="26" t="n">
        <v>77</v>
      </c>
      <c r="V102" s="27" t="s">
        <v>188</v>
      </c>
      <c r="W102" s="87"/>
      <c r="X102" s="88" t="n">
        <v>12.6</v>
      </c>
      <c r="Y102" s="88"/>
      <c r="AA102" s="25" t="n">
        <v>5</v>
      </c>
      <c r="AB102" s="26" t="n">
        <v>75</v>
      </c>
      <c r="AC102" s="27" t="s">
        <v>185</v>
      </c>
      <c r="AD102" s="87"/>
      <c r="AE102" s="88" t="n">
        <v>12.47</v>
      </c>
    </row>
    <row r="103" customFormat="false" ht="11.45" hidden="false" customHeight="true" outlineLevel="0" collapsed="false">
      <c r="A103" s="25" t="n">
        <v>3</v>
      </c>
      <c r="B103" s="26" t="n">
        <v>74</v>
      </c>
      <c r="C103" s="26" t="s">
        <v>214</v>
      </c>
      <c r="D103" s="27" t="s">
        <v>215</v>
      </c>
      <c r="E103" s="28" t="s">
        <v>216</v>
      </c>
      <c r="G103" s="25" t="n">
        <v>2</v>
      </c>
      <c r="H103" s="26" t="n">
        <v>75</v>
      </c>
      <c r="I103" s="27" t="s">
        <v>185</v>
      </c>
      <c r="J103" s="87"/>
      <c r="K103" s="87"/>
      <c r="L103" s="90"/>
      <c r="N103" s="25" t="n">
        <v>2</v>
      </c>
      <c r="O103" s="26" t="n">
        <v>74</v>
      </c>
      <c r="P103" s="27" t="s">
        <v>215</v>
      </c>
      <c r="Q103" s="87"/>
      <c r="R103" s="95"/>
      <c r="T103" s="25" t="n">
        <v>1</v>
      </c>
      <c r="U103" s="26" t="n">
        <v>64</v>
      </c>
      <c r="V103" s="27" t="s">
        <v>191</v>
      </c>
      <c r="W103" s="87"/>
      <c r="X103" s="88" t="n">
        <v>12.67</v>
      </c>
      <c r="Y103" s="88" t="n">
        <v>12.78</v>
      </c>
      <c r="AA103" s="25" t="n">
        <v>6</v>
      </c>
      <c r="AB103" s="26" t="n">
        <v>79</v>
      </c>
      <c r="AC103" s="27" t="s">
        <v>195</v>
      </c>
      <c r="AD103" s="87"/>
      <c r="AE103" s="88"/>
    </row>
    <row r="104" customFormat="false" ht="6" hidden="false" customHeight="true" outlineLevel="0" collapsed="false"/>
    <row r="105" customFormat="false" ht="11.45" hidden="false" customHeight="true" outlineLevel="0" collapsed="false">
      <c r="A105" s="25" t="n">
        <v>1</v>
      </c>
      <c r="B105" s="26" t="n">
        <v>76</v>
      </c>
      <c r="C105" s="26" t="s">
        <v>198</v>
      </c>
      <c r="D105" s="27" t="s">
        <v>199</v>
      </c>
      <c r="E105" s="28" t="s">
        <v>95</v>
      </c>
      <c r="F105" s="85" t="n">
        <v>13.498</v>
      </c>
      <c r="G105" s="86" t="s">
        <v>365</v>
      </c>
      <c r="N105" s="86"/>
      <c r="T105" s="86" t="s">
        <v>369</v>
      </c>
    </row>
    <row r="106" customFormat="false" ht="11.45" hidden="false" customHeight="true" outlineLevel="0" collapsed="false">
      <c r="A106" s="25" t="n">
        <v>2</v>
      </c>
      <c r="B106" s="26" t="n">
        <v>79</v>
      </c>
      <c r="C106" s="26" t="s">
        <v>194</v>
      </c>
      <c r="D106" s="27" t="s">
        <v>195</v>
      </c>
      <c r="E106" s="28" t="s">
        <v>54</v>
      </c>
      <c r="G106" s="25" t="n">
        <v>2</v>
      </c>
      <c r="H106" s="26" t="n">
        <v>79</v>
      </c>
      <c r="I106" s="27" t="s">
        <v>195</v>
      </c>
      <c r="J106" s="87"/>
      <c r="K106" s="94"/>
      <c r="L106" s="95"/>
      <c r="N106" s="25" t="n">
        <v>2</v>
      </c>
      <c r="O106" s="26" t="n">
        <v>76</v>
      </c>
      <c r="P106" s="27" t="s">
        <v>199</v>
      </c>
      <c r="Q106" s="87"/>
      <c r="R106" s="95"/>
      <c r="T106" s="25" t="n">
        <v>4</v>
      </c>
      <c r="U106" s="26" t="n">
        <v>74</v>
      </c>
      <c r="V106" s="27" t="s">
        <v>215</v>
      </c>
      <c r="W106" s="87"/>
      <c r="X106" s="88" t="n">
        <v>13.67</v>
      </c>
      <c r="Y106" s="88"/>
      <c r="Z106" s="94"/>
    </row>
    <row r="107" customFormat="false" ht="11.45" hidden="false" customHeight="true" outlineLevel="0" collapsed="false">
      <c r="A107" s="25" t="n">
        <v>3</v>
      </c>
      <c r="B107" s="26" t="n">
        <v>75</v>
      </c>
      <c r="C107" s="26" t="s">
        <v>184</v>
      </c>
      <c r="D107" s="27" t="s">
        <v>185</v>
      </c>
      <c r="E107" s="28" t="s">
        <v>95</v>
      </c>
      <c r="G107" s="25" t="n">
        <v>1</v>
      </c>
      <c r="H107" s="26" t="n">
        <v>74</v>
      </c>
      <c r="I107" s="27" t="s">
        <v>215</v>
      </c>
      <c r="J107" s="87"/>
      <c r="K107" s="87"/>
      <c r="L107" s="95" t="n">
        <v>14.33</v>
      </c>
      <c r="N107" s="25" t="n">
        <v>1</v>
      </c>
      <c r="O107" s="26" t="n">
        <v>64</v>
      </c>
      <c r="P107" s="27" t="s">
        <v>191</v>
      </c>
      <c r="Q107" s="87"/>
      <c r="R107" s="95" t="n">
        <v>12.37</v>
      </c>
      <c r="T107" s="25" t="n">
        <v>3</v>
      </c>
      <c r="U107" s="26" t="n">
        <v>76</v>
      </c>
      <c r="V107" s="27" t="s">
        <v>199</v>
      </c>
      <c r="W107" s="87"/>
      <c r="X107" s="88" t="n">
        <v>13.59</v>
      </c>
      <c r="Y107" s="88" t="n">
        <v>13.79</v>
      </c>
      <c r="Z107" s="94"/>
    </row>
    <row r="109" s="2" customFormat="true" ht="26.25" hidden="false" customHeight="true" outlineLevel="0" collapsed="false">
      <c r="A109" s="1" t="s">
        <v>0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2" customFormat="true" ht="14.25" hidden="false" customHeight="true" outlineLevel="0" collapsed="false">
      <c r="A110" s="3" t="s">
        <v>354</v>
      </c>
      <c r="B110" s="4"/>
      <c r="C110" s="5"/>
      <c r="D110" s="6" t="s">
        <v>388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7" t="s">
        <v>3</v>
      </c>
    </row>
    <row r="111" s="2" customFormat="true" ht="12" hidden="false" customHeight="true" outlineLevel="0" collapsed="false">
      <c r="B111" s="4"/>
      <c r="C111" s="5"/>
      <c r="D111" s="5"/>
      <c r="E111" s="8"/>
      <c r="F111" s="9"/>
      <c r="R111" s="7" t="s">
        <v>4</v>
      </c>
    </row>
    <row r="112" s="2" customFormat="true" ht="17.25" hidden="false" customHeight="true" outlineLevel="0" collapsed="false">
      <c r="A112" s="10" t="s">
        <v>5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7.5" hidden="false" customHeight="true" outlineLevel="0" collapsed="false">
      <c r="R113" s="11"/>
    </row>
    <row r="114" customFormat="false" ht="14.25" hidden="false" customHeight="true" outlineLevel="0" collapsed="false">
      <c r="A114" s="12" t="s">
        <v>6</v>
      </c>
      <c r="B114" s="12" t="s">
        <v>7</v>
      </c>
      <c r="C114" s="13" t="s">
        <v>8</v>
      </c>
      <c r="D114" s="12" t="s">
        <v>9</v>
      </c>
      <c r="E114" s="12" t="s">
        <v>10</v>
      </c>
      <c r="F114" s="13" t="s">
        <v>11</v>
      </c>
      <c r="G114" s="13" t="s">
        <v>12</v>
      </c>
      <c r="H114" s="13" t="s">
        <v>356</v>
      </c>
      <c r="I114" s="13"/>
      <c r="J114" s="13"/>
      <c r="K114" s="13" t="s">
        <v>389</v>
      </c>
      <c r="L114" s="13"/>
      <c r="M114" s="13"/>
      <c r="N114" s="13"/>
      <c r="O114" s="13" t="s">
        <v>359</v>
      </c>
      <c r="P114" s="13"/>
      <c r="Q114" s="13"/>
      <c r="R114" s="14" t="s">
        <v>15</v>
      </c>
    </row>
    <row r="115" s="19" customFormat="true" ht="9.75" hidden="false" customHeight="true" outlineLevel="0" collapsed="false">
      <c r="A115" s="15" t="s">
        <v>16</v>
      </c>
      <c r="B115" s="16" t="s">
        <v>17</v>
      </c>
      <c r="C115" s="17" t="s">
        <v>18</v>
      </c>
      <c r="D115" s="15" t="s">
        <v>19</v>
      </c>
      <c r="E115" s="15" t="s">
        <v>20</v>
      </c>
      <c r="F115" s="17" t="s">
        <v>21</v>
      </c>
      <c r="G115" s="17" t="s">
        <v>22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8" t="s">
        <v>23</v>
      </c>
    </row>
    <row r="116" s="2" customFormat="true" ht="6" hidden="false" customHeight="true" outlineLevel="0" collapsed="false">
      <c r="B116" s="4"/>
      <c r="C116" s="5"/>
      <c r="D116" s="5"/>
      <c r="E116" s="8"/>
      <c r="F116" s="9"/>
      <c r="R116" s="20"/>
    </row>
    <row r="117" customFormat="false" ht="13.5" hidden="false" customHeight="false" outlineLevel="0" collapsed="false">
      <c r="A117" s="21" t="s">
        <v>456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5" hidden="false" customHeight="false" outlineLevel="0" collapsed="false">
      <c r="A118" s="22"/>
      <c r="B118" s="22"/>
      <c r="C118" s="23"/>
      <c r="D118" s="22"/>
      <c r="E118" s="22"/>
      <c r="F118" s="22"/>
      <c r="G118" s="22"/>
      <c r="H118" s="24" t="s">
        <v>6</v>
      </c>
      <c r="I118" s="24" t="s">
        <v>323</v>
      </c>
      <c r="J118" s="24" t="s">
        <v>362</v>
      </c>
      <c r="K118" s="24" t="s">
        <v>6</v>
      </c>
      <c r="L118" s="24"/>
      <c r="M118" s="24" t="s">
        <v>323</v>
      </c>
      <c r="N118" s="24" t="s">
        <v>364</v>
      </c>
      <c r="O118" s="24" t="s">
        <v>6</v>
      </c>
      <c r="P118" s="24" t="s">
        <v>323</v>
      </c>
      <c r="Q118" s="24" t="s">
        <v>364</v>
      </c>
      <c r="R118" s="22"/>
    </row>
    <row r="119" customFormat="false" ht="12.75" hidden="false" customHeight="false" outlineLevel="0" collapsed="false">
      <c r="A119" s="25" t="n">
        <v>1</v>
      </c>
      <c r="B119" s="26" t="n">
        <v>97</v>
      </c>
      <c r="C119" s="26" t="s">
        <v>252</v>
      </c>
      <c r="D119" s="27" t="s">
        <v>253</v>
      </c>
      <c r="E119" s="28" t="s">
        <v>54</v>
      </c>
      <c r="F119" s="29" t="n">
        <v>14350</v>
      </c>
      <c r="G119" s="71" t="s">
        <v>254</v>
      </c>
      <c r="H119" s="31" t="n">
        <v>1</v>
      </c>
      <c r="I119" s="64" t="n">
        <v>13.188</v>
      </c>
      <c r="J119" s="33" t="n">
        <v>1</v>
      </c>
      <c r="K119" s="34" t="n">
        <v>1</v>
      </c>
      <c r="L119" s="34"/>
      <c r="M119" s="98"/>
      <c r="N119" s="84"/>
      <c r="O119" s="31" t="n">
        <v>1</v>
      </c>
      <c r="P119" s="64" t="n">
        <v>35.096</v>
      </c>
      <c r="Q119" s="33"/>
      <c r="R119" s="36" t="n">
        <f aca="false">J119+K119+M119+O119</f>
        <v>3</v>
      </c>
      <c r="S119" s="37"/>
    </row>
    <row r="120" customFormat="false" ht="12.75" hidden="false" customHeight="false" outlineLevel="0" collapsed="false">
      <c r="A120" s="25" t="n">
        <v>2</v>
      </c>
      <c r="B120" s="26" t="n">
        <v>79</v>
      </c>
      <c r="C120" s="26" t="s">
        <v>255</v>
      </c>
      <c r="D120" s="27" t="s">
        <v>256</v>
      </c>
      <c r="E120" s="28" t="s">
        <v>45</v>
      </c>
      <c r="F120" s="29" t="s">
        <v>324</v>
      </c>
      <c r="G120" s="71" t="s">
        <v>254</v>
      </c>
      <c r="H120" s="31" t="n">
        <v>4</v>
      </c>
      <c r="I120" s="64" t="n">
        <v>14.336</v>
      </c>
      <c r="J120" s="33" t="n">
        <v>6</v>
      </c>
      <c r="K120" s="34" t="n">
        <v>1</v>
      </c>
      <c r="L120" s="34"/>
      <c r="M120" s="98"/>
      <c r="N120" s="84"/>
      <c r="O120" s="31" t="n">
        <v>2</v>
      </c>
      <c r="P120" s="64" t="n">
        <v>36.965</v>
      </c>
      <c r="Q120" s="33"/>
      <c r="R120" s="36" t="n">
        <f aca="false">J120+K120+M120+O120</f>
        <v>9</v>
      </c>
      <c r="S120" s="37"/>
    </row>
    <row r="121" customFormat="false" ht="12.75" hidden="false" customHeight="false" outlineLevel="0" collapsed="false">
      <c r="A121" s="25" t="n">
        <v>3</v>
      </c>
      <c r="B121" s="26" t="n">
        <v>86</v>
      </c>
      <c r="C121" s="26" t="s">
        <v>282</v>
      </c>
      <c r="D121" s="27" t="s">
        <v>283</v>
      </c>
      <c r="E121" s="28" t="s">
        <v>76</v>
      </c>
      <c r="F121" s="29" t="s">
        <v>325</v>
      </c>
      <c r="G121" s="71" t="s">
        <v>254</v>
      </c>
      <c r="H121" s="31" t="n">
        <v>3</v>
      </c>
      <c r="I121" s="64" t="n">
        <v>14.254</v>
      </c>
      <c r="J121" s="33" t="n">
        <v>2</v>
      </c>
      <c r="K121" s="34" t="n">
        <v>4</v>
      </c>
      <c r="L121" s="34"/>
      <c r="M121" s="98"/>
      <c r="N121" s="84"/>
      <c r="O121" s="31" t="n">
        <v>3</v>
      </c>
      <c r="P121" s="64" t="n">
        <v>36.972</v>
      </c>
      <c r="Q121" s="33"/>
      <c r="R121" s="36" t="n">
        <f aca="false">J121+K121+M121+O121</f>
        <v>9</v>
      </c>
      <c r="S121" s="37"/>
    </row>
    <row r="122" customFormat="false" ht="12.75" hidden="false" customHeight="false" outlineLevel="0" collapsed="false">
      <c r="A122" s="25" t="n">
        <v>4</v>
      </c>
      <c r="B122" s="26" t="n">
        <v>95</v>
      </c>
      <c r="C122" s="26" t="s">
        <v>260</v>
      </c>
      <c r="D122" s="27" t="s">
        <v>261</v>
      </c>
      <c r="E122" s="28" t="s">
        <v>207</v>
      </c>
      <c r="F122" s="29" t="n">
        <v>20471</v>
      </c>
      <c r="G122" s="71" t="s">
        <v>254</v>
      </c>
      <c r="H122" s="31" t="n">
        <v>2</v>
      </c>
      <c r="I122" s="64" t="n">
        <v>14.236</v>
      </c>
      <c r="J122" s="33" t="n">
        <v>3</v>
      </c>
      <c r="K122" s="34" t="n">
        <v>2</v>
      </c>
      <c r="L122" s="34"/>
      <c r="M122" s="98"/>
      <c r="N122" s="84"/>
      <c r="O122" s="31" t="n">
        <v>5</v>
      </c>
      <c r="P122" s="64" t="n">
        <v>37.929</v>
      </c>
      <c r="Q122" s="33"/>
      <c r="R122" s="36" t="n">
        <f aca="false">J122+K122+M122+O122</f>
        <v>10</v>
      </c>
      <c r="S122" s="37"/>
    </row>
    <row r="123" customFormat="false" ht="12.75" hidden="false" customHeight="false" outlineLevel="0" collapsed="false">
      <c r="A123" s="25" t="n">
        <v>5</v>
      </c>
      <c r="B123" s="26" t="n">
        <v>82</v>
      </c>
      <c r="C123" s="26" t="s">
        <v>258</v>
      </c>
      <c r="D123" s="27" t="s">
        <v>259</v>
      </c>
      <c r="E123" s="28" t="s">
        <v>80</v>
      </c>
      <c r="F123" s="29" t="n">
        <v>9832</v>
      </c>
      <c r="G123" s="71" t="s">
        <v>254</v>
      </c>
      <c r="H123" s="31" t="n">
        <v>5</v>
      </c>
      <c r="I123" s="64" t="n">
        <v>14.42</v>
      </c>
      <c r="J123" s="33" t="n">
        <v>4</v>
      </c>
      <c r="K123" s="34" t="n">
        <v>4</v>
      </c>
      <c r="L123" s="34"/>
      <c r="M123" s="98"/>
      <c r="N123" s="84"/>
      <c r="O123" s="31" t="n">
        <v>4</v>
      </c>
      <c r="P123" s="64" t="n">
        <v>37.86</v>
      </c>
      <c r="Q123" s="33"/>
      <c r="R123" s="36" t="n">
        <f aca="false">J123+K123+M123+O123</f>
        <v>12</v>
      </c>
      <c r="S123" s="37"/>
    </row>
    <row r="124" customFormat="false" ht="12.75" hidden="false" customHeight="false" outlineLevel="0" collapsed="false">
      <c r="A124" s="25" t="n">
        <v>6</v>
      </c>
      <c r="B124" s="26" t="n">
        <v>81</v>
      </c>
      <c r="C124" s="26" t="s">
        <v>262</v>
      </c>
      <c r="D124" s="27" t="s">
        <v>263</v>
      </c>
      <c r="E124" s="28" t="s">
        <v>245</v>
      </c>
      <c r="F124" s="29" t="n">
        <v>5561</v>
      </c>
      <c r="G124" s="71" t="s">
        <v>254</v>
      </c>
      <c r="H124" s="31" t="n">
        <v>10</v>
      </c>
      <c r="I124" s="64" t="n">
        <v>15.17</v>
      </c>
      <c r="J124" s="33" t="n">
        <v>10</v>
      </c>
      <c r="K124" s="34" t="n">
        <v>3</v>
      </c>
      <c r="L124" s="34"/>
      <c r="M124" s="98"/>
      <c r="N124" s="84"/>
      <c r="O124" s="31" t="n">
        <v>6</v>
      </c>
      <c r="P124" s="64" t="n">
        <v>38.461</v>
      </c>
      <c r="Q124" s="33"/>
      <c r="R124" s="36" t="n">
        <f aca="false">J124+K124+M124+O124</f>
        <v>19</v>
      </c>
      <c r="S124" s="37"/>
    </row>
    <row r="125" customFormat="false" ht="12.75" hidden="false" customHeight="false" outlineLevel="0" collapsed="false">
      <c r="A125" s="25" t="n">
        <v>7</v>
      </c>
      <c r="B125" s="26" t="n">
        <v>84</v>
      </c>
      <c r="C125" s="26" t="s">
        <v>255</v>
      </c>
      <c r="D125" s="27" t="s">
        <v>276</v>
      </c>
      <c r="E125" s="28" t="s">
        <v>266</v>
      </c>
      <c r="F125" s="29" t="n">
        <v>20474</v>
      </c>
      <c r="G125" s="71" t="s">
        <v>254</v>
      </c>
      <c r="H125" s="31" t="n">
        <v>9</v>
      </c>
      <c r="I125" s="64" t="n">
        <v>15.15</v>
      </c>
      <c r="J125" s="33" t="n">
        <v>9</v>
      </c>
      <c r="K125" s="34" t="n">
        <v>3</v>
      </c>
      <c r="L125" s="34"/>
      <c r="M125" s="98"/>
      <c r="N125" s="84"/>
      <c r="O125" s="31" t="n">
        <v>7</v>
      </c>
      <c r="P125" s="64" t="n">
        <v>38.612</v>
      </c>
      <c r="Q125" s="33"/>
      <c r="R125" s="36" t="n">
        <f aca="false">J125+K125+M125+O125</f>
        <v>19</v>
      </c>
      <c r="S125" s="37"/>
    </row>
    <row r="126" customFormat="false" ht="12.75" hidden="false" customHeight="false" outlineLevel="0" collapsed="false">
      <c r="A126" s="25" t="n">
        <v>8</v>
      </c>
      <c r="B126" s="26" t="n">
        <v>85</v>
      </c>
      <c r="C126" s="26" t="s">
        <v>264</v>
      </c>
      <c r="D126" s="27" t="s">
        <v>265</v>
      </c>
      <c r="E126" s="28" t="s">
        <v>266</v>
      </c>
      <c r="F126" s="29" t="n">
        <v>20473</v>
      </c>
      <c r="G126" s="71" t="s">
        <v>254</v>
      </c>
      <c r="H126" s="31" t="n">
        <v>8</v>
      </c>
      <c r="I126" s="64" t="n">
        <v>14.947</v>
      </c>
      <c r="J126" s="33" t="n">
        <v>8</v>
      </c>
      <c r="K126" s="34" t="n">
        <v>3</v>
      </c>
      <c r="L126" s="34"/>
      <c r="M126" s="98"/>
      <c r="N126" s="84"/>
      <c r="O126" s="31" t="n">
        <v>8</v>
      </c>
      <c r="P126" s="64" t="n">
        <v>40.104</v>
      </c>
      <c r="Q126" s="33"/>
      <c r="R126" s="36" t="n">
        <f aca="false">J126+K126+M126+O126</f>
        <v>19</v>
      </c>
      <c r="S126" s="37"/>
    </row>
    <row r="127" customFormat="false" ht="12.75" hidden="false" customHeight="false" outlineLevel="0" collapsed="false">
      <c r="A127" s="25" t="n">
        <v>9</v>
      </c>
      <c r="B127" s="26" t="n">
        <v>93</v>
      </c>
      <c r="C127" s="26" t="s">
        <v>273</v>
      </c>
      <c r="D127" s="27" t="s">
        <v>274</v>
      </c>
      <c r="E127" s="28" t="s">
        <v>275</v>
      </c>
      <c r="F127" s="29" t="n">
        <v>19857</v>
      </c>
      <c r="G127" s="71" t="s">
        <v>254</v>
      </c>
      <c r="H127" s="31" t="n">
        <v>6</v>
      </c>
      <c r="I127" s="64" t="n">
        <v>14.668</v>
      </c>
      <c r="J127" s="33" t="n">
        <v>5</v>
      </c>
      <c r="K127" s="34" t="n">
        <v>2</v>
      </c>
      <c r="L127" s="34"/>
      <c r="M127" s="98"/>
      <c r="N127" s="84"/>
      <c r="O127" s="31" t="n">
        <v>12</v>
      </c>
      <c r="P127" s="64" t="n">
        <v>42.1</v>
      </c>
      <c r="Q127" s="33"/>
      <c r="R127" s="36" t="n">
        <f aca="false">J127+K127+M127+O127</f>
        <v>19</v>
      </c>
      <c r="S127" s="37"/>
    </row>
    <row r="128" customFormat="false" ht="12.75" hidden="false" customHeight="false" outlineLevel="0" collapsed="false">
      <c r="A128" s="25" t="n">
        <v>10</v>
      </c>
      <c r="B128" s="26" t="n">
        <v>89</v>
      </c>
      <c r="C128" s="26" t="s">
        <v>279</v>
      </c>
      <c r="D128" s="27" t="s">
        <v>280</v>
      </c>
      <c r="E128" s="28" t="s">
        <v>272</v>
      </c>
      <c r="F128" s="29" t="s">
        <v>327</v>
      </c>
      <c r="G128" s="71" t="s">
        <v>269</v>
      </c>
      <c r="H128" s="31" t="n">
        <v>12</v>
      </c>
      <c r="I128" s="64" t="n">
        <v>15.66</v>
      </c>
      <c r="J128" s="33" t="n">
        <v>12</v>
      </c>
      <c r="K128" s="34" t="n">
        <v>5</v>
      </c>
      <c r="L128" s="34"/>
      <c r="M128" s="98"/>
      <c r="N128" s="84"/>
      <c r="O128" s="31" t="n">
        <v>9</v>
      </c>
      <c r="P128" s="64" t="n">
        <v>40.858</v>
      </c>
      <c r="Q128" s="33"/>
      <c r="R128" s="36" t="n">
        <f aca="false">J128+K128+M128+O128</f>
        <v>26</v>
      </c>
      <c r="S128" s="37"/>
    </row>
    <row r="129" customFormat="false" ht="12.75" hidden="false" customHeight="false" outlineLevel="0" collapsed="false">
      <c r="A129" s="25" t="n">
        <v>11</v>
      </c>
      <c r="B129" s="26" t="n">
        <v>80</v>
      </c>
      <c r="C129" s="26" t="s">
        <v>277</v>
      </c>
      <c r="D129" s="27" t="s">
        <v>278</v>
      </c>
      <c r="E129" s="28" t="s">
        <v>66</v>
      </c>
      <c r="F129" s="29" t="n">
        <v>20290</v>
      </c>
      <c r="G129" s="71" t="s">
        <v>269</v>
      </c>
      <c r="H129" s="31" t="n">
        <v>15</v>
      </c>
      <c r="I129" s="64" t="n">
        <v>16.063</v>
      </c>
      <c r="J129" s="33" t="n">
        <v>15</v>
      </c>
      <c r="K129" s="34" t="n">
        <v>1</v>
      </c>
      <c r="L129" s="34"/>
      <c r="M129" s="98"/>
      <c r="N129" s="84"/>
      <c r="O129" s="31" t="n">
        <v>10</v>
      </c>
      <c r="P129" s="64" t="n">
        <v>41.064</v>
      </c>
      <c r="Q129" s="33"/>
      <c r="R129" s="36" t="n">
        <f aca="false">J129+K129+M129+O129</f>
        <v>26</v>
      </c>
      <c r="S129" s="37"/>
    </row>
    <row r="130" customFormat="false" ht="12.75" hidden="false" customHeight="false" outlineLevel="0" collapsed="false">
      <c r="A130" s="25" t="n">
        <v>12</v>
      </c>
      <c r="B130" s="26" t="n">
        <v>90</v>
      </c>
      <c r="C130" s="26" t="s">
        <v>287</v>
      </c>
      <c r="D130" s="27" t="s">
        <v>288</v>
      </c>
      <c r="E130" s="28" t="s">
        <v>272</v>
      </c>
      <c r="F130" s="29" t="s">
        <v>329</v>
      </c>
      <c r="G130" s="71" t="s">
        <v>269</v>
      </c>
      <c r="H130" s="31" t="n">
        <v>11</v>
      </c>
      <c r="I130" s="64" t="n">
        <v>15.445</v>
      </c>
      <c r="J130" s="33" t="n">
        <v>11</v>
      </c>
      <c r="K130" s="34" t="n">
        <v>5</v>
      </c>
      <c r="L130" s="34"/>
      <c r="M130" s="98"/>
      <c r="N130" s="84"/>
      <c r="O130" s="31" t="n">
        <v>11</v>
      </c>
      <c r="P130" s="64" t="n">
        <v>41.263</v>
      </c>
      <c r="Q130" s="33"/>
      <c r="R130" s="36" t="n">
        <f aca="false">J130+K130+M130+O130</f>
        <v>27</v>
      </c>
      <c r="S130" s="37"/>
    </row>
    <row r="131" customFormat="false" ht="12.75" hidden="false" customHeight="false" outlineLevel="0" collapsed="false">
      <c r="A131" s="25" t="n">
        <v>13</v>
      </c>
      <c r="B131" s="26" t="n">
        <v>92</v>
      </c>
      <c r="C131" s="26" t="s">
        <v>290</v>
      </c>
      <c r="D131" s="27" t="s">
        <v>291</v>
      </c>
      <c r="E131" s="28" t="s">
        <v>272</v>
      </c>
      <c r="F131" s="29" t="n">
        <v>20515</v>
      </c>
      <c r="G131" s="71" t="s">
        <v>254</v>
      </c>
      <c r="H131" s="31" t="n">
        <v>13</v>
      </c>
      <c r="I131" s="64" t="n">
        <v>15.896</v>
      </c>
      <c r="J131" s="33" t="n">
        <v>13</v>
      </c>
      <c r="K131" s="34" t="n">
        <v>6</v>
      </c>
      <c r="L131" s="34"/>
      <c r="M131" s="98"/>
      <c r="N131" s="84"/>
      <c r="O131" s="31" t="n">
        <v>14</v>
      </c>
      <c r="P131" s="64" t="n">
        <v>42.985</v>
      </c>
      <c r="Q131" s="33"/>
      <c r="R131" s="36" t="n">
        <f aca="false">J131+K131+M131+O131</f>
        <v>33</v>
      </c>
      <c r="S131" s="37"/>
    </row>
    <row r="132" customFormat="false" ht="12.75" hidden="false" customHeight="false" outlineLevel="0" collapsed="false">
      <c r="A132" s="25" t="n">
        <v>14</v>
      </c>
      <c r="B132" s="26" t="n">
        <v>83</v>
      </c>
      <c r="C132" s="26" t="s">
        <v>267</v>
      </c>
      <c r="D132" s="27" t="s">
        <v>268</v>
      </c>
      <c r="E132" s="28" t="s">
        <v>80</v>
      </c>
      <c r="F132" s="29" t="n">
        <v>19974</v>
      </c>
      <c r="G132" s="71" t="s">
        <v>269</v>
      </c>
      <c r="H132" s="31" t="n">
        <v>16</v>
      </c>
      <c r="I132" s="64" t="n">
        <v>16.439</v>
      </c>
      <c r="J132" s="33" t="n">
        <v>16</v>
      </c>
      <c r="K132" s="34" t="n">
        <v>4</v>
      </c>
      <c r="L132" s="34"/>
      <c r="M132" s="98"/>
      <c r="N132" s="84"/>
      <c r="O132" s="31" t="n">
        <v>15</v>
      </c>
      <c r="P132" s="64" t="n">
        <v>43.103</v>
      </c>
      <c r="Q132" s="33"/>
      <c r="R132" s="36" t="n">
        <f aca="false">J132+K132+M132+O132</f>
        <v>35</v>
      </c>
      <c r="S132" s="37"/>
    </row>
    <row r="133" customFormat="false" ht="12.75" hidden="false" customHeight="false" outlineLevel="0" collapsed="false">
      <c r="A133" s="25" t="n">
        <v>15</v>
      </c>
      <c r="B133" s="26" t="n">
        <v>91</v>
      </c>
      <c r="C133" s="26" t="s">
        <v>287</v>
      </c>
      <c r="D133" s="27" t="s">
        <v>289</v>
      </c>
      <c r="E133" s="28" t="s">
        <v>272</v>
      </c>
      <c r="F133" s="29" t="s">
        <v>331</v>
      </c>
      <c r="G133" s="71" t="s">
        <v>269</v>
      </c>
      <c r="H133" s="31" t="n">
        <v>14</v>
      </c>
      <c r="I133" s="64" t="n">
        <v>16.012</v>
      </c>
      <c r="J133" s="33" t="n">
        <v>14</v>
      </c>
      <c r="K133" s="34" t="n">
        <v>5</v>
      </c>
      <c r="L133" s="34"/>
      <c r="M133" s="98"/>
      <c r="N133" s="84"/>
      <c r="O133" s="31" t="n">
        <v>16</v>
      </c>
      <c r="P133" s="64" t="n">
        <v>43.427</v>
      </c>
      <c r="Q133" s="33"/>
      <c r="R133" s="36" t="n">
        <f aca="false">J133+K133+M133+O133</f>
        <v>35</v>
      </c>
    </row>
    <row r="134" customFormat="false" ht="12.75" hidden="false" customHeight="false" outlineLevel="0" collapsed="false">
      <c r="A134" s="25" t="n">
        <v>16</v>
      </c>
      <c r="B134" s="26" t="n">
        <v>99</v>
      </c>
      <c r="C134" s="26" t="s">
        <v>295</v>
      </c>
      <c r="D134" s="27" t="s">
        <v>296</v>
      </c>
      <c r="E134" s="28" t="s">
        <v>45</v>
      </c>
      <c r="F134" s="29" t="s">
        <v>328</v>
      </c>
      <c r="G134" s="71" t="s">
        <v>269</v>
      </c>
      <c r="H134" s="31" t="n">
        <v>18</v>
      </c>
      <c r="I134" s="64" t="n">
        <v>17.123</v>
      </c>
      <c r="J134" s="33" t="n">
        <v>18</v>
      </c>
      <c r="K134" s="34" t="n">
        <v>6</v>
      </c>
      <c r="L134" s="34"/>
      <c r="M134" s="98"/>
      <c r="N134" s="84"/>
      <c r="O134" s="31" t="n">
        <v>13</v>
      </c>
      <c r="P134" s="64" t="n">
        <v>42.83</v>
      </c>
      <c r="Q134" s="33"/>
      <c r="R134" s="36" t="n">
        <f aca="false">J134+K134+M134+O134</f>
        <v>37</v>
      </c>
    </row>
    <row r="135" customFormat="false" ht="12.75" hidden="false" customHeight="false" outlineLevel="0" collapsed="false">
      <c r="A135" s="25" t="n">
        <v>17</v>
      </c>
      <c r="B135" s="26" t="n">
        <v>98</v>
      </c>
      <c r="C135" s="26" t="s">
        <v>292</v>
      </c>
      <c r="D135" s="27" t="s">
        <v>293</v>
      </c>
      <c r="E135" s="28" t="s">
        <v>294</v>
      </c>
      <c r="F135" s="29" t="n">
        <v>20562</v>
      </c>
      <c r="G135" s="71" t="s">
        <v>269</v>
      </c>
      <c r="H135" s="31" t="n">
        <v>17</v>
      </c>
      <c r="I135" s="64" t="n">
        <v>17.073</v>
      </c>
      <c r="J135" s="33" t="n">
        <v>17</v>
      </c>
      <c r="K135" s="34" t="n">
        <v>6</v>
      </c>
      <c r="L135" s="34"/>
      <c r="M135" s="98"/>
      <c r="N135" s="84"/>
      <c r="O135" s="31" t="n">
        <v>18</v>
      </c>
      <c r="P135" s="64" t="n">
        <v>43.506</v>
      </c>
      <c r="Q135" s="33"/>
      <c r="R135" s="36" t="n">
        <f aca="false">J135+K135+M135+O135</f>
        <v>41</v>
      </c>
    </row>
    <row r="136" customFormat="false" ht="12.75" hidden="false" customHeight="false" outlineLevel="0" collapsed="false">
      <c r="A136" s="25" t="n">
        <v>18</v>
      </c>
      <c r="B136" s="26" t="n">
        <v>94</v>
      </c>
      <c r="C136" s="26" t="s">
        <v>270</v>
      </c>
      <c r="D136" s="27" t="s">
        <v>271</v>
      </c>
      <c r="E136" s="28" t="s">
        <v>272</v>
      </c>
      <c r="F136" s="29" t="s">
        <v>326</v>
      </c>
      <c r="G136" s="71" t="s">
        <v>254</v>
      </c>
      <c r="H136" s="31" t="n">
        <v>7</v>
      </c>
      <c r="I136" s="64" t="n">
        <v>14.882</v>
      </c>
      <c r="J136" s="33" t="n">
        <v>7</v>
      </c>
      <c r="K136" s="34" t="n">
        <v>2</v>
      </c>
      <c r="L136" s="34"/>
      <c r="M136" s="98"/>
      <c r="N136" s="84"/>
      <c r="O136" s="31" t="n">
        <v>40</v>
      </c>
      <c r="P136" s="64"/>
      <c r="Q136" s="33"/>
      <c r="R136" s="36" t="n">
        <f aca="false">J136+K136+M136+O136</f>
        <v>49</v>
      </c>
    </row>
    <row r="137" customFormat="false" ht="12.75" hidden="false" customHeight="false" outlineLevel="0" collapsed="false">
      <c r="A137" s="25" t="n">
        <v>19</v>
      </c>
      <c r="B137" s="63" t="n">
        <v>88</v>
      </c>
      <c r="C137" s="26" t="s">
        <v>284</v>
      </c>
      <c r="D137" s="27" t="s">
        <v>286</v>
      </c>
      <c r="E137" s="28" t="s">
        <v>41</v>
      </c>
      <c r="F137" s="29" t="s">
        <v>330</v>
      </c>
      <c r="G137" s="71" t="s">
        <v>269</v>
      </c>
      <c r="H137" s="31"/>
      <c r="I137" s="64"/>
      <c r="J137" s="33" t="n">
        <v>40</v>
      </c>
      <c r="K137" s="34"/>
      <c r="L137" s="34"/>
      <c r="M137" s="98"/>
      <c r="N137" s="84"/>
      <c r="O137" s="31" t="n">
        <v>17</v>
      </c>
      <c r="P137" s="64" t="n">
        <v>43.468</v>
      </c>
      <c r="Q137" s="33"/>
      <c r="R137" s="36" t="n">
        <f aca="false">J137+K137+M137+O137</f>
        <v>57</v>
      </c>
    </row>
    <row r="138" customFormat="false" ht="12.75" hidden="false" customHeight="false" outlineLevel="0" collapsed="false">
      <c r="A138" s="25" t="n">
        <v>20</v>
      </c>
      <c r="B138" s="63" t="n">
        <v>87</v>
      </c>
      <c r="C138" s="26" t="s">
        <v>284</v>
      </c>
      <c r="D138" s="27" t="s">
        <v>285</v>
      </c>
      <c r="E138" s="28" t="s">
        <v>41</v>
      </c>
      <c r="F138" s="29" t="n">
        <v>20535</v>
      </c>
      <c r="G138" s="71" t="s">
        <v>269</v>
      </c>
      <c r="H138" s="31"/>
      <c r="I138" s="64"/>
      <c r="J138" s="33" t="n">
        <v>40</v>
      </c>
      <c r="K138" s="34"/>
      <c r="L138" s="34"/>
      <c r="M138" s="98"/>
      <c r="N138" s="84"/>
      <c r="O138" s="31" t="n">
        <v>19</v>
      </c>
      <c r="P138" s="64" t="n">
        <v>46.132</v>
      </c>
      <c r="Q138" s="33"/>
      <c r="R138" s="36" t="n">
        <f aca="false">J138+K138+M138+O138</f>
        <v>59</v>
      </c>
    </row>
    <row r="139" customFormat="false" ht="15" hidden="false" customHeight="false" outlineLevel="0" collapsed="false">
      <c r="A139" s="116"/>
      <c r="B139" s="52"/>
      <c r="C139" s="53" t="s">
        <v>128</v>
      </c>
      <c r="D139" s="54" t="n">
        <v>20</v>
      </c>
      <c r="E139" s="52"/>
      <c r="F139" s="52"/>
      <c r="G139" s="55" t="s">
        <v>129</v>
      </c>
      <c r="H139" s="59"/>
      <c r="I139" s="59"/>
      <c r="J139" s="59"/>
      <c r="K139" s="60"/>
      <c r="L139" s="60"/>
      <c r="M139" s="60"/>
      <c r="N139" s="60"/>
      <c r="O139" s="55"/>
      <c r="P139" s="55"/>
      <c r="Q139" s="55"/>
      <c r="R139" s="52"/>
      <c r="U139" s="37"/>
    </row>
    <row r="140" customFormat="false" ht="6" hidden="false" customHeight="true" outlineLevel="0" collapsed="false"/>
    <row r="141" customFormat="false" ht="11.45" hidden="false" customHeight="true" outlineLevel="0" collapsed="false">
      <c r="A141" s="25" t="n">
        <v>1</v>
      </c>
      <c r="B141" s="26" t="n">
        <v>97</v>
      </c>
      <c r="C141" s="26" t="s">
        <v>252</v>
      </c>
      <c r="D141" s="27" t="s">
        <v>253</v>
      </c>
      <c r="E141" s="28" t="s">
        <v>54</v>
      </c>
      <c r="F141" s="85" t="n">
        <v>14.03</v>
      </c>
      <c r="G141" s="86" t="s">
        <v>365</v>
      </c>
      <c r="N141" s="86" t="s">
        <v>366</v>
      </c>
      <c r="T141" s="86" t="s">
        <v>367</v>
      </c>
      <c r="AA141" s="86" t="s">
        <v>368</v>
      </c>
    </row>
    <row r="142" customFormat="false" ht="11.45" hidden="false" customHeight="true" outlineLevel="0" collapsed="false">
      <c r="A142" s="25" t="n">
        <v>2</v>
      </c>
      <c r="B142" s="26" t="n">
        <v>93</v>
      </c>
      <c r="C142" s="26" t="s">
        <v>273</v>
      </c>
      <c r="D142" s="27" t="s">
        <v>274</v>
      </c>
      <c r="E142" s="28" t="s">
        <v>275</v>
      </c>
      <c r="G142" s="25" t="n">
        <v>2</v>
      </c>
      <c r="H142" s="26" t="n">
        <v>93</v>
      </c>
      <c r="I142" s="27" t="s">
        <v>274</v>
      </c>
      <c r="J142" s="87"/>
      <c r="K142" s="94"/>
      <c r="L142" s="95"/>
      <c r="N142" s="25" t="n">
        <v>1</v>
      </c>
      <c r="O142" s="26" t="n">
        <v>97</v>
      </c>
      <c r="P142" s="27" t="s">
        <v>253</v>
      </c>
      <c r="Q142" s="87"/>
      <c r="R142" s="95" t="n">
        <v>18.66</v>
      </c>
      <c r="T142" s="25" t="n">
        <v>1</v>
      </c>
      <c r="U142" s="26" t="n">
        <v>97</v>
      </c>
      <c r="V142" s="27" t="s">
        <v>253</v>
      </c>
      <c r="W142" s="87"/>
      <c r="X142" s="88" t="n">
        <v>14.06</v>
      </c>
      <c r="Y142" s="88" t="n">
        <v>20.88</v>
      </c>
      <c r="Z142" s="94"/>
      <c r="AA142" s="25" t="n">
        <v>5</v>
      </c>
      <c r="AB142" s="26" t="n">
        <v>93</v>
      </c>
      <c r="AC142" s="27" t="s">
        <v>274</v>
      </c>
      <c r="AD142" s="87"/>
      <c r="AE142" s="88"/>
    </row>
    <row r="143" customFormat="false" ht="11.45" hidden="false" customHeight="true" outlineLevel="0" collapsed="false">
      <c r="A143" s="25"/>
      <c r="B143" s="26" t="n">
        <v>79</v>
      </c>
      <c r="C143" s="26" t="s">
        <v>255</v>
      </c>
      <c r="D143" s="27" t="s">
        <v>256</v>
      </c>
      <c r="E143" s="28" t="s">
        <v>45</v>
      </c>
      <c r="F143" s="37" t="s">
        <v>391</v>
      </c>
      <c r="G143" s="25" t="n">
        <v>1</v>
      </c>
      <c r="H143" s="26" t="n">
        <v>86</v>
      </c>
      <c r="I143" s="27" t="s">
        <v>283</v>
      </c>
      <c r="J143" s="87"/>
      <c r="K143" s="87"/>
      <c r="L143" s="95" t="n">
        <v>14.92</v>
      </c>
      <c r="N143" s="25" t="n">
        <v>2</v>
      </c>
      <c r="O143" s="26" t="n">
        <v>82</v>
      </c>
      <c r="P143" s="27" t="s">
        <v>259</v>
      </c>
      <c r="Q143" s="87"/>
      <c r="R143" s="95"/>
      <c r="T143" s="25" t="n">
        <v>2</v>
      </c>
      <c r="U143" s="26" t="n">
        <v>86</v>
      </c>
      <c r="V143" s="27" t="s">
        <v>283</v>
      </c>
      <c r="W143" s="87"/>
      <c r="X143" s="88"/>
      <c r="Y143" s="88"/>
      <c r="Z143" s="94"/>
      <c r="AA143" s="25"/>
      <c r="AB143" s="26"/>
      <c r="AC143" s="27"/>
      <c r="AD143" s="87"/>
      <c r="AE143" s="88"/>
    </row>
    <row r="144" customFormat="false" ht="6" hidden="false" customHeight="true" outlineLevel="0" collapsed="false"/>
    <row r="145" customFormat="false" ht="11.45" hidden="false" customHeight="true" outlineLevel="0" collapsed="false">
      <c r="A145" s="25" t="n">
        <v>1</v>
      </c>
      <c r="B145" s="26" t="n">
        <v>95</v>
      </c>
      <c r="C145" s="26" t="s">
        <v>260</v>
      </c>
      <c r="D145" s="27" t="s">
        <v>261</v>
      </c>
      <c r="E145" s="28" t="s">
        <v>207</v>
      </c>
      <c r="F145" s="85" t="n">
        <v>14.661</v>
      </c>
      <c r="G145" s="86" t="s">
        <v>365</v>
      </c>
      <c r="N145" s="86"/>
      <c r="T145" s="86" t="s">
        <v>369</v>
      </c>
    </row>
    <row r="146" customFormat="false" ht="11.45" hidden="false" customHeight="true" outlineLevel="0" collapsed="false">
      <c r="A146" s="25" t="n">
        <v>2</v>
      </c>
      <c r="B146" s="26" t="n">
        <v>82</v>
      </c>
      <c r="C146" s="26" t="s">
        <v>258</v>
      </c>
      <c r="D146" s="27" t="s">
        <v>259</v>
      </c>
      <c r="E146" s="28" t="s">
        <v>80</v>
      </c>
      <c r="G146" s="25" t="n">
        <v>1</v>
      </c>
      <c r="H146" s="26" t="n">
        <v>82</v>
      </c>
      <c r="I146" s="27" t="s">
        <v>259</v>
      </c>
      <c r="J146" s="87"/>
      <c r="K146" s="94"/>
      <c r="L146" s="95"/>
      <c r="N146" s="25" t="n">
        <v>2</v>
      </c>
      <c r="O146" s="26" t="n">
        <v>95</v>
      </c>
      <c r="P146" s="27" t="s">
        <v>261</v>
      </c>
      <c r="Q146" s="87"/>
      <c r="R146" s="95"/>
      <c r="T146" s="25" t="n">
        <v>4</v>
      </c>
      <c r="U146" s="26" t="n">
        <v>82</v>
      </c>
      <c r="V146" s="27" t="s">
        <v>259</v>
      </c>
      <c r="W146" s="87"/>
      <c r="X146" s="88" t="n">
        <v>15.26</v>
      </c>
      <c r="Y146" s="88"/>
    </row>
    <row r="147" customFormat="false" ht="11.45" hidden="false" customHeight="true" outlineLevel="0" collapsed="false">
      <c r="A147" s="25" t="n">
        <v>3</v>
      </c>
      <c r="B147" s="26" t="n">
        <v>86</v>
      </c>
      <c r="C147" s="26" t="s">
        <v>282</v>
      </c>
      <c r="D147" s="27" t="s">
        <v>283</v>
      </c>
      <c r="E147" s="28" t="s">
        <v>76</v>
      </c>
      <c r="G147" s="25"/>
      <c r="H147" s="26"/>
      <c r="I147" s="86"/>
      <c r="J147" s="87"/>
      <c r="K147" s="87"/>
      <c r="L147" s="90"/>
      <c r="N147" s="25" t="n">
        <v>1</v>
      </c>
      <c r="O147" s="26" t="n">
        <v>86</v>
      </c>
      <c r="P147" s="27" t="s">
        <v>283</v>
      </c>
      <c r="Q147" s="87"/>
      <c r="R147" s="95" t="n">
        <v>14.63</v>
      </c>
      <c r="T147" s="25" t="n">
        <v>3</v>
      </c>
      <c r="U147" s="26" t="n">
        <v>95</v>
      </c>
      <c r="V147" s="27" t="s">
        <v>261</v>
      </c>
      <c r="W147" s="87"/>
      <c r="X147" s="88" t="n">
        <v>14.24</v>
      </c>
      <c r="Y147" s="88" t="n">
        <v>14.11</v>
      </c>
    </row>
    <row r="149" customFormat="false" ht="13.5" hidden="false" customHeight="false" outlineLevel="0" collapsed="false">
      <c r="A149" s="21" t="s">
        <v>457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5" hidden="false" customHeight="false" outlineLevel="0" collapsed="false">
      <c r="A150" s="22"/>
      <c r="B150" s="22"/>
      <c r="C150" s="23"/>
      <c r="D150" s="22"/>
      <c r="E150" s="22"/>
      <c r="F150" s="22"/>
      <c r="G150" s="22"/>
      <c r="H150" s="24" t="s">
        <v>6</v>
      </c>
      <c r="I150" s="24" t="s">
        <v>323</v>
      </c>
      <c r="J150" s="24" t="s">
        <v>362</v>
      </c>
      <c r="K150" s="24" t="s">
        <v>6</v>
      </c>
      <c r="L150" s="24"/>
      <c r="M150" s="24" t="s">
        <v>323</v>
      </c>
      <c r="N150" s="24" t="s">
        <v>364</v>
      </c>
      <c r="O150" s="24" t="s">
        <v>6</v>
      </c>
      <c r="P150" s="24" t="s">
        <v>323</v>
      </c>
      <c r="Q150" s="24" t="s">
        <v>364</v>
      </c>
      <c r="R150" s="22"/>
    </row>
    <row r="151" customFormat="false" ht="12.75" hidden="false" customHeight="false" outlineLevel="0" collapsed="false">
      <c r="A151" s="25" t="n">
        <v>1</v>
      </c>
      <c r="B151" s="26" t="n">
        <v>4</v>
      </c>
      <c r="C151" s="26" t="s">
        <v>302</v>
      </c>
      <c r="D151" s="27" t="s">
        <v>303</v>
      </c>
      <c r="E151" s="28" t="s">
        <v>304</v>
      </c>
      <c r="F151" s="29" t="s">
        <v>334</v>
      </c>
      <c r="G151" s="76" t="s">
        <v>174</v>
      </c>
      <c r="H151" s="31" t="n">
        <v>2</v>
      </c>
      <c r="I151" s="64" t="n">
        <v>14.18</v>
      </c>
      <c r="J151" s="33" t="n">
        <v>2</v>
      </c>
      <c r="K151" s="34" t="n">
        <v>1</v>
      </c>
      <c r="L151" s="34"/>
      <c r="M151" s="34"/>
      <c r="N151" s="84"/>
      <c r="O151" s="31" t="n">
        <v>5</v>
      </c>
      <c r="P151" s="64" t="n">
        <v>38.259</v>
      </c>
      <c r="Q151" s="33"/>
      <c r="R151" s="36" t="n">
        <f aca="false">J151+K151+M151+O151</f>
        <v>8</v>
      </c>
      <c r="S151" s="37"/>
    </row>
    <row r="152" customFormat="false" ht="12.75" hidden="false" customHeight="false" outlineLevel="0" collapsed="false">
      <c r="A152" s="25" t="n">
        <v>2</v>
      </c>
      <c r="B152" s="26" t="n">
        <v>6</v>
      </c>
      <c r="C152" s="26" t="s">
        <v>306</v>
      </c>
      <c r="D152" s="27" t="s">
        <v>307</v>
      </c>
      <c r="E152" s="28" t="s">
        <v>45</v>
      </c>
      <c r="F152" s="29" t="s">
        <v>335</v>
      </c>
      <c r="G152" s="76" t="s">
        <v>174</v>
      </c>
      <c r="H152" s="31" t="n">
        <v>4</v>
      </c>
      <c r="I152" s="64" t="n">
        <v>14.5</v>
      </c>
      <c r="J152" s="33" t="n">
        <v>7</v>
      </c>
      <c r="K152" s="34" t="n">
        <v>1</v>
      </c>
      <c r="L152" s="34"/>
      <c r="M152" s="34"/>
      <c r="N152" s="84"/>
      <c r="O152" s="31" t="n">
        <v>3</v>
      </c>
      <c r="P152" s="64" t="n">
        <v>37.615</v>
      </c>
      <c r="Q152" s="33"/>
      <c r="R152" s="36" t="n">
        <f aca="false">J152+K152+M152+O152</f>
        <v>11</v>
      </c>
      <c r="S152" s="37"/>
    </row>
    <row r="153" customFormat="false" ht="12.75" hidden="false" customHeight="false" outlineLevel="0" collapsed="false">
      <c r="A153" s="25" t="n">
        <v>3</v>
      </c>
      <c r="B153" s="26" t="n">
        <v>1</v>
      </c>
      <c r="C153" s="26" t="s">
        <v>308</v>
      </c>
      <c r="D153" s="27" t="s">
        <v>309</v>
      </c>
      <c r="E153" s="28" t="s">
        <v>91</v>
      </c>
      <c r="F153" s="29" t="s">
        <v>336</v>
      </c>
      <c r="G153" s="71" t="s">
        <v>337</v>
      </c>
      <c r="H153" s="31" t="n">
        <v>6</v>
      </c>
      <c r="I153" s="64" t="n">
        <v>15.253</v>
      </c>
      <c r="J153" s="33" t="n">
        <v>5</v>
      </c>
      <c r="K153" s="34" t="n">
        <v>2</v>
      </c>
      <c r="L153" s="34"/>
      <c r="M153" s="34"/>
      <c r="N153" s="84"/>
      <c r="O153" s="31" t="n">
        <v>4</v>
      </c>
      <c r="P153" s="64" t="n">
        <v>38.229</v>
      </c>
      <c r="Q153" s="33"/>
      <c r="R153" s="36" t="n">
        <f aca="false">J153+K153+M153+O153</f>
        <v>11</v>
      </c>
      <c r="S153" s="37"/>
    </row>
    <row r="154" customFormat="false" ht="12.75" hidden="false" customHeight="false" outlineLevel="0" collapsed="false">
      <c r="A154" s="25" t="n">
        <v>4</v>
      </c>
      <c r="B154" s="26" t="n">
        <v>2</v>
      </c>
      <c r="C154" s="26" t="s">
        <v>311</v>
      </c>
      <c r="D154" s="27" t="s">
        <v>312</v>
      </c>
      <c r="E154" s="28" t="s">
        <v>121</v>
      </c>
      <c r="F154" s="29" t="n">
        <v>19704</v>
      </c>
      <c r="G154" s="76" t="s">
        <v>174</v>
      </c>
      <c r="H154" s="31" t="n">
        <v>5</v>
      </c>
      <c r="I154" s="64" t="n">
        <v>15.175</v>
      </c>
      <c r="J154" s="33" t="n">
        <v>4</v>
      </c>
      <c r="K154" s="34" t="n">
        <v>2</v>
      </c>
      <c r="L154" s="34"/>
      <c r="M154" s="34"/>
      <c r="N154" s="84"/>
      <c r="O154" s="31" t="n">
        <v>6</v>
      </c>
      <c r="P154" s="64" t="n">
        <v>38.783</v>
      </c>
      <c r="Q154" s="33"/>
      <c r="R154" s="36" t="n">
        <f aca="false">J154+K154+M154+O154</f>
        <v>12</v>
      </c>
      <c r="S154" s="37"/>
    </row>
    <row r="155" customFormat="false" ht="12.75" hidden="false" customHeight="false" outlineLevel="0" collapsed="false">
      <c r="A155" s="25" t="n">
        <v>5</v>
      </c>
      <c r="B155" s="26" t="n">
        <v>3</v>
      </c>
      <c r="C155" s="26" t="s">
        <v>299</v>
      </c>
      <c r="D155" s="27" t="s">
        <v>300</v>
      </c>
      <c r="E155" s="28" t="s">
        <v>150</v>
      </c>
      <c r="F155" s="29" t="s">
        <v>338</v>
      </c>
      <c r="G155" s="76" t="s">
        <v>174</v>
      </c>
      <c r="H155" s="31" t="n">
        <v>3</v>
      </c>
      <c r="I155" s="64" t="n">
        <v>14.44</v>
      </c>
      <c r="J155" s="33" t="n">
        <v>1</v>
      </c>
      <c r="K155" s="34" t="n">
        <v>40</v>
      </c>
      <c r="L155" s="34"/>
      <c r="M155" s="34"/>
      <c r="N155" s="84"/>
      <c r="O155" s="31" t="n">
        <v>1</v>
      </c>
      <c r="P155" s="64" t="n">
        <v>36.595</v>
      </c>
      <c r="Q155" s="33"/>
      <c r="R155" s="36" t="n">
        <f aca="false">J155+K155+M155+O155</f>
        <v>42</v>
      </c>
      <c r="S155" s="37"/>
    </row>
    <row r="156" customFormat="false" ht="12.75" hidden="false" customHeight="false" outlineLevel="0" collapsed="false">
      <c r="A156" s="25" t="n">
        <v>6</v>
      </c>
      <c r="B156" s="26" t="n">
        <v>12</v>
      </c>
      <c r="C156" s="26" t="s">
        <v>171</v>
      </c>
      <c r="D156" s="27" t="s">
        <v>172</v>
      </c>
      <c r="E156" s="28" t="s">
        <v>173</v>
      </c>
      <c r="F156" s="29" t="n">
        <v>13675</v>
      </c>
      <c r="G156" s="76" t="s">
        <v>174</v>
      </c>
      <c r="H156" s="31" t="n">
        <v>1</v>
      </c>
      <c r="I156" s="64" t="n">
        <v>13.454</v>
      </c>
      <c r="J156" s="33" t="n">
        <v>3</v>
      </c>
      <c r="K156" s="34" t="n">
        <v>40</v>
      </c>
      <c r="L156" s="34"/>
      <c r="M156" s="34"/>
      <c r="N156" s="84"/>
      <c r="O156" s="31" t="n">
        <v>2</v>
      </c>
      <c r="P156" s="64" t="n">
        <v>36.965</v>
      </c>
      <c r="Q156" s="33"/>
      <c r="R156" s="36" t="n">
        <f aca="false">J156+K156+M156+O156</f>
        <v>45</v>
      </c>
      <c r="S156" s="37"/>
    </row>
    <row r="157" customFormat="false" ht="12.75" hidden="false" customHeight="false" outlineLevel="0" collapsed="false">
      <c r="A157" s="25" t="n">
        <v>7</v>
      </c>
      <c r="B157" s="26" t="n">
        <v>5</v>
      </c>
      <c r="C157" s="26" t="s">
        <v>313</v>
      </c>
      <c r="D157" s="27" t="s">
        <v>314</v>
      </c>
      <c r="E157" s="28" t="s">
        <v>66</v>
      </c>
      <c r="F157" s="29" t="n">
        <v>20563</v>
      </c>
      <c r="G157" s="76" t="s">
        <v>174</v>
      </c>
      <c r="H157" s="31" t="n">
        <v>7</v>
      </c>
      <c r="I157" s="64" t="n">
        <v>15.445</v>
      </c>
      <c r="J157" s="33" t="n">
        <v>6</v>
      </c>
      <c r="K157" s="34" t="n">
        <v>40</v>
      </c>
      <c r="L157" s="34"/>
      <c r="M157" s="34"/>
      <c r="N157" s="84"/>
      <c r="O157" s="31" t="n">
        <v>7</v>
      </c>
      <c r="P157" s="64" t="n">
        <v>43.155</v>
      </c>
      <c r="Q157" s="33"/>
      <c r="R157" s="36" t="n">
        <f aca="false">J157+K157+M157+O157</f>
        <v>53</v>
      </c>
      <c r="S157" s="37"/>
      <c r="T157" s="37"/>
    </row>
    <row r="158" customFormat="false" ht="15" hidden="false" customHeight="false" outlineLevel="0" collapsed="false">
      <c r="A158" s="116"/>
      <c r="B158" s="52"/>
      <c r="C158" s="53" t="s">
        <v>128</v>
      </c>
      <c r="D158" s="54" t="n">
        <v>10</v>
      </c>
      <c r="E158" s="52"/>
      <c r="F158" s="52"/>
      <c r="G158" s="55" t="s">
        <v>129</v>
      </c>
      <c r="H158" s="59"/>
      <c r="I158" s="59"/>
      <c r="J158" s="59"/>
      <c r="K158" s="60"/>
      <c r="L158" s="60"/>
      <c r="M158" s="60"/>
      <c r="N158" s="60"/>
      <c r="O158" s="55"/>
      <c r="P158" s="55"/>
      <c r="Q158" s="55"/>
      <c r="R158" s="52"/>
    </row>
    <row r="159" customFormat="false" ht="6" hidden="false" customHeight="true" outlineLevel="0" collapsed="false"/>
    <row r="160" customFormat="false" ht="11.45" hidden="false" customHeight="true" outlineLevel="0" collapsed="false">
      <c r="A160" s="25" t="n">
        <v>1</v>
      </c>
      <c r="B160" s="26" t="n">
        <v>12</v>
      </c>
      <c r="C160" s="26" t="s">
        <v>171</v>
      </c>
      <c r="D160" s="27" t="s">
        <v>172</v>
      </c>
      <c r="E160" s="28" t="s">
        <v>173</v>
      </c>
      <c r="F160" s="85" t="n">
        <v>14.68</v>
      </c>
      <c r="G160" s="86" t="s">
        <v>365</v>
      </c>
      <c r="N160" s="86" t="s">
        <v>366</v>
      </c>
      <c r="T160" s="86" t="s">
        <v>367</v>
      </c>
      <c r="AA160" s="86" t="s">
        <v>368</v>
      </c>
    </row>
    <row r="161" customFormat="false" ht="11.45" hidden="false" customHeight="true" outlineLevel="0" collapsed="false">
      <c r="A161" s="25" t="n">
        <v>3</v>
      </c>
      <c r="B161" s="26" t="n">
        <v>5</v>
      </c>
      <c r="C161" s="26" t="s">
        <v>313</v>
      </c>
      <c r="D161" s="27" t="s">
        <v>314</v>
      </c>
      <c r="E161" s="28" t="s">
        <v>66</v>
      </c>
      <c r="G161" s="25" t="n">
        <v>2</v>
      </c>
      <c r="H161" s="26" t="n">
        <v>5</v>
      </c>
      <c r="I161" s="27" t="s">
        <v>314</v>
      </c>
      <c r="J161" s="87"/>
      <c r="K161" s="94"/>
      <c r="L161" s="91"/>
      <c r="N161" s="25" t="n">
        <v>2</v>
      </c>
      <c r="O161" s="26" t="n">
        <v>12</v>
      </c>
      <c r="P161" s="27" t="s">
        <v>172</v>
      </c>
      <c r="Q161" s="87"/>
      <c r="R161" s="94"/>
      <c r="T161" s="25" t="n">
        <v>1</v>
      </c>
      <c r="U161" s="26" t="n">
        <v>3</v>
      </c>
      <c r="V161" s="27" t="s">
        <v>300</v>
      </c>
      <c r="W161" s="87"/>
      <c r="X161" s="88" t="n">
        <v>14.12</v>
      </c>
      <c r="Y161" s="88" t="n">
        <v>13.45</v>
      </c>
      <c r="AA161" s="25" t="n">
        <v>6</v>
      </c>
      <c r="AB161" s="26" t="n">
        <v>5</v>
      </c>
      <c r="AC161" s="27" t="s">
        <v>314</v>
      </c>
      <c r="AD161" s="87"/>
      <c r="AE161" s="94"/>
      <c r="AF161" s="94"/>
    </row>
    <row r="162" customFormat="false" ht="11.45" hidden="false" customHeight="true" outlineLevel="0" collapsed="false">
      <c r="A162" s="25" t="n">
        <v>2</v>
      </c>
      <c r="B162" s="26" t="n">
        <v>1</v>
      </c>
      <c r="C162" s="26" t="s">
        <v>308</v>
      </c>
      <c r="D162" s="27" t="s">
        <v>309</v>
      </c>
      <c r="E162" s="28" t="s">
        <v>91</v>
      </c>
      <c r="G162" s="25" t="n">
        <v>1</v>
      </c>
      <c r="H162" s="26" t="n">
        <v>2</v>
      </c>
      <c r="I162" s="27" t="s">
        <v>312</v>
      </c>
      <c r="J162" s="87"/>
      <c r="K162" s="87"/>
      <c r="L162" s="95" t="n">
        <v>14.86</v>
      </c>
      <c r="N162" s="25" t="n">
        <v>1</v>
      </c>
      <c r="O162" s="26" t="n">
        <v>3</v>
      </c>
      <c r="P162" s="27" t="s">
        <v>300</v>
      </c>
      <c r="Q162" s="87"/>
      <c r="R162" s="95" t="n">
        <v>14.39</v>
      </c>
      <c r="T162" s="25" t="n">
        <v>2</v>
      </c>
      <c r="U162" s="26" t="n">
        <v>4</v>
      </c>
      <c r="V162" s="27" t="s">
        <v>303</v>
      </c>
      <c r="W162" s="87"/>
      <c r="X162" s="87"/>
      <c r="Y162" s="87"/>
      <c r="AA162" s="25" t="n">
        <v>5</v>
      </c>
      <c r="AB162" s="26" t="n">
        <v>1</v>
      </c>
      <c r="AC162" s="27" t="s">
        <v>309</v>
      </c>
      <c r="AD162" s="87"/>
      <c r="AE162" s="88" t="n">
        <v>14.14</v>
      </c>
      <c r="AF162" s="87"/>
    </row>
    <row r="163" customFormat="false" ht="6" hidden="false" customHeight="true" outlineLevel="0" collapsed="false"/>
    <row r="164" customFormat="false" ht="11.45" hidden="false" customHeight="true" outlineLevel="0" collapsed="false">
      <c r="A164" s="25" t="n">
        <v>1</v>
      </c>
      <c r="B164" s="26" t="n">
        <v>4</v>
      </c>
      <c r="C164" s="26" t="s">
        <v>302</v>
      </c>
      <c r="D164" s="27" t="s">
        <v>303</v>
      </c>
      <c r="E164" s="28" t="s">
        <v>304</v>
      </c>
      <c r="F164" s="85" t="n">
        <v>14.412</v>
      </c>
      <c r="G164" s="86" t="s">
        <v>365</v>
      </c>
      <c r="N164" s="86"/>
      <c r="T164" s="86" t="s">
        <v>369</v>
      </c>
    </row>
    <row r="165" customFormat="false" ht="11.45" hidden="false" customHeight="true" outlineLevel="0" collapsed="false">
      <c r="A165" s="25" t="n">
        <v>3</v>
      </c>
      <c r="B165" s="26" t="n">
        <v>3</v>
      </c>
      <c r="C165" s="26" t="s">
        <v>299</v>
      </c>
      <c r="D165" s="27" t="s">
        <v>300</v>
      </c>
      <c r="E165" s="28" t="s">
        <v>150</v>
      </c>
      <c r="G165" s="25" t="n">
        <v>1</v>
      </c>
      <c r="H165" s="26" t="n">
        <v>3</v>
      </c>
      <c r="I165" s="27" t="s">
        <v>300</v>
      </c>
      <c r="J165" s="87"/>
      <c r="K165" s="94"/>
      <c r="L165" s="95" t="n">
        <v>14.04</v>
      </c>
      <c r="N165" s="25" t="n">
        <v>1</v>
      </c>
      <c r="O165" s="26" t="n">
        <v>4</v>
      </c>
      <c r="P165" s="27" t="s">
        <v>303</v>
      </c>
      <c r="Q165" s="87"/>
      <c r="R165" s="95" t="n">
        <v>14.1</v>
      </c>
      <c r="T165" s="25" t="n">
        <v>3</v>
      </c>
      <c r="U165" s="26" t="n">
        <v>12</v>
      </c>
      <c r="V165" s="27" t="s">
        <v>172</v>
      </c>
      <c r="W165" s="87"/>
      <c r="X165" s="88" t="n">
        <v>14.52</v>
      </c>
      <c r="Y165" s="94" t="n">
        <v>14.35</v>
      </c>
    </row>
    <row r="166" customFormat="false" ht="11.45" hidden="false" customHeight="true" outlineLevel="0" collapsed="false">
      <c r="A166" s="25" t="n">
        <v>2</v>
      </c>
      <c r="B166" s="26" t="n">
        <v>2</v>
      </c>
      <c r="C166" s="26" t="s">
        <v>311</v>
      </c>
      <c r="D166" s="27" t="s">
        <v>312</v>
      </c>
      <c r="E166" s="28" t="s">
        <v>121</v>
      </c>
      <c r="G166" s="25" t="n">
        <v>2</v>
      </c>
      <c r="H166" s="26" t="n">
        <v>1</v>
      </c>
      <c r="I166" s="27" t="s">
        <v>309</v>
      </c>
      <c r="J166" s="87"/>
      <c r="K166" s="87"/>
      <c r="L166" s="90"/>
      <c r="N166" s="25" t="n">
        <v>2</v>
      </c>
      <c r="O166" s="26" t="n">
        <v>2</v>
      </c>
      <c r="P166" s="27" t="s">
        <v>312</v>
      </c>
      <c r="Q166" s="87"/>
      <c r="R166" s="87"/>
      <c r="T166" s="25" t="n">
        <v>4</v>
      </c>
      <c r="U166" s="26" t="n">
        <v>2</v>
      </c>
      <c r="V166" s="27" t="s">
        <v>312</v>
      </c>
      <c r="W166" s="87"/>
      <c r="X166" s="88" t="n">
        <v>14.16</v>
      </c>
      <c r="Y166" s="87"/>
    </row>
  </sheetData>
  <mergeCells count="33">
    <mergeCell ref="A1:R1"/>
    <mergeCell ref="D2:Q2"/>
    <mergeCell ref="A4:R4"/>
    <mergeCell ref="H6:J6"/>
    <mergeCell ref="K6:L6"/>
    <mergeCell ref="O6:Q6"/>
    <mergeCell ref="H7:J7"/>
    <mergeCell ref="K7:L7"/>
    <mergeCell ref="O7:Q7"/>
    <mergeCell ref="A9:R9"/>
    <mergeCell ref="H37:J37"/>
    <mergeCell ref="K37:N37"/>
    <mergeCell ref="A47:R47"/>
    <mergeCell ref="H62:J62"/>
    <mergeCell ref="K62:N62"/>
    <mergeCell ref="A72:R72"/>
    <mergeCell ref="H99:J99"/>
    <mergeCell ref="K99:N99"/>
    <mergeCell ref="A109:R109"/>
    <mergeCell ref="D110:Q110"/>
    <mergeCell ref="A112:R112"/>
    <mergeCell ref="H114:J114"/>
    <mergeCell ref="K114:N114"/>
    <mergeCell ref="O114:Q114"/>
    <mergeCell ref="H115:J115"/>
    <mergeCell ref="K115:N115"/>
    <mergeCell ref="O115:Q115"/>
    <mergeCell ref="A117:R117"/>
    <mergeCell ref="H139:J139"/>
    <mergeCell ref="K139:N139"/>
    <mergeCell ref="A149:R149"/>
    <mergeCell ref="H158:J158"/>
    <mergeCell ref="K158:N158"/>
  </mergeCells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20" min="19" style="0" width="5.85"/>
  </cols>
  <sheetData>
    <row r="1" s="2" customFormat="true" ht="13.5" hidden="false" customHeight="true" outlineLevel="0" collapsed="false">
      <c r="A1" s="21" t="s">
        <v>4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false" customHeight="false" outlineLevel="0" collapsed="false">
      <c r="A2" s="117"/>
      <c r="B2" s="117"/>
      <c r="C2" s="118"/>
      <c r="D2" s="117"/>
      <c r="E2" s="117"/>
      <c r="F2" s="117"/>
      <c r="G2" s="117"/>
      <c r="H2" s="119" t="s">
        <v>6</v>
      </c>
      <c r="I2" s="119"/>
      <c r="J2" s="119" t="s">
        <v>364</v>
      </c>
      <c r="K2" s="119" t="s">
        <v>6</v>
      </c>
      <c r="L2" s="119" t="s">
        <v>323</v>
      </c>
      <c r="M2" s="119" t="s">
        <v>364</v>
      </c>
    </row>
    <row r="3" customFormat="false" ht="12" hidden="false" customHeight="true" outlineLevel="0" collapsed="false">
      <c r="A3" s="120" t="n">
        <v>1</v>
      </c>
      <c r="B3" s="121" t="n">
        <v>49</v>
      </c>
      <c r="C3" s="121" t="s">
        <v>48</v>
      </c>
      <c r="D3" s="122" t="s">
        <v>49</v>
      </c>
      <c r="E3" s="123" t="s">
        <v>50</v>
      </c>
      <c r="F3" s="124" t="s">
        <v>51</v>
      </c>
      <c r="G3" s="125" t="s">
        <v>33</v>
      </c>
      <c r="H3" s="121"/>
      <c r="I3" s="126" t="n">
        <v>0.000686875</v>
      </c>
      <c r="J3" s="127"/>
      <c r="K3" s="128"/>
      <c r="L3" s="129" t="n">
        <v>0.000678726851851852</v>
      </c>
      <c r="M3" s="130"/>
    </row>
    <row r="4" customFormat="false" ht="12" hidden="false" customHeight="true" outlineLevel="0" collapsed="false">
      <c r="A4" s="25"/>
      <c r="B4" s="26" t="n">
        <v>50</v>
      </c>
      <c r="C4" s="26" t="s">
        <v>111</v>
      </c>
      <c r="D4" s="27" t="s">
        <v>112</v>
      </c>
      <c r="E4" s="28" t="s">
        <v>50</v>
      </c>
      <c r="F4" s="29" t="s">
        <v>113</v>
      </c>
      <c r="G4" s="30" t="s">
        <v>33</v>
      </c>
      <c r="H4" s="26"/>
      <c r="I4" s="126"/>
      <c r="J4" s="131"/>
      <c r="K4" s="132"/>
      <c r="L4" s="133"/>
      <c r="M4" s="134"/>
    </row>
    <row r="5" customFormat="false" ht="12" hidden="false" customHeight="true" outlineLevel="0" collapsed="false">
      <c r="A5" s="135"/>
      <c r="B5" s="136" t="n">
        <v>52</v>
      </c>
      <c r="C5" s="136" t="s">
        <v>102</v>
      </c>
      <c r="D5" s="137" t="s">
        <v>103</v>
      </c>
      <c r="E5" s="138" t="s">
        <v>76</v>
      </c>
      <c r="F5" s="139" t="s">
        <v>104</v>
      </c>
      <c r="G5" s="140" t="s">
        <v>33</v>
      </c>
      <c r="H5" s="136"/>
      <c r="I5" s="141"/>
      <c r="J5" s="142"/>
      <c r="K5" s="143"/>
      <c r="L5" s="144"/>
      <c r="M5" s="145"/>
    </row>
    <row r="6" customFormat="false" ht="12" hidden="false" customHeight="true" outlineLevel="0" collapsed="false">
      <c r="A6" s="120" t="n">
        <v>2</v>
      </c>
      <c r="B6" s="121" t="n">
        <v>53</v>
      </c>
      <c r="C6" s="121" t="s">
        <v>34</v>
      </c>
      <c r="D6" s="122" t="s">
        <v>35</v>
      </c>
      <c r="E6" s="123" t="s">
        <v>36</v>
      </c>
      <c r="F6" s="124" t="n">
        <v>5939</v>
      </c>
      <c r="G6" s="125" t="s">
        <v>37</v>
      </c>
      <c r="H6" s="121"/>
      <c r="I6" s="126" t="n">
        <v>0.000722615740740741</v>
      </c>
      <c r="J6" s="127"/>
      <c r="K6" s="128"/>
      <c r="L6" s="129" t="n">
        <v>0.0007290625</v>
      </c>
      <c r="M6" s="130"/>
    </row>
    <row r="7" customFormat="false" ht="12" hidden="false" customHeight="true" outlineLevel="0" collapsed="false">
      <c r="A7" s="25"/>
      <c r="B7" s="26" t="n">
        <v>55</v>
      </c>
      <c r="C7" s="26" t="s">
        <v>98</v>
      </c>
      <c r="D7" s="27" t="s">
        <v>99</v>
      </c>
      <c r="E7" s="28" t="s">
        <v>100</v>
      </c>
      <c r="F7" s="29" t="s">
        <v>101</v>
      </c>
      <c r="G7" s="30" t="s">
        <v>33</v>
      </c>
      <c r="H7" s="26"/>
      <c r="I7" s="126"/>
      <c r="J7" s="131"/>
      <c r="K7" s="132"/>
      <c r="L7" s="133"/>
      <c r="M7" s="134"/>
    </row>
    <row r="8" customFormat="false" ht="12" hidden="false" customHeight="true" outlineLevel="0" collapsed="false">
      <c r="A8" s="135"/>
      <c r="B8" s="136" t="n">
        <v>58</v>
      </c>
      <c r="C8" s="136" t="s">
        <v>93</v>
      </c>
      <c r="D8" s="137" t="s">
        <v>94</v>
      </c>
      <c r="E8" s="138" t="s">
        <v>95</v>
      </c>
      <c r="F8" s="139" t="s">
        <v>96</v>
      </c>
      <c r="G8" s="140" t="s">
        <v>33</v>
      </c>
      <c r="H8" s="136"/>
      <c r="I8" s="141"/>
      <c r="J8" s="142"/>
      <c r="K8" s="143"/>
      <c r="L8" s="144"/>
      <c r="M8" s="145"/>
    </row>
    <row r="9" customFormat="false" ht="12" hidden="false" customHeight="true" outlineLevel="0" collapsed="false">
      <c r="A9" s="120" t="n">
        <v>3</v>
      </c>
      <c r="B9" s="26" t="n">
        <v>36</v>
      </c>
      <c r="C9" s="26" t="s">
        <v>68</v>
      </c>
      <c r="D9" s="27" t="s">
        <v>69</v>
      </c>
      <c r="E9" s="28" t="s">
        <v>45</v>
      </c>
      <c r="F9" s="29" t="s">
        <v>70</v>
      </c>
      <c r="G9" s="30" t="s">
        <v>33</v>
      </c>
      <c r="H9" s="146"/>
      <c r="I9" s="126" t="n">
        <v>0.000728032407407407</v>
      </c>
      <c r="J9" s="147"/>
      <c r="K9" s="148"/>
      <c r="L9" s="149" t="n">
        <v>0.00072275462962963</v>
      </c>
      <c r="M9" s="150"/>
    </row>
    <row r="10" customFormat="false" ht="12" hidden="false" customHeight="true" outlineLevel="0" collapsed="false">
      <c r="A10" s="25"/>
      <c r="B10" s="26" t="n">
        <v>37</v>
      </c>
      <c r="C10" s="26" t="s">
        <v>64</v>
      </c>
      <c r="D10" s="27" t="s">
        <v>65</v>
      </c>
      <c r="E10" s="28" t="s">
        <v>66</v>
      </c>
      <c r="F10" s="29" t="n">
        <v>8743</v>
      </c>
      <c r="G10" s="30" t="s">
        <v>37</v>
      </c>
      <c r="H10" s="34"/>
      <c r="I10" s="126"/>
      <c r="J10" s="84"/>
      <c r="K10" s="31"/>
      <c r="L10" s="64"/>
      <c r="M10" s="33"/>
    </row>
    <row r="11" customFormat="false" ht="12" hidden="false" customHeight="true" outlineLevel="0" collapsed="false">
      <c r="A11" s="135"/>
      <c r="B11" s="26" t="n">
        <v>38</v>
      </c>
      <c r="C11" s="26" t="s">
        <v>43</v>
      </c>
      <c r="D11" s="27" t="s">
        <v>44</v>
      </c>
      <c r="E11" s="28" t="s">
        <v>45</v>
      </c>
      <c r="F11" s="29" t="s">
        <v>46</v>
      </c>
      <c r="G11" s="30" t="s">
        <v>33</v>
      </c>
      <c r="H11" s="151"/>
      <c r="I11" s="141"/>
      <c r="J11" s="152"/>
      <c r="K11" s="153"/>
      <c r="L11" s="154"/>
      <c r="M11" s="155"/>
    </row>
    <row r="12" customFormat="false" ht="12" hidden="false" customHeight="true" outlineLevel="0" collapsed="false">
      <c r="A12" s="120" t="n">
        <v>4</v>
      </c>
      <c r="B12" s="121" t="n">
        <v>41</v>
      </c>
      <c r="C12" s="121" t="s">
        <v>86</v>
      </c>
      <c r="D12" s="122" t="s">
        <v>87</v>
      </c>
      <c r="E12" s="123" t="s">
        <v>88</v>
      </c>
      <c r="F12" s="124" t="n">
        <v>100530</v>
      </c>
      <c r="G12" s="125" t="s">
        <v>33</v>
      </c>
      <c r="H12" s="121"/>
      <c r="I12" s="126" t="n">
        <v>0.00074599537037037</v>
      </c>
      <c r="J12" s="127"/>
      <c r="K12" s="128"/>
      <c r="L12" s="129" t="n">
        <v>0.000742199074074074</v>
      </c>
      <c r="M12" s="130"/>
    </row>
    <row r="13" customFormat="false" ht="12" hidden="false" customHeight="true" outlineLevel="0" collapsed="false">
      <c r="A13" s="25"/>
      <c r="B13" s="26" t="n">
        <v>42</v>
      </c>
      <c r="C13" s="26" t="s">
        <v>81</v>
      </c>
      <c r="D13" s="27" t="s">
        <v>82</v>
      </c>
      <c r="E13" s="28" t="s">
        <v>83</v>
      </c>
      <c r="F13" s="29" t="n">
        <v>100215</v>
      </c>
      <c r="G13" s="30" t="s">
        <v>33</v>
      </c>
      <c r="H13" s="26"/>
      <c r="I13" s="126"/>
      <c r="J13" s="131"/>
      <c r="K13" s="132"/>
      <c r="L13" s="133"/>
      <c r="M13" s="134"/>
    </row>
    <row r="14" customFormat="false" ht="12" hidden="false" customHeight="true" outlineLevel="0" collapsed="false">
      <c r="A14" s="156"/>
      <c r="B14" s="157" t="n">
        <v>51</v>
      </c>
      <c r="C14" s="157" t="s">
        <v>74</v>
      </c>
      <c r="D14" s="158" t="s">
        <v>75</v>
      </c>
      <c r="E14" s="159" t="s">
        <v>76</v>
      </c>
      <c r="F14" s="160" t="s">
        <v>77</v>
      </c>
      <c r="G14" s="161" t="s">
        <v>33</v>
      </c>
      <c r="H14" s="157"/>
      <c r="I14" s="162"/>
      <c r="J14" s="163"/>
      <c r="K14" s="164"/>
      <c r="L14" s="165"/>
      <c r="M14" s="166"/>
    </row>
    <row r="15" customFormat="false" ht="12" hidden="false" customHeight="true" outlineLevel="0" collapsed="false">
      <c r="A15" s="167" t="n">
        <v>5</v>
      </c>
      <c r="B15" s="168" t="n">
        <v>33</v>
      </c>
      <c r="C15" s="168" t="s">
        <v>105</v>
      </c>
      <c r="D15" s="169" t="s">
        <v>106</v>
      </c>
      <c r="E15" s="170" t="s">
        <v>45</v>
      </c>
      <c r="F15" s="171" t="s">
        <v>107</v>
      </c>
      <c r="G15" s="172" t="s">
        <v>33</v>
      </c>
      <c r="H15" s="173"/>
      <c r="I15" s="174" t="n">
        <v>0.000766990740740741</v>
      </c>
      <c r="J15" s="175"/>
      <c r="K15" s="176"/>
      <c r="L15" s="177"/>
      <c r="M15" s="178"/>
    </row>
    <row r="16" customFormat="false" ht="12" hidden="false" customHeight="true" outlineLevel="0" collapsed="false">
      <c r="A16" s="25"/>
      <c r="B16" s="26" t="n">
        <v>35</v>
      </c>
      <c r="C16" s="26" t="s">
        <v>60</v>
      </c>
      <c r="D16" s="27" t="s">
        <v>61</v>
      </c>
      <c r="E16" s="28" t="s">
        <v>45</v>
      </c>
      <c r="F16" s="29" t="s">
        <v>62</v>
      </c>
      <c r="G16" s="30" t="s">
        <v>33</v>
      </c>
      <c r="H16" s="34"/>
      <c r="I16" s="126"/>
      <c r="J16" s="84"/>
      <c r="K16" s="31"/>
      <c r="L16" s="64"/>
      <c r="M16" s="33"/>
    </row>
    <row r="17" customFormat="false" ht="12" hidden="false" customHeight="true" outlineLevel="0" collapsed="false">
      <c r="A17" s="135"/>
      <c r="B17" s="26" t="n">
        <v>39</v>
      </c>
      <c r="C17" s="26" t="s">
        <v>71</v>
      </c>
      <c r="D17" s="27" t="s">
        <v>72</v>
      </c>
      <c r="E17" s="28" t="s">
        <v>58</v>
      </c>
      <c r="F17" s="29" t="s">
        <v>73</v>
      </c>
      <c r="G17" s="30" t="s">
        <v>33</v>
      </c>
      <c r="H17" s="151"/>
      <c r="I17" s="141"/>
      <c r="J17" s="152"/>
      <c r="K17" s="153"/>
      <c r="L17" s="154"/>
      <c r="M17" s="155"/>
    </row>
    <row r="18" customFormat="false" ht="12" hidden="false" customHeight="true" outlineLevel="0" collapsed="false">
      <c r="A18" s="120" t="n">
        <v>6</v>
      </c>
      <c r="B18" s="26" t="n">
        <v>46</v>
      </c>
      <c r="C18" s="26" t="s">
        <v>119</v>
      </c>
      <c r="D18" s="27" t="s">
        <v>120</v>
      </c>
      <c r="E18" s="28" t="s">
        <v>121</v>
      </c>
      <c r="F18" s="29" t="n">
        <v>9917</v>
      </c>
      <c r="G18" s="30" t="s">
        <v>37</v>
      </c>
      <c r="H18" s="146"/>
      <c r="I18" s="126" t="n">
        <v>0.000768981481481482</v>
      </c>
      <c r="J18" s="147"/>
      <c r="K18" s="148"/>
      <c r="L18" s="149"/>
      <c r="M18" s="150"/>
    </row>
    <row r="19" customFormat="false" ht="12" hidden="false" customHeight="true" outlineLevel="0" collapsed="false">
      <c r="A19" s="25"/>
      <c r="B19" s="26" t="n">
        <v>47</v>
      </c>
      <c r="C19" s="26" t="s">
        <v>89</v>
      </c>
      <c r="D19" s="27" t="s">
        <v>90</v>
      </c>
      <c r="E19" s="28" t="s">
        <v>91</v>
      </c>
      <c r="F19" s="29" t="s">
        <v>92</v>
      </c>
      <c r="G19" s="30" t="s">
        <v>33</v>
      </c>
      <c r="H19" s="34"/>
      <c r="I19" s="126"/>
      <c r="J19" s="84"/>
      <c r="K19" s="31"/>
      <c r="L19" s="64"/>
      <c r="M19" s="33"/>
    </row>
    <row r="20" customFormat="false" ht="12" hidden="false" customHeight="true" outlineLevel="0" collapsed="false">
      <c r="A20" s="135"/>
      <c r="B20" s="26" t="n">
        <v>48</v>
      </c>
      <c r="C20" s="26" t="s">
        <v>124</v>
      </c>
      <c r="D20" s="27" t="s">
        <v>125</v>
      </c>
      <c r="E20" s="28" t="s">
        <v>121</v>
      </c>
      <c r="F20" s="29" t="n">
        <v>20840</v>
      </c>
      <c r="G20" s="30" t="s">
        <v>37</v>
      </c>
      <c r="H20" s="151"/>
      <c r="I20" s="141"/>
      <c r="J20" s="152"/>
      <c r="K20" s="153"/>
      <c r="L20" s="154"/>
      <c r="M20" s="155"/>
    </row>
    <row r="21" customFormat="false" ht="12" hidden="false" customHeight="true" outlineLevel="0" collapsed="false">
      <c r="A21" s="120" t="n">
        <v>7</v>
      </c>
      <c r="B21" s="26" t="n">
        <v>34</v>
      </c>
      <c r="C21" s="26" t="s">
        <v>109</v>
      </c>
      <c r="D21" s="27" t="s">
        <v>110</v>
      </c>
      <c r="E21" s="28" t="s">
        <v>45</v>
      </c>
      <c r="F21" s="29" t="n">
        <v>11749</v>
      </c>
      <c r="G21" s="30" t="s">
        <v>33</v>
      </c>
      <c r="H21" s="146"/>
      <c r="I21" s="126" t="n">
        <v>0.00078068287037037</v>
      </c>
      <c r="J21" s="147"/>
      <c r="K21" s="148"/>
      <c r="L21" s="149"/>
      <c r="M21" s="150"/>
    </row>
    <row r="22" customFormat="false" ht="12" hidden="false" customHeight="true" outlineLevel="0" collapsed="false">
      <c r="A22" s="25"/>
      <c r="B22" s="26" t="n">
        <v>56</v>
      </c>
      <c r="C22" s="26" t="s">
        <v>114</v>
      </c>
      <c r="D22" s="27" t="s">
        <v>115</v>
      </c>
      <c r="E22" s="28" t="s">
        <v>95</v>
      </c>
      <c r="F22" s="29" t="n">
        <v>20731</v>
      </c>
      <c r="G22" s="30" t="s">
        <v>33</v>
      </c>
      <c r="H22" s="34"/>
      <c r="I22" s="126"/>
      <c r="J22" s="84"/>
      <c r="K22" s="31"/>
      <c r="L22" s="64"/>
      <c r="M22" s="33"/>
    </row>
    <row r="23" customFormat="false" ht="12" hidden="false" customHeight="true" outlineLevel="0" collapsed="false">
      <c r="A23" s="135"/>
      <c r="B23" s="26" t="n">
        <v>57</v>
      </c>
      <c r="C23" s="26" t="s">
        <v>116</v>
      </c>
      <c r="D23" s="27" t="s">
        <v>117</v>
      </c>
      <c r="E23" s="28" t="s">
        <v>95</v>
      </c>
      <c r="F23" s="29" t="s">
        <v>118</v>
      </c>
      <c r="G23" s="30" t="s">
        <v>33</v>
      </c>
      <c r="H23" s="151"/>
      <c r="I23" s="141"/>
      <c r="J23" s="152"/>
      <c r="K23" s="153"/>
      <c r="L23" s="154"/>
      <c r="M23" s="155"/>
    </row>
    <row r="24" customFormat="false" ht="15" hidden="false" customHeight="false" outlineLevel="0" collapsed="false">
      <c r="A24" s="116"/>
      <c r="B24" s="52"/>
      <c r="C24" s="53" t="s">
        <v>128</v>
      </c>
      <c r="D24" s="54" t="n">
        <v>7</v>
      </c>
      <c r="E24" s="52"/>
      <c r="F24" s="52"/>
      <c r="G24" s="55" t="s">
        <v>129</v>
      </c>
      <c r="H24" s="60"/>
      <c r="I24" s="60"/>
      <c r="J24" s="60"/>
      <c r="K24" s="55"/>
      <c r="L24" s="55"/>
      <c r="M24" s="55"/>
    </row>
    <row r="26" customFormat="false" ht="13.5" hidden="false" customHeight="false" outlineLevel="0" collapsed="false">
      <c r="A26" s="21" t="s">
        <v>4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false" outlineLevel="0" collapsed="false">
      <c r="A27" s="117"/>
      <c r="B27" s="117"/>
      <c r="C27" s="118"/>
      <c r="D27" s="117"/>
      <c r="E27" s="117"/>
      <c r="F27" s="117"/>
      <c r="G27" s="117"/>
      <c r="H27" s="119" t="s">
        <v>6</v>
      </c>
      <c r="I27" s="119" t="s">
        <v>323</v>
      </c>
      <c r="J27" s="119" t="s">
        <v>364</v>
      </c>
      <c r="K27" s="119" t="s">
        <v>6</v>
      </c>
      <c r="L27" s="119" t="s">
        <v>323</v>
      </c>
      <c r="M27" s="119" t="s">
        <v>364</v>
      </c>
    </row>
    <row r="28" customFormat="false" ht="12" hidden="false" customHeight="true" outlineLevel="0" collapsed="false">
      <c r="A28" s="120" t="n">
        <v>1</v>
      </c>
      <c r="B28" s="121" t="n">
        <v>23</v>
      </c>
      <c r="C28" s="121" t="s">
        <v>137</v>
      </c>
      <c r="D28" s="122" t="s">
        <v>138</v>
      </c>
      <c r="E28" s="123" t="s">
        <v>139</v>
      </c>
      <c r="F28" s="124" t="n">
        <v>7760</v>
      </c>
      <c r="G28" s="125" t="s">
        <v>140</v>
      </c>
      <c r="H28" s="179"/>
      <c r="I28" s="180" t="n">
        <v>44.591</v>
      </c>
      <c r="J28" s="147"/>
      <c r="K28" s="181" t="n">
        <v>1</v>
      </c>
      <c r="L28" s="182" t="n">
        <v>44.698</v>
      </c>
      <c r="M28" s="150"/>
    </row>
    <row r="29" customFormat="false" ht="12" hidden="false" customHeight="true" outlineLevel="0" collapsed="false">
      <c r="A29" s="135"/>
      <c r="B29" s="136" t="n">
        <v>24</v>
      </c>
      <c r="C29" s="136" t="s">
        <v>133</v>
      </c>
      <c r="D29" s="137" t="s">
        <v>134</v>
      </c>
      <c r="E29" s="138" t="s">
        <v>50</v>
      </c>
      <c r="F29" s="139" t="s">
        <v>342</v>
      </c>
      <c r="G29" s="140" t="s">
        <v>135</v>
      </c>
      <c r="H29" s="183"/>
      <c r="I29" s="180"/>
      <c r="J29" s="152"/>
      <c r="K29" s="184"/>
      <c r="L29" s="184"/>
      <c r="M29" s="155"/>
    </row>
    <row r="30" customFormat="false" ht="12" hidden="false" customHeight="true" outlineLevel="0" collapsed="false">
      <c r="A30" s="120" t="n">
        <v>2</v>
      </c>
      <c r="B30" s="121" t="n">
        <v>2</v>
      </c>
      <c r="C30" s="121" t="s">
        <v>141</v>
      </c>
      <c r="D30" s="122" t="s">
        <v>142</v>
      </c>
      <c r="E30" s="123" t="s">
        <v>88</v>
      </c>
      <c r="F30" s="124" t="n">
        <v>100124</v>
      </c>
      <c r="G30" s="125" t="s">
        <v>143</v>
      </c>
      <c r="H30" s="179"/>
      <c r="I30" s="180" t="n">
        <v>47.38</v>
      </c>
      <c r="J30" s="147"/>
      <c r="K30" s="181" t="n">
        <v>2</v>
      </c>
      <c r="L30" s="182" t="n">
        <v>47.879</v>
      </c>
      <c r="M30" s="150"/>
    </row>
    <row r="31" customFormat="false" ht="12" hidden="false" customHeight="true" outlineLevel="0" collapsed="false">
      <c r="A31" s="135"/>
      <c r="B31" s="136" t="n">
        <v>21</v>
      </c>
      <c r="C31" s="136" t="s">
        <v>175</v>
      </c>
      <c r="D31" s="137" t="s">
        <v>176</v>
      </c>
      <c r="E31" s="138" t="s">
        <v>88</v>
      </c>
      <c r="F31" s="139" t="n">
        <v>100026</v>
      </c>
      <c r="G31" s="140" t="s">
        <v>135</v>
      </c>
      <c r="H31" s="183"/>
      <c r="I31" s="180"/>
      <c r="J31" s="152"/>
      <c r="K31" s="184"/>
      <c r="L31" s="184"/>
      <c r="M31" s="155"/>
    </row>
    <row r="32" customFormat="false" ht="12" hidden="false" customHeight="true" outlineLevel="0" collapsed="false">
      <c r="A32" s="120" t="n">
        <v>3</v>
      </c>
      <c r="B32" s="26" t="n">
        <v>3</v>
      </c>
      <c r="C32" s="26" t="s">
        <v>177</v>
      </c>
      <c r="D32" s="27" t="s">
        <v>178</v>
      </c>
      <c r="E32" s="28" t="s">
        <v>95</v>
      </c>
      <c r="F32" s="29" t="s">
        <v>353</v>
      </c>
      <c r="G32" s="30" t="s">
        <v>143</v>
      </c>
      <c r="H32" s="179"/>
      <c r="I32" s="180" t="n">
        <v>48.116</v>
      </c>
      <c r="J32" s="147"/>
      <c r="K32" s="181" t="n">
        <v>3</v>
      </c>
      <c r="L32" s="182" t="n">
        <v>48.692</v>
      </c>
      <c r="M32" s="150"/>
    </row>
    <row r="33" customFormat="false" ht="12" hidden="false" customHeight="true" outlineLevel="0" collapsed="false">
      <c r="A33" s="135"/>
      <c r="B33" s="136" t="n">
        <v>22</v>
      </c>
      <c r="C33" s="136" t="s">
        <v>166</v>
      </c>
      <c r="D33" s="137" t="s">
        <v>167</v>
      </c>
      <c r="E33" s="138" t="s">
        <v>91</v>
      </c>
      <c r="F33" s="139" t="s">
        <v>343</v>
      </c>
      <c r="G33" s="140" t="s">
        <v>135</v>
      </c>
      <c r="H33" s="183"/>
      <c r="I33" s="180"/>
      <c r="J33" s="152"/>
      <c r="K33" s="184"/>
      <c r="L33" s="184"/>
      <c r="M33" s="155"/>
    </row>
    <row r="34" customFormat="false" ht="12" hidden="false" customHeight="true" outlineLevel="0" collapsed="false">
      <c r="A34" s="120" t="n">
        <v>4</v>
      </c>
      <c r="B34" s="121" t="n">
        <v>9</v>
      </c>
      <c r="C34" s="121" t="s">
        <v>163</v>
      </c>
      <c r="D34" s="122" t="s">
        <v>164</v>
      </c>
      <c r="E34" s="123" t="s">
        <v>45</v>
      </c>
      <c r="F34" s="124" t="s">
        <v>345</v>
      </c>
      <c r="G34" s="125" t="s">
        <v>135</v>
      </c>
      <c r="H34" s="179"/>
      <c r="I34" s="180" t="n">
        <v>50.05</v>
      </c>
      <c r="J34" s="147"/>
      <c r="K34" s="181" t="n">
        <v>4</v>
      </c>
      <c r="L34" s="182" t="n">
        <v>50.175</v>
      </c>
      <c r="M34" s="150"/>
    </row>
    <row r="35" customFormat="false" ht="12" hidden="false" customHeight="true" outlineLevel="0" collapsed="false">
      <c r="A35" s="156"/>
      <c r="B35" s="157" t="n">
        <v>11</v>
      </c>
      <c r="C35" s="157" t="s">
        <v>160</v>
      </c>
      <c r="D35" s="158" t="s">
        <v>161</v>
      </c>
      <c r="E35" s="159" t="s">
        <v>45</v>
      </c>
      <c r="F35" s="160" t="s">
        <v>344</v>
      </c>
      <c r="G35" s="161" t="s">
        <v>135</v>
      </c>
      <c r="H35" s="185"/>
      <c r="I35" s="186"/>
      <c r="J35" s="187"/>
      <c r="K35" s="188"/>
      <c r="L35" s="188"/>
      <c r="M35" s="189"/>
    </row>
    <row r="36" customFormat="false" ht="12" hidden="false" customHeight="true" outlineLevel="0" collapsed="false">
      <c r="A36" s="167" t="n">
        <v>5</v>
      </c>
      <c r="B36" s="168" t="n">
        <v>7</v>
      </c>
      <c r="C36" s="168" t="s">
        <v>179</v>
      </c>
      <c r="D36" s="169" t="s">
        <v>180</v>
      </c>
      <c r="E36" s="170" t="s">
        <v>181</v>
      </c>
      <c r="F36" s="171" t="n">
        <v>20447</v>
      </c>
      <c r="G36" s="172" t="s">
        <v>135</v>
      </c>
      <c r="H36" s="190"/>
      <c r="I36" s="191" t="n">
        <v>50.051</v>
      </c>
      <c r="J36" s="175"/>
      <c r="K36" s="192" t="n">
        <v>5</v>
      </c>
      <c r="L36" s="192"/>
      <c r="M36" s="178"/>
    </row>
    <row r="37" customFormat="false" ht="12" hidden="false" customHeight="true" outlineLevel="0" collapsed="false">
      <c r="A37" s="135"/>
      <c r="B37" s="136" t="n">
        <v>8</v>
      </c>
      <c r="C37" s="136" t="s">
        <v>157</v>
      </c>
      <c r="D37" s="137" t="s">
        <v>158</v>
      </c>
      <c r="E37" s="138" t="s">
        <v>95</v>
      </c>
      <c r="F37" s="139" t="s">
        <v>341</v>
      </c>
      <c r="G37" s="140" t="s">
        <v>135</v>
      </c>
      <c r="H37" s="183"/>
      <c r="I37" s="180"/>
      <c r="J37" s="152"/>
      <c r="K37" s="184"/>
      <c r="L37" s="184"/>
      <c r="M37" s="155"/>
    </row>
    <row r="38" customFormat="false" ht="15" hidden="false" customHeight="false" outlineLevel="0" collapsed="false">
      <c r="A38" s="116"/>
      <c r="B38" s="52"/>
      <c r="C38" s="53" t="s">
        <v>128</v>
      </c>
      <c r="D38" s="54" t="n">
        <v>14</v>
      </c>
      <c r="E38" s="52"/>
      <c r="F38" s="52"/>
      <c r="G38" s="55" t="s">
        <v>129</v>
      </c>
      <c r="H38" s="60"/>
      <c r="I38" s="60"/>
      <c r="J38" s="60"/>
      <c r="K38" s="55"/>
      <c r="L38" s="55"/>
      <c r="M38" s="55"/>
    </row>
    <row r="40" customFormat="false" ht="13.5" hidden="false" customHeight="false" outlineLevel="0" collapsed="false">
      <c r="A40" s="21" t="s">
        <v>45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2"/>
      <c r="B41" s="22"/>
      <c r="C41" s="23"/>
      <c r="D41" s="22"/>
      <c r="E41" s="22"/>
      <c r="F41" s="22"/>
      <c r="G41" s="22"/>
      <c r="H41" s="24" t="s">
        <v>6</v>
      </c>
      <c r="I41" s="24" t="s">
        <v>323</v>
      </c>
      <c r="J41" s="24" t="s">
        <v>364</v>
      </c>
      <c r="K41" s="24" t="s">
        <v>6</v>
      </c>
      <c r="L41" s="24" t="s">
        <v>323</v>
      </c>
      <c r="M41" s="24" t="s">
        <v>364</v>
      </c>
    </row>
    <row r="42" customFormat="false" ht="12" hidden="false" customHeight="true" outlineLevel="0" collapsed="false">
      <c r="A42" s="120" t="n">
        <v>1</v>
      </c>
      <c r="B42" s="121" t="n">
        <v>75</v>
      </c>
      <c r="C42" s="121" t="s">
        <v>184</v>
      </c>
      <c r="D42" s="122" t="s">
        <v>185</v>
      </c>
      <c r="E42" s="123" t="s">
        <v>95</v>
      </c>
      <c r="F42" s="124" t="s">
        <v>375</v>
      </c>
      <c r="G42" s="125" t="s">
        <v>186</v>
      </c>
      <c r="H42" s="121"/>
      <c r="I42" s="193" t="n">
        <v>0.000738773148148148</v>
      </c>
      <c r="J42" s="127"/>
      <c r="K42" s="128" t="n">
        <v>2</v>
      </c>
      <c r="L42" s="129" t="n">
        <v>0.000746944444444444</v>
      </c>
      <c r="M42" s="130"/>
    </row>
    <row r="43" customFormat="false" ht="12" hidden="false" customHeight="true" outlineLevel="0" collapsed="false">
      <c r="A43" s="25"/>
      <c r="B43" s="26" t="n">
        <v>76</v>
      </c>
      <c r="C43" s="26" t="s">
        <v>198</v>
      </c>
      <c r="D43" s="27" t="s">
        <v>199</v>
      </c>
      <c r="E43" s="28" t="s">
        <v>95</v>
      </c>
      <c r="F43" s="29" t="s">
        <v>373</v>
      </c>
      <c r="G43" s="30" t="s">
        <v>186</v>
      </c>
      <c r="H43" s="26"/>
      <c r="I43" s="194"/>
      <c r="J43" s="131"/>
      <c r="K43" s="132"/>
      <c r="L43" s="133"/>
      <c r="M43" s="134"/>
    </row>
    <row r="44" customFormat="false" ht="12" hidden="false" customHeight="true" outlineLevel="0" collapsed="false">
      <c r="A44" s="135"/>
      <c r="B44" s="136" t="n">
        <v>77</v>
      </c>
      <c r="C44" s="136" t="s">
        <v>187</v>
      </c>
      <c r="D44" s="137" t="s">
        <v>188</v>
      </c>
      <c r="E44" s="138" t="s">
        <v>189</v>
      </c>
      <c r="F44" s="139" t="s">
        <v>379</v>
      </c>
      <c r="G44" s="140" t="s">
        <v>186</v>
      </c>
      <c r="H44" s="136"/>
      <c r="I44" s="195"/>
      <c r="J44" s="142"/>
      <c r="K44" s="143"/>
      <c r="L44" s="144"/>
      <c r="M44" s="145"/>
    </row>
    <row r="45" customFormat="false" ht="12" hidden="false" customHeight="true" outlineLevel="0" collapsed="false">
      <c r="A45" s="120" t="n">
        <v>2</v>
      </c>
      <c r="B45" s="121" t="n">
        <v>79</v>
      </c>
      <c r="C45" s="121" t="s">
        <v>194</v>
      </c>
      <c r="D45" s="122" t="s">
        <v>195</v>
      </c>
      <c r="E45" s="123" t="s">
        <v>54</v>
      </c>
      <c r="F45" s="124" t="n">
        <v>5465</v>
      </c>
      <c r="G45" s="125" t="s">
        <v>196</v>
      </c>
      <c r="H45" s="121"/>
      <c r="I45" s="193" t="n">
        <v>0.000749097222222222</v>
      </c>
      <c r="J45" s="127"/>
      <c r="K45" s="128" t="n">
        <v>1</v>
      </c>
      <c r="L45" s="129" t="n">
        <v>0.000744456018518518</v>
      </c>
      <c r="M45" s="130"/>
    </row>
    <row r="46" customFormat="false" ht="12" hidden="false" customHeight="true" outlineLevel="0" collapsed="false">
      <c r="A46" s="25"/>
      <c r="B46" s="26" t="n">
        <v>80</v>
      </c>
      <c r="C46" s="26" t="s">
        <v>235</v>
      </c>
      <c r="D46" s="27" t="s">
        <v>236</v>
      </c>
      <c r="E46" s="28" t="s">
        <v>54</v>
      </c>
      <c r="F46" s="29" t="n">
        <v>7825</v>
      </c>
      <c r="G46" s="30" t="s">
        <v>196</v>
      </c>
      <c r="H46" s="26"/>
      <c r="I46" s="194"/>
      <c r="J46" s="131"/>
      <c r="K46" s="132"/>
      <c r="L46" s="133"/>
      <c r="M46" s="134"/>
    </row>
    <row r="47" customFormat="false" ht="12" hidden="false" customHeight="true" outlineLevel="0" collapsed="false">
      <c r="A47" s="135"/>
      <c r="B47" s="136" t="n">
        <v>84</v>
      </c>
      <c r="C47" s="136" t="s">
        <v>200</v>
      </c>
      <c r="D47" s="137" t="s">
        <v>201</v>
      </c>
      <c r="E47" s="138" t="s">
        <v>66</v>
      </c>
      <c r="F47" s="139" t="n">
        <v>11441</v>
      </c>
      <c r="G47" s="140" t="s">
        <v>196</v>
      </c>
      <c r="H47" s="136"/>
      <c r="I47" s="195"/>
      <c r="J47" s="142"/>
      <c r="K47" s="143"/>
      <c r="L47" s="144"/>
      <c r="M47" s="145"/>
    </row>
    <row r="48" customFormat="false" ht="12" hidden="false" customHeight="true" outlineLevel="0" collapsed="false">
      <c r="A48" s="120" t="n">
        <v>3</v>
      </c>
      <c r="B48" s="121" t="n">
        <v>64</v>
      </c>
      <c r="C48" s="121" t="s">
        <v>190</v>
      </c>
      <c r="D48" s="122" t="s">
        <v>191</v>
      </c>
      <c r="E48" s="123" t="s">
        <v>91</v>
      </c>
      <c r="F48" s="124" t="s">
        <v>372</v>
      </c>
      <c r="G48" s="125" t="s">
        <v>186</v>
      </c>
      <c r="H48" s="121"/>
      <c r="I48" s="193" t="n">
        <v>0.000755162037037037</v>
      </c>
      <c r="J48" s="127"/>
      <c r="K48" s="128" t="n">
        <v>3</v>
      </c>
      <c r="L48" s="129" t="n">
        <v>0.00076537037037037</v>
      </c>
      <c r="M48" s="130"/>
    </row>
    <row r="49" customFormat="false" ht="12" hidden="false" customHeight="true" outlineLevel="0" collapsed="false">
      <c r="A49" s="25"/>
      <c r="B49" s="26" t="n">
        <v>65</v>
      </c>
      <c r="C49" s="26" t="s">
        <v>231</v>
      </c>
      <c r="D49" s="27" t="s">
        <v>232</v>
      </c>
      <c r="E49" s="28" t="s">
        <v>91</v>
      </c>
      <c r="F49" s="29" t="s">
        <v>377</v>
      </c>
      <c r="G49" s="30" t="s">
        <v>186</v>
      </c>
      <c r="H49" s="26"/>
      <c r="I49" s="194"/>
      <c r="J49" s="131"/>
      <c r="K49" s="132"/>
      <c r="L49" s="133"/>
      <c r="M49" s="134"/>
    </row>
    <row r="50" customFormat="false" ht="12" hidden="false" customHeight="true" outlineLevel="0" collapsed="false">
      <c r="A50" s="135"/>
      <c r="B50" s="136" t="n">
        <v>66</v>
      </c>
      <c r="C50" s="136" t="s">
        <v>202</v>
      </c>
      <c r="D50" s="137" t="s">
        <v>203</v>
      </c>
      <c r="E50" s="138" t="s">
        <v>204</v>
      </c>
      <c r="F50" s="139" t="n">
        <v>20405</v>
      </c>
      <c r="G50" s="140" t="s">
        <v>186</v>
      </c>
      <c r="H50" s="136"/>
      <c r="I50" s="195"/>
      <c r="J50" s="142"/>
      <c r="K50" s="143"/>
      <c r="L50" s="144"/>
      <c r="M50" s="145"/>
    </row>
    <row r="51" customFormat="false" ht="12" hidden="false" customHeight="true" outlineLevel="0" collapsed="false">
      <c r="A51" s="120" t="n">
        <v>4</v>
      </c>
      <c r="B51" s="121" t="n">
        <v>81</v>
      </c>
      <c r="C51" s="121" t="s">
        <v>246</v>
      </c>
      <c r="D51" s="122" t="s">
        <v>247</v>
      </c>
      <c r="E51" s="123" t="s">
        <v>248</v>
      </c>
      <c r="F51" s="124" t="n">
        <v>8839</v>
      </c>
      <c r="G51" s="125" t="s">
        <v>196</v>
      </c>
      <c r="H51" s="121"/>
      <c r="I51" s="193" t="n">
        <v>0.000768391203703704</v>
      </c>
      <c r="J51" s="127"/>
      <c r="K51" s="128" t="n">
        <v>4</v>
      </c>
      <c r="L51" s="129" t="n">
        <v>0.000792777777777778</v>
      </c>
      <c r="M51" s="130"/>
    </row>
    <row r="52" customFormat="false" ht="12" hidden="false" customHeight="true" outlineLevel="0" collapsed="false">
      <c r="A52" s="25"/>
      <c r="B52" s="26" t="n">
        <v>82</v>
      </c>
      <c r="C52" s="26" t="s">
        <v>237</v>
      </c>
      <c r="D52" s="27" t="s">
        <v>238</v>
      </c>
      <c r="E52" s="28" t="s">
        <v>66</v>
      </c>
      <c r="F52" s="29" t="n">
        <v>3713</v>
      </c>
      <c r="G52" s="30" t="s">
        <v>196</v>
      </c>
      <c r="H52" s="26"/>
      <c r="I52" s="194"/>
      <c r="J52" s="131"/>
      <c r="K52" s="132"/>
      <c r="L52" s="133"/>
      <c r="M52" s="134"/>
    </row>
    <row r="53" customFormat="false" ht="12" hidden="false" customHeight="true" outlineLevel="0" collapsed="false">
      <c r="A53" s="156"/>
      <c r="B53" s="157" t="n">
        <v>85</v>
      </c>
      <c r="C53" s="157" t="s">
        <v>221</v>
      </c>
      <c r="D53" s="158" t="s">
        <v>222</v>
      </c>
      <c r="E53" s="159" t="s">
        <v>58</v>
      </c>
      <c r="F53" s="160" t="s">
        <v>378</v>
      </c>
      <c r="G53" s="161" t="s">
        <v>186</v>
      </c>
      <c r="H53" s="157"/>
      <c r="I53" s="196"/>
      <c r="J53" s="163"/>
      <c r="K53" s="164"/>
      <c r="L53" s="165"/>
      <c r="M53" s="166"/>
    </row>
    <row r="54" customFormat="false" ht="12" hidden="false" customHeight="true" outlineLevel="0" collapsed="false">
      <c r="A54" s="167" t="n">
        <v>5</v>
      </c>
      <c r="B54" s="168" t="n">
        <v>70</v>
      </c>
      <c r="C54" s="168" t="s">
        <v>380</v>
      </c>
      <c r="D54" s="169" t="s">
        <v>381</v>
      </c>
      <c r="E54" s="170" t="s">
        <v>382</v>
      </c>
      <c r="F54" s="171" t="s">
        <v>383</v>
      </c>
      <c r="G54" s="172" t="s">
        <v>186</v>
      </c>
      <c r="H54" s="168"/>
      <c r="I54" s="197" t="n">
        <v>0.000773553240740741</v>
      </c>
      <c r="J54" s="198"/>
      <c r="K54" s="199" t="n">
        <v>5</v>
      </c>
      <c r="L54" s="200"/>
      <c r="M54" s="201"/>
    </row>
    <row r="55" customFormat="false" ht="12" hidden="false" customHeight="true" outlineLevel="0" collapsed="false">
      <c r="A55" s="25"/>
      <c r="B55" s="26" t="n">
        <v>73</v>
      </c>
      <c r="C55" s="26" t="s">
        <v>209</v>
      </c>
      <c r="D55" s="27" t="s">
        <v>210</v>
      </c>
      <c r="E55" s="28" t="s">
        <v>76</v>
      </c>
      <c r="F55" s="29" t="s">
        <v>384</v>
      </c>
      <c r="G55" s="30" t="s">
        <v>186</v>
      </c>
      <c r="H55" s="26"/>
      <c r="I55" s="193"/>
      <c r="J55" s="131"/>
      <c r="K55" s="132"/>
      <c r="L55" s="133"/>
      <c r="M55" s="134"/>
    </row>
    <row r="56" customFormat="false" ht="12" hidden="false" customHeight="true" outlineLevel="0" collapsed="false">
      <c r="A56" s="135"/>
      <c r="B56" s="136" t="n">
        <v>74</v>
      </c>
      <c r="C56" s="136" t="s">
        <v>214</v>
      </c>
      <c r="D56" s="137" t="s">
        <v>215</v>
      </c>
      <c r="E56" s="138" t="s">
        <v>216</v>
      </c>
      <c r="F56" s="139" t="s">
        <v>374</v>
      </c>
      <c r="G56" s="140" t="s">
        <v>186</v>
      </c>
      <c r="H56" s="136"/>
      <c r="I56" s="193"/>
      <c r="J56" s="142"/>
      <c r="K56" s="143"/>
      <c r="L56" s="144"/>
      <c r="M56" s="145"/>
    </row>
    <row r="57" customFormat="false" ht="12" hidden="false" customHeight="true" outlineLevel="0" collapsed="false">
      <c r="A57" s="120" t="n">
        <v>6</v>
      </c>
      <c r="B57" s="121" t="n">
        <v>60</v>
      </c>
      <c r="C57" s="121" t="s">
        <v>243</v>
      </c>
      <c r="D57" s="122" t="s">
        <v>244</v>
      </c>
      <c r="E57" s="123" t="s">
        <v>245</v>
      </c>
      <c r="F57" s="124" t="n">
        <v>5598</v>
      </c>
      <c r="G57" s="125" t="s">
        <v>196</v>
      </c>
      <c r="H57" s="121"/>
      <c r="I57" s="193" t="n">
        <v>0.000798101851851852</v>
      </c>
      <c r="J57" s="127"/>
      <c r="K57" s="128" t="n">
        <v>6</v>
      </c>
      <c r="L57" s="129"/>
      <c r="M57" s="130"/>
    </row>
    <row r="58" customFormat="false" ht="12" hidden="false" customHeight="true" outlineLevel="0" collapsed="false">
      <c r="A58" s="25"/>
      <c r="B58" s="26" t="n">
        <v>67</v>
      </c>
      <c r="C58" s="26" t="s">
        <v>218</v>
      </c>
      <c r="D58" s="27" t="s">
        <v>219</v>
      </c>
      <c r="E58" s="28" t="s">
        <v>91</v>
      </c>
      <c r="F58" s="29" t="s">
        <v>385</v>
      </c>
      <c r="G58" s="30" t="s">
        <v>186</v>
      </c>
      <c r="H58" s="26"/>
      <c r="I58" s="193"/>
      <c r="J58" s="131"/>
      <c r="K58" s="132"/>
      <c r="L58" s="133"/>
      <c r="M58" s="134"/>
    </row>
    <row r="59" customFormat="false" ht="12" hidden="false" customHeight="true" outlineLevel="0" collapsed="false">
      <c r="A59" s="135"/>
      <c r="B59" s="136" t="n">
        <v>69</v>
      </c>
      <c r="C59" s="136" t="s">
        <v>241</v>
      </c>
      <c r="D59" s="137" t="s">
        <v>242</v>
      </c>
      <c r="E59" s="138" t="s">
        <v>91</v>
      </c>
      <c r="F59" s="139" t="n">
        <v>20668</v>
      </c>
      <c r="G59" s="140" t="s">
        <v>186</v>
      </c>
      <c r="H59" s="136"/>
      <c r="I59" s="193"/>
      <c r="J59" s="142"/>
      <c r="K59" s="143"/>
      <c r="L59" s="144"/>
      <c r="M59" s="145"/>
    </row>
    <row r="60" customFormat="false" ht="12" hidden="false" customHeight="true" outlineLevel="0" collapsed="false">
      <c r="A60" s="120" t="n">
        <v>7</v>
      </c>
      <c r="B60" s="121" t="n">
        <v>61</v>
      </c>
      <c r="C60" s="121" t="s">
        <v>226</v>
      </c>
      <c r="D60" s="122" t="s">
        <v>227</v>
      </c>
      <c r="E60" s="123" t="s">
        <v>80</v>
      </c>
      <c r="F60" s="124" t="n">
        <v>20027</v>
      </c>
      <c r="G60" s="125" t="s">
        <v>196</v>
      </c>
      <c r="H60" s="121"/>
      <c r="I60" s="193" t="n">
        <v>0.000800868055555556</v>
      </c>
      <c r="J60" s="127"/>
      <c r="K60" s="128" t="n">
        <v>7</v>
      </c>
      <c r="L60" s="129"/>
      <c r="M60" s="130"/>
    </row>
    <row r="61" customFormat="false" ht="12" hidden="false" customHeight="true" outlineLevel="0" collapsed="false">
      <c r="A61" s="25"/>
      <c r="B61" s="26" t="n">
        <v>62</v>
      </c>
      <c r="C61" s="26" t="s">
        <v>233</v>
      </c>
      <c r="D61" s="27" t="s">
        <v>234</v>
      </c>
      <c r="E61" s="28" t="s">
        <v>80</v>
      </c>
      <c r="F61" s="29" t="n">
        <v>19555</v>
      </c>
      <c r="G61" s="30" t="s">
        <v>196</v>
      </c>
      <c r="H61" s="26"/>
      <c r="I61" s="193"/>
      <c r="J61" s="131"/>
      <c r="K61" s="132"/>
      <c r="L61" s="133"/>
      <c r="M61" s="134"/>
    </row>
    <row r="62" customFormat="false" ht="12" hidden="false" customHeight="true" outlineLevel="0" collapsed="false">
      <c r="A62" s="135"/>
      <c r="B62" s="136" t="n">
        <v>63</v>
      </c>
      <c r="C62" s="136" t="s">
        <v>212</v>
      </c>
      <c r="D62" s="137" t="s">
        <v>213</v>
      </c>
      <c r="E62" s="138" t="s">
        <v>80</v>
      </c>
      <c r="F62" s="139" t="n">
        <v>19875</v>
      </c>
      <c r="G62" s="140" t="s">
        <v>196</v>
      </c>
      <c r="H62" s="136"/>
      <c r="I62" s="193"/>
      <c r="J62" s="142"/>
      <c r="K62" s="143"/>
      <c r="L62" s="144"/>
      <c r="M62" s="145"/>
    </row>
    <row r="63" customFormat="false" ht="15" hidden="false" customHeight="false" outlineLevel="0" collapsed="false">
      <c r="A63" s="116"/>
      <c r="B63" s="52"/>
      <c r="C63" s="53" t="s">
        <v>128</v>
      </c>
      <c r="D63" s="54" t="n">
        <v>16</v>
      </c>
      <c r="E63" s="52"/>
      <c r="F63" s="52"/>
      <c r="G63" s="55" t="s">
        <v>129</v>
      </c>
      <c r="H63" s="60"/>
      <c r="I63" s="60"/>
      <c r="J63" s="60"/>
      <c r="K63" s="55"/>
      <c r="L63" s="55"/>
      <c r="M63" s="55"/>
    </row>
    <row r="65" customFormat="false" ht="13.5" hidden="false" customHeight="false" outlineLevel="0" collapsed="false">
      <c r="A65" s="21" t="s">
        <v>45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" hidden="false" customHeight="false" outlineLevel="0" collapsed="false">
      <c r="A66" s="22"/>
      <c r="B66" s="22"/>
      <c r="C66" s="23"/>
      <c r="D66" s="22"/>
      <c r="E66" s="22"/>
      <c r="F66" s="22"/>
      <c r="G66" s="22"/>
      <c r="H66" s="24" t="s">
        <v>6</v>
      </c>
      <c r="I66" s="24" t="s">
        <v>323</v>
      </c>
      <c r="J66" s="24" t="s">
        <v>364</v>
      </c>
      <c r="K66" s="24" t="s">
        <v>6</v>
      </c>
      <c r="L66" s="24" t="s">
        <v>323</v>
      </c>
      <c r="M66" s="24" t="s">
        <v>364</v>
      </c>
    </row>
    <row r="67" customFormat="false" ht="12" hidden="false" customHeight="true" outlineLevel="0" collapsed="false">
      <c r="A67" s="120" t="n">
        <v>1</v>
      </c>
      <c r="B67" s="121" t="n">
        <v>79</v>
      </c>
      <c r="C67" s="121" t="s">
        <v>255</v>
      </c>
      <c r="D67" s="122" t="s">
        <v>256</v>
      </c>
      <c r="E67" s="123" t="s">
        <v>45</v>
      </c>
      <c r="F67" s="124" t="s">
        <v>324</v>
      </c>
      <c r="G67" s="125" t="s">
        <v>257</v>
      </c>
      <c r="H67" s="121"/>
      <c r="I67" s="202" t="n">
        <v>36.912</v>
      </c>
      <c r="J67" s="127"/>
      <c r="K67" s="128" t="n">
        <v>1</v>
      </c>
      <c r="L67" s="203" t="n">
        <v>37.004</v>
      </c>
      <c r="M67" s="130"/>
    </row>
    <row r="68" customFormat="false" ht="12" hidden="false" customHeight="true" outlineLevel="0" collapsed="false">
      <c r="A68" s="25"/>
      <c r="B68" s="26" t="n">
        <v>80</v>
      </c>
      <c r="C68" s="26" t="s">
        <v>277</v>
      </c>
      <c r="D68" s="27" t="s">
        <v>278</v>
      </c>
      <c r="E68" s="28" t="s">
        <v>66</v>
      </c>
      <c r="F68" s="29" t="n">
        <v>20290</v>
      </c>
      <c r="G68" s="30" t="s">
        <v>269</v>
      </c>
      <c r="H68" s="26"/>
      <c r="I68" s="204" t="n">
        <v>36.912</v>
      </c>
      <c r="J68" s="131"/>
      <c r="K68" s="132"/>
      <c r="L68" s="133"/>
      <c r="M68" s="134"/>
    </row>
    <row r="69" customFormat="false" ht="12" hidden="false" customHeight="true" outlineLevel="0" collapsed="false">
      <c r="A69" s="135"/>
      <c r="B69" s="136" t="n">
        <v>97</v>
      </c>
      <c r="C69" s="136" t="s">
        <v>252</v>
      </c>
      <c r="D69" s="137" t="s">
        <v>253</v>
      </c>
      <c r="E69" s="138" t="s">
        <v>54</v>
      </c>
      <c r="F69" s="139" t="n">
        <v>14350</v>
      </c>
      <c r="G69" s="140" t="s">
        <v>254</v>
      </c>
      <c r="H69" s="136"/>
      <c r="I69" s="205" t="n">
        <v>36.912</v>
      </c>
      <c r="J69" s="142"/>
      <c r="K69" s="143"/>
      <c r="L69" s="144"/>
      <c r="M69" s="145"/>
    </row>
    <row r="70" customFormat="false" ht="12" hidden="false" customHeight="true" outlineLevel="0" collapsed="false">
      <c r="A70" s="120" t="n">
        <v>2</v>
      </c>
      <c r="B70" s="121" t="n">
        <v>93</v>
      </c>
      <c r="C70" s="121" t="s">
        <v>273</v>
      </c>
      <c r="D70" s="122" t="s">
        <v>274</v>
      </c>
      <c r="E70" s="123" t="s">
        <v>275</v>
      </c>
      <c r="F70" s="124" t="n">
        <v>19857</v>
      </c>
      <c r="G70" s="125" t="s">
        <v>257</v>
      </c>
      <c r="H70" s="121"/>
      <c r="I70" s="202" t="n">
        <v>38.059</v>
      </c>
      <c r="J70" s="127"/>
      <c r="K70" s="128" t="n">
        <v>2</v>
      </c>
      <c r="L70" s="203" t="n">
        <v>37.78</v>
      </c>
      <c r="M70" s="130"/>
    </row>
    <row r="71" customFormat="false" ht="12" hidden="false" customHeight="true" outlineLevel="0" collapsed="false">
      <c r="A71" s="25"/>
      <c r="B71" s="26" t="n">
        <v>94</v>
      </c>
      <c r="C71" s="26" t="s">
        <v>270</v>
      </c>
      <c r="D71" s="27" t="s">
        <v>271</v>
      </c>
      <c r="E71" s="28" t="s">
        <v>272</v>
      </c>
      <c r="F71" s="29" t="s">
        <v>326</v>
      </c>
      <c r="G71" s="30" t="s">
        <v>257</v>
      </c>
      <c r="H71" s="26"/>
      <c r="I71" s="204" t="n">
        <v>38.059</v>
      </c>
      <c r="J71" s="131"/>
      <c r="K71" s="132"/>
      <c r="L71" s="133"/>
      <c r="M71" s="134"/>
    </row>
    <row r="72" customFormat="false" ht="12" hidden="false" customHeight="true" outlineLevel="0" collapsed="false">
      <c r="A72" s="135"/>
      <c r="B72" s="136" t="n">
        <v>95</v>
      </c>
      <c r="C72" s="136" t="s">
        <v>260</v>
      </c>
      <c r="D72" s="137" t="s">
        <v>261</v>
      </c>
      <c r="E72" s="138" t="s">
        <v>207</v>
      </c>
      <c r="F72" s="139" t="n">
        <v>20471</v>
      </c>
      <c r="G72" s="140" t="s">
        <v>254</v>
      </c>
      <c r="H72" s="136"/>
      <c r="I72" s="205" t="n">
        <v>38.059</v>
      </c>
      <c r="J72" s="142"/>
      <c r="K72" s="143"/>
      <c r="L72" s="144"/>
      <c r="M72" s="145"/>
    </row>
    <row r="73" customFormat="false" ht="12" hidden="false" customHeight="true" outlineLevel="0" collapsed="false">
      <c r="A73" s="120" t="n">
        <v>3</v>
      </c>
      <c r="B73" s="121" t="n">
        <v>81</v>
      </c>
      <c r="C73" s="121" t="s">
        <v>262</v>
      </c>
      <c r="D73" s="122" t="s">
        <v>263</v>
      </c>
      <c r="E73" s="123" t="s">
        <v>245</v>
      </c>
      <c r="F73" s="124" t="n">
        <v>5561</v>
      </c>
      <c r="G73" s="125" t="s">
        <v>254</v>
      </c>
      <c r="H73" s="121"/>
      <c r="I73" s="202" t="n">
        <v>38.841</v>
      </c>
      <c r="J73" s="127"/>
      <c r="K73" s="128" t="n">
        <v>3</v>
      </c>
      <c r="L73" s="203" t="n">
        <v>38.292</v>
      </c>
      <c r="M73" s="130"/>
    </row>
    <row r="74" customFormat="false" ht="12" hidden="false" customHeight="true" outlineLevel="0" collapsed="false">
      <c r="A74" s="25"/>
      <c r="B74" s="26" t="n">
        <v>84</v>
      </c>
      <c r="C74" s="26" t="s">
        <v>255</v>
      </c>
      <c r="D74" s="27" t="s">
        <v>276</v>
      </c>
      <c r="E74" s="28" t="s">
        <v>266</v>
      </c>
      <c r="F74" s="29" t="n">
        <v>20474</v>
      </c>
      <c r="G74" s="30" t="s">
        <v>257</v>
      </c>
      <c r="H74" s="26"/>
      <c r="I74" s="204" t="n">
        <v>38.841</v>
      </c>
      <c r="J74" s="131"/>
      <c r="K74" s="132"/>
      <c r="L74" s="133"/>
      <c r="M74" s="134"/>
    </row>
    <row r="75" customFormat="false" ht="12" hidden="false" customHeight="true" outlineLevel="0" collapsed="false">
      <c r="A75" s="135"/>
      <c r="B75" s="136" t="n">
        <v>85</v>
      </c>
      <c r="C75" s="136" t="s">
        <v>264</v>
      </c>
      <c r="D75" s="137" t="s">
        <v>265</v>
      </c>
      <c r="E75" s="138" t="s">
        <v>266</v>
      </c>
      <c r="F75" s="139" t="n">
        <v>20473</v>
      </c>
      <c r="G75" s="140" t="s">
        <v>257</v>
      </c>
      <c r="H75" s="136"/>
      <c r="I75" s="205" t="n">
        <v>38.841</v>
      </c>
      <c r="J75" s="142"/>
      <c r="K75" s="143"/>
      <c r="L75" s="144"/>
      <c r="M75" s="145"/>
    </row>
    <row r="76" customFormat="false" ht="12" hidden="false" customHeight="true" outlineLevel="0" collapsed="false">
      <c r="A76" s="120" t="n">
        <v>4</v>
      </c>
      <c r="B76" s="121" t="n">
        <v>82</v>
      </c>
      <c r="C76" s="121" t="s">
        <v>258</v>
      </c>
      <c r="D76" s="122" t="s">
        <v>259</v>
      </c>
      <c r="E76" s="123" t="s">
        <v>80</v>
      </c>
      <c r="F76" s="124" t="n">
        <v>9832</v>
      </c>
      <c r="G76" s="125" t="s">
        <v>254</v>
      </c>
      <c r="H76" s="121"/>
      <c r="I76" s="202" t="n">
        <v>39.261</v>
      </c>
      <c r="J76" s="127"/>
      <c r="K76" s="128" t="n">
        <v>4</v>
      </c>
      <c r="L76" s="203" t="n">
        <v>39.663</v>
      </c>
      <c r="M76" s="130"/>
    </row>
    <row r="77" customFormat="false" ht="12" hidden="false" customHeight="true" outlineLevel="0" collapsed="false">
      <c r="A77" s="25"/>
      <c r="B77" s="26" t="n">
        <v>83</v>
      </c>
      <c r="C77" s="26" t="s">
        <v>267</v>
      </c>
      <c r="D77" s="27" t="s">
        <v>268</v>
      </c>
      <c r="E77" s="28" t="s">
        <v>80</v>
      </c>
      <c r="F77" s="29" t="n">
        <v>19974</v>
      </c>
      <c r="G77" s="30" t="s">
        <v>269</v>
      </c>
      <c r="H77" s="26"/>
      <c r="I77" s="204" t="n">
        <v>39.261</v>
      </c>
      <c r="J77" s="131"/>
      <c r="K77" s="132"/>
      <c r="L77" s="133"/>
      <c r="M77" s="134"/>
    </row>
    <row r="78" customFormat="false" ht="12" hidden="false" customHeight="true" outlineLevel="0" collapsed="false">
      <c r="A78" s="156"/>
      <c r="B78" s="157" t="n">
        <v>86</v>
      </c>
      <c r="C78" s="157" t="s">
        <v>282</v>
      </c>
      <c r="D78" s="158" t="s">
        <v>283</v>
      </c>
      <c r="E78" s="159" t="s">
        <v>76</v>
      </c>
      <c r="F78" s="160" t="s">
        <v>325</v>
      </c>
      <c r="G78" s="161" t="s">
        <v>257</v>
      </c>
      <c r="H78" s="157"/>
      <c r="I78" s="206" t="n">
        <v>39.261</v>
      </c>
      <c r="J78" s="163"/>
      <c r="K78" s="164"/>
      <c r="L78" s="165"/>
      <c r="M78" s="166"/>
    </row>
    <row r="79" customFormat="false" ht="12" hidden="false" customHeight="true" outlineLevel="0" collapsed="false">
      <c r="A79" s="167" t="n">
        <v>5</v>
      </c>
      <c r="B79" s="168" t="n">
        <v>89</v>
      </c>
      <c r="C79" s="168" t="s">
        <v>279</v>
      </c>
      <c r="D79" s="169" t="s">
        <v>280</v>
      </c>
      <c r="E79" s="170" t="s">
        <v>272</v>
      </c>
      <c r="F79" s="171" t="s">
        <v>327</v>
      </c>
      <c r="G79" s="172" t="s">
        <v>281</v>
      </c>
      <c r="H79" s="168"/>
      <c r="I79" s="207" t="n">
        <v>41.071</v>
      </c>
      <c r="J79" s="198"/>
      <c r="K79" s="199"/>
      <c r="L79" s="200"/>
      <c r="M79" s="201"/>
    </row>
    <row r="80" customFormat="false" ht="12" hidden="false" customHeight="true" outlineLevel="0" collapsed="false">
      <c r="A80" s="25"/>
      <c r="B80" s="26" t="n">
        <v>90</v>
      </c>
      <c r="C80" s="26" t="s">
        <v>287</v>
      </c>
      <c r="D80" s="27" t="s">
        <v>288</v>
      </c>
      <c r="E80" s="28" t="s">
        <v>272</v>
      </c>
      <c r="F80" s="29" t="s">
        <v>329</v>
      </c>
      <c r="G80" s="30" t="s">
        <v>281</v>
      </c>
      <c r="H80" s="26"/>
      <c r="I80" s="204" t="n">
        <v>41.071</v>
      </c>
      <c r="J80" s="131"/>
      <c r="K80" s="132"/>
      <c r="L80" s="133"/>
      <c r="M80" s="134"/>
    </row>
    <row r="81" customFormat="false" ht="12" hidden="false" customHeight="true" outlineLevel="0" collapsed="false">
      <c r="A81" s="135"/>
      <c r="B81" s="136" t="n">
        <v>91</v>
      </c>
      <c r="C81" s="136" t="s">
        <v>287</v>
      </c>
      <c r="D81" s="137" t="s">
        <v>289</v>
      </c>
      <c r="E81" s="138" t="s">
        <v>272</v>
      </c>
      <c r="F81" s="139" t="s">
        <v>331</v>
      </c>
      <c r="G81" s="140" t="s">
        <v>281</v>
      </c>
      <c r="H81" s="136"/>
      <c r="I81" s="205" t="n">
        <v>41.071</v>
      </c>
      <c r="J81" s="142"/>
      <c r="K81" s="143"/>
      <c r="L81" s="144"/>
      <c r="M81" s="145"/>
    </row>
    <row r="82" customFormat="false" ht="12" hidden="false" customHeight="true" outlineLevel="0" collapsed="false">
      <c r="A82" s="120" t="n">
        <v>6</v>
      </c>
      <c r="B82" s="121" t="n">
        <v>92</v>
      </c>
      <c r="C82" s="121" t="s">
        <v>290</v>
      </c>
      <c r="D82" s="122" t="s">
        <v>291</v>
      </c>
      <c r="E82" s="123" t="s">
        <v>272</v>
      </c>
      <c r="F82" s="124" t="n">
        <v>20515</v>
      </c>
      <c r="G82" s="125" t="s">
        <v>257</v>
      </c>
      <c r="H82" s="121"/>
      <c r="I82" s="202" t="n">
        <v>42.16</v>
      </c>
      <c r="J82" s="127"/>
      <c r="K82" s="128"/>
      <c r="L82" s="129"/>
      <c r="M82" s="130"/>
    </row>
    <row r="83" customFormat="false" ht="12" hidden="false" customHeight="true" outlineLevel="0" collapsed="false">
      <c r="A83" s="25"/>
      <c r="B83" s="26" t="n">
        <v>98</v>
      </c>
      <c r="C83" s="26" t="s">
        <v>292</v>
      </c>
      <c r="D83" s="27" t="s">
        <v>293</v>
      </c>
      <c r="E83" s="28" t="s">
        <v>294</v>
      </c>
      <c r="F83" s="29" t="n">
        <v>20562</v>
      </c>
      <c r="G83" s="30" t="s">
        <v>281</v>
      </c>
      <c r="H83" s="26"/>
      <c r="I83" s="204" t="n">
        <v>42.16</v>
      </c>
      <c r="J83" s="131"/>
      <c r="K83" s="132"/>
      <c r="L83" s="133"/>
      <c r="M83" s="134"/>
    </row>
    <row r="84" customFormat="false" ht="12" hidden="false" customHeight="true" outlineLevel="0" collapsed="false">
      <c r="A84" s="135"/>
      <c r="B84" s="136" t="n">
        <v>99</v>
      </c>
      <c r="C84" s="136" t="s">
        <v>295</v>
      </c>
      <c r="D84" s="137" t="s">
        <v>296</v>
      </c>
      <c r="E84" s="138" t="s">
        <v>45</v>
      </c>
      <c r="F84" s="139" t="s">
        <v>328</v>
      </c>
      <c r="G84" s="140" t="s">
        <v>281</v>
      </c>
      <c r="H84" s="136"/>
      <c r="I84" s="205" t="n">
        <v>42.16</v>
      </c>
      <c r="J84" s="142"/>
      <c r="K84" s="143"/>
      <c r="L84" s="144"/>
      <c r="M84" s="145"/>
    </row>
    <row r="85" customFormat="false" ht="15" hidden="false" customHeight="false" outlineLevel="0" collapsed="false">
      <c r="A85" s="116"/>
      <c r="B85" s="52"/>
      <c r="C85" s="53" t="s">
        <v>128</v>
      </c>
      <c r="D85" s="54" t="n">
        <v>20</v>
      </c>
      <c r="E85" s="52"/>
      <c r="F85" s="52"/>
      <c r="G85" s="55" t="s">
        <v>129</v>
      </c>
      <c r="H85" s="60"/>
      <c r="I85" s="60"/>
      <c r="J85" s="60"/>
      <c r="K85" s="55"/>
      <c r="L85" s="55"/>
      <c r="M85" s="55"/>
    </row>
    <row r="88" customFormat="false" ht="13.5" hidden="false" customHeight="false" outlineLevel="0" collapsed="false">
      <c r="A88" s="21" t="s">
        <v>45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22"/>
      <c r="B89" s="22"/>
      <c r="C89" s="23"/>
      <c r="D89" s="22"/>
      <c r="E89" s="22"/>
      <c r="F89" s="22"/>
      <c r="G89" s="22"/>
      <c r="H89" s="24" t="s">
        <v>6</v>
      </c>
      <c r="I89" s="24" t="s">
        <v>323</v>
      </c>
      <c r="J89" s="24" t="s">
        <v>364</v>
      </c>
      <c r="K89" s="24" t="s">
        <v>6</v>
      </c>
      <c r="L89" s="24" t="s">
        <v>323</v>
      </c>
      <c r="M89" s="24" t="s">
        <v>364</v>
      </c>
    </row>
    <row r="90" customFormat="false" ht="12" hidden="false" customHeight="true" outlineLevel="0" collapsed="false">
      <c r="A90" s="120" t="n">
        <v>1</v>
      </c>
      <c r="B90" s="26" t="n">
        <v>4</v>
      </c>
      <c r="C90" s="26" t="s">
        <v>302</v>
      </c>
      <c r="D90" s="27" t="s">
        <v>303</v>
      </c>
      <c r="E90" s="28" t="s">
        <v>304</v>
      </c>
      <c r="F90" s="29" t="s">
        <v>334</v>
      </c>
      <c r="G90" s="30" t="s">
        <v>301</v>
      </c>
      <c r="H90" s="146"/>
      <c r="I90" s="202" t="n">
        <v>25.935</v>
      </c>
      <c r="J90" s="147"/>
      <c r="K90" s="181" t="n">
        <v>1</v>
      </c>
      <c r="L90" s="203" t="n">
        <v>25.924</v>
      </c>
      <c r="M90" s="150"/>
    </row>
    <row r="91" customFormat="false" ht="12" hidden="false" customHeight="true" outlineLevel="0" collapsed="false">
      <c r="A91" s="135"/>
      <c r="B91" s="136" t="n">
        <v>6</v>
      </c>
      <c r="C91" s="136" t="s">
        <v>306</v>
      </c>
      <c r="D91" s="137" t="s">
        <v>307</v>
      </c>
      <c r="E91" s="138" t="s">
        <v>45</v>
      </c>
      <c r="F91" s="139" t="s">
        <v>335</v>
      </c>
      <c r="G91" s="140" t="s">
        <v>301</v>
      </c>
      <c r="H91" s="151"/>
      <c r="I91" s="205" t="n">
        <v>25.935</v>
      </c>
      <c r="J91" s="152"/>
      <c r="K91" s="184"/>
      <c r="L91" s="184"/>
      <c r="M91" s="155"/>
    </row>
    <row r="92" customFormat="false" ht="12" hidden="false" customHeight="true" outlineLevel="0" collapsed="false">
      <c r="A92" s="120" t="n">
        <v>2</v>
      </c>
      <c r="B92" s="26" t="n">
        <v>1</v>
      </c>
      <c r="C92" s="26" t="s">
        <v>308</v>
      </c>
      <c r="D92" s="27" t="s">
        <v>309</v>
      </c>
      <c r="E92" s="28" t="s">
        <v>91</v>
      </c>
      <c r="F92" s="29" t="s">
        <v>336</v>
      </c>
      <c r="G92" s="30" t="s">
        <v>310</v>
      </c>
      <c r="H92" s="179"/>
      <c r="I92" s="202" t="n">
        <v>26.505</v>
      </c>
      <c r="J92" s="147"/>
      <c r="K92" s="148" t="n">
        <v>1</v>
      </c>
      <c r="L92" s="203" t="n">
        <v>27.006</v>
      </c>
      <c r="M92" s="150"/>
    </row>
    <row r="93" customFormat="false" ht="12" hidden="false" customHeight="true" outlineLevel="0" collapsed="false">
      <c r="A93" s="135"/>
      <c r="B93" s="26" t="n">
        <v>2</v>
      </c>
      <c r="C93" s="26" t="s">
        <v>311</v>
      </c>
      <c r="D93" s="27" t="s">
        <v>312</v>
      </c>
      <c r="E93" s="28" t="s">
        <v>121</v>
      </c>
      <c r="F93" s="29" t="n">
        <v>19704</v>
      </c>
      <c r="G93" s="30" t="s">
        <v>174</v>
      </c>
      <c r="H93" s="183"/>
      <c r="I93" s="208" t="n">
        <v>26.505</v>
      </c>
      <c r="J93" s="152"/>
      <c r="K93" s="153"/>
      <c r="L93" s="153"/>
      <c r="M93" s="155"/>
    </row>
    <row r="94" customFormat="false" ht="15" hidden="false" customHeight="false" outlineLevel="0" collapsed="false">
      <c r="A94" s="116"/>
      <c r="B94" s="52"/>
      <c r="C94" s="53" t="s">
        <v>128</v>
      </c>
      <c r="D94" s="54" t="n">
        <v>2</v>
      </c>
      <c r="E94" s="52"/>
      <c r="F94" s="52"/>
      <c r="G94" s="55" t="s">
        <v>129</v>
      </c>
      <c r="H94" s="60"/>
      <c r="I94" s="60"/>
      <c r="J94" s="60"/>
      <c r="K94" s="55"/>
      <c r="L94" s="55"/>
      <c r="M94" s="55"/>
    </row>
  </sheetData>
  <mergeCells count="10">
    <mergeCell ref="A1:M1"/>
    <mergeCell ref="H24:J24"/>
    <mergeCell ref="A26:M26"/>
    <mergeCell ref="H38:J38"/>
    <mergeCell ref="A40:M40"/>
    <mergeCell ref="H63:J63"/>
    <mergeCell ref="A65:M65"/>
    <mergeCell ref="H85:J85"/>
    <mergeCell ref="A88:M88"/>
    <mergeCell ref="H94:J94"/>
  </mergeCells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3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7" min="17" style="0" width="4.14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.41"/>
    <col collapsed="false" customWidth="true" hidden="false" outlineLevel="0" max="21" min="21" style="0" width="3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4.25" hidden="false" customHeight="true" outlineLevel="0" collapsed="false">
      <c r="A2" s="3" t="s">
        <v>354</v>
      </c>
      <c r="B2" s="4"/>
      <c r="C2" s="5"/>
      <c r="D2" s="6" t="s">
        <v>35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</row>
    <row r="3" s="2" customFormat="true" ht="12" hidden="false" customHeight="true" outlineLevel="0" collapsed="false">
      <c r="B3" s="4"/>
      <c r="C3" s="5"/>
      <c r="D3" s="5"/>
      <c r="E3" s="8"/>
      <c r="F3" s="9"/>
      <c r="R3" s="7" t="s">
        <v>4</v>
      </c>
    </row>
    <row r="4" s="2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7.5" hidden="false" customHeight="true" outlineLevel="0" collapsed="false">
      <c r="R5" s="11"/>
    </row>
    <row r="6" customFormat="false" ht="14.2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356</v>
      </c>
      <c r="I6" s="13"/>
      <c r="J6" s="13"/>
      <c r="K6" s="13" t="s">
        <v>389</v>
      </c>
      <c r="L6" s="13"/>
      <c r="M6" s="13"/>
      <c r="N6" s="13"/>
      <c r="O6" s="13" t="s">
        <v>359</v>
      </c>
      <c r="P6" s="13"/>
      <c r="Q6" s="13"/>
      <c r="R6" s="14" t="s">
        <v>15</v>
      </c>
    </row>
    <row r="7" s="19" customFormat="true" ht="9.75" hidden="false" customHeight="true" outlineLevel="0" collapsed="false">
      <c r="A7" s="15" t="s">
        <v>16</v>
      </c>
      <c r="B7" s="16" t="s">
        <v>17</v>
      </c>
      <c r="C7" s="17" t="s">
        <v>18</v>
      </c>
      <c r="D7" s="15" t="s">
        <v>19</v>
      </c>
      <c r="E7" s="15" t="s">
        <v>20</v>
      </c>
      <c r="F7" s="17" t="s">
        <v>21</v>
      </c>
      <c r="G7" s="17" t="s">
        <v>2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23</v>
      </c>
    </row>
    <row r="8" s="2" customFormat="true" ht="6" hidden="false" customHeight="true" outlineLevel="0" collapsed="false">
      <c r="B8" s="4"/>
      <c r="C8" s="5"/>
      <c r="D8" s="5"/>
      <c r="E8" s="8"/>
      <c r="F8" s="9"/>
      <c r="R8" s="20"/>
    </row>
    <row r="9" s="2" customFormat="true" ht="13.5" hidden="false" customHeight="false" outlineLevel="0" collapsed="false">
      <c r="A9" s="21" t="s">
        <v>45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" hidden="false" customHeight="false" outlineLevel="0" collapsed="false">
      <c r="A10" s="22"/>
      <c r="B10" s="22"/>
      <c r="C10" s="23"/>
      <c r="D10" s="22"/>
      <c r="E10" s="22"/>
      <c r="F10" s="22"/>
      <c r="G10" s="22"/>
      <c r="H10" s="24" t="s">
        <v>6</v>
      </c>
      <c r="I10" s="24" t="s">
        <v>323</v>
      </c>
      <c r="J10" s="24" t="s">
        <v>362</v>
      </c>
      <c r="K10" s="24" t="s">
        <v>6</v>
      </c>
      <c r="L10" s="24" t="s">
        <v>363</v>
      </c>
      <c r="M10" s="24" t="s">
        <v>323</v>
      </c>
      <c r="N10" s="24" t="s">
        <v>364</v>
      </c>
      <c r="O10" s="24" t="s">
        <v>6</v>
      </c>
      <c r="P10" s="24" t="s">
        <v>323</v>
      </c>
      <c r="Q10" s="24" t="s">
        <v>364</v>
      </c>
      <c r="R10" s="22"/>
    </row>
    <row r="11" customFormat="false" ht="12.75" hidden="false" customHeight="false" outlineLevel="0" collapsed="false">
      <c r="A11" s="25" t="n">
        <v>1</v>
      </c>
      <c r="B11" s="26" t="n">
        <v>50</v>
      </c>
      <c r="C11" s="26" t="s">
        <v>111</v>
      </c>
      <c r="D11" s="75" t="s">
        <v>112</v>
      </c>
      <c r="E11" s="28" t="s">
        <v>50</v>
      </c>
      <c r="F11" s="29" t="s">
        <v>113</v>
      </c>
      <c r="G11" s="30" t="s">
        <v>33</v>
      </c>
      <c r="H11" s="31" t="n">
        <v>1</v>
      </c>
      <c r="I11" s="64" t="n">
        <v>10.787</v>
      </c>
      <c r="J11" s="33"/>
      <c r="K11" s="34"/>
      <c r="L11" s="34"/>
      <c r="M11" s="34"/>
      <c r="N11" s="84"/>
      <c r="O11" s="31"/>
      <c r="P11" s="64"/>
      <c r="Q11" s="33"/>
      <c r="R11" s="36" t="n">
        <f aca="false">J11+K11+O11</f>
        <v>0</v>
      </c>
      <c r="S11" s="37"/>
    </row>
    <row r="12" customFormat="false" ht="12.75" hidden="false" customHeight="false" outlineLevel="0" collapsed="false">
      <c r="A12" s="25" t="n">
        <v>2</v>
      </c>
      <c r="B12" s="26" t="n">
        <v>49</v>
      </c>
      <c r="C12" s="26" t="s">
        <v>48</v>
      </c>
      <c r="D12" s="75" t="s">
        <v>49</v>
      </c>
      <c r="E12" s="28" t="s">
        <v>50</v>
      </c>
      <c r="F12" s="29" t="s">
        <v>51</v>
      </c>
      <c r="G12" s="30" t="s">
        <v>33</v>
      </c>
      <c r="H12" s="31" t="n">
        <v>2</v>
      </c>
      <c r="I12" s="64" t="n">
        <v>11.393</v>
      </c>
      <c r="J12" s="33"/>
      <c r="K12" s="34"/>
      <c r="L12" s="34"/>
      <c r="M12" s="34"/>
      <c r="N12" s="84"/>
      <c r="O12" s="31"/>
      <c r="P12" s="72"/>
      <c r="Q12" s="33"/>
      <c r="R12" s="36" t="n">
        <f aca="false">J12+K12+O12</f>
        <v>0</v>
      </c>
      <c r="S12" s="37"/>
    </row>
    <row r="13" customFormat="false" ht="12.75" hidden="false" customHeight="false" outlineLevel="0" collapsed="false">
      <c r="A13" s="25" t="n">
        <v>3</v>
      </c>
      <c r="B13" s="26" t="n">
        <v>52</v>
      </c>
      <c r="C13" s="26" t="s">
        <v>102</v>
      </c>
      <c r="D13" s="75" t="s">
        <v>103</v>
      </c>
      <c r="E13" s="28" t="s">
        <v>76</v>
      </c>
      <c r="F13" s="29" t="s">
        <v>104</v>
      </c>
      <c r="G13" s="30" t="s">
        <v>33</v>
      </c>
      <c r="H13" s="31" t="n">
        <v>3</v>
      </c>
      <c r="I13" s="64" t="n">
        <v>11.406</v>
      </c>
      <c r="J13" s="33"/>
      <c r="K13" s="34"/>
      <c r="L13" s="34"/>
      <c r="M13" s="34"/>
      <c r="N13" s="84"/>
      <c r="O13" s="31"/>
      <c r="P13" s="72"/>
      <c r="Q13" s="33"/>
      <c r="R13" s="36" t="n">
        <f aca="false">J13+K13+O13</f>
        <v>0</v>
      </c>
      <c r="S13" s="37"/>
    </row>
    <row r="14" customFormat="false" ht="12.75" hidden="false" customHeight="false" outlineLevel="0" collapsed="false">
      <c r="A14" s="25" t="n">
        <v>4</v>
      </c>
      <c r="B14" s="26" t="n">
        <v>36</v>
      </c>
      <c r="C14" s="26" t="s">
        <v>68</v>
      </c>
      <c r="D14" s="75" t="s">
        <v>69</v>
      </c>
      <c r="E14" s="28" t="s">
        <v>45</v>
      </c>
      <c r="F14" s="29" t="s">
        <v>70</v>
      </c>
      <c r="G14" s="30" t="s">
        <v>33</v>
      </c>
      <c r="H14" s="31" t="n">
        <v>6</v>
      </c>
      <c r="I14" s="64" t="n">
        <v>11.997</v>
      </c>
      <c r="J14" s="33"/>
      <c r="K14" s="34"/>
      <c r="L14" s="34"/>
      <c r="M14" s="34"/>
      <c r="N14" s="84"/>
      <c r="O14" s="31"/>
      <c r="P14" s="72"/>
      <c r="Q14" s="33"/>
      <c r="R14" s="36" t="n">
        <f aca="false">J14+K14+O14</f>
        <v>0</v>
      </c>
      <c r="S14" s="37"/>
    </row>
    <row r="15" customFormat="false" ht="12.75" hidden="false" customHeight="false" outlineLevel="0" collapsed="false">
      <c r="A15" s="25" t="n">
        <v>5</v>
      </c>
      <c r="B15" s="26" t="n">
        <v>55</v>
      </c>
      <c r="C15" s="26" t="s">
        <v>98</v>
      </c>
      <c r="D15" s="75" t="s">
        <v>99</v>
      </c>
      <c r="E15" s="28" t="s">
        <v>95</v>
      </c>
      <c r="F15" s="29" t="s">
        <v>101</v>
      </c>
      <c r="G15" s="30" t="s">
        <v>33</v>
      </c>
      <c r="H15" s="31" t="n">
        <v>7</v>
      </c>
      <c r="I15" s="64" t="n">
        <v>12.019</v>
      </c>
      <c r="J15" s="33"/>
      <c r="K15" s="34"/>
      <c r="L15" s="34"/>
      <c r="M15" s="34"/>
      <c r="N15" s="84"/>
      <c r="O15" s="31"/>
      <c r="P15" s="64"/>
      <c r="Q15" s="33"/>
      <c r="R15" s="36" t="n">
        <f aca="false">J15+K15+O15</f>
        <v>0</v>
      </c>
      <c r="S15" s="37"/>
    </row>
    <row r="16" customFormat="false" ht="12.75" hidden="false" customHeight="false" outlineLevel="0" collapsed="false">
      <c r="A16" s="25" t="n">
        <v>6</v>
      </c>
      <c r="B16" s="26" t="n">
        <v>51</v>
      </c>
      <c r="C16" s="26" t="s">
        <v>74</v>
      </c>
      <c r="D16" s="75" t="s">
        <v>75</v>
      </c>
      <c r="E16" s="28" t="s">
        <v>76</v>
      </c>
      <c r="F16" s="29" t="s">
        <v>77</v>
      </c>
      <c r="G16" s="30" t="s">
        <v>33</v>
      </c>
      <c r="H16" s="31" t="n">
        <v>11</v>
      </c>
      <c r="I16" s="64" t="n">
        <v>12.346</v>
      </c>
      <c r="J16" s="33"/>
      <c r="K16" s="34"/>
      <c r="L16" s="34"/>
      <c r="M16" s="34"/>
      <c r="N16" s="84"/>
      <c r="O16" s="31"/>
      <c r="P16" s="64"/>
      <c r="Q16" s="33"/>
      <c r="R16" s="36" t="n">
        <f aca="false">J16+K16+O16</f>
        <v>0</v>
      </c>
      <c r="S16" s="37"/>
    </row>
    <row r="17" customFormat="false" ht="12.75" hidden="false" customHeight="false" outlineLevel="0" collapsed="false">
      <c r="A17" s="25" t="n">
        <v>7</v>
      </c>
      <c r="B17" s="26" t="n">
        <v>58</v>
      </c>
      <c r="C17" s="26" t="s">
        <v>93</v>
      </c>
      <c r="D17" s="75" t="s">
        <v>94</v>
      </c>
      <c r="E17" s="28" t="s">
        <v>95</v>
      </c>
      <c r="F17" s="29" t="s">
        <v>96</v>
      </c>
      <c r="G17" s="30" t="s">
        <v>33</v>
      </c>
      <c r="H17" s="31" t="n">
        <v>12</v>
      </c>
      <c r="I17" s="64" t="n">
        <v>12.376</v>
      </c>
      <c r="J17" s="33"/>
      <c r="K17" s="34"/>
      <c r="L17" s="34"/>
      <c r="M17" s="34"/>
      <c r="N17" s="84"/>
      <c r="O17" s="31"/>
      <c r="P17" s="64"/>
      <c r="Q17" s="33"/>
      <c r="R17" s="36" t="n">
        <f aca="false">J17+K17+O17</f>
        <v>0</v>
      </c>
      <c r="S17" s="37"/>
    </row>
    <row r="18" customFormat="false" ht="12.75" hidden="false" customHeight="false" outlineLevel="0" collapsed="false">
      <c r="A18" s="25" t="n">
        <v>8</v>
      </c>
      <c r="B18" s="26" t="n">
        <v>40</v>
      </c>
      <c r="C18" s="26" t="s">
        <v>39</v>
      </c>
      <c r="D18" s="75" t="s">
        <v>40</v>
      </c>
      <c r="E18" s="28" t="s">
        <v>41</v>
      </c>
      <c r="F18" s="29" t="s">
        <v>42</v>
      </c>
      <c r="G18" s="30" t="s">
        <v>37</v>
      </c>
      <c r="H18" s="31" t="n">
        <v>14</v>
      </c>
      <c r="I18" s="64" t="n">
        <v>12.643</v>
      </c>
      <c r="J18" s="33"/>
      <c r="K18" s="34"/>
      <c r="L18" s="34"/>
      <c r="M18" s="34"/>
      <c r="N18" s="84"/>
      <c r="O18" s="31"/>
      <c r="P18" s="72"/>
      <c r="Q18" s="33"/>
      <c r="R18" s="36" t="n">
        <f aca="false">J18+K18+O18</f>
        <v>0</v>
      </c>
      <c r="S18" s="37"/>
    </row>
    <row r="19" customFormat="false" ht="12.75" hidden="false" customHeight="false" outlineLevel="0" collapsed="false">
      <c r="A19" s="25" t="n">
        <v>9</v>
      </c>
      <c r="B19" s="26" t="n">
        <v>47</v>
      </c>
      <c r="C19" s="26" t="s">
        <v>89</v>
      </c>
      <c r="D19" s="75" t="s">
        <v>90</v>
      </c>
      <c r="E19" s="28" t="s">
        <v>91</v>
      </c>
      <c r="F19" s="29" t="s">
        <v>92</v>
      </c>
      <c r="G19" s="30" t="s">
        <v>33</v>
      </c>
      <c r="H19" s="31" t="n">
        <v>16</v>
      </c>
      <c r="I19" s="64" t="n">
        <v>12.729</v>
      </c>
      <c r="J19" s="33"/>
      <c r="K19" s="34"/>
      <c r="L19" s="34"/>
      <c r="M19" s="34"/>
      <c r="N19" s="84"/>
      <c r="O19" s="31"/>
      <c r="P19" s="72"/>
      <c r="Q19" s="33"/>
      <c r="R19" s="36" t="n">
        <f aca="false">J19+K19+O19</f>
        <v>0</v>
      </c>
      <c r="S19" s="37"/>
    </row>
    <row r="20" customFormat="false" ht="12.75" hidden="false" customHeight="false" outlineLevel="0" collapsed="false">
      <c r="A20" s="25" t="n">
        <v>10</v>
      </c>
      <c r="B20" s="26" t="n">
        <v>33</v>
      </c>
      <c r="C20" s="26" t="s">
        <v>105</v>
      </c>
      <c r="D20" s="27" t="s">
        <v>106</v>
      </c>
      <c r="E20" s="28" t="s">
        <v>45</v>
      </c>
      <c r="F20" s="29" t="s">
        <v>107</v>
      </c>
      <c r="G20" s="30" t="s">
        <v>33</v>
      </c>
      <c r="H20" s="31" t="n">
        <v>19</v>
      </c>
      <c r="I20" s="64" t="n">
        <v>13.021</v>
      </c>
      <c r="J20" s="33"/>
      <c r="K20" s="34"/>
      <c r="L20" s="34"/>
      <c r="M20" s="34"/>
      <c r="N20" s="84"/>
      <c r="O20" s="31"/>
      <c r="P20" s="72"/>
      <c r="Q20" s="33"/>
      <c r="R20" s="36" t="n">
        <f aca="false">J20+K20+O20</f>
        <v>0</v>
      </c>
      <c r="S20" s="37"/>
    </row>
    <row r="21" customFormat="false" ht="12.75" hidden="false" customHeight="false" outlineLevel="0" collapsed="false">
      <c r="A21" s="25" t="n">
        <v>11</v>
      </c>
      <c r="B21" s="26" t="n">
        <v>57</v>
      </c>
      <c r="C21" s="26" t="s">
        <v>116</v>
      </c>
      <c r="D21" s="75" t="s">
        <v>117</v>
      </c>
      <c r="E21" s="28" t="s">
        <v>95</v>
      </c>
      <c r="F21" s="29" t="s">
        <v>118</v>
      </c>
      <c r="G21" s="30" t="s">
        <v>33</v>
      </c>
      <c r="H21" s="31" t="n">
        <v>20</v>
      </c>
      <c r="I21" s="64" t="n">
        <v>13.365</v>
      </c>
      <c r="J21" s="33"/>
      <c r="K21" s="34"/>
      <c r="L21" s="34"/>
      <c r="M21" s="34"/>
      <c r="N21" s="84"/>
      <c r="O21" s="31"/>
      <c r="P21" s="72"/>
      <c r="Q21" s="33"/>
      <c r="R21" s="36" t="n">
        <f aca="false">J21+K21+O21</f>
        <v>0</v>
      </c>
      <c r="S21" s="37"/>
    </row>
    <row r="22" customFormat="false" ht="12.75" hidden="false" customHeight="false" outlineLevel="0" collapsed="false">
      <c r="A22" s="25" t="n">
        <v>12</v>
      </c>
      <c r="B22" s="63" t="n">
        <v>59</v>
      </c>
      <c r="C22" s="26" t="s">
        <v>29</v>
      </c>
      <c r="D22" s="75" t="s">
        <v>30</v>
      </c>
      <c r="E22" s="28" t="s">
        <v>31</v>
      </c>
      <c r="F22" s="29" t="s">
        <v>32</v>
      </c>
      <c r="G22" s="30" t="s">
        <v>33</v>
      </c>
      <c r="H22" s="31"/>
      <c r="I22" s="64"/>
      <c r="J22" s="33"/>
      <c r="K22" s="34"/>
      <c r="L22" s="34"/>
      <c r="M22" s="34"/>
      <c r="N22" s="84"/>
      <c r="O22" s="31"/>
      <c r="P22" s="72"/>
      <c r="Q22" s="33"/>
      <c r="R22" s="36" t="n">
        <f aca="false">J22+K22+O22</f>
        <v>0</v>
      </c>
    </row>
    <row r="23" customFormat="false" ht="15" hidden="false" customHeight="false" outlineLevel="0" collapsed="false">
      <c r="A23" s="116"/>
      <c r="B23" s="52"/>
      <c r="C23" s="53" t="s">
        <v>128</v>
      </c>
      <c r="D23" s="54" t="n">
        <v>22</v>
      </c>
      <c r="E23" s="52"/>
      <c r="F23" s="52"/>
      <c r="G23" s="55" t="s">
        <v>129</v>
      </c>
      <c r="H23" s="59"/>
      <c r="I23" s="59"/>
      <c r="J23" s="59"/>
      <c r="K23" s="60"/>
      <c r="L23" s="60"/>
      <c r="M23" s="60"/>
      <c r="N23" s="60"/>
      <c r="O23" s="55"/>
      <c r="P23" s="55"/>
      <c r="Q23" s="55"/>
      <c r="R23" s="52"/>
    </row>
    <row r="24" customFormat="false" ht="6" hidden="false" customHeight="true" outlineLevel="0" collapsed="false"/>
    <row r="25" customFormat="false" ht="11.45" hidden="false" customHeight="true" outlineLevel="0" collapsed="false">
      <c r="A25" s="25" t="n">
        <v>1</v>
      </c>
      <c r="B25" s="26" t="n">
        <v>50</v>
      </c>
      <c r="C25" s="26" t="s">
        <v>111</v>
      </c>
      <c r="D25" s="75" t="s">
        <v>112</v>
      </c>
      <c r="E25" s="28" t="s">
        <v>50</v>
      </c>
      <c r="F25" s="85" t="n">
        <v>12.56</v>
      </c>
      <c r="G25" s="86" t="s">
        <v>365</v>
      </c>
      <c r="N25" s="86" t="s">
        <v>458</v>
      </c>
    </row>
    <row r="26" customFormat="false" ht="11.45" hidden="false" customHeight="true" outlineLevel="0" collapsed="false">
      <c r="A26" s="25" t="n">
        <v>2</v>
      </c>
      <c r="B26" s="26" t="n">
        <v>36</v>
      </c>
      <c r="C26" s="26" t="s">
        <v>68</v>
      </c>
      <c r="D26" s="75" t="s">
        <v>69</v>
      </c>
      <c r="E26" s="28" t="s">
        <v>45</v>
      </c>
      <c r="G26" s="25" t="n">
        <v>1</v>
      </c>
      <c r="H26" s="26" t="n">
        <v>52</v>
      </c>
      <c r="I26" s="75" t="s">
        <v>103</v>
      </c>
      <c r="J26" s="209"/>
      <c r="K26" s="209"/>
      <c r="L26" s="210" t="n">
        <v>12.04</v>
      </c>
      <c r="N26" s="25" t="n">
        <v>1</v>
      </c>
      <c r="O26" s="26" t="n">
        <v>50</v>
      </c>
      <c r="P26" s="75" t="s">
        <v>112</v>
      </c>
      <c r="Q26" s="87"/>
      <c r="R26" s="88" t="n">
        <v>11.04</v>
      </c>
    </row>
    <row r="27" customFormat="false" ht="11.45" hidden="false" customHeight="true" outlineLevel="0" collapsed="false">
      <c r="A27" s="25" t="n">
        <v>3</v>
      </c>
      <c r="B27" s="26" t="n">
        <v>56</v>
      </c>
      <c r="C27" s="26" t="s">
        <v>114</v>
      </c>
      <c r="D27" s="75" t="s">
        <v>115</v>
      </c>
      <c r="E27" s="28" t="s">
        <v>95</v>
      </c>
      <c r="G27" s="25" t="n">
        <v>2</v>
      </c>
      <c r="H27" s="26" t="n">
        <v>36</v>
      </c>
      <c r="I27" s="75" t="s">
        <v>69</v>
      </c>
      <c r="J27" s="87"/>
      <c r="K27" s="88"/>
      <c r="L27" s="95"/>
      <c r="N27" s="25" t="n">
        <v>2</v>
      </c>
      <c r="O27" s="26" t="n">
        <v>49</v>
      </c>
      <c r="P27" s="75" t="s">
        <v>49</v>
      </c>
      <c r="Q27" s="87"/>
      <c r="R27" s="87"/>
    </row>
    <row r="28" customFormat="false" ht="11.25" hidden="false" customHeight="true" outlineLevel="0" collapsed="false">
      <c r="A28" s="25" t="n">
        <v>4</v>
      </c>
      <c r="B28" s="26" t="n">
        <v>57</v>
      </c>
      <c r="C28" s="26" t="s">
        <v>116</v>
      </c>
      <c r="D28" s="75" t="s">
        <v>117</v>
      </c>
      <c r="E28" s="28" t="s">
        <v>95</v>
      </c>
      <c r="G28" s="25" t="n">
        <v>3</v>
      </c>
      <c r="H28" s="63" t="n">
        <v>59</v>
      </c>
      <c r="I28" s="75" t="s">
        <v>30</v>
      </c>
      <c r="J28" s="211"/>
      <c r="K28" s="211"/>
      <c r="L28" s="211"/>
      <c r="N28" s="25" t="n">
        <v>3</v>
      </c>
      <c r="O28" s="26" t="n">
        <v>40</v>
      </c>
      <c r="P28" s="27" t="s">
        <v>40</v>
      </c>
    </row>
    <row r="29" customFormat="false" ht="11.45" hidden="false" customHeight="true" outlineLevel="0" collapsed="false">
      <c r="A29" s="25"/>
      <c r="B29" s="26"/>
      <c r="C29" s="26"/>
      <c r="D29" s="75"/>
      <c r="E29" s="28"/>
      <c r="F29" s="85"/>
      <c r="G29" s="86"/>
      <c r="N29" s="25" t="n">
        <v>4</v>
      </c>
      <c r="O29" s="26" t="n">
        <v>52</v>
      </c>
      <c r="P29" s="75" t="s">
        <v>103</v>
      </c>
    </row>
    <row r="30" customFormat="false" ht="11.45" hidden="false" customHeight="true" outlineLevel="0" collapsed="false">
      <c r="A30" s="212"/>
      <c r="B30" s="26"/>
      <c r="C30" s="26"/>
      <c r="D30" s="27"/>
      <c r="E30" s="28"/>
      <c r="G30" s="25" t="n">
        <v>1</v>
      </c>
      <c r="H30" s="26" t="n">
        <v>58</v>
      </c>
      <c r="I30" s="75" t="s">
        <v>94</v>
      </c>
      <c r="J30" s="209"/>
      <c r="K30" s="209"/>
      <c r="L30" s="213" t="n">
        <v>12.95</v>
      </c>
      <c r="N30" s="25" t="n">
        <v>5</v>
      </c>
      <c r="O30" s="26" t="n">
        <v>55</v>
      </c>
      <c r="P30" s="75" t="s">
        <v>99</v>
      </c>
      <c r="Q30" s="87"/>
      <c r="R30" s="87"/>
    </row>
    <row r="31" customFormat="false" ht="11.45" hidden="false" customHeight="true" outlineLevel="0" collapsed="false">
      <c r="A31" s="212"/>
      <c r="B31" s="26"/>
      <c r="C31" s="26"/>
      <c r="D31" s="27"/>
      <c r="E31" s="28"/>
      <c r="G31" s="25" t="n">
        <v>2</v>
      </c>
      <c r="H31" s="26" t="n">
        <v>33</v>
      </c>
      <c r="I31" s="75" t="s">
        <v>106</v>
      </c>
      <c r="J31" s="87"/>
      <c r="K31" s="87"/>
      <c r="L31" s="90"/>
      <c r="N31" s="25" t="n">
        <v>6</v>
      </c>
      <c r="O31" s="26" t="n">
        <v>58</v>
      </c>
      <c r="P31" s="75" t="s">
        <v>94</v>
      </c>
      <c r="Q31" s="87"/>
      <c r="R31" s="88"/>
    </row>
    <row r="32" customFormat="false" ht="12.75" hidden="false" customHeight="false" outlineLevel="0" collapsed="false">
      <c r="A32" s="25" t="n">
        <v>1</v>
      </c>
      <c r="B32" s="26" t="n">
        <v>49</v>
      </c>
      <c r="C32" s="26" t="s">
        <v>48</v>
      </c>
      <c r="D32" s="75" t="s">
        <v>49</v>
      </c>
      <c r="E32" s="28" t="s">
        <v>50</v>
      </c>
      <c r="F32" s="85" t="n">
        <v>12.03</v>
      </c>
      <c r="G32" s="25" t="n">
        <v>3</v>
      </c>
      <c r="H32" s="26" t="n">
        <v>56</v>
      </c>
      <c r="I32" s="75" t="s">
        <v>115</v>
      </c>
      <c r="J32" s="211"/>
      <c r="K32" s="214"/>
      <c r="L32" s="94"/>
    </row>
    <row r="33" customFormat="false" ht="12.75" hidden="false" customHeight="false" outlineLevel="0" collapsed="false">
      <c r="A33" s="25" t="n">
        <v>2</v>
      </c>
      <c r="B33" s="26" t="n">
        <v>55</v>
      </c>
      <c r="C33" s="26" t="s">
        <v>98</v>
      </c>
      <c r="D33" s="75" t="s">
        <v>99</v>
      </c>
      <c r="E33" s="28" t="s">
        <v>95</v>
      </c>
    </row>
    <row r="34" customFormat="false" ht="12.75" hidden="false" customHeight="false" outlineLevel="0" collapsed="false">
      <c r="A34" s="25" t="n">
        <v>3</v>
      </c>
      <c r="B34" s="63" t="n">
        <v>59</v>
      </c>
      <c r="C34" s="26" t="s">
        <v>29</v>
      </c>
      <c r="D34" s="75" t="s">
        <v>30</v>
      </c>
      <c r="E34" s="28" t="s">
        <v>31</v>
      </c>
      <c r="G34" s="25" t="n">
        <v>1</v>
      </c>
      <c r="H34" s="26" t="n">
        <v>55</v>
      </c>
      <c r="I34" s="75" t="s">
        <v>99</v>
      </c>
      <c r="J34" s="87"/>
      <c r="K34" s="87"/>
      <c r="L34" s="213" t="n">
        <v>12.18</v>
      </c>
    </row>
    <row r="35" customFormat="false" ht="12.75" hidden="false" customHeight="false" outlineLevel="0" collapsed="false">
      <c r="A35" s="25" t="n">
        <v>4</v>
      </c>
      <c r="B35" s="26" t="n">
        <v>33</v>
      </c>
      <c r="C35" s="26" t="s">
        <v>105</v>
      </c>
      <c r="D35" s="75" t="s">
        <v>106</v>
      </c>
      <c r="E35" s="28" t="s">
        <v>45</v>
      </c>
      <c r="G35" s="25" t="n">
        <v>2</v>
      </c>
      <c r="H35" s="26" t="n">
        <v>51</v>
      </c>
      <c r="I35" s="75" t="s">
        <v>75</v>
      </c>
      <c r="J35" s="209"/>
      <c r="K35" s="209"/>
    </row>
    <row r="36" customFormat="false" ht="12.75" hidden="false" customHeight="false" outlineLevel="0" collapsed="false">
      <c r="A36" s="212"/>
      <c r="G36" s="25" t="n">
        <v>3</v>
      </c>
      <c r="H36" s="26" t="n">
        <v>57</v>
      </c>
      <c r="I36" s="75" t="s">
        <v>117</v>
      </c>
      <c r="J36" s="211"/>
      <c r="K36" s="214"/>
      <c r="L36" s="91"/>
    </row>
    <row r="37" customFormat="false" ht="12.75" hidden="false" customHeight="false" outlineLevel="0" collapsed="false">
      <c r="A37" s="212"/>
    </row>
    <row r="38" customFormat="false" ht="12.75" hidden="false" customHeight="false" outlineLevel="0" collapsed="false">
      <c r="A38" s="25" t="n">
        <v>1</v>
      </c>
      <c r="B38" s="26" t="n">
        <v>40</v>
      </c>
      <c r="C38" s="26" t="s">
        <v>39</v>
      </c>
      <c r="D38" s="27" t="s">
        <v>40</v>
      </c>
      <c r="E38" s="28" t="s">
        <v>41</v>
      </c>
      <c r="F38" s="85" t="n">
        <v>12.63</v>
      </c>
    </row>
    <row r="39" customFormat="false" ht="12.75" hidden="false" customHeight="false" outlineLevel="0" collapsed="false">
      <c r="A39" s="25" t="n">
        <v>2</v>
      </c>
      <c r="B39" s="26" t="n">
        <v>51</v>
      </c>
      <c r="C39" s="26" t="s">
        <v>74</v>
      </c>
      <c r="D39" s="75" t="s">
        <v>75</v>
      </c>
      <c r="E39" s="28" t="s">
        <v>76</v>
      </c>
    </row>
    <row r="40" customFormat="false" ht="12.75" hidden="false" customHeight="false" outlineLevel="0" collapsed="false">
      <c r="A40" s="25" t="n">
        <v>3</v>
      </c>
      <c r="B40" s="26" t="n">
        <v>58</v>
      </c>
      <c r="C40" s="26" t="s">
        <v>93</v>
      </c>
      <c r="D40" s="75" t="s">
        <v>94</v>
      </c>
      <c r="E40" s="28" t="s">
        <v>95</v>
      </c>
    </row>
    <row r="41" customFormat="false" ht="12.75" hidden="false" customHeight="false" outlineLevel="0" collapsed="false">
      <c r="A41" s="25"/>
      <c r="B41" s="26" t="n">
        <v>52</v>
      </c>
      <c r="C41" s="26" t="s">
        <v>102</v>
      </c>
      <c r="D41" s="75" t="s">
        <v>103</v>
      </c>
      <c r="E41" s="28" t="s">
        <v>76</v>
      </c>
      <c r="F41" s="85" t="s">
        <v>459</v>
      </c>
    </row>
    <row r="49" customFormat="false" ht="13.5" hidden="false" customHeight="false" outlineLevel="0" collapsed="false">
      <c r="A49" s="21" t="s">
        <v>45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2"/>
      <c r="B50" s="22"/>
      <c r="C50" s="23"/>
      <c r="D50" s="22"/>
      <c r="E50" s="22"/>
      <c r="F50" s="22"/>
      <c r="G50" s="22"/>
      <c r="H50" s="24" t="s">
        <v>6</v>
      </c>
      <c r="I50" s="24" t="s">
        <v>323</v>
      </c>
      <c r="J50" s="24" t="s">
        <v>362</v>
      </c>
      <c r="K50" s="24" t="s">
        <v>6</v>
      </c>
      <c r="L50" s="24"/>
      <c r="M50" s="24" t="s">
        <v>323</v>
      </c>
      <c r="N50" s="24" t="s">
        <v>364</v>
      </c>
      <c r="O50" s="24" t="s">
        <v>6</v>
      </c>
      <c r="P50" s="24" t="s">
        <v>323</v>
      </c>
      <c r="Q50" s="24" t="s">
        <v>364</v>
      </c>
      <c r="R50" s="22"/>
    </row>
    <row r="51" customFormat="false" ht="12.75" hidden="false" customHeight="false" outlineLevel="0" collapsed="false">
      <c r="A51" s="25" t="n">
        <v>1</v>
      </c>
      <c r="B51" s="26" t="n">
        <v>9</v>
      </c>
      <c r="C51" s="26" t="s">
        <v>163</v>
      </c>
      <c r="D51" s="75" t="s">
        <v>164</v>
      </c>
      <c r="E51" s="28" t="s">
        <v>45</v>
      </c>
      <c r="F51" s="29" t="s">
        <v>345</v>
      </c>
      <c r="G51" s="30" t="s">
        <v>135</v>
      </c>
      <c r="H51" s="31" t="n">
        <v>12</v>
      </c>
      <c r="I51" s="64" t="n">
        <v>14.362</v>
      </c>
      <c r="J51" s="33" t="n">
        <v>12</v>
      </c>
      <c r="K51" s="34" t="n">
        <v>4</v>
      </c>
      <c r="L51" s="34"/>
      <c r="M51" s="34"/>
      <c r="N51" s="84"/>
      <c r="O51" s="31" t="n">
        <v>11</v>
      </c>
      <c r="P51" s="64" t="n">
        <v>40.498</v>
      </c>
      <c r="Q51" s="33"/>
      <c r="R51" s="36" t="n">
        <f aca="false">J51+K51+O51</f>
        <v>27</v>
      </c>
      <c r="S51" s="37"/>
    </row>
    <row r="52" customFormat="false" ht="12.75" hidden="false" customHeight="false" outlineLevel="0" collapsed="false">
      <c r="A52" s="25" t="n">
        <v>2</v>
      </c>
      <c r="B52" s="26" t="n">
        <v>11</v>
      </c>
      <c r="C52" s="26" t="s">
        <v>160</v>
      </c>
      <c r="D52" s="75" t="s">
        <v>161</v>
      </c>
      <c r="E52" s="28" t="s">
        <v>45</v>
      </c>
      <c r="F52" s="29" t="s">
        <v>344</v>
      </c>
      <c r="G52" s="30" t="s">
        <v>135</v>
      </c>
      <c r="H52" s="31" t="n">
        <v>13</v>
      </c>
      <c r="I52" s="64" t="n">
        <v>14.505</v>
      </c>
      <c r="J52" s="33" t="n">
        <v>13</v>
      </c>
      <c r="K52" s="34" t="n">
        <v>4</v>
      </c>
      <c r="L52" s="34"/>
      <c r="M52" s="34"/>
      <c r="N52" s="84"/>
      <c r="O52" s="31" t="n">
        <v>9</v>
      </c>
      <c r="P52" s="64" t="n">
        <v>38.702</v>
      </c>
      <c r="Q52" s="33"/>
      <c r="R52" s="36" t="n">
        <f aca="false">J52+K52+O52</f>
        <v>26</v>
      </c>
      <c r="S52" s="37"/>
    </row>
    <row r="53" customFormat="false" ht="12.75" hidden="false" customHeight="false" outlineLevel="0" collapsed="false">
      <c r="A53" s="25" t="n">
        <v>3</v>
      </c>
      <c r="B53" s="26" t="n">
        <v>7</v>
      </c>
      <c r="C53" s="26" t="s">
        <v>179</v>
      </c>
      <c r="D53" s="75" t="s">
        <v>180</v>
      </c>
      <c r="E53" s="28" t="s">
        <v>181</v>
      </c>
      <c r="F53" s="29" t="n">
        <v>20447</v>
      </c>
      <c r="G53" s="30" t="s">
        <v>135</v>
      </c>
      <c r="H53" s="31" t="n">
        <v>11</v>
      </c>
      <c r="I53" s="64" t="n">
        <v>14.13</v>
      </c>
      <c r="J53" s="33" t="n">
        <v>11</v>
      </c>
      <c r="K53" s="34" t="n">
        <v>5</v>
      </c>
      <c r="L53" s="34"/>
      <c r="M53" s="34"/>
      <c r="N53" s="84"/>
      <c r="O53" s="31" t="n">
        <v>7</v>
      </c>
      <c r="P53" s="64" t="n">
        <v>38.255</v>
      </c>
      <c r="Q53" s="33"/>
      <c r="R53" s="36" t="n">
        <f aca="false">J53+K53+O53</f>
        <v>23</v>
      </c>
      <c r="S53" s="37"/>
    </row>
    <row r="54" customFormat="false" ht="12.75" hidden="false" customHeight="false" outlineLevel="0" collapsed="false">
      <c r="A54" s="25" t="n">
        <v>4</v>
      </c>
      <c r="B54" s="26" t="n">
        <v>4</v>
      </c>
      <c r="C54" s="26" t="s">
        <v>154</v>
      </c>
      <c r="D54" s="75" t="s">
        <v>155</v>
      </c>
      <c r="E54" s="28" t="s">
        <v>156</v>
      </c>
      <c r="F54" s="29" t="s">
        <v>352</v>
      </c>
      <c r="G54" s="30" t="s">
        <v>143</v>
      </c>
      <c r="H54" s="31" t="n">
        <v>10</v>
      </c>
      <c r="I54" s="64" t="n">
        <v>14.053</v>
      </c>
      <c r="J54" s="33" t="n">
        <v>10</v>
      </c>
      <c r="K54" s="34"/>
      <c r="L54" s="34"/>
      <c r="M54" s="34"/>
      <c r="N54" s="84"/>
      <c r="O54" s="31" t="n">
        <v>10</v>
      </c>
      <c r="P54" s="64" t="n">
        <v>38.99</v>
      </c>
      <c r="Q54" s="33"/>
      <c r="R54" s="36" t="n">
        <f aca="false">J54+K54+O54</f>
        <v>20</v>
      </c>
      <c r="S54" s="37"/>
    </row>
    <row r="55" customFormat="false" ht="12.75" hidden="false" customHeight="false" outlineLevel="0" collapsed="false">
      <c r="A55" s="25" t="n">
        <v>5</v>
      </c>
      <c r="B55" s="66" t="n">
        <v>8</v>
      </c>
      <c r="C55" s="66" t="s">
        <v>157</v>
      </c>
      <c r="D55" s="92" t="s">
        <v>158</v>
      </c>
      <c r="E55" s="68" t="s">
        <v>95</v>
      </c>
      <c r="F55" s="69" t="s">
        <v>341</v>
      </c>
      <c r="G55" s="70" t="s">
        <v>135</v>
      </c>
      <c r="H55" s="31" t="n">
        <v>9</v>
      </c>
      <c r="I55" s="93" t="n">
        <v>13.852</v>
      </c>
      <c r="J55" s="33" t="n">
        <v>9</v>
      </c>
      <c r="K55" s="34" t="n">
        <v>5</v>
      </c>
      <c r="L55" s="34"/>
      <c r="M55" s="34"/>
      <c r="N55" s="84"/>
      <c r="O55" s="31" t="n">
        <v>5</v>
      </c>
      <c r="P55" s="64" t="n">
        <v>37.948</v>
      </c>
      <c r="Q55" s="33"/>
      <c r="R55" s="36" t="n">
        <f aca="false">J55+K55+O55</f>
        <v>19</v>
      </c>
      <c r="S55" s="37"/>
    </row>
    <row r="56" customFormat="false" ht="12.75" hidden="false" customHeight="false" outlineLevel="0" collapsed="false">
      <c r="A56" s="25" t="n">
        <v>6</v>
      </c>
      <c r="B56" s="26" t="n">
        <v>22</v>
      </c>
      <c r="C56" s="26" t="s">
        <v>166</v>
      </c>
      <c r="D56" s="75" t="s">
        <v>167</v>
      </c>
      <c r="E56" s="28" t="s">
        <v>91</v>
      </c>
      <c r="F56" s="29" t="s">
        <v>343</v>
      </c>
      <c r="G56" s="30" t="s">
        <v>135</v>
      </c>
      <c r="H56" s="31" t="n">
        <v>7</v>
      </c>
      <c r="I56" s="64" t="n">
        <v>13.538</v>
      </c>
      <c r="J56" s="33" t="n">
        <v>4</v>
      </c>
      <c r="K56" s="34" t="n">
        <v>3</v>
      </c>
      <c r="L56" s="34"/>
      <c r="M56" s="34"/>
      <c r="N56" s="84"/>
      <c r="O56" s="31" t="n">
        <v>6</v>
      </c>
      <c r="P56" s="64" t="n">
        <v>38.091</v>
      </c>
      <c r="Q56" s="33"/>
      <c r="R56" s="36" t="n">
        <f aca="false">J56+K56+O56</f>
        <v>13</v>
      </c>
      <c r="S56" s="37"/>
    </row>
    <row r="57" customFormat="false" ht="12.75" hidden="false" customHeight="false" outlineLevel="0" collapsed="false">
      <c r="A57" s="25" t="n">
        <v>7</v>
      </c>
      <c r="B57" s="26" t="n">
        <v>3</v>
      </c>
      <c r="C57" s="26" t="s">
        <v>177</v>
      </c>
      <c r="D57" s="75" t="s">
        <v>178</v>
      </c>
      <c r="E57" s="28" t="s">
        <v>95</v>
      </c>
      <c r="F57" s="29" t="s">
        <v>353</v>
      </c>
      <c r="G57" s="30" t="s">
        <v>143</v>
      </c>
      <c r="H57" s="31" t="n">
        <v>6</v>
      </c>
      <c r="I57" s="64" t="n">
        <v>13.536</v>
      </c>
      <c r="J57" s="33" t="n">
        <v>5</v>
      </c>
      <c r="K57" s="34" t="n">
        <v>3</v>
      </c>
      <c r="L57" s="34"/>
      <c r="M57" s="34"/>
      <c r="N57" s="84"/>
      <c r="O57" s="31" t="n">
        <v>2</v>
      </c>
      <c r="P57" s="64" t="n">
        <v>36.68</v>
      </c>
      <c r="Q57" s="33"/>
      <c r="R57" s="36" t="n">
        <f aca="false">J57+K57+O57</f>
        <v>10</v>
      </c>
      <c r="S57" s="37"/>
    </row>
    <row r="58" customFormat="false" ht="12.75" hidden="false" customHeight="false" outlineLevel="0" collapsed="false">
      <c r="A58" s="25" t="n">
        <v>8</v>
      </c>
      <c r="B58" s="26" t="n">
        <v>23</v>
      </c>
      <c r="C58" s="26" t="s">
        <v>137</v>
      </c>
      <c r="D58" s="75" t="s">
        <v>138</v>
      </c>
      <c r="E58" s="28" t="s">
        <v>139</v>
      </c>
      <c r="F58" s="29" t="n">
        <v>7760</v>
      </c>
      <c r="G58" s="30" t="s">
        <v>140</v>
      </c>
      <c r="H58" s="31" t="n">
        <v>2</v>
      </c>
      <c r="I58" s="64" t="n">
        <v>12.401</v>
      </c>
      <c r="J58" s="33" t="n">
        <v>2</v>
      </c>
      <c r="K58" s="34" t="n">
        <v>1</v>
      </c>
      <c r="L58" s="34"/>
      <c r="M58" s="34"/>
      <c r="N58" s="84"/>
      <c r="O58" s="31"/>
      <c r="P58" s="64"/>
      <c r="Q58" s="33"/>
      <c r="R58" s="36" t="n">
        <f aca="false">J58+K58+O58</f>
        <v>3</v>
      </c>
      <c r="S58" s="37"/>
    </row>
    <row r="59" customFormat="false" ht="12.75" hidden="false" customHeight="false" outlineLevel="0" collapsed="false">
      <c r="A59" s="25" t="n">
        <v>9</v>
      </c>
      <c r="B59" s="26" t="n">
        <v>24</v>
      </c>
      <c r="C59" s="26" t="s">
        <v>133</v>
      </c>
      <c r="D59" s="75" t="s">
        <v>134</v>
      </c>
      <c r="E59" s="28" t="s">
        <v>50</v>
      </c>
      <c r="F59" s="29" t="s">
        <v>342</v>
      </c>
      <c r="G59" s="30" t="s">
        <v>135</v>
      </c>
      <c r="H59" s="31" t="n">
        <v>1</v>
      </c>
      <c r="I59" s="64" t="n">
        <v>12.36</v>
      </c>
      <c r="J59" s="33" t="n">
        <v>1</v>
      </c>
      <c r="K59" s="34" t="n">
        <v>1</v>
      </c>
      <c r="L59" s="34"/>
      <c r="M59" s="34"/>
      <c r="N59" s="84"/>
      <c r="O59" s="31"/>
      <c r="P59" s="64"/>
      <c r="Q59" s="33"/>
      <c r="R59" s="36" t="n">
        <f aca="false">J59+K59+O59</f>
        <v>2</v>
      </c>
      <c r="S59" s="37"/>
    </row>
    <row r="60" customFormat="false" ht="15" hidden="false" customHeight="false" outlineLevel="0" collapsed="false">
      <c r="A60" s="116"/>
      <c r="B60" s="52"/>
      <c r="C60" s="53" t="s">
        <v>128</v>
      </c>
      <c r="D60" s="54" t="n">
        <v>14</v>
      </c>
      <c r="E60" s="52"/>
      <c r="F60" s="52"/>
      <c r="G60" s="55" t="s">
        <v>129</v>
      </c>
      <c r="H60" s="59"/>
      <c r="I60" s="59"/>
      <c r="J60" s="59"/>
      <c r="K60" s="60"/>
      <c r="L60" s="60"/>
      <c r="M60" s="60"/>
      <c r="N60" s="60"/>
      <c r="O60" s="55"/>
      <c r="P60" s="55"/>
      <c r="Q60" s="55"/>
      <c r="R60" s="52"/>
    </row>
    <row r="61" customFormat="false" ht="6" hidden="false" customHeight="true" outlineLevel="0" collapsed="false"/>
    <row r="62" customFormat="false" ht="11.45" hidden="false" customHeight="true" outlineLevel="0" collapsed="false">
      <c r="A62" s="25" t="n">
        <v>1</v>
      </c>
      <c r="B62" s="26" t="n">
        <v>23</v>
      </c>
      <c r="C62" s="26" t="s">
        <v>137</v>
      </c>
      <c r="D62" s="75" t="s">
        <v>138</v>
      </c>
      <c r="E62" s="28" t="s">
        <v>139</v>
      </c>
      <c r="F62" s="85" t="n">
        <v>13.62</v>
      </c>
      <c r="G62" s="86" t="s">
        <v>365</v>
      </c>
      <c r="N62" s="86" t="s">
        <v>458</v>
      </c>
    </row>
    <row r="63" customFormat="false" ht="11.45" hidden="false" customHeight="true" outlineLevel="0" collapsed="false">
      <c r="A63" s="25" t="n">
        <v>2</v>
      </c>
      <c r="B63" s="26" t="n">
        <v>9</v>
      </c>
      <c r="C63" s="26" t="s">
        <v>163</v>
      </c>
      <c r="D63" s="75" t="s">
        <v>164</v>
      </c>
      <c r="E63" s="28" t="s">
        <v>45</v>
      </c>
      <c r="F63" s="85"/>
      <c r="G63" s="25"/>
      <c r="H63" s="26" t="n">
        <v>9</v>
      </c>
      <c r="I63" s="75" t="s">
        <v>164</v>
      </c>
      <c r="J63" s="87"/>
      <c r="K63" s="94"/>
      <c r="L63" s="95"/>
      <c r="N63" s="25" t="n">
        <v>1</v>
      </c>
      <c r="O63" s="26" t="n">
        <v>24</v>
      </c>
      <c r="P63" s="75" t="s">
        <v>134</v>
      </c>
      <c r="Q63" s="87"/>
      <c r="R63" s="95" t="n">
        <v>12.85</v>
      </c>
    </row>
    <row r="64" customFormat="false" ht="11.45" hidden="false" customHeight="true" outlineLevel="0" collapsed="false">
      <c r="A64" s="25" t="n">
        <v>3</v>
      </c>
      <c r="B64" s="66" t="n">
        <v>8</v>
      </c>
      <c r="C64" s="66" t="s">
        <v>157</v>
      </c>
      <c r="D64" s="92" t="s">
        <v>158</v>
      </c>
      <c r="E64" s="68" t="s">
        <v>95</v>
      </c>
      <c r="G64" s="25" t="n">
        <v>1</v>
      </c>
      <c r="H64" s="66" t="n">
        <v>8</v>
      </c>
      <c r="I64" s="92" t="s">
        <v>158</v>
      </c>
      <c r="J64" s="87"/>
      <c r="K64" s="87"/>
      <c r="L64" s="90"/>
      <c r="N64" s="25" t="n">
        <v>2</v>
      </c>
      <c r="O64" s="26" t="n">
        <v>23</v>
      </c>
      <c r="P64" s="75" t="s">
        <v>138</v>
      </c>
      <c r="Q64" s="87"/>
      <c r="R64" s="95"/>
    </row>
    <row r="65" customFormat="false" ht="11.25" hidden="false" customHeight="true" outlineLevel="0" collapsed="false">
      <c r="A65" s="25" t="n">
        <v>4</v>
      </c>
      <c r="B65" s="26" t="n">
        <v>7</v>
      </c>
      <c r="C65" s="26" t="s">
        <v>179</v>
      </c>
      <c r="D65" s="75" t="s">
        <v>180</v>
      </c>
      <c r="E65" s="28" t="s">
        <v>181</v>
      </c>
      <c r="G65" s="25" t="n">
        <v>3</v>
      </c>
      <c r="H65" s="26" t="n">
        <v>7</v>
      </c>
      <c r="I65" s="75" t="s">
        <v>180</v>
      </c>
      <c r="N65" s="25" t="n">
        <v>3</v>
      </c>
      <c r="O65" s="26" t="n">
        <v>8</v>
      </c>
      <c r="P65" s="75" t="s">
        <v>158</v>
      </c>
    </row>
    <row r="66" customFormat="false" ht="11.45" hidden="false" customHeight="true" outlineLevel="0" collapsed="false">
      <c r="A66" s="25"/>
      <c r="B66" s="26"/>
      <c r="C66" s="26"/>
      <c r="D66" s="27"/>
      <c r="E66" s="28"/>
      <c r="F66" s="85"/>
      <c r="G66" s="25" t="n">
        <v>2</v>
      </c>
      <c r="H66" s="26" t="n">
        <v>22</v>
      </c>
      <c r="I66" s="75" t="s">
        <v>167</v>
      </c>
      <c r="N66" s="25" t="n">
        <v>4</v>
      </c>
      <c r="O66" s="66" t="n">
        <v>22</v>
      </c>
      <c r="P66" s="92" t="s">
        <v>167</v>
      </c>
      <c r="Q66" s="211"/>
      <c r="R66" s="95"/>
    </row>
    <row r="67" customFormat="false" ht="11.45" hidden="false" customHeight="true" outlineLevel="0" collapsed="false">
      <c r="A67" s="25"/>
      <c r="B67" s="26"/>
      <c r="C67" s="26"/>
      <c r="D67" s="27"/>
      <c r="E67" s="28"/>
      <c r="G67" s="25"/>
      <c r="H67" s="26" t="n">
        <v>11</v>
      </c>
      <c r="I67" s="75" t="s">
        <v>161</v>
      </c>
      <c r="J67" s="87"/>
      <c r="K67" s="94"/>
      <c r="L67" s="95"/>
      <c r="N67" s="25" t="n">
        <v>5</v>
      </c>
      <c r="O67" s="26" t="n">
        <v>7</v>
      </c>
      <c r="P67" s="75" t="s">
        <v>180</v>
      </c>
      <c r="Q67" s="87"/>
      <c r="R67" s="95"/>
    </row>
    <row r="68" customFormat="false" ht="11.45" hidden="false" customHeight="true" outlineLevel="0" collapsed="false">
      <c r="A68" s="25"/>
      <c r="B68" s="26"/>
      <c r="C68" s="26"/>
      <c r="D68" s="27"/>
      <c r="E68" s="28"/>
      <c r="G68" s="215"/>
      <c r="H68" s="216"/>
      <c r="I68" s="217"/>
      <c r="J68" s="218"/>
      <c r="K68" s="218"/>
      <c r="L68" s="90"/>
      <c r="N68" s="25" t="n">
        <v>6</v>
      </c>
      <c r="O68" s="26" t="n">
        <v>9</v>
      </c>
      <c r="P68" s="75" t="s">
        <v>164</v>
      </c>
      <c r="Q68" s="209"/>
    </row>
    <row r="71" customFormat="false" ht="12.75" hidden="false" customHeight="false" outlineLevel="0" collapsed="false">
      <c r="A71" s="25" t="n">
        <v>1</v>
      </c>
      <c r="B71" s="26" t="n">
        <v>24</v>
      </c>
      <c r="C71" s="26" t="s">
        <v>133</v>
      </c>
      <c r="D71" s="75" t="s">
        <v>134</v>
      </c>
      <c r="E71" s="28" t="s">
        <v>50</v>
      </c>
      <c r="F71" s="85" t="n">
        <v>14.03</v>
      </c>
    </row>
    <row r="72" customFormat="false" ht="12.75" hidden="false" customHeight="false" outlineLevel="0" collapsed="false">
      <c r="A72" s="25" t="n">
        <v>2</v>
      </c>
      <c r="B72" s="26" t="n">
        <v>22</v>
      </c>
      <c r="C72" s="26" t="s">
        <v>166</v>
      </c>
      <c r="D72" s="75" t="s">
        <v>167</v>
      </c>
      <c r="E72" s="28" t="s">
        <v>91</v>
      </c>
    </row>
    <row r="73" customFormat="false" ht="12.75" hidden="false" customHeight="false" outlineLevel="0" collapsed="false">
      <c r="A73" s="25" t="n">
        <v>3</v>
      </c>
      <c r="B73" s="26" t="n">
        <v>11</v>
      </c>
      <c r="C73" s="26" t="s">
        <v>160</v>
      </c>
      <c r="D73" s="75" t="s">
        <v>161</v>
      </c>
      <c r="E73" s="28" t="s">
        <v>45</v>
      </c>
    </row>
    <row r="96" customFormat="false" ht="13.5" hidden="false" customHeight="false" outlineLevel="0" collapsed="false">
      <c r="A96" s="21" t="s">
        <v>455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5" hidden="false" customHeight="false" outlineLevel="0" collapsed="false">
      <c r="A97" s="22"/>
      <c r="B97" s="22"/>
      <c r="C97" s="23"/>
      <c r="D97" s="22"/>
      <c r="E97" s="22"/>
      <c r="F97" s="22"/>
      <c r="G97" s="22"/>
      <c r="H97" s="24" t="s">
        <v>6</v>
      </c>
      <c r="I97" s="24" t="s">
        <v>323</v>
      </c>
      <c r="J97" s="24" t="s">
        <v>362</v>
      </c>
      <c r="K97" s="24" t="s">
        <v>6</v>
      </c>
      <c r="L97" s="24"/>
      <c r="M97" s="24" t="s">
        <v>323</v>
      </c>
      <c r="N97" s="24"/>
      <c r="O97" s="24" t="s">
        <v>6</v>
      </c>
      <c r="P97" s="24" t="s">
        <v>323</v>
      </c>
      <c r="Q97" s="24"/>
      <c r="R97" s="22"/>
    </row>
    <row r="98" customFormat="false" ht="12.75" hidden="false" customHeight="false" outlineLevel="0" collapsed="false">
      <c r="A98" s="25" t="n">
        <v>1</v>
      </c>
      <c r="B98" s="26" t="n">
        <v>62</v>
      </c>
      <c r="C98" s="26" t="s">
        <v>233</v>
      </c>
      <c r="D98" s="75" t="s">
        <v>234</v>
      </c>
      <c r="E98" s="28" t="s">
        <v>80</v>
      </c>
      <c r="F98" s="29" t="n">
        <v>19555</v>
      </c>
      <c r="G98" s="30" t="s">
        <v>196</v>
      </c>
      <c r="H98" s="31" t="n">
        <v>22</v>
      </c>
      <c r="I98" s="64" t="n">
        <v>14.142</v>
      </c>
      <c r="J98" s="33" t="n">
        <v>22</v>
      </c>
      <c r="K98" s="34" t="n">
        <v>7</v>
      </c>
      <c r="L98" s="34"/>
      <c r="M98" s="34"/>
      <c r="N98" s="84"/>
      <c r="O98" s="31" t="n">
        <v>21</v>
      </c>
      <c r="P98" s="64" t="n">
        <v>38.063</v>
      </c>
      <c r="Q98" s="33"/>
      <c r="R98" s="36" t="n">
        <f aca="false">J98+K98+O98</f>
        <v>50</v>
      </c>
      <c r="S98" s="37"/>
    </row>
    <row r="99" customFormat="false" ht="12.75" hidden="false" customHeight="false" outlineLevel="0" collapsed="false">
      <c r="A99" s="25" t="n">
        <v>2</v>
      </c>
      <c r="B99" s="26" t="n">
        <v>61</v>
      </c>
      <c r="C99" s="26" t="s">
        <v>226</v>
      </c>
      <c r="D99" s="75" t="s">
        <v>227</v>
      </c>
      <c r="E99" s="28" t="s">
        <v>80</v>
      </c>
      <c r="F99" s="29" t="n">
        <v>20027</v>
      </c>
      <c r="G99" s="30" t="s">
        <v>196</v>
      </c>
      <c r="H99" s="31" t="n">
        <v>19</v>
      </c>
      <c r="I99" s="64" t="n">
        <v>13.611</v>
      </c>
      <c r="J99" s="33" t="n">
        <v>19</v>
      </c>
      <c r="K99" s="34" t="n">
        <v>7</v>
      </c>
      <c r="L99" s="34"/>
      <c r="M99" s="34"/>
      <c r="N99" s="84"/>
      <c r="O99" s="31" t="n">
        <v>20</v>
      </c>
      <c r="P99" s="64" t="n">
        <v>37.587</v>
      </c>
      <c r="Q99" s="33"/>
      <c r="R99" s="36" t="n">
        <f aca="false">J99+K99+O99</f>
        <v>46</v>
      </c>
      <c r="S99" s="37"/>
    </row>
    <row r="100" customFormat="false" ht="12.75" hidden="false" customHeight="false" outlineLevel="0" collapsed="false">
      <c r="A100" s="25" t="n">
        <v>3</v>
      </c>
      <c r="B100" s="26" t="n">
        <v>70</v>
      </c>
      <c r="C100" s="26" t="s">
        <v>380</v>
      </c>
      <c r="D100" s="75" t="s">
        <v>381</v>
      </c>
      <c r="E100" s="28" t="s">
        <v>382</v>
      </c>
      <c r="F100" s="29" t="s">
        <v>383</v>
      </c>
      <c r="G100" s="30" t="s">
        <v>186</v>
      </c>
      <c r="H100" s="31" t="n">
        <v>20</v>
      </c>
      <c r="I100" s="64" t="n">
        <v>13.647</v>
      </c>
      <c r="J100" s="33" t="n">
        <v>20</v>
      </c>
      <c r="K100" s="34" t="n">
        <v>5</v>
      </c>
      <c r="L100" s="34"/>
      <c r="M100" s="34"/>
      <c r="N100" s="84"/>
      <c r="O100" s="31" t="n">
        <v>18</v>
      </c>
      <c r="P100" s="64" t="n">
        <v>36.962</v>
      </c>
      <c r="Q100" s="33"/>
      <c r="R100" s="36" t="n">
        <f aca="false">J100+K100+O100</f>
        <v>43</v>
      </c>
      <c r="S100" s="37"/>
    </row>
    <row r="101" customFormat="false" ht="12.75" hidden="false" customHeight="false" outlineLevel="0" collapsed="false">
      <c r="A101" s="25" t="n">
        <v>4</v>
      </c>
      <c r="B101" s="26" t="n">
        <v>80</v>
      </c>
      <c r="C101" s="26" t="s">
        <v>235</v>
      </c>
      <c r="D101" s="75" t="s">
        <v>236</v>
      </c>
      <c r="E101" s="28" t="s">
        <v>54</v>
      </c>
      <c r="F101" s="29" t="n">
        <v>7825</v>
      </c>
      <c r="G101" s="30" t="s">
        <v>196</v>
      </c>
      <c r="H101" s="31" t="n">
        <v>18</v>
      </c>
      <c r="I101" s="64" t="n">
        <v>13.344</v>
      </c>
      <c r="J101" s="33" t="n">
        <v>18</v>
      </c>
      <c r="K101" s="34" t="n">
        <v>2</v>
      </c>
      <c r="L101" s="34"/>
      <c r="M101" s="34"/>
      <c r="N101" s="84"/>
      <c r="O101" s="31" t="n">
        <v>16</v>
      </c>
      <c r="P101" s="64" t="n">
        <v>35.838</v>
      </c>
      <c r="Q101" s="33"/>
      <c r="R101" s="36" t="n">
        <f aca="false">J101+K101+O101</f>
        <v>36</v>
      </c>
      <c r="S101" s="37"/>
    </row>
    <row r="102" customFormat="false" ht="12.75" hidden="false" customHeight="false" outlineLevel="0" collapsed="false">
      <c r="A102" s="25" t="n">
        <v>5</v>
      </c>
      <c r="B102" s="26" t="n">
        <v>82</v>
      </c>
      <c r="C102" s="26" t="s">
        <v>237</v>
      </c>
      <c r="D102" s="75" t="s">
        <v>238</v>
      </c>
      <c r="E102" s="28" t="s">
        <v>66</v>
      </c>
      <c r="F102" s="29" t="n">
        <v>3713</v>
      </c>
      <c r="G102" s="30" t="s">
        <v>196</v>
      </c>
      <c r="H102" s="31" t="n">
        <v>12</v>
      </c>
      <c r="I102" s="64" t="n">
        <v>12.743</v>
      </c>
      <c r="J102" s="33" t="n">
        <v>12</v>
      </c>
      <c r="K102" s="34" t="n">
        <v>4</v>
      </c>
      <c r="L102" s="34"/>
      <c r="M102" s="34"/>
      <c r="N102" s="84"/>
      <c r="O102" s="31" t="n">
        <v>17</v>
      </c>
      <c r="P102" s="64" t="n">
        <v>36.95</v>
      </c>
      <c r="Q102" s="33"/>
      <c r="R102" s="36" t="n">
        <f aca="false">J102+K102+O102</f>
        <v>33</v>
      </c>
      <c r="S102" s="37"/>
    </row>
    <row r="103" customFormat="false" ht="12.75" hidden="false" customHeight="false" outlineLevel="0" collapsed="false">
      <c r="A103" s="25" t="n">
        <v>6</v>
      </c>
      <c r="B103" s="26" t="n">
        <v>83</v>
      </c>
      <c r="C103" s="26" t="s">
        <v>229</v>
      </c>
      <c r="D103" s="75" t="s">
        <v>230</v>
      </c>
      <c r="E103" s="28" t="s">
        <v>66</v>
      </c>
      <c r="F103" s="29" t="n">
        <v>19311</v>
      </c>
      <c r="G103" s="30" t="s">
        <v>196</v>
      </c>
      <c r="H103" s="31" t="n">
        <v>17</v>
      </c>
      <c r="I103" s="64" t="n">
        <v>13.336</v>
      </c>
      <c r="J103" s="33" t="n">
        <v>17</v>
      </c>
      <c r="K103" s="34"/>
      <c r="L103" s="34"/>
      <c r="M103" s="34"/>
      <c r="N103" s="84"/>
      <c r="O103" s="31" t="n">
        <v>15</v>
      </c>
      <c r="P103" s="64" t="n">
        <v>35.824</v>
      </c>
      <c r="Q103" s="33"/>
      <c r="R103" s="36" t="n">
        <f aca="false">J103+K103+O103</f>
        <v>32</v>
      </c>
      <c r="S103" s="37"/>
    </row>
    <row r="104" customFormat="false" ht="12.75" hidden="false" customHeight="false" outlineLevel="0" collapsed="false">
      <c r="A104" s="25" t="n">
        <v>7</v>
      </c>
      <c r="B104" s="26" t="n">
        <v>85</v>
      </c>
      <c r="C104" s="26" t="s">
        <v>221</v>
      </c>
      <c r="D104" s="75" t="s">
        <v>222</v>
      </c>
      <c r="E104" s="28" t="s">
        <v>58</v>
      </c>
      <c r="F104" s="29" t="s">
        <v>378</v>
      </c>
      <c r="G104" s="30" t="s">
        <v>186</v>
      </c>
      <c r="H104" s="31" t="n">
        <v>16</v>
      </c>
      <c r="I104" s="64" t="n">
        <v>13.096</v>
      </c>
      <c r="J104" s="33" t="n">
        <v>16</v>
      </c>
      <c r="K104" s="34" t="n">
        <v>4</v>
      </c>
      <c r="L104" s="34"/>
      <c r="M104" s="34"/>
      <c r="N104" s="84"/>
      <c r="O104" s="31" t="n">
        <v>12</v>
      </c>
      <c r="P104" s="64" t="n">
        <v>35.3</v>
      </c>
      <c r="Q104" s="33"/>
      <c r="R104" s="36" t="n">
        <f aca="false">J104+K104+O104</f>
        <v>32</v>
      </c>
      <c r="S104" s="37"/>
    </row>
    <row r="105" customFormat="false" ht="12.75" hidden="false" customHeight="false" outlineLevel="0" collapsed="false">
      <c r="A105" s="25" t="n">
        <v>8</v>
      </c>
      <c r="B105" s="26" t="n">
        <v>75</v>
      </c>
      <c r="C105" s="26" t="s">
        <v>184</v>
      </c>
      <c r="D105" s="75" t="s">
        <v>185</v>
      </c>
      <c r="E105" s="28" t="s">
        <v>95</v>
      </c>
      <c r="F105" s="29" t="s">
        <v>375</v>
      </c>
      <c r="G105" s="30" t="s">
        <v>186</v>
      </c>
      <c r="H105" s="31" t="n">
        <v>2</v>
      </c>
      <c r="I105" s="64" t="n">
        <v>12.087</v>
      </c>
      <c r="J105" s="33" t="n">
        <v>5</v>
      </c>
      <c r="K105" s="34" t="n">
        <v>1</v>
      </c>
      <c r="L105" s="34"/>
      <c r="M105" s="34"/>
      <c r="N105" s="84"/>
      <c r="O105" s="31" t="n">
        <v>23</v>
      </c>
      <c r="P105" s="64" t="s">
        <v>376</v>
      </c>
      <c r="Q105" s="33"/>
      <c r="R105" s="36" t="n">
        <f aca="false">J105+K105+O105</f>
        <v>29</v>
      </c>
      <c r="S105" s="37"/>
    </row>
    <row r="106" customFormat="false" ht="12.75" hidden="false" customHeight="false" outlineLevel="0" collapsed="false">
      <c r="A106" s="25" t="n">
        <v>9</v>
      </c>
      <c r="B106" s="26" t="n">
        <v>63</v>
      </c>
      <c r="C106" s="26" t="s">
        <v>212</v>
      </c>
      <c r="D106" s="75" t="s">
        <v>213</v>
      </c>
      <c r="E106" s="28" t="s">
        <v>80</v>
      </c>
      <c r="F106" s="29" t="n">
        <v>19875</v>
      </c>
      <c r="G106" s="30" t="s">
        <v>196</v>
      </c>
      <c r="H106" s="31" t="n">
        <v>10</v>
      </c>
      <c r="I106" s="64" t="n">
        <v>12.608</v>
      </c>
      <c r="J106" s="33" t="n">
        <v>10</v>
      </c>
      <c r="K106" s="34" t="n">
        <v>7</v>
      </c>
      <c r="L106" s="34"/>
      <c r="M106" s="34"/>
      <c r="N106" s="84"/>
      <c r="O106" s="31" t="n">
        <v>11</v>
      </c>
      <c r="P106" s="64" t="n">
        <v>35.163</v>
      </c>
      <c r="Q106" s="33"/>
      <c r="R106" s="36" t="n">
        <f aca="false">J106+K106+O106</f>
        <v>28</v>
      </c>
      <c r="S106" s="37"/>
    </row>
    <row r="107" customFormat="false" ht="12.75" hidden="false" customHeight="false" outlineLevel="0" collapsed="false">
      <c r="A107" s="25" t="n">
        <v>10</v>
      </c>
      <c r="B107" s="26" t="n">
        <v>65</v>
      </c>
      <c r="C107" s="26" t="s">
        <v>231</v>
      </c>
      <c r="D107" s="75" t="s">
        <v>232</v>
      </c>
      <c r="E107" s="28" t="s">
        <v>91</v>
      </c>
      <c r="F107" s="29" t="s">
        <v>377</v>
      </c>
      <c r="G107" s="30" t="s">
        <v>186</v>
      </c>
      <c r="H107" s="31" t="n">
        <v>15</v>
      </c>
      <c r="I107" s="64" t="n">
        <v>12.913</v>
      </c>
      <c r="J107" s="33" t="n">
        <v>15</v>
      </c>
      <c r="K107" s="34" t="n">
        <v>3</v>
      </c>
      <c r="L107" s="34"/>
      <c r="M107" s="34"/>
      <c r="N107" s="84"/>
      <c r="O107" s="31" t="n">
        <v>9</v>
      </c>
      <c r="P107" s="64" t="n">
        <v>35.047</v>
      </c>
      <c r="Q107" s="33"/>
      <c r="R107" s="36" t="n">
        <f aca="false">J107+K107+O107</f>
        <v>27</v>
      </c>
      <c r="S107" s="37"/>
    </row>
    <row r="108" customFormat="false" ht="12.75" hidden="false" customHeight="false" outlineLevel="0" collapsed="false">
      <c r="A108" s="25" t="n">
        <v>11</v>
      </c>
      <c r="B108" s="26" t="n">
        <v>74</v>
      </c>
      <c r="C108" s="26" t="s">
        <v>214</v>
      </c>
      <c r="D108" s="75" t="s">
        <v>215</v>
      </c>
      <c r="E108" s="28" t="s">
        <v>216</v>
      </c>
      <c r="F108" s="29" t="s">
        <v>374</v>
      </c>
      <c r="G108" s="30" t="s">
        <v>186</v>
      </c>
      <c r="H108" s="31" t="n">
        <v>1</v>
      </c>
      <c r="I108" s="96" t="n">
        <v>11.835</v>
      </c>
      <c r="J108" s="33" t="n">
        <v>2</v>
      </c>
      <c r="K108" s="46" t="n">
        <v>1</v>
      </c>
      <c r="L108" s="46"/>
      <c r="M108" s="46"/>
      <c r="N108" s="97"/>
      <c r="O108" s="31" t="n">
        <v>13</v>
      </c>
      <c r="P108" s="79" t="n">
        <v>35.318</v>
      </c>
      <c r="Q108" s="48"/>
      <c r="R108" s="36" t="n">
        <f aca="false">J108+K108+O108</f>
        <v>16</v>
      </c>
      <c r="S108" s="37"/>
    </row>
    <row r="109" customFormat="false" ht="12.75" hidden="false" customHeight="false" outlineLevel="0" collapsed="false">
      <c r="A109" s="25" t="n">
        <v>12</v>
      </c>
      <c r="B109" s="26" t="n">
        <v>84</v>
      </c>
      <c r="C109" s="26" t="s">
        <v>200</v>
      </c>
      <c r="D109" s="75" t="s">
        <v>201</v>
      </c>
      <c r="E109" s="28" t="s">
        <v>66</v>
      </c>
      <c r="F109" s="29" t="n">
        <v>11441</v>
      </c>
      <c r="G109" s="30" t="s">
        <v>196</v>
      </c>
      <c r="H109" s="31" t="n">
        <v>8</v>
      </c>
      <c r="I109" s="96" t="n">
        <v>12.403</v>
      </c>
      <c r="J109" s="33" t="n">
        <v>8</v>
      </c>
      <c r="K109" s="46" t="n">
        <v>2</v>
      </c>
      <c r="L109" s="46"/>
      <c r="M109" s="46"/>
      <c r="N109" s="97"/>
      <c r="O109" s="31" t="n">
        <v>6</v>
      </c>
      <c r="P109" s="79" t="n">
        <v>34.067</v>
      </c>
      <c r="Q109" s="48"/>
      <c r="R109" s="36" t="n">
        <f aca="false">J109+K109+O109</f>
        <v>16</v>
      </c>
      <c r="S109" s="37"/>
    </row>
    <row r="110" customFormat="false" ht="12.75" hidden="false" customHeight="false" outlineLevel="0" collapsed="false">
      <c r="A110" s="25" t="n">
        <v>13</v>
      </c>
      <c r="B110" s="26" t="n">
        <v>79</v>
      </c>
      <c r="C110" s="26" t="s">
        <v>194</v>
      </c>
      <c r="D110" s="75" t="s">
        <v>195</v>
      </c>
      <c r="E110" s="28" t="s">
        <v>54</v>
      </c>
      <c r="F110" s="29" t="n">
        <v>5465</v>
      </c>
      <c r="G110" s="30" t="s">
        <v>196</v>
      </c>
      <c r="H110" s="31" t="n">
        <v>3</v>
      </c>
      <c r="I110" s="96" t="n">
        <v>12.113</v>
      </c>
      <c r="J110" s="33" t="n">
        <v>6</v>
      </c>
      <c r="K110" s="46" t="n">
        <v>2</v>
      </c>
      <c r="L110" s="46"/>
      <c r="M110" s="46"/>
      <c r="N110" s="97"/>
      <c r="O110" s="31" t="n">
        <v>2</v>
      </c>
      <c r="P110" s="79" t="n">
        <v>33.059</v>
      </c>
      <c r="Q110" s="48"/>
      <c r="R110" s="36" t="n">
        <f aca="false">J110+K110+O110</f>
        <v>10</v>
      </c>
      <c r="S110" s="37"/>
    </row>
    <row r="111" customFormat="false" ht="12.75" hidden="false" customHeight="false" outlineLevel="0" collapsed="false">
      <c r="A111" s="25" t="n">
        <v>14</v>
      </c>
      <c r="B111" s="26" t="n">
        <v>76</v>
      </c>
      <c r="C111" s="26" t="s">
        <v>198</v>
      </c>
      <c r="D111" s="75" t="s">
        <v>199</v>
      </c>
      <c r="E111" s="28" t="s">
        <v>95</v>
      </c>
      <c r="F111" s="29" t="s">
        <v>373</v>
      </c>
      <c r="G111" s="30" t="s">
        <v>186</v>
      </c>
      <c r="H111" s="31" t="n">
        <v>5</v>
      </c>
      <c r="I111" s="96" t="n">
        <v>12.204</v>
      </c>
      <c r="J111" s="33" t="n">
        <v>3</v>
      </c>
      <c r="K111" s="46" t="n">
        <v>1</v>
      </c>
      <c r="L111" s="46"/>
      <c r="M111" s="46"/>
      <c r="N111" s="97"/>
      <c r="O111" s="31" t="n">
        <v>3</v>
      </c>
      <c r="P111" s="79" t="n">
        <v>33.478</v>
      </c>
      <c r="Q111" s="48"/>
      <c r="R111" s="36" t="n">
        <f aca="false">J111+K111+O111</f>
        <v>7</v>
      </c>
      <c r="S111" s="37"/>
    </row>
    <row r="112" customFormat="false" ht="12.75" hidden="false" customHeight="false" outlineLevel="0" collapsed="false">
      <c r="A112" s="25" t="n">
        <v>15</v>
      </c>
      <c r="B112" s="26" t="n">
        <v>64</v>
      </c>
      <c r="C112" s="26" t="s">
        <v>190</v>
      </c>
      <c r="D112" s="75" t="s">
        <v>191</v>
      </c>
      <c r="E112" s="28" t="s">
        <v>91</v>
      </c>
      <c r="F112" s="29" t="s">
        <v>372</v>
      </c>
      <c r="G112" s="30" t="s">
        <v>186</v>
      </c>
      <c r="H112" s="31" t="n">
        <v>4</v>
      </c>
      <c r="I112" s="96" t="n">
        <v>12.192</v>
      </c>
      <c r="J112" s="33" t="n">
        <v>1</v>
      </c>
      <c r="K112" s="46" t="n">
        <v>3</v>
      </c>
      <c r="L112" s="46"/>
      <c r="M112" s="46"/>
      <c r="N112" s="97"/>
      <c r="O112" s="31" t="n">
        <v>1</v>
      </c>
      <c r="P112" s="79" t="n">
        <v>32.594</v>
      </c>
      <c r="Q112" s="48"/>
      <c r="R112" s="36" t="n">
        <f aca="false">J112+K112+O112</f>
        <v>5</v>
      </c>
      <c r="S112" s="37"/>
    </row>
    <row r="113" customFormat="false" ht="12.75" hidden="false" customHeight="false" outlineLevel="0" collapsed="false">
      <c r="A113" s="25" t="n">
        <v>16</v>
      </c>
      <c r="B113" s="63" t="n">
        <v>71</v>
      </c>
      <c r="C113" s="63" t="s">
        <v>223</v>
      </c>
      <c r="D113" s="75" t="s">
        <v>224</v>
      </c>
      <c r="E113" s="28" t="s">
        <v>225</v>
      </c>
      <c r="F113" s="29" t="s">
        <v>387</v>
      </c>
      <c r="G113" s="30" t="s">
        <v>186</v>
      </c>
      <c r="H113" s="43"/>
      <c r="I113" s="96"/>
      <c r="J113" s="45"/>
      <c r="K113" s="46"/>
      <c r="L113" s="46"/>
      <c r="M113" s="46"/>
      <c r="N113" s="97"/>
      <c r="O113" s="78"/>
      <c r="P113" s="79" t="s">
        <v>460</v>
      </c>
      <c r="Q113" s="48"/>
      <c r="R113" s="36" t="n">
        <f aca="false">J113+K113+O113</f>
        <v>0</v>
      </c>
      <c r="S113" s="37"/>
    </row>
    <row r="114" customFormat="false" ht="12.75" hidden="false" customHeight="false" outlineLevel="0" collapsed="false">
      <c r="A114" s="25" t="n">
        <v>17</v>
      </c>
      <c r="B114" s="63" t="n">
        <v>78</v>
      </c>
      <c r="C114" s="63" t="s">
        <v>205</v>
      </c>
      <c r="D114" s="75" t="s">
        <v>206</v>
      </c>
      <c r="E114" s="28" t="s">
        <v>207</v>
      </c>
      <c r="F114" s="29" t="n">
        <v>17809</v>
      </c>
      <c r="G114" s="30" t="s">
        <v>196</v>
      </c>
      <c r="H114" s="43"/>
      <c r="I114" s="96"/>
      <c r="J114" s="45"/>
      <c r="K114" s="46"/>
      <c r="L114" s="46"/>
      <c r="M114" s="46"/>
      <c r="N114" s="97"/>
      <c r="O114" s="78"/>
      <c r="P114" s="79" t="s">
        <v>460</v>
      </c>
      <c r="Q114" s="48"/>
      <c r="R114" s="36" t="n">
        <f aca="false">J114+K114+O114</f>
        <v>0</v>
      </c>
      <c r="S114" s="37"/>
    </row>
    <row r="115" customFormat="false" ht="15" hidden="false" customHeight="false" outlineLevel="0" collapsed="false">
      <c r="A115" s="116"/>
      <c r="B115" s="52"/>
      <c r="C115" s="53" t="s">
        <v>128</v>
      </c>
      <c r="D115" s="54" t="n">
        <v>25</v>
      </c>
      <c r="E115" s="52"/>
      <c r="F115" s="52"/>
      <c r="G115" s="55" t="s">
        <v>129</v>
      </c>
      <c r="H115" s="59"/>
      <c r="I115" s="59"/>
      <c r="J115" s="59"/>
      <c r="K115" s="60"/>
      <c r="L115" s="60"/>
      <c r="M115" s="60"/>
      <c r="N115" s="60"/>
      <c r="O115" s="55"/>
      <c r="P115" s="55"/>
      <c r="Q115" s="55"/>
      <c r="R115" s="52"/>
    </row>
    <row r="116" customFormat="false" ht="6" hidden="false" customHeight="true" outlineLevel="0" collapsed="false"/>
    <row r="117" customFormat="false" ht="11.45" hidden="false" customHeight="true" outlineLevel="0" collapsed="false">
      <c r="A117" s="25" t="n">
        <v>1</v>
      </c>
      <c r="B117" s="26" t="n">
        <v>76</v>
      </c>
      <c r="C117" s="26" t="s">
        <v>198</v>
      </c>
      <c r="D117" s="75" t="s">
        <v>199</v>
      </c>
      <c r="E117" s="28" t="s">
        <v>95</v>
      </c>
      <c r="F117" s="85" t="n">
        <v>13.2</v>
      </c>
      <c r="G117" s="86" t="s">
        <v>365</v>
      </c>
      <c r="N117" s="86" t="s">
        <v>458</v>
      </c>
    </row>
    <row r="118" customFormat="false" ht="11.45" hidden="false" customHeight="true" outlineLevel="0" collapsed="false">
      <c r="A118" s="25" t="n">
        <v>2</v>
      </c>
      <c r="B118" s="26" t="n">
        <v>74</v>
      </c>
      <c r="C118" s="26" t="s">
        <v>214</v>
      </c>
      <c r="D118" s="75" t="s">
        <v>215</v>
      </c>
      <c r="E118" s="28" t="s">
        <v>216</v>
      </c>
      <c r="G118" s="25" t="n">
        <v>1</v>
      </c>
      <c r="H118" s="26" t="n">
        <v>74</v>
      </c>
      <c r="I118" s="75" t="s">
        <v>215</v>
      </c>
      <c r="J118" s="87"/>
      <c r="K118" s="94"/>
      <c r="L118" s="95" t="n">
        <v>12.09</v>
      </c>
      <c r="N118" s="25" t="n">
        <v>1</v>
      </c>
      <c r="O118" s="26" t="n">
        <v>75</v>
      </c>
      <c r="P118" s="75" t="s">
        <v>185</v>
      </c>
      <c r="Q118" s="87"/>
      <c r="R118" s="95" t="n">
        <v>12.32</v>
      </c>
    </row>
    <row r="119" customFormat="false" ht="11.45" hidden="false" customHeight="true" outlineLevel="0" collapsed="false">
      <c r="A119" s="25" t="n">
        <v>3</v>
      </c>
      <c r="B119" s="26" t="n">
        <v>80</v>
      </c>
      <c r="C119" s="26" t="s">
        <v>235</v>
      </c>
      <c r="D119" s="75" t="s">
        <v>236</v>
      </c>
      <c r="E119" s="28" t="s">
        <v>54</v>
      </c>
      <c r="G119" s="25" t="n">
        <v>2</v>
      </c>
      <c r="H119" s="26" t="n">
        <v>82</v>
      </c>
      <c r="I119" s="75" t="s">
        <v>238</v>
      </c>
      <c r="J119" s="87"/>
      <c r="K119" s="87"/>
      <c r="L119" s="90"/>
      <c r="N119" s="25" t="n">
        <v>2</v>
      </c>
      <c r="O119" s="26" t="n">
        <v>64</v>
      </c>
      <c r="P119" s="75" t="s">
        <v>191</v>
      </c>
      <c r="Q119" s="209"/>
      <c r="R119" s="95"/>
    </row>
    <row r="120" customFormat="false" ht="12" hidden="false" customHeight="true" outlineLevel="0" collapsed="false">
      <c r="A120" s="25" t="n">
        <v>4</v>
      </c>
      <c r="B120" s="26" t="n">
        <v>63</v>
      </c>
      <c r="C120" s="26" t="s">
        <v>212</v>
      </c>
      <c r="D120" s="75" t="s">
        <v>213</v>
      </c>
      <c r="E120" s="28" t="s">
        <v>80</v>
      </c>
      <c r="G120" s="25" t="n">
        <v>3</v>
      </c>
      <c r="H120" s="26" t="n">
        <v>62</v>
      </c>
      <c r="I120" s="75" t="s">
        <v>234</v>
      </c>
      <c r="N120" s="25" t="n">
        <v>3</v>
      </c>
      <c r="O120" s="26" t="n">
        <v>84</v>
      </c>
      <c r="P120" s="75" t="s">
        <v>201</v>
      </c>
      <c r="Q120" s="211"/>
    </row>
    <row r="121" customFormat="false" ht="11.45" hidden="false" customHeight="true" outlineLevel="0" collapsed="false">
      <c r="A121" s="25" t="n">
        <v>5</v>
      </c>
      <c r="B121" s="63" t="n">
        <v>78</v>
      </c>
      <c r="C121" s="26" t="s">
        <v>205</v>
      </c>
      <c r="D121" s="75" t="s">
        <v>206</v>
      </c>
      <c r="E121" s="28" t="s">
        <v>207</v>
      </c>
      <c r="G121" s="25" t="n">
        <v>4</v>
      </c>
      <c r="H121" s="26" t="n">
        <v>83</v>
      </c>
      <c r="I121" s="75" t="s">
        <v>230</v>
      </c>
      <c r="N121" s="25" t="n">
        <v>4</v>
      </c>
      <c r="O121" s="26" t="n">
        <v>79</v>
      </c>
      <c r="P121" s="75" t="s">
        <v>195</v>
      </c>
      <c r="Q121" s="211"/>
    </row>
    <row r="122" customFormat="false" ht="11.45" hidden="false" customHeight="true" outlineLevel="0" collapsed="false">
      <c r="A122" s="25" t="n">
        <v>6</v>
      </c>
      <c r="B122" s="26" t="n">
        <v>62</v>
      </c>
      <c r="C122" s="26" t="s">
        <v>233</v>
      </c>
      <c r="D122" s="75" t="s">
        <v>234</v>
      </c>
      <c r="E122" s="28" t="s">
        <v>80</v>
      </c>
      <c r="F122" s="85"/>
      <c r="H122" s="26"/>
      <c r="I122" s="75"/>
      <c r="L122" s="95"/>
      <c r="N122" s="25" t="n">
        <v>5</v>
      </c>
      <c r="O122" s="26" t="n">
        <v>76</v>
      </c>
      <c r="P122" s="75" t="s">
        <v>199</v>
      </c>
      <c r="Q122" s="87"/>
      <c r="R122" s="95"/>
    </row>
    <row r="123" customFormat="false" ht="11.45" hidden="false" customHeight="true" outlineLevel="0" collapsed="false">
      <c r="A123" s="25"/>
      <c r="B123" s="26"/>
      <c r="C123" s="26"/>
      <c r="D123" s="27"/>
      <c r="E123" s="28"/>
      <c r="H123" s="26"/>
      <c r="I123" s="75"/>
      <c r="N123" s="25" t="n">
        <v>6</v>
      </c>
      <c r="O123" s="26" t="n">
        <v>74</v>
      </c>
      <c r="P123" s="75" t="s">
        <v>215</v>
      </c>
      <c r="Q123" s="209"/>
      <c r="R123" s="95"/>
    </row>
    <row r="125" customFormat="false" ht="12.75" hidden="false" customHeight="false" outlineLevel="0" collapsed="false">
      <c r="G125" s="86" t="s">
        <v>365</v>
      </c>
      <c r="L125" s="95"/>
    </row>
    <row r="126" customFormat="false" ht="12.75" hidden="false" customHeight="false" outlineLevel="0" collapsed="false">
      <c r="A126" s="25" t="n">
        <v>1</v>
      </c>
      <c r="B126" s="26" t="n">
        <v>75</v>
      </c>
      <c r="C126" s="26" t="s">
        <v>184</v>
      </c>
      <c r="D126" s="75" t="s">
        <v>185</v>
      </c>
      <c r="E126" s="28" t="s">
        <v>95</v>
      </c>
      <c r="F126" s="85" t="n">
        <v>12.84</v>
      </c>
      <c r="G126" s="25" t="n">
        <v>1</v>
      </c>
      <c r="H126" s="26" t="n">
        <v>79</v>
      </c>
      <c r="I126" s="75" t="s">
        <v>195</v>
      </c>
      <c r="J126" s="87"/>
      <c r="K126" s="94"/>
      <c r="L126" s="95" t="n">
        <v>12.88</v>
      </c>
    </row>
    <row r="127" customFormat="false" ht="12.75" hidden="false" customHeight="false" outlineLevel="0" collapsed="false">
      <c r="A127" s="25" t="n">
        <v>2</v>
      </c>
      <c r="B127" s="26" t="n">
        <v>79</v>
      </c>
      <c r="C127" s="26" t="s">
        <v>194</v>
      </c>
      <c r="D127" s="75" t="s">
        <v>195</v>
      </c>
      <c r="E127" s="28" t="s">
        <v>54</v>
      </c>
      <c r="G127" s="25" t="n">
        <v>2</v>
      </c>
      <c r="H127" s="26" t="n">
        <v>63</v>
      </c>
      <c r="I127" s="75" t="s">
        <v>213</v>
      </c>
      <c r="J127" s="209"/>
      <c r="K127" s="87"/>
    </row>
    <row r="128" customFormat="false" ht="12.75" hidden="false" customHeight="false" outlineLevel="0" collapsed="false">
      <c r="A128" s="25" t="n">
        <v>3</v>
      </c>
      <c r="B128" s="63" t="n">
        <v>71</v>
      </c>
      <c r="C128" s="26" t="s">
        <v>223</v>
      </c>
      <c r="D128" s="75" t="s">
        <v>224</v>
      </c>
      <c r="E128" s="28" t="s">
        <v>225</v>
      </c>
      <c r="G128" s="25" t="n">
        <v>3</v>
      </c>
      <c r="H128" s="26" t="n">
        <v>85</v>
      </c>
      <c r="I128" s="75" t="s">
        <v>222</v>
      </c>
    </row>
    <row r="129" customFormat="false" ht="12.75" hidden="false" customHeight="false" outlineLevel="0" collapsed="false">
      <c r="A129" s="25" t="n">
        <v>4</v>
      </c>
      <c r="B129" s="26" t="n">
        <v>82</v>
      </c>
      <c r="C129" s="26" t="s">
        <v>237</v>
      </c>
      <c r="D129" s="75" t="s">
        <v>238</v>
      </c>
      <c r="E129" s="28" t="s">
        <v>66</v>
      </c>
      <c r="G129" s="25" t="n">
        <v>4</v>
      </c>
      <c r="H129" s="26" t="n">
        <v>70</v>
      </c>
      <c r="I129" s="75" t="s">
        <v>381</v>
      </c>
      <c r="J129" s="211"/>
    </row>
    <row r="130" customFormat="false" ht="12.75" hidden="false" customHeight="false" outlineLevel="0" collapsed="false">
      <c r="A130" s="25" t="n">
        <v>5</v>
      </c>
      <c r="B130" s="26" t="n">
        <v>61</v>
      </c>
      <c r="C130" s="26" t="s">
        <v>226</v>
      </c>
      <c r="D130" s="75" t="s">
        <v>227</v>
      </c>
      <c r="E130" s="28" t="s">
        <v>80</v>
      </c>
      <c r="G130" s="25" t="n">
        <v>5</v>
      </c>
      <c r="H130" s="26" t="n">
        <v>80</v>
      </c>
      <c r="I130" s="75" t="s">
        <v>236</v>
      </c>
    </row>
    <row r="131" customFormat="false" ht="12.75" hidden="false" customHeight="false" outlineLevel="0" collapsed="false">
      <c r="H131" s="63"/>
      <c r="I131" s="75"/>
    </row>
    <row r="132" customFormat="false" ht="12.75" hidden="false" customHeight="false" outlineLevel="0" collapsed="false">
      <c r="D132" s="219"/>
      <c r="H132" s="26"/>
      <c r="I132" s="75"/>
    </row>
    <row r="133" customFormat="false" ht="12.75" hidden="false" customHeight="false" outlineLevel="0" collapsed="false">
      <c r="A133" s="25" t="n">
        <v>1</v>
      </c>
      <c r="B133" s="26" t="n">
        <v>64</v>
      </c>
      <c r="C133" s="26" t="s">
        <v>190</v>
      </c>
      <c r="D133" s="75" t="s">
        <v>191</v>
      </c>
      <c r="E133" s="28" t="s">
        <v>91</v>
      </c>
      <c r="F133" s="85" t="n">
        <v>12.74</v>
      </c>
      <c r="G133" s="25" t="n">
        <v>1</v>
      </c>
      <c r="H133" s="26" t="n">
        <v>84</v>
      </c>
      <c r="I133" s="75" t="s">
        <v>201</v>
      </c>
      <c r="L133" s="95" t="n">
        <v>12.64</v>
      </c>
    </row>
    <row r="134" customFormat="false" ht="12.75" hidden="false" customHeight="false" outlineLevel="0" collapsed="false">
      <c r="A134" s="25" t="n">
        <v>2</v>
      </c>
      <c r="B134" s="26" t="n">
        <v>84</v>
      </c>
      <c r="C134" s="26" t="s">
        <v>200</v>
      </c>
      <c r="D134" s="75" t="s">
        <v>201</v>
      </c>
      <c r="E134" s="28" t="s">
        <v>66</v>
      </c>
      <c r="G134" s="25" t="n">
        <v>2</v>
      </c>
      <c r="H134" s="63" t="n">
        <v>78</v>
      </c>
      <c r="I134" s="75" t="s">
        <v>206</v>
      </c>
    </row>
    <row r="135" customFormat="false" ht="12.75" hidden="false" customHeight="false" outlineLevel="0" collapsed="false">
      <c r="A135" s="25" t="n">
        <v>3</v>
      </c>
      <c r="B135" s="26" t="n">
        <v>65</v>
      </c>
      <c r="C135" s="26" t="s">
        <v>231</v>
      </c>
      <c r="D135" s="75" t="s">
        <v>232</v>
      </c>
      <c r="E135" s="28" t="s">
        <v>91</v>
      </c>
      <c r="G135" s="25" t="n">
        <v>3</v>
      </c>
      <c r="H135" s="63" t="n">
        <v>71</v>
      </c>
      <c r="I135" s="75" t="s">
        <v>224</v>
      </c>
    </row>
    <row r="136" customFormat="false" ht="12.75" hidden="false" customHeight="false" outlineLevel="0" collapsed="false">
      <c r="A136" s="25" t="n">
        <v>4</v>
      </c>
      <c r="B136" s="26" t="n">
        <v>85</v>
      </c>
      <c r="C136" s="26" t="s">
        <v>221</v>
      </c>
      <c r="D136" s="75" t="s">
        <v>222</v>
      </c>
      <c r="E136" s="28" t="s">
        <v>58</v>
      </c>
      <c r="G136" s="25" t="n">
        <v>4</v>
      </c>
      <c r="H136" s="26" t="n">
        <v>61</v>
      </c>
      <c r="I136" s="75" t="s">
        <v>227</v>
      </c>
    </row>
    <row r="137" customFormat="false" ht="12.75" hidden="false" customHeight="false" outlineLevel="0" collapsed="false">
      <c r="A137" s="25" t="n">
        <v>5</v>
      </c>
      <c r="B137" s="26" t="n">
        <v>70</v>
      </c>
      <c r="C137" s="26" t="s">
        <v>380</v>
      </c>
      <c r="D137" s="75" t="s">
        <v>381</v>
      </c>
      <c r="E137" s="28" t="s">
        <v>382</v>
      </c>
      <c r="G137" s="25" t="n">
        <v>5</v>
      </c>
      <c r="H137" s="26" t="n">
        <v>65</v>
      </c>
      <c r="I137" s="75" t="s">
        <v>232</v>
      </c>
    </row>
    <row r="138" customFormat="false" ht="12.75" hidden="false" customHeight="false" outlineLevel="0" collapsed="false">
      <c r="A138" s="25" t="n">
        <v>6</v>
      </c>
      <c r="B138" s="26" t="n">
        <v>83</v>
      </c>
      <c r="C138" s="26" t="s">
        <v>229</v>
      </c>
      <c r="D138" s="75" t="s">
        <v>230</v>
      </c>
      <c r="E138" s="28" t="s">
        <v>66</v>
      </c>
    </row>
    <row r="139" customFormat="false" ht="12.75" hidden="false" customHeight="false" outlineLevel="0" collapsed="false">
      <c r="D139" s="219"/>
    </row>
  </sheetData>
  <mergeCells count="18">
    <mergeCell ref="A1:R1"/>
    <mergeCell ref="D2:Q2"/>
    <mergeCell ref="A4:R4"/>
    <mergeCell ref="H6:J6"/>
    <mergeCell ref="K6:N6"/>
    <mergeCell ref="O6:Q6"/>
    <mergeCell ref="H7:J7"/>
    <mergeCell ref="K7:N7"/>
    <mergeCell ref="O7:Q7"/>
    <mergeCell ref="A9:R9"/>
    <mergeCell ref="H23:J23"/>
    <mergeCell ref="K23:N23"/>
    <mergeCell ref="A49:R49"/>
    <mergeCell ref="H60:J60"/>
    <mergeCell ref="K60:N60"/>
    <mergeCell ref="A96:R96"/>
    <mergeCell ref="H115:J115"/>
    <mergeCell ref="K115:N115"/>
  </mergeCells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" activeCellId="0" sqref="A1:I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5.28"/>
    <col collapsed="false" customWidth="true" hidden="false" outlineLevel="0" max="9" min="9" style="0" width="11.13"/>
    <col collapsed="false" customWidth="true" hidden="false" outlineLevel="0" max="10" min="10" style="0" width="1.85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7.99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20" min="20" style="0" width="5.85"/>
    <col collapsed="false" customWidth="true" hidden="false" outlineLevel="0" max="21" min="21" style="0" width="18.14"/>
    <col collapsed="false" customWidth="true" hidden="false" outlineLevel="0" max="22" min="22" style="0" width="5.85"/>
    <col collapsed="false" customWidth="true" hidden="false" outlineLevel="0" max="30" min="30" style="0" width="3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X1" s="0"/>
    </row>
    <row r="2" s="2" customFormat="true" ht="14.25" hidden="false" customHeight="true" outlineLevel="0" collapsed="false">
      <c r="A2" s="3" t="s">
        <v>315</v>
      </c>
      <c r="B2" s="4"/>
      <c r="C2" s="5"/>
      <c r="D2" s="6" t="s">
        <v>316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X2" s="0"/>
    </row>
    <row r="3" s="2" customFormat="true" ht="12" hidden="false" customHeight="true" outlineLevel="0" collapsed="false">
      <c r="B3" s="4"/>
      <c r="C3" s="5"/>
      <c r="D3" s="5"/>
      <c r="E3" s="8"/>
      <c r="F3" s="9"/>
      <c r="O3" s="7" t="s">
        <v>4</v>
      </c>
      <c r="X3" s="0"/>
    </row>
    <row r="4" s="2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0"/>
    </row>
    <row r="5" customFormat="false" ht="7.5" hidden="false" customHeight="true" outlineLevel="0" collapsed="false">
      <c r="O5" s="11"/>
    </row>
    <row r="6" customFormat="false" ht="14.2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317</v>
      </c>
      <c r="I6" s="13"/>
      <c r="J6" s="13"/>
      <c r="K6" s="13" t="s">
        <v>318</v>
      </c>
      <c r="L6" s="13"/>
      <c r="M6" s="13" t="s">
        <v>319</v>
      </c>
      <c r="N6" s="13"/>
      <c r="O6" s="14" t="s">
        <v>15</v>
      </c>
    </row>
    <row r="7" s="19" customFormat="true" ht="9.75" hidden="false" customHeight="true" outlineLevel="0" collapsed="false">
      <c r="A7" s="15" t="s">
        <v>16</v>
      </c>
      <c r="B7" s="16" t="s">
        <v>17</v>
      </c>
      <c r="C7" s="17" t="s">
        <v>18</v>
      </c>
      <c r="D7" s="15" t="s">
        <v>19</v>
      </c>
      <c r="E7" s="15" t="s">
        <v>20</v>
      </c>
      <c r="F7" s="17" t="s">
        <v>21</v>
      </c>
      <c r="G7" s="17" t="s">
        <v>22</v>
      </c>
      <c r="H7" s="17"/>
      <c r="I7" s="17"/>
      <c r="J7" s="17"/>
      <c r="K7" s="17" t="s">
        <v>320</v>
      </c>
      <c r="L7" s="17"/>
      <c r="M7" s="17" t="s">
        <v>321</v>
      </c>
      <c r="N7" s="17"/>
      <c r="O7" s="18" t="s">
        <v>23</v>
      </c>
      <c r="X7" s="0"/>
    </row>
    <row r="8" s="2" customFormat="true" ht="6" hidden="false" customHeight="true" outlineLevel="0" collapsed="false">
      <c r="B8" s="4"/>
      <c r="C8" s="5"/>
      <c r="D8" s="5"/>
      <c r="E8" s="8"/>
      <c r="F8" s="9"/>
      <c r="O8" s="20"/>
      <c r="X8" s="0"/>
    </row>
    <row r="9" s="2" customFormat="true" ht="13.5" hidden="false" customHeight="false" outlineLevel="0" collapsed="false">
      <c r="A9" s="21" t="s">
        <v>45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X9" s="0"/>
    </row>
    <row r="10" s="2" customFormat="true" ht="15" hidden="false" customHeight="false" outlineLevel="0" collapsed="false">
      <c r="A10" s="22"/>
      <c r="B10" s="22"/>
      <c r="C10" s="23"/>
      <c r="D10" s="22"/>
      <c r="E10" s="22"/>
      <c r="F10" s="22"/>
      <c r="G10" s="22"/>
      <c r="H10" s="24" t="s">
        <v>6</v>
      </c>
      <c r="I10" s="24" t="s">
        <v>323</v>
      </c>
      <c r="J10" s="24"/>
      <c r="K10" s="24"/>
      <c r="L10" s="24"/>
      <c r="M10" s="24" t="s">
        <v>6</v>
      </c>
      <c r="N10" s="24"/>
      <c r="O10" s="22"/>
      <c r="X10" s="0"/>
    </row>
    <row r="11" s="2" customFormat="true" ht="12.75" hidden="false" customHeight="false" outlineLevel="0" collapsed="false">
      <c r="A11" s="25" t="n">
        <v>1</v>
      </c>
      <c r="B11" s="26" t="n">
        <v>97</v>
      </c>
      <c r="C11" s="26" t="s">
        <v>252</v>
      </c>
      <c r="D11" s="27" t="s">
        <v>253</v>
      </c>
      <c r="E11" s="28" t="s">
        <v>54</v>
      </c>
      <c r="F11" s="29" t="n">
        <v>14350</v>
      </c>
      <c r="G11" s="71" t="s">
        <v>254</v>
      </c>
      <c r="H11" s="31" t="n">
        <v>1</v>
      </c>
      <c r="I11" s="72" t="n">
        <v>0.00173016203703704</v>
      </c>
      <c r="J11" s="33"/>
      <c r="K11" s="34" t="n">
        <v>1</v>
      </c>
      <c r="L11" s="73"/>
      <c r="M11" s="31" t="n">
        <v>1</v>
      </c>
      <c r="N11" s="64"/>
      <c r="O11" s="36" t="n">
        <f aca="false">K11+M11</f>
        <v>2</v>
      </c>
      <c r="X11" s="0"/>
    </row>
    <row r="12" s="2" customFormat="true" ht="12.75" hidden="false" customHeight="false" outlineLevel="0" collapsed="false">
      <c r="A12" s="25" t="n">
        <v>2</v>
      </c>
      <c r="B12" s="26" t="n">
        <v>79</v>
      </c>
      <c r="C12" s="26" t="s">
        <v>255</v>
      </c>
      <c r="D12" s="27" t="s">
        <v>256</v>
      </c>
      <c r="E12" s="28" t="s">
        <v>45</v>
      </c>
      <c r="F12" s="29" t="s">
        <v>324</v>
      </c>
      <c r="G12" s="71" t="s">
        <v>254</v>
      </c>
      <c r="H12" s="31" t="n">
        <v>2</v>
      </c>
      <c r="I12" s="72" t="n">
        <v>0.00178277777777778</v>
      </c>
      <c r="J12" s="33"/>
      <c r="K12" s="34" t="n">
        <v>2</v>
      </c>
      <c r="L12" s="73"/>
      <c r="M12" s="31" t="n">
        <v>1</v>
      </c>
      <c r="N12" s="64"/>
      <c r="O12" s="36" t="n">
        <f aca="false">K12+M12</f>
        <v>3</v>
      </c>
      <c r="X12" s="0"/>
    </row>
    <row r="13" s="2" customFormat="true" ht="12.75" hidden="false" customHeight="false" outlineLevel="0" collapsed="false">
      <c r="A13" s="25" t="n">
        <v>3</v>
      </c>
      <c r="B13" s="26" t="n">
        <v>86</v>
      </c>
      <c r="C13" s="26" t="s">
        <v>282</v>
      </c>
      <c r="D13" s="27" t="s">
        <v>283</v>
      </c>
      <c r="E13" s="28" t="s">
        <v>76</v>
      </c>
      <c r="F13" s="29" t="s">
        <v>325</v>
      </c>
      <c r="G13" s="71" t="s">
        <v>254</v>
      </c>
      <c r="H13" s="31" t="n">
        <v>4</v>
      </c>
      <c r="I13" s="72" t="n">
        <v>0.00188508101851852</v>
      </c>
      <c r="J13" s="33"/>
      <c r="K13" s="34" t="n">
        <v>4</v>
      </c>
      <c r="L13" s="73"/>
      <c r="M13" s="31" t="n">
        <v>1</v>
      </c>
      <c r="N13" s="64"/>
      <c r="O13" s="36" t="n">
        <f aca="false">K13+M13</f>
        <v>5</v>
      </c>
      <c r="X13" s="0"/>
    </row>
    <row r="14" s="2" customFormat="true" ht="12.75" hidden="false" customHeight="false" outlineLevel="0" collapsed="false">
      <c r="A14" s="25" t="n">
        <v>4</v>
      </c>
      <c r="B14" s="26" t="n">
        <v>81</v>
      </c>
      <c r="C14" s="26" t="s">
        <v>262</v>
      </c>
      <c r="D14" s="27" t="s">
        <v>263</v>
      </c>
      <c r="E14" s="28" t="s">
        <v>245</v>
      </c>
      <c r="F14" s="29" t="n">
        <v>5561</v>
      </c>
      <c r="G14" s="71" t="s">
        <v>254</v>
      </c>
      <c r="H14" s="31" t="n">
        <v>3</v>
      </c>
      <c r="I14" s="72" t="n">
        <v>0.00186471064814815</v>
      </c>
      <c r="J14" s="33"/>
      <c r="K14" s="34" t="n">
        <v>3</v>
      </c>
      <c r="L14" s="73"/>
      <c r="M14" s="31" t="n">
        <v>3</v>
      </c>
      <c r="N14" s="64"/>
      <c r="O14" s="36" t="n">
        <f aca="false">K14+M14</f>
        <v>6</v>
      </c>
      <c r="X14" s="0"/>
    </row>
    <row r="15" s="2" customFormat="true" ht="12.75" hidden="false" customHeight="false" outlineLevel="0" collapsed="false">
      <c r="A15" s="25" t="n">
        <v>5</v>
      </c>
      <c r="B15" s="26" t="n">
        <v>82</v>
      </c>
      <c r="C15" s="26" t="s">
        <v>258</v>
      </c>
      <c r="D15" s="27" t="s">
        <v>259</v>
      </c>
      <c r="E15" s="28" t="s">
        <v>80</v>
      </c>
      <c r="F15" s="29" t="n">
        <v>9832</v>
      </c>
      <c r="G15" s="71" t="s">
        <v>254</v>
      </c>
      <c r="H15" s="31" t="n">
        <v>5</v>
      </c>
      <c r="I15" s="72" t="n">
        <v>0.00190778935185185</v>
      </c>
      <c r="J15" s="33"/>
      <c r="K15" s="34" t="n">
        <v>5</v>
      </c>
      <c r="L15" s="73"/>
      <c r="M15" s="31" t="n">
        <v>1</v>
      </c>
      <c r="N15" s="64"/>
      <c r="O15" s="36" t="n">
        <f aca="false">K15+M15</f>
        <v>6</v>
      </c>
      <c r="X15" s="0"/>
    </row>
    <row r="16" s="2" customFormat="true" ht="12.75" hidden="false" customHeight="false" outlineLevel="0" collapsed="false">
      <c r="A16" s="25" t="n">
        <v>6</v>
      </c>
      <c r="B16" s="26" t="n">
        <v>84</v>
      </c>
      <c r="C16" s="26" t="s">
        <v>255</v>
      </c>
      <c r="D16" s="27" t="s">
        <v>276</v>
      </c>
      <c r="E16" s="28" t="s">
        <v>266</v>
      </c>
      <c r="F16" s="29" t="n">
        <v>20474</v>
      </c>
      <c r="G16" s="71" t="s">
        <v>254</v>
      </c>
      <c r="H16" s="31" t="n">
        <v>6</v>
      </c>
      <c r="I16" s="72" t="n">
        <v>0.00195056712962963</v>
      </c>
      <c r="J16" s="33"/>
      <c r="K16" s="34" t="n">
        <v>6</v>
      </c>
      <c r="L16" s="73"/>
      <c r="M16" s="31" t="n">
        <v>3</v>
      </c>
      <c r="N16" s="64"/>
      <c r="O16" s="36" t="n">
        <f aca="false">K16+M16</f>
        <v>9</v>
      </c>
      <c r="X16" s="0"/>
    </row>
    <row r="17" s="2" customFormat="true" ht="12.75" hidden="false" customHeight="false" outlineLevel="0" collapsed="false">
      <c r="A17" s="25" t="n">
        <v>7</v>
      </c>
      <c r="B17" s="26" t="n">
        <v>85</v>
      </c>
      <c r="C17" s="26" t="s">
        <v>264</v>
      </c>
      <c r="D17" s="27" t="s">
        <v>265</v>
      </c>
      <c r="E17" s="28" t="s">
        <v>266</v>
      </c>
      <c r="F17" s="29" t="n">
        <v>20473</v>
      </c>
      <c r="G17" s="71" t="s">
        <v>254</v>
      </c>
      <c r="H17" s="31" t="n">
        <v>7</v>
      </c>
      <c r="I17" s="72" t="n">
        <v>0.00195798611111111</v>
      </c>
      <c r="J17" s="33"/>
      <c r="K17" s="34" t="n">
        <v>7</v>
      </c>
      <c r="L17" s="73"/>
      <c r="M17" s="31" t="n">
        <v>3</v>
      </c>
      <c r="N17" s="64"/>
      <c r="O17" s="36" t="n">
        <f aca="false">K17+M17</f>
        <v>10</v>
      </c>
      <c r="X17" s="0"/>
    </row>
    <row r="18" s="2" customFormat="true" ht="12.75" hidden="false" customHeight="false" outlineLevel="0" collapsed="false">
      <c r="A18" s="25" t="n">
        <v>8</v>
      </c>
      <c r="B18" s="26" t="n">
        <v>94</v>
      </c>
      <c r="C18" s="26" t="s">
        <v>270</v>
      </c>
      <c r="D18" s="27" t="s">
        <v>271</v>
      </c>
      <c r="E18" s="28" t="s">
        <v>272</v>
      </c>
      <c r="F18" s="29" t="s">
        <v>326</v>
      </c>
      <c r="G18" s="71" t="s">
        <v>254</v>
      </c>
      <c r="H18" s="31" t="n">
        <v>8</v>
      </c>
      <c r="I18" s="72" t="n">
        <v>0.00196550925925926</v>
      </c>
      <c r="J18" s="33"/>
      <c r="K18" s="34" t="n">
        <v>8</v>
      </c>
      <c r="L18" s="73"/>
      <c r="M18" s="31" t="n">
        <v>2</v>
      </c>
      <c r="N18" s="64"/>
      <c r="O18" s="36" t="n">
        <f aca="false">K18+M18</f>
        <v>10</v>
      </c>
      <c r="X18" s="0"/>
    </row>
    <row r="19" s="2" customFormat="true" ht="12.75" hidden="false" customHeight="false" outlineLevel="0" collapsed="false">
      <c r="A19" s="25" t="n">
        <v>9</v>
      </c>
      <c r="B19" s="26" t="n">
        <v>95</v>
      </c>
      <c r="C19" s="26" t="s">
        <v>260</v>
      </c>
      <c r="D19" s="27" t="s">
        <v>261</v>
      </c>
      <c r="E19" s="28" t="s">
        <v>207</v>
      </c>
      <c r="F19" s="29" t="n">
        <v>20471</v>
      </c>
      <c r="G19" s="71" t="s">
        <v>254</v>
      </c>
      <c r="H19" s="31" t="n">
        <v>10</v>
      </c>
      <c r="I19" s="72" t="n">
        <v>0.00200288194444444</v>
      </c>
      <c r="J19" s="33"/>
      <c r="K19" s="34" t="n">
        <v>10</v>
      </c>
      <c r="L19" s="34"/>
      <c r="M19" s="31" t="n">
        <v>2</v>
      </c>
      <c r="N19" s="64"/>
      <c r="O19" s="36" t="n">
        <f aca="false">K19+M19</f>
        <v>12</v>
      </c>
      <c r="X19" s="0"/>
    </row>
    <row r="20" s="2" customFormat="true" ht="12.75" hidden="false" customHeight="false" outlineLevel="0" collapsed="false">
      <c r="A20" s="25" t="n">
        <v>10</v>
      </c>
      <c r="B20" s="26" t="n">
        <v>89</v>
      </c>
      <c r="C20" s="26" t="s">
        <v>279</v>
      </c>
      <c r="D20" s="27" t="s">
        <v>280</v>
      </c>
      <c r="E20" s="28" t="s">
        <v>272</v>
      </c>
      <c r="F20" s="29" t="s">
        <v>327</v>
      </c>
      <c r="G20" s="71" t="s">
        <v>269</v>
      </c>
      <c r="H20" s="31" t="n">
        <v>11</v>
      </c>
      <c r="I20" s="72" t="n">
        <v>0.00200769675925926</v>
      </c>
      <c r="J20" s="33"/>
      <c r="K20" s="34" t="n">
        <v>11</v>
      </c>
      <c r="L20" s="34"/>
      <c r="M20" s="31" t="n">
        <v>2</v>
      </c>
      <c r="N20" s="64"/>
      <c r="O20" s="36" t="n">
        <f aca="false">K20+M20</f>
        <v>13</v>
      </c>
      <c r="X20" s="0"/>
    </row>
    <row r="21" s="2" customFormat="true" ht="12.75" hidden="false" customHeight="false" outlineLevel="0" collapsed="false">
      <c r="A21" s="25" t="n">
        <v>11</v>
      </c>
      <c r="B21" s="26" t="n">
        <v>80</v>
      </c>
      <c r="C21" s="26" t="s">
        <v>277</v>
      </c>
      <c r="D21" s="27" t="s">
        <v>278</v>
      </c>
      <c r="E21" s="28" t="s">
        <v>66</v>
      </c>
      <c r="F21" s="29" t="n">
        <v>20290</v>
      </c>
      <c r="G21" s="71" t="s">
        <v>269</v>
      </c>
      <c r="H21" s="31" t="n">
        <v>9</v>
      </c>
      <c r="I21" s="72" t="n">
        <v>0.00197199074074074</v>
      </c>
      <c r="J21" s="33"/>
      <c r="K21" s="34" t="n">
        <v>9</v>
      </c>
      <c r="L21" s="34"/>
      <c r="M21" s="31" t="n">
        <v>5</v>
      </c>
      <c r="N21" s="64"/>
      <c r="O21" s="36" t="n">
        <f aca="false">K21+M21</f>
        <v>14</v>
      </c>
      <c r="X21" s="0"/>
    </row>
    <row r="22" s="2" customFormat="true" ht="12.75" hidden="false" customHeight="false" outlineLevel="0" collapsed="false">
      <c r="A22" s="25" t="n">
        <v>12</v>
      </c>
      <c r="B22" s="26" t="n">
        <v>93</v>
      </c>
      <c r="C22" s="26" t="s">
        <v>273</v>
      </c>
      <c r="D22" s="27" t="s">
        <v>274</v>
      </c>
      <c r="E22" s="28" t="s">
        <v>275</v>
      </c>
      <c r="F22" s="29" t="n">
        <v>19857</v>
      </c>
      <c r="G22" s="71" t="s">
        <v>254</v>
      </c>
      <c r="H22" s="31" t="n">
        <v>12</v>
      </c>
      <c r="I22" s="72" t="n">
        <v>0.00201344907407407</v>
      </c>
      <c r="J22" s="33"/>
      <c r="K22" s="34" t="n">
        <v>12</v>
      </c>
      <c r="L22" s="34"/>
      <c r="M22" s="31" t="n">
        <v>2</v>
      </c>
      <c r="N22" s="64"/>
      <c r="O22" s="36" t="n">
        <f aca="false">K22+M22</f>
        <v>14</v>
      </c>
      <c r="X22" s="0"/>
    </row>
    <row r="23" s="2" customFormat="true" ht="12.75" hidden="false" customHeight="false" outlineLevel="0" collapsed="false">
      <c r="A23" s="25" t="n">
        <v>13</v>
      </c>
      <c r="B23" s="26" t="n">
        <v>99</v>
      </c>
      <c r="C23" s="26" t="s">
        <v>295</v>
      </c>
      <c r="D23" s="27" t="s">
        <v>296</v>
      </c>
      <c r="E23" s="28" t="s">
        <v>45</v>
      </c>
      <c r="F23" s="29" t="s">
        <v>328</v>
      </c>
      <c r="G23" s="71" t="s">
        <v>269</v>
      </c>
      <c r="H23" s="31" t="n">
        <v>13</v>
      </c>
      <c r="I23" s="72" t="n">
        <v>0.00206671296296296</v>
      </c>
      <c r="J23" s="33"/>
      <c r="K23" s="34" t="n">
        <v>13</v>
      </c>
      <c r="L23" s="34"/>
      <c r="M23" s="31" t="n">
        <v>5</v>
      </c>
      <c r="N23" s="64"/>
      <c r="O23" s="36" t="n">
        <f aca="false">K23+M23</f>
        <v>18</v>
      </c>
      <c r="X23" s="0"/>
    </row>
    <row r="24" s="2" customFormat="true" ht="12.75" hidden="false" customHeight="false" outlineLevel="0" collapsed="false">
      <c r="A24" s="25" t="n">
        <v>14</v>
      </c>
      <c r="B24" s="26" t="n">
        <v>90</v>
      </c>
      <c r="C24" s="26" t="s">
        <v>287</v>
      </c>
      <c r="D24" s="27" t="s">
        <v>288</v>
      </c>
      <c r="E24" s="28" t="s">
        <v>272</v>
      </c>
      <c r="F24" s="29" t="s">
        <v>329</v>
      </c>
      <c r="G24" s="71" t="s">
        <v>269</v>
      </c>
      <c r="H24" s="31" t="n">
        <v>14</v>
      </c>
      <c r="I24" s="72" t="n">
        <v>0.00208255787037037</v>
      </c>
      <c r="J24" s="33"/>
      <c r="K24" s="34" t="n">
        <v>14</v>
      </c>
      <c r="L24" s="34"/>
      <c r="M24" s="31" t="n">
        <v>4</v>
      </c>
      <c r="N24" s="64"/>
      <c r="O24" s="36" t="n">
        <f aca="false">K24+M24</f>
        <v>18</v>
      </c>
      <c r="X24" s="0"/>
    </row>
    <row r="25" s="2" customFormat="true" ht="12.75" hidden="false" customHeight="false" outlineLevel="0" collapsed="false">
      <c r="A25" s="25" t="n">
        <v>15</v>
      </c>
      <c r="B25" s="26" t="n">
        <v>92</v>
      </c>
      <c r="C25" s="26" t="s">
        <v>290</v>
      </c>
      <c r="D25" s="27" t="s">
        <v>291</v>
      </c>
      <c r="E25" s="28" t="s">
        <v>272</v>
      </c>
      <c r="F25" s="29" t="n">
        <v>20515</v>
      </c>
      <c r="G25" s="71" t="s">
        <v>254</v>
      </c>
      <c r="H25" s="31" t="n">
        <v>15</v>
      </c>
      <c r="I25" s="72" t="n">
        <v>0.00208488425925926</v>
      </c>
      <c r="J25" s="33"/>
      <c r="K25" s="34" t="n">
        <v>15</v>
      </c>
      <c r="L25" s="34"/>
      <c r="M25" s="31" t="n">
        <v>4</v>
      </c>
      <c r="N25" s="64"/>
      <c r="O25" s="36" t="n">
        <f aca="false">K25+M25</f>
        <v>19</v>
      </c>
      <c r="X25" s="0"/>
    </row>
    <row r="26" s="2" customFormat="true" ht="12.75" hidden="false" customHeight="false" outlineLevel="0" collapsed="false">
      <c r="A26" s="25" t="n">
        <v>16</v>
      </c>
      <c r="B26" s="63" t="n">
        <v>88</v>
      </c>
      <c r="C26" s="26" t="s">
        <v>284</v>
      </c>
      <c r="D26" s="27" t="s">
        <v>286</v>
      </c>
      <c r="E26" s="28" t="s">
        <v>41</v>
      </c>
      <c r="F26" s="29" t="s">
        <v>330</v>
      </c>
      <c r="G26" s="71" t="s">
        <v>269</v>
      </c>
      <c r="H26" s="31" t="n">
        <v>16</v>
      </c>
      <c r="I26" s="72" t="n">
        <v>0.00208820601851852</v>
      </c>
      <c r="J26" s="33"/>
      <c r="K26" s="34" t="n">
        <v>16</v>
      </c>
      <c r="L26" s="34"/>
      <c r="M26" s="31" t="n">
        <v>4</v>
      </c>
      <c r="N26" s="64"/>
      <c r="O26" s="36" t="n">
        <f aca="false">K26+M26</f>
        <v>20</v>
      </c>
      <c r="X26" s="0"/>
    </row>
    <row r="27" s="2" customFormat="true" ht="12.75" hidden="false" customHeight="false" outlineLevel="0" collapsed="false">
      <c r="A27" s="25" t="n">
        <v>17</v>
      </c>
      <c r="B27" s="26" t="n">
        <v>91</v>
      </c>
      <c r="C27" s="26" t="s">
        <v>287</v>
      </c>
      <c r="D27" s="27" t="s">
        <v>289</v>
      </c>
      <c r="E27" s="28" t="s">
        <v>272</v>
      </c>
      <c r="F27" s="29" t="s">
        <v>331</v>
      </c>
      <c r="G27" s="71" t="s">
        <v>269</v>
      </c>
      <c r="H27" s="31" t="n">
        <v>18</v>
      </c>
      <c r="I27" s="72" t="n">
        <v>0.00218958333333333</v>
      </c>
      <c r="J27" s="33"/>
      <c r="K27" s="34" t="n">
        <v>18</v>
      </c>
      <c r="L27" s="34"/>
      <c r="M27" s="31" t="n">
        <v>4</v>
      </c>
      <c r="N27" s="64"/>
      <c r="O27" s="36" t="n">
        <f aca="false">K27+M27</f>
        <v>22</v>
      </c>
      <c r="X27" s="0"/>
    </row>
    <row r="28" s="2" customFormat="true" ht="12.75" hidden="false" customHeight="false" outlineLevel="0" collapsed="false">
      <c r="A28" s="25" t="n">
        <v>18</v>
      </c>
      <c r="B28" s="26" t="n">
        <v>98</v>
      </c>
      <c r="C28" s="26" t="s">
        <v>292</v>
      </c>
      <c r="D28" s="27" t="s">
        <v>293</v>
      </c>
      <c r="E28" s="28" t="s">
        <v>294</v>
      </c>
      <c r="F28" s="29" t="n">
        <v>20562</v>
      </c>
      <c r="G28" s="71" t="s">
        <v>269</v>
      </c>
      <c r="H28" s="31" t="n">
        <v>19</v>
      </c>
      <c r="I28" s="72" t="n">
        <v>0.00224364583333333</v>
      </c>
      <c r="J28" s="33"/>
      <c r="K28" s="34" t="n">
        <v>19</v>
      </c>
      <c r="L28" s="34"/>
      <c r="M28" s="31" t="n">
        <v>5</v>
      </c>
      <c r="N28" s="64"/>
      <c r="O28" s="36" t="n">
        <f aca="false">K28+M28</f>
        <v>24</v>
      </c>
      <c r="X28" s="0"/>
    </row>
    <row r="29" s="2" customFormat="true" ht="12.75" hidden="false" customHeight="false" outlineLevel="0" collapsed="false">
      <c r="A29" s="25" t="n">
        <v>19</v>
      </c>
      <c r="B29" s="63" t="n">
        <v>87</v>
      </c>
      <c r="C29" s="26" t="s">
        <v>284</v>
      </c>
      <c r="D29" s="27" t="s">
        <v>285</v>
      </c>
      <c r="E29" s="28" t="s">
        <v>41</v>
      </c>
      <c r="F29" s="29" t="n">
        <v>20535</v>
      </c>
      <c r="G29" s="71" t="s">
        <v>269</v>
      </c>
      <c r="H29" s="31" t="n">
        <v>20</v>
      </c>
      <c r="I29" s="72" t="n">
        <v>0.00226484953703704</v>
      </c>
      <c r="J29" s="33"/>
      <c r="K29" s="34" t="n">
        <v>20</v>
      </c>
      <c r="L29" s="34"/>
      <c r="M29" s="31" t="n">
        <v>5</v>
      </c>
      <c r="N29" s="64"/>
      <c r="O29" s="36" t="n">
        <f aca="false">K29+M29</f>
        <v>25</v>
      </c>
      <c r="X29" s="0"/>
    </row>
    <row r="30" s="2" customFormat="true" ht="12.75" hidden="false" customHeight="false" outlineLevel="0" collapsed="false">
      <c r="A30" s="25" t="n">
        <v>20</v>
      </c>
      <c r="B30" s="26" t="n">
        <v>83</v>
      </c>
      <c r="C30" s="26" t="s">
        <v>267</v>
      </c>
      <c r="D30" s="27" t="s">
        <v>268</v>
      </c>
      <c r="E30" s="28" t="s">
        <v>80</v>
      </c>
      <c r="F30" s="29" t="n">
        <v>19974</v>
      </c>
      <c r="G30" s="71" t="s">
        <v>269</v>
      </c>
      <c r="H30" s="31" t="n">
        <v>17</v>
      </c>
      <c r="I30" s="72" t="n">
        <v>0.00212474537037037</v>
      </c>
      <c r="J30" s="33"/>
      <c r="K30" s="34" t="n">
        <v>17</v>
      </c>
      <c r="L30" s="34"/>
      <c r="M30" s="31" t="n">
        <v>40</v>
      </c>
      <c r="N30" s="64"/>
      <c r="O30" s="36" t="n">
        <f aca="false">K30+M30</f>
        <v>57</v>
      </c>
      <c r="X30" s="0"/>
    </row>
    <row r="31" s="2" customFormat="true" ht="15" hidden="false" customHeight="false" outlineLevel="0" collapsed="false">
      <c r="A31" s="116"/>
      <c r="B31" s="52"/>
      <c r="C31" s="53" t="s">
        <v>128</v>
      </c>
      <c r="D31" s="54" t="n">
        <v>20</v>
      </c>
      <c r="E31" s="52"/>
      <c r="F31" s="52"/>
      <c r="G31" s="55"/>
      <c r="H31" s="59"/>
      <c r="I31" s="59"/>
      <c r="J31" s="59"/>
      <c r="K31" s="60"/>
      <c r="L31" s="74"/>
      <c r="M31" s="55"/>
      <c r="N31" s="55"/>
      <c r="O31" s="52"/>
      <c r="X31" s="0"/>
    </row>
    <row r="32" s="2" customFormat="true" ht="12.75" hidden="false" customHeight="false" outlineLevel="0" collapsed="false">
      <c r="B32" s="4"/>
      <c r="C32" s="5"/>
      <c r="D32" s="5"/>
      <c r="E32" s="8"/>
      <c r="F32" s="9"/>
      <c r="O32" s="20"/>
      <c r="X32" s="0"/>
    </row>
    <row r="33" s="2" customFormat="true" ht="13.5" hidden="false" customHeight="false" outlineLevel="0" collapsed="false">
      <c r="A33" s="21" t="s">
        <v>45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X33" s="0"/>
      <c r="AE33" s="20"/>
    </row>
    <row r="34" s="2" customFormat="tru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4" t="s">
        <v>6</v>
      </c>
      <c r="I34" s="24" t="s">
        <v>323</v>
      </c>
      <c r="J34" s="24"/>
      <c r="K34" s="24"/>
      <c r="L34" s="24"/>
      <c r="M34" s="24" t="s">
        <v>6</v>
      </c>
      <c r="N34" s="24"/>
      <c r="O34" s="22"/>
      <c r="X34" s="0"/>
    </row>
    <row r="35" s="2" customFormat="true" ht="12.75" hidden="false" customHeight="false" outlineLevel="0" collapsed="false">
      <c r="A35" s="25" t="n">
        <v>1</v>
      </c>
      <c r="B35" s="26" t="n">
        <v>79</v>
      </c>
      <c r="C35" s="26" t="s">
        <v>194</v>
      </c>
      <c r="D35" s="75" t="s">
        <v>195</v>
      </c>
      <c r="E35" s="28" t="s">
        <v>54</v>
      </c>
      <c r="F35" s="29" t="n">
        <v>5465</v>
      </c>
      <c r="G35" s="30" t="s">
        <v>196</v>
      </c>
      <c r="H35" s="31" t="n">
        <v>1</v>
      </c>
      <c r="I35" s="72" t="n">
        <v>0.00148940972222222</v>
      </c>
      <c r="J35" s="33"/>
      <c r="K35" s="34" t="n">
        <v>1</v>
      </c>
      <c r="L35" s="73"/>
      <c r="M35" s="31" t="n">
        <v>1</v>
      </c>
      <c r="N35" s="64"/>
      <c r="O35" s="36" t="n">
        <f aca="false">K35+M35</f>
        <v>2</v>
      </c>
      <c r="X35" s="0"/>
    </row>
    <row r="36" s="2" customFormat="true" ht="12.75" hidden="false" customHeight="false" outlineLevel="0" collapsed="false">
      <c r="A36" s="25" t="n">
        <v>2</v>
      </c>
      <c r="B36" s="26" t="n">
        <v>75</v>
      </c>
      <c r="C36" s="26" t="s">
        <v>184</v>
      </c>
      <c r="D36" s="75" t="s">
        <v>185</v>
      </c>
      <c r="E36" s="28" t="s">
        <v>95</v>
      </c>
      <c r="F36" s="29" t="n">
        <v>10972</v>
      </c>
      <c r="G36" s="30" t="s">
        <v>186</v>
      </c>
      <c r="H36" s="31" t="n">
        <v>2</v>
      </c>
      <c r="I36" s="72" t="n">
        <v>0.00158274305555556</v>
      </c>
      <c r="J36" s="33"/>
      <c r="K36" s="34" t="n">
        <v>2</v>
      </c>
      <c r="L36" s="73"/>
      <c r="M36" s="31" t="n">
        <v>2</v>
      </c>
      <c r="N36" s="64"/>
      <c r="O36" s="36" t="n">
        <f aca="false">K36+M36</f>
        <v>4</v>
      </c>
      <c r="X36" s="0"/>
    </row>
    <row r="37" s="2" customFormat="true" ht="12.75" hidden="false" customHeight="false" outlineLevel="0" collapsed="false">
      <c r="A37" s="25" t="n">
        <v>3</v>
      </c>
      <c r="B37" s="26" t="n">
        <v>85</v>
      </c>
      <c r="C37" s="26" t="s">
        <v>221</v>
      </c>
      <c r="D37" s="75" t="s">
        <v>222</v>
      </c>
      <c r="E37" s="28" t="s">
        <v>58</v>
      </c>
      <c r="F37" s="29" t="n">
        <v>13290</v>
      </c>
      <c r="G37" s="30" t="s">
        <v>186</v>
      </c>
      <c r="H37" s="31" t="n">
        <v>3</v>
      </c>
      <c r="I37" s="72" t="n">
        <v>0.00159380787037037</v>
      </c>
      <c r="J37" s="33"/>
      <c r="K37" s="34" t="n">
        <v>3</v>
      </c>
      <c r="L37" s="73"/>
      <c r="M37" s="31" t="n">
        <v>1</v>
      </c>
      <c r="N37" s="64"/>
      <c r="O37" s="36" t="n">
        <f aca="false">K37+M37</f>
        <v>4</v>
      </c>
      <c r="X37" s="0"/>
    </row>
    <row r="38" s="2" customFormat="true" ht="12.75" hidden="false" customHeight="false" outlineLevel="0" collapsed="false">
      <c r="A38" s="25" t="n">
        <v>4</v>
      </c>
      <c r="B38" s="26" t="n">
        <v>77</v>
      </c>
      <c r="C38" s="26" t="s">
        <v>187</v>
      </c>
      <c r="D38" s="75" t="s">
        <v>188</v>
      </c>
      <c r="E38" s="28" t="s">
        <v>189</v>
      </c>
      <c r="F38" s="29" t="n">
        <v>7815</v>
      </c>
      <c r="G38" s="30" t="s">
        <v>186</v>
      </c>
      <c r="H38" s="31" t="n">
        <v>4</v>
      </c>
      <c r="I38" s="72" t="n">
        <v>0.00160096064814815</v>
      </c>
      <c r="J38" s="33"/>
      <c r="K38" s="34" t="n">
        <v>4</v>
      </c>
      <c r="L38" s="73"/>
      <c r="M38" s="31" t="n">
        <v>2</v>
      </c>
      <c r="N38" s="64"/>
      <c r="O38" s="36" t="n">
        <f aca="false">K38+M38</f>
        <v>6</v>
      </c>
      <c r="X38" s="0"/>
    </row>
    <row r="39" s="2" customFormat="true" ht="12.75" hidden="false" customHeight="false" outlineLevel="0" collapsed="false">
      <c r="A39" s="25" t="n">
        <v>5</v>
      </c>
      <c r="B39" s="26" t="n">
        <v>72</v>
      </c>
      <c r="C39" s="26" t="s">
        <v>192</v>
      </c>
      <c r="D39" s="75" t="s">
        <v>193</v>
      </c>
      <c r="E39" s="28" t="s">
        <v>100</v>
      </c>
      <c r="F39" s="29" t="n">
        <v>8202</v>
      </c>
      <c r="G39" s="30" t="s">
        <v>186</v>
      </c>
      <c r="H39" s="31" t="n">
        <v>5</v>
      </c>
      <c r="I39" s="72" t="n">
        <v>0.00160400462962963</v>
      </c>
      <c r="J39" s="33"/>
      <c r="K39" s="34" t="n">
        <v>5</v>
      </c>
      <c r="L39" s="73"/>
      <c r="M39" s="31" t="n">
        <v>2</v>
      </c>
      <c r="N39" s="64"/>
      <c r="O39" s="36" t="n">
        <f aca="false">K39+M39</f>
        <v>7</v>
      </c>
      <c r="X39" s="0"/>
    </row>
    <row r="40" s="2" customFormat="true" ht="12.75" hidden="false" customHeight="false" outlineLevel="0" collapsed="false">
      <c r="A40" s="25" t="n">
        <v>6</v>
      </c>
      <c r="B40" s="26" t="n">
        <v>74</v>
      </c>
      <c r="C40" s="26" t="s">
        <v>214</v>
      </c>
      <c r="D40" s="75" t="s">
        <v>215</v>
      </c>
      <c r="E40" s="28" t="s">
        <v>216</v>
      </c>
      <c r="F40" s="29" t="n">
        <v>19405</v>
      </c>
      <c r="G40" s="30" t="s">
        <v>186</v>
      </c>
      <c r="H40" s="31" t="n">
        <v>6</v>
      </c>
      <c r="I40" s="72" t="n">
        <v>0.00160997685185185</v>
      </c>
      <c r="J40" s="33"/>
      <c r="K40" s="34" t="n">
        <v>6</v>
      </c>
      <c r="L40" s="73"/>
      <c r="M40" s="31" t="n">
        <v>4</v>
      </c>
      <c r="N40" s="64"/>
      <c r="O40" s="36" t="n">
        <f aca="false">K40+M40</f>
        <v>10</v>
      </c>
      <c r="X40" s="0"/>
    </row>
    <row r="41" s="2" customFormat="true" ht="12.75" hidden="false" customHeight="false" outlineLevel="0" collapsed="false">
      <c r="A41" s="25" t="n">
        <v>7</v>
      </c>
      <c r="B41" s="26" t="n">
        <v>76</v>
      </c>
      <c r="C41" s="26" t="s">
        <v>198</v>
      </c>
      <c r="D41" s="75" t="s">
        <v>199</v>
      </c>
      <c r="E41" s="28" t="s">
        <v>95</v>
      </c>
      <c r="F41" s="29" t="n">
        <v>10648</v>
      </c>
      <c r="G41" s="30" t="s">
        <v>186</v>
      </c>
      <c r="H41" s="31" t="n">
        <v>8</v>
      </c>
      <c r="I41" s="72" t="n">
        <v>0.00162274305555556</v>
      </c>
      <c r="J41" s="33"/>
      <c r="K41" s="34" t="n">
        <v>8</v>
      </c>
      <c r="L41" s="73"/>
      <c r="M41" s="31" t="n">
        <v>2</v>
      </c>
      <c r="N41" s="64"/>
      <c r="O41" s="36" t="n">
        <f aca="false">K41+M41</f>
        <v>10</v>
      </c>
      <c r="X41" s="0"/>
    </row>
    <row r="42" s="2" customFormat="true" ht="12.75" hidden="false" customHeight="false" outlineLevel="0" collapsed="false">
      <c r="A42" s="25" t="n">
        <v>8</v>
      </c>
      <c r="B42" s="26" t="n">
        <v>73</v>
      </c>
      <c r="C42" s="26" t="s">
        <v>209</v>
      </c>
      <c r="D42" s="75" t="s">
        <v>210</v>
      </c>
      <c r="E42" s="28" t="s">
        <v>76</v>
      </c>
      <c r="F42" s="29" t="n">
        <v>19421</v>
      </c>
      <c r="G42" s="30" t="s">
        <v>186</v>
      </c>
      <c r="H42" s="31" t="n">
        <v>7</v>
      </c>
      <c r="I42" s="72" t="n">
        <v>0.00161496527777778</v>
      </c>
      <c r="J42" s="33"/>
      <c r="K42" s="34" t="n">
        <v>7</v>
      </c>
      <c r="L42" s="73"/>
      <c r="M42" s="31" t="n">
        <v>4</v>
      </c>
      <c r="N42" s="64"/>
      <c r="O42" s="36" t="n">
        <f aca="false">K42+M42</f>
        <v>11</v>
      </c>
      <c r="X42" s="0"/>
    </row>
    <row r="43" s="2" customFormat="true" ht="12.75" hidden="false" customHeight="false" outlineLevel="0" collapsed="false">
      <c r="A43" s="25" t="n">
        <v>9</v>
      </c>
      <c r="B43" s="26" t="n">
        <v>84</v>
      </c>
      <c r="C43" s="26" t="s">
        <v>200</v>
      </c>
      <c r="D43" s="75" t="s">
        <v>201</v>
      </c>
      <c r="E43" s="28" t="s">
        <v>66</v>
      </c>
      <c r="F43" s="29" t="n">
        <v>11441</v>
      </c>
      <c r="G43" s="30" t="s">
        <v>196</v>
      </c>
      <c r="H43" s="31" t="n">
        <v>10</v>
      </c>
      <c r="I43" s="72" t="n">
        <v>0.00163586805555556</v>
      </c>
      <c r="J43" s="33"/>
      <c r="K43" s="34" t="n">
        <v>10</v>
      </c>
      <c r="L43" s="73"/>
      <c r="M43" s="31" t="n">
        <v>1</v>
      </c>
      <c r="N43" s="64"/>
      <c r="O43" s="36" t="n">
        <f aca="false">K43+M43</f>
        <v>11</v>
      </c>
      <c r="X43" s="0"/>
    </row>
    <row r="44" s="2" customFormat="true" ht="12.75" hidden="false" customHeight="false" outlineLevel="0" collapsed="false">
      <c r="A44" s="25" t="n">
        <v>10</v>
      </c>
      <c r="B44" s="26" t="n">
        <v>66</v>
      </c>
      <c r="C44" s="26" t="s">
        <v>202</v>
      </c>
      <c r="D44" s="75" t="s">
        <v>203</v>
      </c>
      <c r="E44" s="28" t="s">
        <v>204</v>
      </c>
      <c r="F44" s="29" t="n">
        <v>20405</v>
      </c>
      <c r="G44" s="30" t="s">
        <v>186</v>
      </c>
      <c r="H44" s="31" t="n">
        <v>9</v>
      </c>
      <c r="I44" s="72" t="n">
        <v>0.00163240740740741</v>
      </c>
      <c r="J44" s="33"/>
      <c r="K44" s="34" t="n">
        <v>9</v>
      </c>
      <c r="L44" s="73"/>
      <c r="M44" s="31" t="n">
        <v>3</v>
      </c>
      <c r="N44" s="64"/>
      <c r="O44" s="36" t="n">
        <f aca="false">K44+M44</f>
        <v>12</v>
      </c>
      <c r="X44" s="0"/>
    </row>
    <row r="45" s="2" customFormat="true" ht="12.75" hidden="false" customHeight="false" outlineLevel="0" collapsed="false">
      <c r="A45" s="25" t="n">
        <v>11</v>
      </c>
      <c r="B45" s="26" t="n">
        <v>80</v>
      </c>
      <c r="C45" s="26" t="s">
        <v>235</v>
      </c>
      <c r="D45" s="75" t="s">
        <v>236</v>
      </c>
      <c r="E45" s="28" t="s">
        <v>54</v>
      </c>
      <c r="F45" s="29" t="n">
        <v>7825</v>
      </c>
      <c r="G45" s="30" t="s">
        <v>196</v>
      </c>
      <c r="H45" s="31" t="n">
        <v>12</v>
      </c>
      <c r="I45" s="72" t="n">
        <v>0.00168716435185185</v>
      </c>
      <c r="J45" s="33"/>
      <c r="K45" s="34" t="n">
        <v>12</v>
      </c>
      <c r="L45" s="73"/>
      <c r="M45" s="31" t="n">
        <v>1</v>
      </c>
      <c r="N45" s="64"/>
      <c r="O45" s="36" t="n">
        <f aca="false">K45+M45</f>
        <v>13</v>
      </c>
      <c r="X45" s="0"/>
    </row>
    <row r="46" s="2" customFormat="true" ht="12.75" hidden="false" customHeight="false" outlineLevel="0" collapsed="false">
      <c r="A46" s="25" t="n">
        <v>12</v>
      </c>
      <c r="B46" s="26" t="n">
        <v>78</v>
      </c>
      <c r="C46" s="26" t="s">
        <v>205</v>
      </c>
      <c r="D46" s="75" t="s">
        <v>206</v>
      </c>
      <c r="E46" s="28" t="s">
        <v>207</v>
      </c>
      <c r="F46" s="29" t="n">
        <v>17809</v>
      </c>
      <c r="G46" s="30" t="s">
        <v>196</v>
      </c>
      <c r="H46" s="31" t="n">
        <v>11</v>
      </c>
      <c r="I46" s="72" t="n">
        <v>0.00163836805555556</v>
      </c>
      <c r="J46" s="33"/>
      <c r="K46" s="34" t="n">
        <v>11</v>
      </c>
      <c r="L46" s="73"/>
      <c r="M46" s="31" t="n">
        <v>5</v>
      </c>
      <c r="N46" s="64"/>
      <c r="O46" s="36" t="n">
        <f aca="false">K46+M46</f>
        <v>16</v>
      </c>
      <c r="X46" s="0"/>
    </row>
    <row r="47" s="2" customFormat="true" ht="12.75" hidden="false" customHeight="false" outlineLevel="0" collapsed="false">
      <c r="A47" s="25" t="n">
        <v>13</v>
      </c>
      <c r="B47" s="26" t="n">
        <v>63</v>
      </c>
      <c r="C47" s="26" t="s">
        <v>212</v>
      </c>
      <c r="D47" s="75" t="s">
        <v>213</v>
      </c>
      <c r="E47" s="28" t="s">
        <v>80</v>
      </c>
      <c r="F47" s="29" t="n">
        <v>19875</v>
      </c>
      <c r="G47" s="30" t="s">
        <v>196</v>
      </c>
      <c r="H47" s="31" t="n">
        <v>13</v>
      </c>
      <c r="I47" s="72" t="n">
        <v>0.00173457175925926</v>
      </c>
      <c r="J47" s="33"/>
      <c r="K47" s="34" t="n">
        <v>13</v>
      </c>
      <c r="L47" s="73"/>
      <c r="M47" s="31" t="n">
        <v>4</v>
      </c>
      <c r="N47" s="64"/>
      <c r="O47" s="36" t="n">
        <f aca="false">K47+M47</f>
        <v>17</v>
      </c>
      <c r="X47" s="0"/>
    </row>
    <row r="48" s="2" customFormat="true" ht="12.75" hidden="false" customHeight="false" outlineLevel="0" collapsed="false">
      <c r="A48" s="25" t="n">
        <v>14</v>
      </c>
      <c r="B48" s="26" t="n">
        <v>68</v>
      </c>
      <c r="C48" s="26" t="s">
        <v>239</v>
      </c>
      <c r="D48" s="75" t="s">
        <v>240</v>
      </c>
      <c r="E48" s="28" t="s">
        <v>121</v>
      </c>
      <c r="F48" s="29" t="n">
        <v>20406</v>
      </c>
      <c r="G48" s="30" t="s">
        <v>186</v>
      </c>
      <c r="H48" s="31" t="n">
        <v>14</v>
      </c>
      <c r="I48" s="72" t="n">
        <v>0.00176429398148148</v>
      </c>
      <c r="J48" s="33"/>
      <c r="K48" s="34" t="n">
        <v>14</v>
      </c>
      <c r="L48" s="73"/>
      <c r="M48" s="31" t="n">
        <v>3</v>
      </c>
      <c r="N48" s="64"/>
      <c r="O48" s="36" t="n">
        <f aca="false">K48+M48</f>
        <v>17</v>
      </c>
      <c r="X48" s="0"/>
    </row>
    <row r="49" s="2" customFormat="true" ht="12.75" hidden="false" customHeight="false" outlineLevel="0" collapsed="false">
      <c r="A49" s="25" t="n">
        <v>15</v>
      </c>
      <c r="B49" s="26" t="n">
        <v>61</v>
      </c>
      <c r="C49" s="26" t="s">
        <v>226</v>
      </c>
      <c r="D49" s="75" t="s">
        <v>227</v>
      </c>
      <c r="E49" s="28" t="s">
        <v>80</v>
      </c>
      <c r="F49" s="29" t="n">
        <v>20027</v>
      </c>
      <c r="G49" s="30" t="s">
        <v>196</v>
      </c>
      <c r="H49" s="31" t="n">
        <v>15</v>
      </c>
      <c r="I49" s="72" t="n">
        <v>0.00176459490740741</v>
      </c>
      <c r="J49" s="33"/>
      <c r="K49" s="34" t="n">
        <v>15</v>
      </c>
      <c r="L49" s="73"/>
      <c r="M49" s="31" t="n">
        <v>4</v>
      </c>
      <c r="N49" s="64"/>
      <c r="O49" s="36" t="n">
        <f aca="false">K49+M49</f>
        <v>19</v>
      </c>
      <c r="X49" s="0"/>
    </row>
    <row r="50" s="2" customFormat="true" ht="12.75" hidden="false" customHeight="false" outlineLevel="0" collapsed="false">
      <c r="A50" s="25" t="n">
        <v>16</v>
      </c>
      <c r="B50" s="26" t="n">
        <v>83</v>
      </c>
      <c r="C50" s="26" t="s">
        <v>229</v>
      </c>
      <c r="D50" s="75" t="s">
        <v>230</v>
      </c>
      <c r="E50" s="28" t="s">
        <v>66</v>
      </c>
      <c r="F50" s="29" t="n">
        <v>19311</v>
      </c>
      <c r="G50" s="30" t="s">
        <v>196</v>
      </c>
      <c r="H50" s="31" t="n">
        <v>16</v>
      </c>
      <c r="I50" s="72" t="n">
        <v>0.00178508101851852</v>
      </c>
      <c r="J50" s="33"/>
      <c r="K50" s="34" t="n">
        <v>16</v>
      </c>
      <c r="L50" s="73"/>
      <c r="M50" s="31" t="n">
        <v>5</v>
      </c>
      <c r="N50" s="64"/>
      <c r="O50" s="36" t="n">
        <f aca="false">K50+M50</f>
        <v>21</v>
      </c>
      <c r="X50" s="0"/>
    </row>
    <row r="51" s="2" customFormat="true" ht="12.75" hidden="false" customHeight="false" outlineLevel="0" collapsed="false">
      <c r="A51" s="25" t="n">
        <v>17</v>
      </c>
      <c r="B51" s="26" t="n">
        <v>82</v>
      </c>
      <c r="C51" s="26" t="s">
        <v>237</v>
      </c>
      <c r="D51" s="75" t="s">
        <v>238</v>
      </c>
      <c r="E51" s="28" t="s">
        <v>66</v>
      </c>
      <c r="F51" s="29" t="n">
        <v>3713</v>
      </c>
      <c r="G51" s="30" t="s">
        <v>196</v>
      </c>
      <c r="H51" s="31" t="n">
        <v>18</v>
      </c>
      <c r="I51" s="72" t="n">
        <v>0.00182608796296296</v>
      </c>
      <c r="J51" s="33"/>
      <c r="K51" s="34" t="n">
        <v>18</v>
      </c>
      <c r="L51" s="73"/>
      <c r="M51" s="31" t="n">
        <v>5</v>
      </c>
      <c r="N51" s="64"/>
      <c r="O51" s="36" t="n">
        <f aca="false">K51+M51</f>
        <v>23</v>
      </c>
      <c r="X51" s="0"/>
    </row>
    <row r="52" s="2" customFormat="true" ht="12.75" hidden="false" customHeight="false" outlineLevel="0" collapsed="false">
      <c r="A52" s="25" t="n">
        <v>18</v>
      </c>
      <c r="B52" s="26" t="n">
        <v>67</v>
      </c>
      <c r="C52" s="26" t="s">
        <v>218</v>
      </c>
      <c r="D52" s="75" t="s">
        <v>219</v>
      </c>
      <c r="E52" s="28" t="s">
        <v>91</v>
      </c>
      <c r="F52" s="29" t="n">
        <v>19611</v>
      </c>
      <c r="G52" s="30" t="s">
        <v>186</v>
      </c>
      <c r="H52" s="31" t="n">
        <v>21</v>
      </c>
      <c r="I52" s="72" t="n">
        <v>0.00243240740740741</v>
      </c>
      <c r="J52" s="33"/>
      <c r="K52" s="34" t="n">
        <v>21</v>
      </c>
      <c r="L52" s="73"/>
      <c r="M52" s="31" t="n">
        <v>3</v>
      </c>
      <c r="N52" s="64"/>
      <c r="O52" s="36" t="n">
        <f aca="false">K52+M52</f>
        <v>24</v>
      </c>
      <c r="X52" s="0"/>
    </row>
    <row r="53" s="2" customFormat="true" ht="12.75" hidden="false" customHeight="false" outlineLevel="0" collapsed="false">
      <c r="A53" s="25" t="n">
        <v>19</v>
      </c>
      <c r="B53" s="26" t="n">
        <v>64</v>
      </c>
      <c r="C53" s="26" t="s">
        <v>190</v>
      </c>
      <c r="D53" s="75" t="s">
        <v>191</v>
      </c>
      <c r="E53" s="28" t="s">
        <v>91</v>
      </c>
      <c r="F53" s="29" t="n">
        <v>12190</v>
      </c>
      <c r="G53" s="30" t="s">
        <v>186</v>
      </c>
      <c r="H53" s="31"/>
      <c r="I53" s="72"/>
      <c r="J53" s="33"/>
      <c r="K53" s="34" t="n">
        <v>40</v>
      </c>
      <c r="L53" s="73"/>
      <c r="M53" s="31" t="n">
        <v>3</v>
      </c>
      <c r="N53" s="64"/>
      <c r="O53" s="36" t="n">
        <f aca="false">K53+M53</f>
        <v>43</v>
      </c>
      <c r="X53" s="0"/>
    </row>
    <row r="54" s="2" customFormat="true" ht="12.75" hidden="false" customHeight="false" outlineLevel="0" collapsed="false">
      <c r="A54" s="25" t="n">
        <v>20</v>
      </c>
      <c r="B54" s="26" t="n">
        <v>65</v>
      </c>
      <c r="C54" s="26" t="s">
        <v>231</v>
      </c>
      <c r="D54" s="75" t="s">
        <v>232</v>
      </c>
      <c r="E54" s="28" t="s">
        <v>91</v>
      </c>
      <c r="F54" s="29" t="n">
        <v>8437</v>
      </c>
      <c r="G54" s="30" t="s">
        <v>186</v>
      </c>
      <c r="H54" s="31"/>
      <c r="I54" s="72"/>
      <c r="J54" s="33"/>
      <c r="K54" s="34" t="n">
        <v>40</v>
      </c>
      <c r="L54" s="73"/>
      <c r="M54" s="31" t="n">
        <v>5</v>
      </c>
      <c r="N54" s="64"/>
      <c r="O54" s="36" t="n">
        <f aca="false">K54+M54</f>
        <v>45</v>
      </c>
      <c r="X54" s="0"/>
    </row>
    <row r="55" s="2" customFormat="true" ht="12.75" hidden="false" customHeight="false" outlineLevel="0" collapsed="false">
      <c r="A55" s="25" t="n">
        <v>21</v>
      </c>
      <c r="B55" s="26" t="n">
        <v>60</v>
      </c>
      <c r="C55" s="26" t="s">
        <v>243</v>
      </c>
      <c r="D55" s="75" t="s">
        <v>244</v>
      </c>
      <c r="E55" s="28" t="s">
        <v>245</v>
      </c>
      <c r="F55" s="29" t="n">
        <v>5598</v>
      </c>
      <c r="G55" s="30" t="s">
        <v>196</v>
      </c>
      <c r="H55" s="31" t="n">
        <v>17</v>
      </c>
      <c r="I55" s="72" t="n">
        <v>0.00178524305555556</v>
      </c>
      <c r="J55" s="33"/>
      <c r="K55" s="34" t="n">
        <v>17</v>
      </c>
      <c r="L55" s="73"/>
      <c r="M55" s="31" t="n">
        <v>40</v>
      </c>
      <c r="N55" s="64"/>
      <c r="O55" s="36" t="n">
        <f aca="false">K55+M55</f>
        <v>57</v>
      </c>
      <c r="X55" s="0"/>
    </row>
    <row r="56" s="2" customFormat="true" ht="12.75" hidden="false" customHeight="false" outlineLevel="0" collapsed="false">
      <c r="A56" s="25" t="n">
        <v>22</v>
      </c>
      <c r="B56" s="26" t="n">
        <v>62</v>
      </c>
      <c r="C56" s="26" t="s">
        <v>233</v>
      </c>
      <c r="D56" s="75" t="s">
        <v>234</v>
      </c>
      <c r="E56" s="28" t="s">
        <v>80</v>
      </c>
      <c r="F56" s="29" t="n">
        <v>19555</v>
      </c>
      <c r="G56" s="30" t="s">
        <v>196</v>
      </c>
      <c r="H56" s="31" t="n">
        <v>19</v>
      </c>
      <c r="I56" s="72" t="n">
        <v>0.00184043981481482</v>
      </c>
      <c r="J56" s="33"/>
      <c r="K56" s="34" t="n">
        <v>19</v>
      </c>
      <c r="L56" s="73"/>
      <c r="M56" s="31" t="n">
        <v>40</v>
      </c>
      <c r="N56" s="64"/>
      <c r="O56" s="36" t="n">
        <f aca="false">K56+M56</f>
        <v>59</v>
      </c>
      <c r="X56" s="0"/>
    </row>
    <row r="57" s="2" customFormat="true" ht="12.75" hidden="false" customHeight="false" outlineLevel="0" collapsed="false">
      <c r="A57" s="25" t="n">
        <v>23</v>
      </c>
      <c r="B57" s="26" t="n">
        <v>69</v>
      </c>
      <c r="C57" s="26" t="s">
        <v>241</v>
      </c>
      <c r="D57" s="75" t="s">
        <v>242</v>
      </c>
      <c r="E57" s="28" t="s">
        <v>91</v>
      </c>
      <c r="F57" s="29" t="n">
        <v>20668</v>
      </c>
      <c r="G57" s="30" t="s">
        <v>186</v>
      </c>
      <c r="H57" s="31" t="n">
        <v>20</v>
      </c>
      <c r="I57" s="72" t="n">
        <v>0.00190420138888889</v>
      </c>
      <c r="J57" s="33"/>
      <c r="K57" s="34" t="n">
        <v>20</v>
      </c>
      <c r="L57" s="73"/>
      <c r="M57" s="31" t="n">
        <v>40</v>
      </c>
      <c r="N57" s="64"/>
      <c r="O57" s="36" t="n">
        <f aca="false">K57+M57</f>
        <v>60</v>
      </c>
      <c r="X57" s="0"/>
    </row>
    <row r="58" s="2" customFormat="true" ht="15" hidden="false" customHeight="false" outlineLevel="0" collapsed="false">
      <c r="A58" s="116"/>
      <c r="B58" s="52"/>
      <c r="C58" s="53" t="s">
        <v>128</v>
      </c>
      <c r="D58" s="54" t="n">
        <v>23</v>
      </c>
      <c r="E58" s="52"/>
      <c r="F58" s="52"/>
      <c r="G58" s="55"/>
      <c r="H58" s="59"/>
      <c r="I58" s="59"/>
      <c r="J58" s="59"/>
      <c r="K58" s="59"/>
      <c r="L58" s="59"/>
      <c r="M58" s="59"/>
      <c r="N58" s="55"/>
      <c r="O58" s="52"/>
      <c r="X58" s="0"/>
    </row>
    <row r="59" s="2" customFormat="true" ht="12.75" hidden="false" customHeight="false" outlineLevel="0" collapsed="false">
      <c r="B59" s="4"/>
      <c r="C59" s="5"/>
      <c r="D59" s="5"/>
      <c r="E59" s="8"/>
      <c r="F59" s="9"/>
      <c r="K59" s="34"/>
      <c r="O59" s="20"/>
      <c r="X59" s="0"/>
    </row>
    <row r="60" s="2" customFormat="true" ht="13.5" hidden="false" customHeight="false" outlineLevel="0" collapsed="false">
      <c r="A60" s="21" t="s">
        <v>45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X60" s="0"/>
    </row>
    <row r="61" s="2" customFormat="true" ht="15" hidden="false" customHeight="false" outlineLevel="0" collapsed="false">
      <c r="A61" s="22"/>
      <c r="B61" s="22"/>
      <c r="C61" s="23"/>
      <c r="D61" s="22"/>
      <c r="E61" s="22"/>
      <c r="F61" s="22"/>
      <c r="G61" s="22"/>
      <c r="H61" s="24" t="s">
        <v>6</v>
      </c>
      <c r="I61" s="24" t="s">
        <v>323</v>
      </c>
      <c r="J61" s="24"/>
      <c r="K61" s="24"/>
      <c r="L61" s="24"/>
      <c r="M61" s="24" t="s">
        <v>6</v>
      </c>
      <c r="N61" s="24"/>
      <c r="O61" s="22"/>
      <c r="X61" s="0"/>
    </row>
    <row r="62" s="2" customFormat="true" ht="12.75" hidden="false" customHeight="false" outlineLevel="0" collapsed="false">
      <c r="A62" s="25" t="n">
        <v>1</v>
      </c>
      <c r="B62" s="26" t="n">
        <v>12</v>
      </c>
      <c r="C62" s="26" t="s">
        <v>171</v>
      </c>
      <c r="D62" s="27" t="s">
        <v>172</v>
      </c>
      <c r="E62" s="28" t="s">
        <v>173</v>
      </c>
      <c r="F62" s="29" t="n">
        <v>13675</v>
      </c>
      <c r="G62" s="76" t="s">
        <v>174</v>
      </c>
      <c r="H62" s="31" t="n">
        <v>1</v>
      </c>
      <c r="I62" s="72" t="n">
        <v>0.0017255787037037</v>
      </c>
      <c r="J62" s="33"/>
      <c r="K62" s="34" t="n">
        <v>1</v>
      </c>
      <c r="L62" s="73"/>
      <c r="M62" s="31" t="n">
        <v>1</v>
      </c>
      <c r="N62" s="64"/>
      <c r="O62" s="36" t="n">
        <f aca="false">K62+M62</f>
        <v>2</v>
      </c>
      <c r="X62" s="0"/>
    </row>
    <row r="63" s="2" customFormat="true" ht="12.75" hidden="false" customHeight="false" outlineLevel="0" collapsed="false">
      <c r="A63" s="25" t="n">
        <v>2</v>
      </c>
      <c r="B63" s="26" t="n">
        <v>4</v>
      </c>
      <c r="C63" s="26" t="s">
        <v>302</v>
      </c>
      <c r="D63" s="27" t="s">
        <v>303</v>
      </c>
      <c r="E63" s="28" t="s">
        <v>45</v>
      </c>
      <c r="F63" s="29" t="s">
        <v>334</v>
      </c>
      <c r="G63" s="76" t="s">
        <v>174</v>
      </c>
      <c r="H63" s="31" t="n">
        <v>2</v>
      </c>
      <c r="I63" s="72" t="n">
        <v>0.00172686342592593</v>
      </c>
      <c r="J63" s="33"/>
      <c r="K63" s="34" t="n">
        <v>2</v>
      </c>
      <c r="L63" s="73"/>
      <c r="M63" s="31" t="n">
        <v>1</v>
      </c>
      <c r="N63" s="64"/>
      <c r="O63" s="36" t="n">
        <f aca="false">K63+M63</f>
        <v>3</v>
      </c>
      <c r="X63" s="0"/>
    </row>
    <row r="64" s="2" customFormat="true" ht="12.75" hidden="false" customHeight="false" outlineLevel="0" collapsed="false">
      <c r="A64" s="25" t="n">
        <v>3</v>
      </c>
      <c r="B64" s="26" t="n">
        <v>6</v>
      </c>
      <c r="C64" s="26" t="s">
        <v>306</v>
      </c>
      <c r="D64" s="27" t="s">
        <v>307</v>
      </c>
      <c r="E64" s="28" t="s">
        <v>45</v>
      </c>
      <c r="F64" s="29" t="s">
        <v>335</v>
      </c>
      <c r="G64" s="76" t="s">
        <v>174</v>
      </c>
      <c r="H64" s="31" t="n">
        <v>3</v>
      </c>
      <c r="I64" s="72" t="n">
        <v>0.00174811342592593</v>
      </c>
      <c r="J64" s="33"/>
      <c r="K64" s="34" t="n">
        <v>3</v>
      </c>
      <c r="L64" s="73"/>
      <c r="M64" s="31" t="n">
        <v>1</v>
      </c>
      <c r="N64" s="64"/>
      <c r="O64" s="36" t="n">
        <f aca="false">K64+M64</f>
        <v>4</v>
      </c>
      <c r="X64" s="0"/>
    </row>
    <row r="65" s="2" customFormat="true" ht="12.75" hidden="false" customHeight="false" outlineLevel="0" collapsed="false">
      <c r="A65" s="25" t="n">
        <v>4</v>
      </c>
      <c r="B65" s="26" t="n">
        <v>1</v>
      </c>
      <c r="C65" s="26" t="s">
        <v>308</v>
      </c>
      <c r="D65" s="27" t="s">
        <v>309</v>
      </c>
      <c r="E65" s="28" t="s">
        <v>91</v>
      </c>
      <c r="F65" s="29" t="s">
        <v>336</v>
      </c>
      <c r="G65" s="71" t="s">
        <v>337</v>
      </c>
      <c r="H65" s="31" t="n">
        <v>4</v>
      </c>
      <c r="I65" s="72" t="n">
        <v>0.00175899305555556</v>
      </c>
      <c r="J65" s="33"/>
      <c r="K65" s="34" t="n">
        <v>4</v>
      </c>
      <c r="L65" s="73"/>
      <c r="M65" s="31" t="n">
        <v>2</v>
      </c>
      <c r="N65" s="64"/>
      <c r="O65" s="36" t="n">
        <f aca="false">K65+M65</f>
        <v>6</v>
      </c>
      <c r="X65" s="0"/>
    </row>
    <row r="66" s="2" customFormat="true" ht="12.75" hidden="false" customHeight="false" outlineLevel="0" collapsed="false">
      <c r="A66" s="25" t="n">
        <v>5</v>
      </c>
      <c r="B66" s="26" t="n">
        <v>3</v>
      </c>
      <c r="C66" s="26" t="s">
        <v>299</v>
      </c>
      <c r="D66" s="27" t="s">
        <v>300</v>
      </c>
      <c r="E66" s="28" t="s">
        <v>150</v>
      </c>
      <c r="F66" s="29" t="s">
        <v>338</v>
      </c>
      <c r="G66" s="76" t="s">
        <v>174</v>
      </c>
      <c r="H66" s="31" t="n">
        <v>5</v>
      </c>
      <c r="I66" s="72" t="n">
        <v>0.00179891203703704</v>
      </c>
      <c r="J66" s="33"/>
      <c r="K66" s="34" t="n">
        <v>5</v>
      </c>
      <c r="L66" s="34"/>
      <c r="M66" s="31" t="n">
        <v>1</v>
      </c>
      <c r="N66" s="64"/>
      <c r="O66" s="36" t="n">
        <f aca="false">K66+M66</f>
        <v>6</v>
      </c>
      <c r="X66" s="0"/>
    </row>
    <row r="67" s="2" customFormat="true" ht="12.75" hidden="false" customHeight="false" outlineLevel="0" collapsed="false">
      <c r="A67" s="25" t="n">
        <v>6</v>
      </c>
      <c r="B67" s="26" t="n">
        <v>2</v>
      </c>
      <c r="C67" s="26" t="s">
        <v>311</v>
      </c>
      <c r="D67" s="27" t="s">
        <v>312</v>
      </c>
      <c r="E67" s="28" t="s">
        <v>121</v>
      </c>
      <c r="F67" s="29" t="n">
        <v>19704</v>
      </c>
      <c r="G67" s="76" t="s">
        <v>174</v>
      </c>
      <c r="H67" s="31" t="n">
        <v>6</v>
      </c>
      <c r="I67" s="72" t="n">
        <v>0.00191694444444444</v>
      </c>
      <c r="J67" s="33"/>
      <c r="K67" s="34" t="n">
        <v>6</v>
      </c>
      <c r="L67" s="34"/>
      <c r="M67" s="31" t="n">
        <v>2</v>
      </c>
      <c r="N67" s="64"/>
      <c r="O67" s="36" t="n">
        <f aca="false">K67+M67</f>
        <v>8</v>
      </c>
      <c r="X67" s="0"/>
    </row>
    <row r="68" s="2" customFormat="true" ht="12.75" hidden="false" customHeight="false" outlineLevel="0" collapsed="false">
      <c r="A68" s="25" t="n">
        <v>7</v>
      </c>
      <c r="B68" s="26" t="n">
        <v>5</v>
      </c>
      <c r="C68" s="26" t="s">
        <v>313</v>
      </c>
      <c r="D68" s="27" t="s">
        <v>314</v>
      </c>
      <c r="E68" s="28" t="s">
        <v>66</v>
      </c>
      <c r="F68" s="29" t="n">
        <v>20563</v>
      </c>
      <c r="G68" s="76" t="s">
        <v>174</v>
      </c>
      <c r="H68" s="31" t="n">
        <v>7</v>
      </c>
      <c r="I68" s="72" t="n">
        <v>0.00197320601851852</v>
      </c>
      <c r="J68" s="33"/>
      <c r="K68" s="34" t="n">
        <v>7</v>
      </c>
      <c r="L68" s="34"/>
      <c r="M68" s="31" t="n">
        <v>2</v>
      </c>
      <c r="N68" s="64"/>
      <c r="O68" s="36" t="n">
        <f aca="false">K68+M68</f>
        <v>9</v>
      </c>
      <c r="X68" s="0"/>
    </row>
    <row r="69" s="2" customFormat="true" ht="15" hidden="false" customHeight="false" outlineLevel="0" collapsed="false">
      <c r="A69" s="116"/>
      <c r="B69" s="52"/>
      <c r="C69" s="53" t="s">
        <v>128</v>
      </c>
      <c r="D69" s="54" t="n">
        <v>8</v>
      </c>
      <c r="E69" s="52"/>
      <c r="F69" s="52"/>
      <c r="G69" s="55"/>
      <c r="H69" s="59"/>
      <c r="I69" s="59"/>
      <c r="J69" s="59"/>
      <c r="K69" s="60"/>
      <c r="L69" s="74"/>
      <c r="M69" s="55"/>
      <c r="N69" s="55"/>
      <c r="O69" s="52"/>
      <c r="X69" s="0"/>
    </row>
    <row r="70" s="2" customFormat="true" ht="12.75" hidden="false" customHeight="false" outlineLevel="0" collapsed="false">
      <c r="B70" s="4"/>
      <c r="C70" s="5"/>
      <c r="D70" s="5"/>
      <c r="E70" s="8"/>
      <c r="F70" s="9"/>
      <c r="O70" s="20"/>
      <c r="X70" s="0"/>
    </row>
    <row r="71" s="2" customFormat="true" ht="13.5" hidden="false" customHeight="false" outlineLevel="0" collapsed="false">
      <c r="A71" s="21" t="s">
        <v>135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X71" s="0"/>
    </row>
    <row r="72" s="2" customFormat="true" ht="15" hidden="false" customHeight="false" outlineLevel="0" collapsed="false">
      <c r="A72" s="22"/>
      <c r="B72" s="22"/>
      <c r="C72" s="23"/>
      <c r="D72" s="22"/>
      <c r="E72" s="22"/>
      <c r="F72" s="22"/>
      <c r="G72" s="22"/>
      <c r="H72" s="24" t="s">
        <v>6</v>
      </c>
      <c r="I72" s="24" t="s">
        <v>323</v>
      </c>
      <c r="J72" s="24"/>
      <c r="K72" s="24"/>
      <c r="L72" s="24"/>
      <c r="M72" s="24" t="s">
        <v>6</v>
      </c>
      <c r="N72" s="24" t="s">
        <v>323</v>
      </c>
      <c r="O72" s="22"/>
      <c r="X72" s="0"/>
    </row>
    <row r="73" s="2" customFormat="true" ht="12.75" hidden="false" customHeight="false" outlineLevel="0" collapsed="false">
      <c r="A73" s="25" t="n">
        <v>1</v>
      </c>
      <c r="B73" s="26" t="n">
        <v>25</v>
      </c>
      <c r="C73" s="26" t="s">
        <v>145</v>
      </c>
      <c r="D73" s="27" t="s">
        <v>146</v>
      </c>
      <c r="E73" s="28" t="s">
        <v>100</v>
      </c>
      <c r="F73" s="29" t="s">
        <v>340</v>
      </c>
      <c r="G73" s="30" t="s">
        <v>135</v>
      </c>
      <c r="H73" s="31" t="n">
        <v>1</v>
      </c>
      <c r="I73" s="72" t="n">
        <v>0.00171451388888889</v>
      </c>
      <c r="J73" s="33"/>
      <c r="K73" s="34" t="n">
        <v>1</v>
      </c>
      <c r="L73" s="73"/>
      <c r="M73" s="31" t="n">
        <v>1</v>
      </c>
      <c r="N73" s="64"/>
      <c r="O73" s="36" t="n">
        <f aca="false">K73+M73</f>
        <v>2</v>
      </c>
      <c r="X73" s="0"/>
    </row>
    <row r="74" s="2" customFormat="true" ht="12.75" hidden="false" customHeight="false" outlineLevel="0" collapsed="false">
      <c r="A74" s="25" t="n">
        <v>2</v>
      </c>
      <c r="B74" s="26" t="n">
        <v>8</v>
      </c>
      <c r="C74" s="26" t="s">
        <v>157</v>
      </c>
      <c r="D74" s="75" t="s">
        <v>158</v>
      </c>
      <c r="E74" s="28" t="s">
        <v>95</v>
      </c>
      <c r="F74" s="29" t="s">
        <v>341</v>
      </c>
      <c r="G74" s="30" t="s">
        <v>135</v>
      </c>
      <c r="H74" s="31" t="n">
        <v>3</v>
      </c>
      <c r="I74" s="72" t="n">
        <v>0.00173096064814815</v>
      </c>
      <c r="J74" s="33"/>
      <c r="K74" s="34" t="n">
        <v>3</v>
      </c>
      <c r="L74" s="73"/>
      <c r="M74" s="31" t="n">
        <v>2</v>
      </c>
      <c r="N74" s="64"/>
      <c r="O74" s="36" t="n">
        <f aca="false">K74+M74</f>
        <v>5</v>
      </c>
      <c r="X74" s="0"/>
    </row>
    <row r="75" s="2" customFormat="true" ht="12.75" hidden="false" customHeight="false" outlineLevel="0" collapsed="false">
      <c r="A75" s="25" t="n">
        <v>3</v>
      </c>
      <c r="B75" s="26" t="n">
        <v>7</v>
      </c>
      <c r="C75" s="26" t="s">
        <v>179</v>
      </c>
      <c r="D75" s="75" t="s">
        <v>180</v>
      </c>
      <c r="E75" s="28" t="s">
        <v>181</v>
      </c>
      <c r="F75" s="29" t="n">
        <v>20447</v>
      </c>
      <c r="G75" s="30" t="s">
        <v>135</v>
      </c>
      <c r="H75" s="31" t="n">
        <v>4</v>
      </c>
      <c r="I75" s="72" t="n">
        <v>0.00182327546296296</v>
      </c>
      <c r="J75" s="33"/>
      <c r="K75" s="34" t="n">
        <v>4</v>
      </c>
      <c r="L75" s="34"/>
      <c r="M75" s="31" t="n">
        <v>2</v>
      </c>
      <c r="N75" s="64"/>
      <c r="O75" s="36" t="n">
        <f aca="false">K75+M75</f>
        <v>6</v>
      </c>
      <c r="X75" s="0"/>
    </row>
    <row r="76" s="2" customFormat="true" ht="12.75" hidden="false" customHeight="false" outlineLevel="0" collapsed="false">
      <c r="A76" s="25" t="n">
        <v>4</v>
      </c>
      <c r="B76" s="66" t="n">
        <v>24</v>
      </c>
      <c r="C76" s="66" t="s">
        <v>133</v>
      </c>
      <c r="D76" s="67" t="s">
        <v>134</v>
      </c>
      <c r="E76" s="68" t="s">
        <v>50</v>
      </c>
      <c r="F76" s="69" t="s">
        <v>342</v>
      </c>
      <c r="G76" s="70" t="s">
        <v>135</v>
      </c>
      <c r="H76" s="31"/>
      <c r="I76" s="72"/>
      <c r="J76" s="33"/>
      <c r="K76" s="34" t="n">
        <v>40</v>
      </c>
      <c r="L76" s="34"/>
      <c r="M76" s="31" t="n">
        <v>1</v>
      </c>
      <c r="N76" s="64"/>
      <c r="O76" s="36" t="n">
        <f aca="false">K76+M76</f>
        <v>41</v>
      </c>
      <c r="X76" s="0"/>
    </row>
    <row r="77" s="2" customFormat="true" ht="12.75" hidden="false" customHeight="false" outlineLevel="0" collapsed="false">
      <c r="A77" s="25" t="n">
        <v>5</v>
      </c>
      <c r="B77" s="26" t="n">
        <v>21</v>
      </c>
      <c r="C77" s="26" t="s">
        <v>175</v>
      </c>
      <c r="D77" s="27" t="s">
        <v>176</v>
      </c>
      <c r="E77" s="28" t="s">
        <v>88</v>
      </c>
      <c r="F77" s="29" t="n">
        <v>100026</v>
      </c>
      <c r="G77" s="30" t="s">
        <v>135</v>
      </c>
      <c r="H77" s="31" t="n">
        <v>2</v>
      </c>
      <c r="I77" s="72" t="n">
        <v>0.00171637731481481</v>
      </c>
      <c r="J77" s="33"/>
      <c r="K77" s="34" t="n">
        <v>2</v>
      </c>
      <c r="L77" s="73"/>
      <c r="M77" s="31" t="n">
        <v>40</v>
      </c>
      <c r="N77" s="64"/>
      <c r="O77" s="36" t="n">
        <f aca="false">K77+M77</f>
        <v>42</v>
      </c>
      <c r="X77" s="0"/>
    </row>
    <row r="78" s="2" customFormat="true" ht="12.75" hidden="false" customHeight="false" outlineLevel="0" collapsed="false">
      <c r="A78" s="25" t="n">
        <v>6</v>
      </c>
      <c r="B78" s="26" t="n">
        <v>22</v>
      </c>
      <c r="C78" s="26" t="s">
        <v>166</v>
      </c>
      <c r="D78" s="27" t="s">
        <v>167</v>
      </c>
      <c r="E78" s="28" t="s">
        <v>91</v>
      </c>
      <c r="F78" s="29" t="s">
        <v>343</v>
      </c>
      <c r="G78" s="30" t="s">
        <v>135</v>
      </c>
      <c r="H78" s="31"/>
      <c r="I78" s="72"/>
      <c r="J78" s="33"/>
      <c r="K78" s="34" t="n">
        <v>40</v>
      </c>
      <c r="L78" s="34"/>
      <c r="M78" s="31" t="n">
        <v>3</v>
      </c>
      <c r="N78" s="64"/>
      <c r="O78" s="36" t="n">
        <f aca="false">K78+M78</f>
        <v>43</v>
      </c>
      <c r="X78" s="0"/>
    </row>
    <row r="79" s="2" customFormat="true" ht="12.75" hidden="false" customHeight="false" outlineLevel="0" collapsed="false">
      <c r="A79" s="25" t="n">
        <v>7</v>
      </c>
      <c r="B79" s="26" t="n">
        <v>11</v>
      </c>
      <c r="C79" s="26" t="s">
        <v>160</v>
      </c>
      <c r="D79" s="75" t="s">
        <v>161</v>
      </c>
      <c r="E79" s="28" t="s">
        <v>45</v>
      </c>
      <c r="F79" s="29" t="s">
        <v>344</v>
      </c>
      <c r="G79" s="30" t="s">
        <v>135</v>
      </c>
      <c r="H79" s="43" t="n">
        <v>5</v>
      </c>
      <c r="I79" s="77" t="n">
        <v>0.00183552083333333</v>
      </c>
      <c r="J79" s="45"/>
      <c r="K79" s="46" t="n">
        <v>5</v>
      </c>
      <c r="L79" s="47"/>
      <c r="M79" s="78" t="n">
        <v>40</v>
      </c>
      <c r="N79" s="79"/>
      <c r="O79" s="36" t="n">
        <f aca="false">K79+M79</f>
        <v>45</v>
      </c>
      <c r="X79" s="0"/>
    </row>
    <row r="80" s="2" customFormat="true" ht="12.75" hidden="false" customHeight="false" outlineLevel="0" collapsed="false">
      <c r="A80" s="25" t="n">
        <v>8</v>
      </c>
      <c r="B80" s="26" t="n">
        <v>9</v>
      </c>
      <c r="C80" s="26" t="s">
        <v>163</v>
      </c>
      <c r="D80" s="75" t="s">
        <v>164</v>
      </c>
      <c r="E80" s="28" t="s">
        <v>45</v>
      </c>
      <c r="F80" s="29" t="s">
        <v>345</v>
      </c>
      <c r="G80" s="30" t="s">
        <v>135</v>
      </c>
      <c r="H80" s="43" t="n">
        <v>6</v>
      </c>
      <c r="I80" s="77" t="n">
        <v>0.00189225694444444</v>
      </c>
      <c r="J80" s="45"/>
      <c r="K80" s="46" t="n">
        <v>6</v>
      </c>
      <c r="L80" s="47"/>
      <c r="M80" s="78" t="n">
        <v>40</v>
      </c>
      <c r="N80" s="79"/>
      <c r="O80" s="49" t="n">
        <f aca="false">K80+M80</f>
        <v>46</v>
      </c>
      <c r="X80" s="0"/>
    </row>
    <row r="81" s="2" customFormat="true" ht="15" hidden="false" customHeight="false" outlineLevel="0" collapsed="false">
      <c r="A81" s="116"/>
      <c r="B81" s="52"/>
      <c r="C81" s="53" t="s">
        <v>128</v>
      </c>
      <c r="D81" s="54" t="n">
        <v>8</v>
      </c>
      <c r="E81" s="52"/>
      <c r="F81" s="52"/>
      <c r="G81" s="55"/>
      <c r="H81" s="59"/>
      <c r="I81" s="59"/>
      <c r="J81" s="59"/>
      <c r="K81" s="60"/>
      <c r="L81" s="74"/>
      <c r="M81" s="55"/>
      <c r="N81" s="55"/>
      <c r="O81" s="52"/>
      <c r="X81" s="0"/>
    </row>
    <row r="82" s="2" customFormat="true" ht="12.75" hidden="false" customHeight="false" outlineLevel="0" collapsed="false">
      <c r="B82" s="4"/>
      <c r="C82" s="5"/>
      <c r="D82" s="5"/>
      <c r="E82" s="8"/>
      <c r="F82" s="9"/>
      <c r="O82" s="20"/>
      <c r="X82" s="0"/>
    </row>
    <row r="83" s="2" customFormat="true" ht="12.75" hidden="false" customHeight="false" outlineLevel="0" collapsed="false">
      <c r="O83" s="20"/>
      <c r="X83" s="0"/>
    </row>
    <row r="84" s="2" customFormat="true" ht="13.5" hidden="false" customHeight="false" outlineLevel="0" collapsed="false">
      <c r="A84" s="21" t="s">
        <v>453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X84" s="0"/>
    </row>
    <row r="85" customFormat="false" ht="15" hidden="false" customHeight="false" outlineLevel="0" collapsed="false">
      <c r="A85" s="22"/>
      <c r="B85" s="22"/>
      <c r="C85" s="23"/>
      <c r="D85" s="22"/>
      <c r="E85" s="22"/>
      <c r="F85" s="22"/>
      <c r="G85" s="22"/>
      <c r="H85" s="24" t="s">
        <v>6</v>
      </c>
      <c r="I85" s="24" t="s">
        <v>323</v>
      </c>
      <c r="J85" s="24"/>
      <c r="K85" s="24" t="s">
        <v>6</v>
      </c>
      <c r="L85" s="24"/>
      <c r="M85" s="24" t="s">
        <v>6</v>
      </c>
      <c r="N85" s="24" t="s">
        <v>323</v>
      </c>
      <c r="O85" s="2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25" t="n">
        <v>1</v>
      </c>
      <c r="B86" s="26" t="n">
        <v>59</v>
      </c>
      <c r="C86" s="26" t="s">
        <v>29</v>
      </c>
      <c r="D86" s="75" t="s">
        <v>30</v>
      </c>
      <c r="E86" s="28" t="s">
        <v>31</v>
      </c>
      <c r="F86" s="29" t="s">
        <v>32</v>
      </c>
      <c r="G86" s="30" t="s">
        <v>33</v>
      </c>
      <c r="H86" s="31" t="n">
        <v>1</v>
      </c>
      <c r="I86" s="72" t="n">
        <v>0.0025297337962963</v>
      </c>
      <c r="J86" s="33"/>
      <c r="K86" s="34" t="n">
        <v>1</v>
      </c>
      <c r="L86" s="73"/>
      <c r="M86" s="31" t="n">
        <v>1</v>
      </c>
      <c r="N86" s="72"/>
      <c r="O86" s="36" t="n">
        <f aca="false">K86+M86</f>
        <v>2</v>
      </c>
      <c r="R86" s="2"/>
      <c r="S86" s="2"/>
      <c r="T86" s="2"/>
      <c r="U86" s="2"/>
      <c r="V86" s="2"/>
      <c r="W86" s="2"/>
    </row>
    <row r="87" customFormat="false" ht="12.75" hidden="false" customHeight="true" outlineLevel="0" collapsed="false">
      <c r="A87" s="25" t="n">
        <v>2</v>
      </c>
      <c r="B87" s="26" t="n">
        <v>37</v>
      </c>
      <c r="C87" s="26" t="s">
        <v>64</v>
      </c>
      <c r="D87" s="75" t="s">
        <v>65</v>
      </c>
      <c r="E87" s="28" t="s">
        <v>66</v>
      </c>
      <c r="F87" s="29" t="n">
        <v>8743</v>
      </c>
      <c r="G87" s="30" t="s">
        <v>37</v>
      </c>
      <c r="H87" s="31" t="n">
        <v>2</v>
      </c>
      <c r="I87" s="72" t="n">
        <v>0.00260703703703704</v>
      </c>
      <c r="J87" s="33"/>
      <c r="K87" s="34" t="n">
        <v>2</v>
      </c>
      <c r="L87" s="73"/>
      <c r="M87" s="31" t="n">
        <v>1</v>
      </c>
      <c r="N87" s="72"/>
      <c r="O87" s="36" t="n">
        <f aca="false">K87+M87</f>
        <v>3</v>
      </c>
      <c r="R87" s="2"/>
      <c r="S87" s="2"/>
      <c r="T87" s="2"/>
      <c r="U87" s="2"/>
      <c r="V87" s="2"/>
      <c r="W87" s="2"/>
    </row>
    <row r="88" customFormat="false" ht="12.75" hidden="false" customHeight="true" outlineLevel="0" collapsed="false">
      <c r="A88" s="25" t="n">
        <v>3</v>
      </c>
      <c r="B88" s="26" t="n">
        <v>35</v>
      </c>
      <c r="C88" s="26" t="s">
        <v>60</v>
      </c>
      <c r="D88" s="75" t="s">
        <v>61</v>
      </c>
      <c r="E88" s="28" t="s">
        <v>45</v>
      </c>
      <c r="F88" s="29" t="s">
        <v>62</v>
      </c>
      <c r="G88" s="30" t="s">
        <v>33</v>
      </c>
      <c r="H88" s="31" t="n">
        <v>3</v>
      </c>
      <c r="I88" s="72" t="n">
        <v>0.00265081018518519</v>
      </c>
      <c r="J88" s="33"/>
      <c r="K88" s="34" t="n">
        <v>3</v>
      </c>
      <c r="L88" s="73"/>
      <c r="M88" s="31" t="n">
        <v>1</v>
      </c>
      <c r="N88" s="72"/>
      <c r="O88" s="36" t="n">
        <f aca="false">K88+M88</f>
        <v>4</v>
      </c>
      <c r="R88" s="2"/>
      <c r="S88" s="2"/>
      <c r="T88" s="2"/>
      <c r="U88" s="2"/>
      <c r="V88" s="2"/>
      <c r="W88" s="2"/>
    </row>
    <row r="89" customFormat="false" ht="12.75" hidden="false" customHeight="true" outlineLevel="0" collapsed="false">
      <c r="A89" s="25" t="n">
        <v>4</v>
      </c>
      <c r="B89" s="26" t="n">
        <v>38</v>
      </c>
      <c r="C89" s="26" t="s">
        <v>43</v>
      </c>
      <c r="D89" s="75" t="s">
        <v>44</v>
      </c>
      <c r="E89" s="28" t="s">
        <v>45</v>
      </c>
      <c r="F89" s="29" t="s">
        <v>46</v>
      </c>
      <c r="G89" s="30" t="s">
        <v>33</v>
      </c>
      <c r="H89" s="31" t="n">
        <v>4</v>
      </c>
      <c r="I89" s="72" t="n">
        <v>0.002664375</v>
      </c>
      <c r="J89" s="33"/>
      <c r="K89" s="34" t="n">
        <v>4</v>
      </c>
      <c r="L89" s="73"/>
      <c r="M89" s="31" t="n">
        <v>1</v>
      </c>
      <c r="N89" s="72"/>
      <c r="O89" s="36" t="n">
        <f aca="false">K89+M89</f>
        <v>5</v>
      </c>
      <c r="R89" s="2"/>
      <c r="S89" s="2"/>
      <c r="T89" s="2"/>
      <c r="U89" s="2"/>
      <c r="V89" s="2"/>
      <c r="W89" s="2"/>
    </row>
    <row r="90" customFormat="false" ht="12.75" hidden="false" customHeight="true" outlineLevel="0" collapsed="false">
      <c r="A90" s="25" t="n">
        <v>5</v>
      </c>
      <c r="B90" s="63" t="n">
        <v>40</v>
      </c>
      <c r="C90" s="26" t="s">
        <v>39</v>
      </c>
      <c r="D90" s="75" t="s">
        <v>40</v>
      </c>
      <c r="E90" s="28" t="s">
        <v>41</v>
      </c>
      <c r="F90" s="29" t="s">
        <v>42</v>
      </c>
      <c r="G90" s="30" t="s">
        <v>33</v>
      </c>
      <c r="H90" s="31" t="n">
        <v>6</v>
      </c>
      <c r="I90" s="72" t="n">
        <v>0.00268600694444444</v>
      </c>
      <c r="J90" s="33"/>
      <c r="K90" s="34" t="n">
        <v>6</v>
      </c>
      <c r="L90" s="73"/>
      <c r="M90" s="31" t="n">
        <v>2</v>
      </c>
      <c r="N90" s="72"/>
      <c r="O90" s="36" t="n">
        <f aca="false">K90+M90</f>
        <v>8</v>
      </c>
      <c r="P90" s="37"/>
      <c r="R90" s="2"/>
      <c r="S90" s="2"/>
      <c r="T90" s="2"/>
      <c r="U90" s="2"/>
      <c r="V90" s="2"/>
      <c r="W90" s="2"/>
    </row>
    <row r="91" customFormat="false" ht="12.75" hidden="false" customHeight="true" outlineLevel="0" collapsed="false">
      <c r="A91" s="25" t="n">
        <v>6</v>
      </c>
      <c r="B91" s="26" t="n">
        <v>32</v>
      </c>
      <c r="C91" s="26" t="s">
        <v>56</v>
      </c>
      <c r="D91" s="27" t="s">
        <v>57</v>
      </c>
      <c r="E91" s="28" t="s">
        <v>45</v>
      </c>
      <c r="F91" s="29" t="s">
        <v>59</v>
      </c>
      <c r="G91" s="30" t="s">
        <v>33</v>
      </c>
      <c r="H91" s="31" t="n">
        <v>7</v>
      </c>
      <c r="I91" s="72" t="n">
        <v>0.00270025462962963</v>
      </c>
      <c r="J91" s="33"/>
      <c r="K91" s="34" t="n">
        <v>7</v>
      </c>
      <c r="L91" s="73"/>
      <c r="M91" s="31" t="n">
        <v>2</v>
      </c>
      <c r="N91" s="72"/>
      <c r="O91" s="36" t="n">
        <f aca="false">K91+M91</f>
        <v>9</v>
      </c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25" t="n">
        <v>7</v>
      </c>
      <c r="B92" s="26" t="n">
        <v>31</v>
      </c>
      <c r="C92" s="38" t="s">
        <v>52</v>
      </c>
      <c r="D92" s="39" t="s">
        <v>53</v>
      </c>
      <c r="E92" s="40" t="s">
        <v>54</v>
      </c>
      <c r="F92" s="29" t="n">
        <v>12268</v>
      </c>
      <c r="G92" s="30" t="s">
        <v>33</v>
      </c>
      <c r="H92" s="31" t="n">
        <v>5</v>
      </c>
      <c r="I92" s="72" t="n">
        <v>0.00266876157407407</v>
      </c>
      <c r="J92" s="33"/>
      <c r="K92" s="34" t="n">
        <v>5</v>
      </c>
      <c r="L92" s="73"/>
      <c r="M92" s="31" t="n">
        <v>5</v>
      </c>
      <c r="N92" s="72"/>
      <c r="O92" s="36" t="n">
        <f aca="false">K92+M92</f>
        <v>10</v>
      </c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25" t="n">
        <v>8</v>
      </c>
      <c r="B93" s="26" t="n">
        <v>53</v>
      </c>
      <c r="C93" s="26" t="s">
        <v>34</v>
      </c>
      <c r="D93" s="75" t="s">
        <v>35</v>
      </c>
      <c r="E93" s="28" t="s">
        <v>36</v>
      </c>
      <c r="F93" s="29" t="n">
        <v>5939</v>
      </c>
      <c r="G93" s="30" t="s">
        <v>37</v>
      </c>
      <c r="H93" s="31" t="n">
        <v>8</v>
      </c>
      <c r="I93" s="72" t="n">
        <v>0.00270324074074074</v>
      </c>
      <c r="J93" s="33"/>
      <c r="K93" s="34" t="n">
        <v>8</v>
      </c>
      <c r="L93" s="73"/>
      <c r="M93" s="31" t="n">
        <v>2</v>
      </c>
      <c r="N93" s="72"/>
      <c r="O93" s="36" t="n">
        <f aca="false">K93+M93</f>
        <v>10</v>
      </c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25" t="n">
        <v>9</v>
      </c>
      <c r="B94" s="26" t="n">
        <v>39</v>
      </c>
      <c r="C94" s="26" t="s">
        <v>71</v>
      </c>
      <c r="D94" s="75" t="s">
        <v>72</v>
      </c>
      <c r="E94" s="28" t="s">
        <v>45</v>
      </c>
      <c r="F94" s="29" t="s">
        <v>73</v>
      </c>
      <c r="G94" s="30" t="s">
        <v>33</v>
      </c>
      <c r="H94" s="31" t="n">
        <v>9</v>
      </c>
      <c r="I94" s="72" t="n">
        <v>0.00274032407407407</v>
      </c>
      <c r="J94" s="33"/>
      <c r="K94" s="34" t="n">
        <v>9</v>
      </c>
      <c r="L94" s="73"/>
      <c r="M94" s="31" t="n">
        <v>4</v>
      </c>
      <c r="N94" s="72"/>
      <c r="O94" s="36" t="n">
        <f aca="false">K94+M94</f>
        <v>13</v>
      </c>
      <c r="R94" s="2"/>
      <c r="S94" s="2"/>
      <c r="T94" s="2"/>
      <c r="U94" s="2"/>
      <c r="V94" s="2"/>
      <c r="W94" s="2"/>
    </row>
    <row r="95" customFormat="false" ht="12.75" hidden="false" customHeight="true" outlineLevel="0" collapsed="false">
      <c r="A95" s="25" t="n">
        <v>10</v>
      </c>
      <c r="B95" s="26" t="n">
        <v>51</v>
      </c>
      <c r="C95" s="26" t="s">
        <v>74</v>
      </c>
      <c r="D95" s="75" t="s">
        <v>75</v>
      </c>
      <c r="E95" s="28" t="s">
        <v>76</v>
      </c>
      <c r="F95" s="29" t="s">
        <v>77</v>
      </c>
      <c r="G95" s="30" t="s">
        <v>33</v>
      </c>
      <c r="H95" s="31" t="n">
        <v>12</v>
      </c>
      <c r="I95" s="72" t="n">
        <v>0.00276263888888889</v>
      </c>
      <c r="J95" s="33"/>
      <c r="K95" s="34" t="n">
        <v>12</v>
      </c>
      <c r="L95" s="73"/>
      <c r="M95" s="31" t="n">
        <v>2</v>
      </c>
      <c r="N95" s="72"/>
      <c r="O95" s="36" t="n">
        <f aca="false">K95+M95</f>
        <v>14</v>
      </c>
      <c r="R95" s="2"/>
      <c r="S95" s="2"/>
      <c r="T95" s="2"/>
      <c r="U95" s="2"/>
      <c r="V95" s="2"/>
      <c r="W95" s="2"/>
    </row>
    <row r="96" customFormat="false" ht="12.75" hidden="false" customHeight="true" outlineLevel="0" collapsed="false">
      <c r="A96" s="25" t="n">
        <v>11</v>
      </c>
      <c r="B96" s="63" t="n">
        <v>45</v>
      </c>
      <c r="C96" s="26" t="s">
        <v>122</v>
      </c>
      <c r="D96" s="75" t="s">
        <v>123</v>
      </c>
      <c r="E96" s="28" t="s">
        <v>121</v>
      </c>
      <c r="F96" s="29" t="n">
        <v>20675</v>
      </c>
      <c r="G96" s="30" t="s">
        <v>37</v>
      </c>
      <c r="H96" s="31" t="n">
        <v>14</v>
      </c>
      <c r="I96" s="72" t="n">
        <v>0.00279304398148148</v>
      </c>
      <c r="J96" s="33"/>
      <c r="K96" s="34" t="n">
        <v>14</v>
      </c>
      <c r="L96" s="73"/>
      <c r="M96" s="31"/>
      <c r="N96" s="72"/>
      <c r="O96" s="36" t="n">
        <f aca="false">K96+M96</f>
        <v>14</v>
      </c>
      <c r="R96" s="2"/>
      <c r="S96" s="2"/>
      <c r="T96" s="2"/>
      <c r="U96" s="2"/>
      <c r="V96" s="2"/>
      <c r="W96" s="2"/>
    </row>
    <row r="97" customFormat="false" ht="12.75" hidden="false" customHeight="true" outlineLevel="0" collapsed="false">
      <c r="A97" s="25" t="n">
        <v>12</v>
      </c>
      <c r="B97" s="26" t="n">
        <v>46</v>
      </c>
      <c r="C97" s="26" t="s">
        <v>119</v>
      </c>
      <c r="D97" s="75" t="s">
        <v>120</v>
      </c>
      <c r="E97" s="28" t="s">
        <v>121</v>
      </c>
      <c r="F97" s="29" t="n">
        <v>9917</v>
      </c>
      <c r="G97" s="30" t="s">
        <v>37</v>
      </c>
      <c r="H97" s="31" t="n">
        <v>10</v>
      </c>
      <c r="I97" s="72" t="n">
        <v>0.00275751157407407</v>
      </c>
      <c r="J97" s="33"/>
      <c r="K97" s="34" t="n">
        <v>10</v>
      </c>
      <c r="L97" s="73"/>
      <c r="M97" s="31" t="n">
        <v>5</v>
      </c>
      <c r="N97" s="72"/>
      <c r="O97" s="36" t="n">
        <f aca="false">K97+M97</f>
        <v>15</v>
      </c>
      <c r="R97" s="2"/>
      <c r="S97" s="2"/>
      <c r="T97" s="2"/>
      <c r="U97" s="2"/>
      <c r="V97" s="2"/>
      <c r="W97" s="2"/>
    </row>
    <row r="98" customFormat="false" ht="12.75" hidden="false" customHeight="true" outlineLevel="0" collapsed="false">
      <c r="A98" s="25" t="n">
        <v>13</v>
      </c>
      <c r="B98" s="26" t="n">
        <v>36</v>
      </c>
      <c r="C98" s="26" t="s">
        <v>68</v>
      </c>
      <c r="D98" s="75" t="s">
        <v>69</v>
      </c>
      <c r="E98" s="28" t="s">
        <v>45</v>
      </c>
      <c r="F98" s="29" t="s">
        <v>70</v>
      </c>
      <c r="G98" s="30" t="s">
        <v>33</v>
      </c>
      <c r="H98" s="31" t="n">
        <v>11</v>
      </c>
      <c r="I98" s="72" t="n">
        <v>0.00275833333333333</v>
      </c>
      <c r="J98" s="33"/>
      <c r="K98" s="34" t="n">
        <v>11</v>
      </c>
      <c r="L98" s="73"/>
      <c r="M98" s="31" t="n">
        <v>4</v>
      </c>
      <c r="N98" s="72"/>
      <c r="O98" s="36" t="n">
        <f aca="false">K98+M98</f>
        <v>15</v>
      </c>
      <c r="R98" s="2"/>
      <c r="S98" s="2"/>
      <c r="T98" s="2"/>
      <c r="U98" s="2"/>
      <c r="V98" s="2"/>
      <c r="W98" s="2"/>
    </row>
    <row r="99" customFormat="false" ht="12.75" hidden="false" customHeight="true" outlineLevel="0" collapsed="false">
      <c r="A99" s="25" t="n">
        <v>14</v>
      </c>
      <c r="B99" s="63" t="n">
        <v>34</v>
      </c>
      <c r="C99" s="26" t="s">
        <v>109</v>
      </c>
      <c r="D99" s="75" t="s">
        <v>110</v>
      </c>
      <c r="E99" s="28" t="s">
        <v>45</v>
      </c>
      <c r="F99" s="29" t="n">
        <v>11749</v>
      </c>
      <c r="G99" s="30" t="s">
        <v>33</v>
      </c>
      <c r="H99" s="31" t="n">
        <v>16</v>
      </c>
      <c r="I99" s="72" t="n">
        <v>0.00282162037037037</v>
      </c>
      <c r="J99" s="33"/>
      <c r="K99" s="34" t="n">
        <v>16</v>
      </c>
      <c r="L99" s="73"/>
      <c r="M99" s="31"/>
      <c r="N99" s="72"/>
      <c r="O99" s="36" t="n">
        <f aca="false">K99+M99</f>
        <v>16</v>
      </c>
      <c r="R99" s="2"/>
      <c r="S99" s="2"/>
      <c r="T99" s="2"/>
      <c r="U99" s="2"/>
      <c r="V99" s="2"/>
      <c r="W99" s="2"/>
    </row>
    <row r="100" customFormat="false" ht="12.75" hidden="false" customHeight="true" outlineLevel="0" collapsed="false">
      <c r="A100" s="25" t="n">
        <v>15</v>
      </c>
      <c r="B100" s="63" t="n">
        <v>44</v>
      </c>
      <c r="C100" s="26" t="s">
        <v>78</v>
      </c>
      <c r="D100" s="75" t="s">
        <v>79</v>
      </c>
      <c r="E100" s="28" t="s">
        <v>80</v>
      </c>
      <c r="F100" s="29" t="n">
        <v>8328</v>
      </c>
      <c r="G100" s="30" t="s">
        <v>37</v>
      </c>
      <c r="H100" s="31" t="n">
        <v>13</v>
      </c>
      <c r="I100" s="72" t="n">
        <v>0.00278008101851852</v>
      </c>
      <c r="J100" s="33"/>
      <c r="K100" s="34" t="n">
        <v>13</v>
      </c>
      <c r="L100" s="73"/>
      <c r="M100" s="31" t="n">
        <v>4</v>
      </c>
      <c r="N100" s="72"/>
      <c r="O100" s="36" t="n">
        <f aca="false">K100+M100</f>
        <v>17</v>
      </c>
      <c r="R100" s="2"/>
      <c r="S100" s="2"/>
      <c r="T100" s="2"/>
      <c r="U100" s="2"/>
      <c r="V100" s="2"/>
      <c r="W100" s="2"/>
    </row>
    <row r="101" customFormat="false" ht="12.75" hidden="false" customHeight="true" outlineLevel="0" collapsed="false">
      <c r="A101" s="25" t="n">
        <v>16</v>
      </c>
      <c r="B101" s="26" t="n">
        <v>57</v>
      </c>
      <c r="C101" s="26" t="s">
        <v>116</v>
      </c>
      <c r="D101" s="75" t="s">
        <v>117</v>
      </c>
      <c r="E101" s="28" t="s">
        <v>95</v>
      </c>
      <c r="F101" s="29" t="s">
        <v>118</v>
      </c>
      <c r="G101" s="30" t="s">
        <v>33</v>
      </c>
      <c r="H101" s="31" t="n">
        <v>15</v>
      </c>
      <c r="I101" s="72" t="n">
        <v>0.00280707175925926</v>
      </c>
      <c r="J101" s="33"/>
      <c r="K101" s="34" t="n">
        <v>15</v>
      </c>
      <c r="L101" s="73"/>
      <c r="M101" s="31" t="n">
        <v>3</v>
      </c>
      <c r="N101" s="72"/>
      <c r="O101" s="36" t="n">
        <f aca="false">K101+M101</f>
        <v>18</v>
      </c>
      <c r="R101" s="2"/>
      <c r="S101" s="2"/>
      <c r="T101" s="2"/>
      <c r="U101" s="2"/>
      <c r="V101" s="2"/>
      <c r="W101" s="2"/>
    </row>
    <row r="102" customFormat="false" ht="12.75" hidden="false" customHeight="true" outlineLevel="0" collapsed="false">
      <c r="A102" s="25" t="n">
        <v>17</v>
      </c>
      <c r="B102" s="26" t="n">
        <v>47</v>
      </c>
      <c r="C102" s="26" t="s">
        <v>89</v>
      </c>
      <c r="D102" s="75" t="s">
        <v>90</v>
      </c>
      <c r="E102" s="28" t="s">
        <v>91</v>
      </c>
      <c r="F102" s="29" t="s">
        <v>92</v>
      </c>
      <c r="G102" s="30" t="s">
        <v>33</v>
      </c>
      <c r="H102" s="31" t="n">
        <v>17</v>
      </c>
      <c r="I102" s="72" t="n">
        <v>0.00283608796296296</v>
      </c>
      <c r="J102" s="33"/>
      <c r="K102" s="34" t="n">
        <v>17</v>
      </c>
      <c r="L102" s="73"/>
      <c r="M102" s="31" t="n">
        <v>5</v>
      </c>
      <c r="N102" s="72"/>
      <c r="O102" s="36" t="n">
        <f aca="false">K102+M102</f>
        <v>22</v>
      </c>
      <c r="R102" s="2"/>
      <c r="S102" s="2"/>
      <c r="T102" s="2"/>
      <c r="U102" s="2"/>
      <c r="V102" s="2"/>
      <c r="W102" s="2"/>
    </row>
    <row r="103" customFormat="false" ht="12.75" hidden="false" customHeight="true" outlineLevel="0" collapsed="false">
      <c r="A103" s="25" t="n">
        <v>18</v>
      </c>
      <c r="B103" s="26" t="n">
        <v>56</v>
      </c>
      <c r="C103" s="26" t="s">
        <v>114</v>
      </c>
      <c r="D103" s="75" t="s">
        <v>115</v>
      </c>
      <c r="E103" s="28" t="s">
        <v>95</v>
      </c>
      <c r="F103" s="29" t="n">
        <v>20731</v>
      </c>
      <c r="G103" s="30" t="s">
        <v>33</v>
      </c>
      <c r="H103" s="31" t="n">
        <v>19</v>
      </c>
      <c r="I103" s="72" t="n">
        <v>0.0028652662037037</v>
      </c>
      <c r="J103" s="33"/>
      <c r="K103" s="34" t="n">
        <v>19</v>
      </c>
      <c r="L103" s="73"/>
      <c r="M103" s="31" t="n">
        <v>3</v>
      </c>
      <c r="N103" s="72"/>
      <c r="O103" s="36" t="n">
        <f aca="false">K103+M103</f>
        <v>22</v>
      </c>
      <c r="R103" s="2"/>
      <c r="S103" s="2"/>
      <c r="T103" s="2"/>
      <c r="U103" s="2"/>
      <c r="V103" s="2"/>
      <c r="W103" s="2"/>
    </row>
    <row r="104" customFormat="false" ht="12.75" hidden="false" customHeight="true" outlineLevel="0" collapsed="false">
      <c r="A104" s="25" t="n">
        <v>19</v>
      </c>
      <c r="B104" s="26" t="n">
        <v>42</v>
      </c>
      <c r="C104" s="26" t="s">
        <v>81</v>
      </c>
      <c r="D104" s="75" t="s">
        <v>82</v>
      </c>
      <c r="E104" s="28" t="s">
        <v>83</v>
      </c>
      <c r="F104" s="29" t="n">
        <v>100215</v>
      </c>
      <c r="G104" s="30" t="s">
        <v>33</v>
      </c>
      <c r="H104" s="31" t="n">
        <v>18</v>
      </c>
      <c r="I104" s="77" t="n">
        <v>0.00286162037037037</v>
      </c>
      <c r="J104" s="45"/>
      <c r="K104" s="34" t="n">
        <v>18</v>
      </c>
      <c r="L104" s="80"/>
      <c r="M104" s="78" t="n">
        <v>6</v>
      </c>
      <c r="N104" s="81"/>
      <c r="O104" s="36" t="n">
        <f aca="false">K104+M104</f>
        <v>24</v>
      </c>
      <c r="R104" s="2"/>
      <c r="S104" s="2"/>
      <c r="T104" s="2"/>
      <c r="U104" s="2"/>
      <c r="V104" s="2"/>
      <c r="W104" s="2"/>
    </row>
    <row r="105" customFormat="false" ht="12.75" hidden="false" customHeight="true" outlineLevel="0" collapsed="false">
      <c r="A105" s="25" t="n">
        <v>20</v>
      </c>
      <c r="B105" s="26" t="n">
        <v>48</v>
      </c>
      <c r="C105" s="26" t="s">
        <v>124</v>
      </c>
      <c r="D105" s="75" t="s">
        <v>125</v>
      </c>
      <c r="E105" s="28" t="s">
        <v>121</v>
      </c>
      <c r="F105" s="29" t="n">
        <v>20840</v>
      </c>
      <c r="G105" s="30" t="s">
        <v>37</v>
      </c>
      <c r="H105" s="31" t="n">
        <v>20</v>
      </c>
      <c r="I105" s="77" t="n">
        <v>0.00290646990740741</v>
      </c>
      <c r="J105" s="45"/>
      <c r="K105" s="34" t="n">
        <v>20</v>
      </c>
      <c r="L105" s="80"/>
      <c r="M105" s="78" t="n">
        <v>5</v>
      </c>
      <c r="N105" s="81"/>
      <c r="O105" s="36" t="n">
        <f aca="false">K105+M105</f>
        <v>25</v>
      </c>
      <c r="R105" s="2"/>
      <c r="S105" s="2"/>
      <c r="T105" s="2"/>
      <c r="U105" s="2"/>
      <c r="V105" s="2"/>
      <c r="W105" s="2"/>
    </row>
    <row r="106" customFormat="false" ht="12.75" hidden="false" customHeight="true" outlineLevel="0" collapsed="false">
      <c r="A106" s="25" t="n">
        <v>21</v>
      </c>
      <c r="B106" s="26" t="n">
        <v>43</v>
      </c>
      <c r="C106" s="26" t="s">
        <v>84</v>
      </c>
      <c r="D106" s="75" t="s">
        <v>85</v>
      </c>
      <c r="E106" s="28" t="s">
        <v>80</v>
      </c>
      <c r="F106" s="29" t="n">
        <v>9185</v>
      </c>
      <c r="G106" s="30" t="s">
        <v>37</v>
      </c>
      <c r="H106" s="31" t="n">
        <v>21</v>
      </c>
      <c r="I106" s="77" t="n">
        <v>0.00298247685185185</v>
      </c>
      <c r="J106" s="45"/>
      <c r="K106" s="34" t="n">
        <v>21</v>
      </c>
      <c r="L106" s="80"/>
      <c r="M106" s="78" t="n">
        <v>4</v>
      </c>
      <c r="N106" s="81"/>
      <c r="O106" s="36" t="n">
        <f aca="false">K106+M106</f>
        <v>25</v>
      </c>
      <c r="R106" s="2"/>
      <c r="S106" s="2"/>
      <c r="T106" s="2"/>
      <c r="U106" s="2"/>
      <c r="V106" s="2"/>
      <c r="W106" s="2"/>
    </row>
    <row r="107" customFormat="false" ht="12.75" hidden="false" customHeight="true" outlineLevel="0" collapsed="false">
      <c r="A107" s="25" t="n">
        <v>22</v>
      </c>
      <c r="B107" s="26" t="n">
        <v>41</v>
      </c>
      <c r="C107" s="26" t="s">
        <v>86</v>
      </c>
      <c r="D107" s="75" t="s">
        <v>87</v>
      </c>
      <c r="E107" s="28" t="s">
        <v>88</v>
      </c>
      <c r="F107" s="29" t="n">
        <v>100530</v>
      </c>
      <c r="G107" s="30" t="s">
        <v>33</v>
      </c>
      <c r="H107" s="31" t="n">
        <v>22</v>
      </c>
      <c r="I107" s="77" t="n">
        <v>0.00298479166666667</v>
      </c>
      <c r="J107" s="45"/>
      <c r="K107" s="34" t="n">
        <v>22</v>
      </c>
      <c r="L107" s="80"/>
      <c r="M107" s="78" t="n">
        <v>6</v>
      </c>
      <c r="N107" s="81"/>
      <c r="O107" s="36" t="n">
        <f aca="false">K107+M107</f>
        <v>28</v>
      </c>
      <c r="R107" s="2"/>
      <c r="S107" s="2"/>
      <c r="T107" s="2"/>
      <c r="U107" s="2"/>
      <c r="V107" s="2"/>
      <c r="W107" s="2"/>
    </row>
    <row r="108" customFormat="false" ht="12.75" hidden="false" customHeight="true" outlineLevel="0" collapsed="false">
      <c r="A108" s="25" t="n">
        <v>23</v>
      </c>
      <c r="B108" s="26" t="n">
        <v>33</v>
      </c>
      <c r="C108" s="26" t="s">
        <v>105</v>
      </c>
      <c r="D108" s="75" t="s">
        <v>106</v>
      </c>
      <c r="E108" s="28" t="s">
        <v>45</v>
      </c>
      <c r="F108" s="29" t="s">
        <v>107</v>
      </c>
      <c r="G108" s="30" t="s">
        <v>33</v>
      </c>
      <c r="H108" s="31" t="n">
        <v>23</v>
      </c>
      <c r="I108" s="77" t="n">
        <v>0.00301060185185185</v>
      </c>
      <c r="J108" s="45"/>
      <c r="K108" s="34" t="n">
        <v>23</v>
      </c>
      <c r="L108" s="80"/>
      <c r="M108" s="78" t="n">
        <v>6</v>
      </c>
      <c r="N108" s="81"/>
      <c r="O108" s="36" t="n">
        <f aca="false">K108+M108</f>
        <v>29</v>
      </c>
      <c r="R108" s="2"/>
      <c r="S108" s="2"/>
      <c r="T108" s="2"/>
      <c r="U108" s="2"/>
      <c r="V108" s="2"/>
      <c r="W108" s="2"/>
    </row>
    <row r="109" customFormat="false" ht="12.75" hidden="false" customHeight="true" outlineLevel="0" collapsed="false">
      <c r="A109" s="25" t="n">
        <v>24</v>
      </c>
      <c r="B109" s="26" t="n">
        <v>55</v>
      </c>
      <c r="C109" s="26" t="s">
        <v>98</v>
      </c>
      <c r="D109" s="75" t="s">
        <v>99</v>
      </c>
      <c r="E109" s="28" t="s">
        <v>95</v>
      </c>
      <c r="F109" s="29" t="s">
        <v>101</v>
      </c>
      <c r="G109" s="30" t="s">
        <v>33</v>
      </c>
      <c r="H109" s="31"/>
      <c r="I109" s="77"/>
      <c r="J109" s="45"/>
      <c r="K109" s="34" t="n">
        <v>40</v>
      </c>
      <c r="L109" s="80"/>
      <c r="M109" s="78" t="n">
        <v>3</v>
      </c>
      <c r="N109" s="81"/>
      <c r="O109" s="36" t="n">
        <f aca="false">K109+M109</f>
        <v>43</v>
      </c>
      <c r="R109" s="2"/>
      <c r="S109" s="2"/>
      <c r="T109" s="2"/>
      <c r="U109" s="2"/>
      <c r="V109" s="2"/>
      <c r="W109" s="2"/>
    </row>
    <row r="110" customFormat="false" ht="12.75" hidden="false" customHeight="true" outlineLevel="0" collapsed="false">
      <c r="A110" s="25" t="n">
        <v>25</v>
      </c>
      <c r="B110" s="26" t="n">
        <v>58</v>
      </c>
      <c r="C110" s="26" t="s">
        <v>93</v>
      </c>
      <c r="D110" s="75" t="s">
        <v>94</v>
      </c>
      <c r="E110" s="28" t="s">
        <v>95</v>
      </c>
      <c r="F110" s="29" t="s">
        <v>96</v>
      </c>
      <c r="G110" s="30" t="s">
        <v>33</v>
      </c>
      <c r="H110" s="31"/>
      <c r="I110" s="77"/>
      <c r="J110" s="45"/>
      <c r="K110" s="34" t="n">
        <v>40</v>
      </c>
      <c r="L110" s="80"/>
      <c r="M110" s="78" t="n">
        <v>3</v>
      </c>
      <c r="N110" s="81"/>
      <c r="O110" s="36" t="n">
        <f aca="false">K110+M110</f>
        <v>43</v>
      </c>
      <c r="R110" s="2"/>
      <c r="S110" s="2"/>
      <c r="T110" s="2"/>
      <c r="U110" s="2"/>
      <c r="V110" s="2"/>
      <c r="W110" s="2"/>
    </row>
    <row r="111" customFormat="false" ht="12.75" hidden="false" customHeight="true" outlineLevel="0" collapsed="false">
      <c r="A111" s="25" t="n">
        <v>26</v>
      </c>
      <c r="B111" s="26" t="n">
        <v>52</v>
      </c>
      <c r="C111" s="26" t="s">
        <v>102</v>
      </c>
      <c r="D111" s="75" t="s">
        <v>103</v>
      </c>
      <c r="E111" s="28" t="s">
        <v>76</v>
      </c>
      <c r="F111" s="29" t="s">
        <v>104</v>
      </c>
      <c r="G111" s="30" t="s">
        <v>33</v>
      </c>
      <c r="H111" s="31"/>
      <c r="I111" s="77"/>
      <c r="J111" s="45"/>
      <c r="K111" s="34" t="n">
        <v>40</v>
      </c>
      <c r="L111" s="80"/>
      <c r="M111" s="78" t="n">
        <v>6</v>
      </c>
      <c r="N111" s="81"/>
      <c r="O111" s="36" t="n">
        <f aca="false">K111+M111</f>
        <v>46</v>
      </c>
      <c r="R111" s="2"/>
      <c r="S111" s="2"/>
      <c r="T111" s="2"/>
      <c r="U111" s="2"/>
      <c r="V111" s="2"/>
      <c r="W111" s="2"/>
    </row>
    <row r="112" customFormat="false" ht="15" hidden="false" customHeight="false" outlineLevel="0" collapsed="false">
      <c r="A112" s="116"/>
      <c r="B112" s="52"/>
      <c r="C112" s="53" t="s">
        <v>128</v>
      </c>
      <c r="D112" s="54" t="n">
        <v>20</v>
      </c>
      <c r="E112" s="52"/>
      <c r="F112" s="52"/>
      <c r="G112" s="55"/>
      <c r="H112" s="59"/>
      <c r="I112" s="59"/>
      <c r="J112" s="59"/>
      <c r="K112" s="60"/>
      <c r="L112" s="74"/>
      <c r="M112" s="55"/>
      <c r="N112" s="55"/>
      <c r="O112" s="5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R113" s="2"/>
      <c r="S113" s="2"/>
      <c r="T113" s="2"/>
      <c r="U113" s="2"/>
      <c r="V113" s="2"/>
      <c r="W113" s="2"/>
    </row>
    <row r="114" customFormat="false" ht="13.5" hidden="false" customHeight="false" outlineLevel="0" collapsed="false">
      <c r="A114" s="21" t="s">
        <v>461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R114" s="2"/>
      <c r="S114" s="2"/>
      <c r="T114" s="2"/>
      <c r="U114" s="2"/>
      <c r="V114" s="2"/>
      <c r="W114" s="2"/>
    </row>
    <row r="115" customFormat="false" ht="15" hidden="false" customHeight="false" outlineLevel="0" collapsed="false">
      <c r="A115" s="22"/>
      <c r="B115" s="22"/>
      <c r="C115" s="23"/>
      <c r="D115" s="22"/>
      <c r="E115" s="22"/>
      <c r="F115" s="22"/>
      <c r="G115" s="22"/>
      <c r="H115" s="24" t="s">
        <v>6</v>
      </c>
      <c r="I115" s="24" t="s">
        <v>323</v>
      </c>
      <c r="J115" s="24"/>
      <c r="K115" s="24"/>
      <c r="L115" s="24"/>
      <c r="M115" s="24" t="s">
        <v>6</v>
      </c>
      <c r="N115" s="24" t="s">
        <v>323</v>
      </c>
      <c r="O115" s="22"/>
      <c r="R115" s="2"/>
      <c r="S115" s="2"/>
      <c r="T115" s="2"/>
      <c r="U115" s="2"/>
      <c r="V115" s="2"/>
      <c r="W115" s="2"/>
    </row>
    <row r="116" customFormat="false" ht="12.75" hidden="false" customHeight="true" outlineLevel="0" collapsed="false">
      <c r="A116" s="25" t="n">
        <v>1</v>
      </c>
      <c r="B116" s="63" t="n">
        <v>6</v>
      </c>
      <c r="C116" s="63" t="s">
        <v>151</v>
      </c>
      <c r="D116" s="75" t="s">
        <v>348</v>
      </c>
      <c r="E116" s="82" t="s">
        <v>153</v>
      </c>
      <c r="F116" s="29" t="n">
        <v>17734</v>
      </c>
      <c r="G116" s="30" t="s">
        <v>143</v>
      </c>
      <c r="H116" s="31" t="n">
        <v>1</v>
      </c>
      <c r="I116" s="72" t="n">
        <v>0.00281100694444444</v>
      </c>
      <c r="J116" s="33"/>
      <c r="K116" s="34" t="n">
        <v>1</v>
      </c>
      <c r="L116" s="73"/>
      <c r="M116" s="31" t="n">
        <v>1</v>
      </c>
      <c r="N116" s="64"/>
      <c r="O116" s="36" t="n">
        <f aca="false">K116+M116</f>
        <v>2</v>
      </c>
      <c r="R116" s="2"/>
      <c r="S116" s="2"/>
      <c r="T116" s="2"/>
      <c r="U116" s="2"/>
      <c r="V116" s="2"/>
      <c r="W116" s="2"/>
    </row>
    <row r="117" customFormat="false" ht="12.75" hidden="false" customHeight="true" outlineLevel="0" collapsed="false">
      <c r="A117" s="25" t="n">
        <v>2</v>
      </c>
      <c r="B117" s="63" t="n">
        <v>5</v>
      </c>
      <c r="C117" s="63" t="s">
        <v>168</v>
      </c>
      <c r="D117" s="75" t="s">
        <v>169</v>
      </c>
      <c r="E117" s="82" t="s">
        <v>170</v>
      </c>
      <c r="F117" s="29" t="s">
        <v>349</v>
      </c>
      <c r="G117" s="30" t="s">
        <v>143</v>
      </c>
      <c r="H117" s="31" t="n">
        <v>2</v>
      </c>
      <c r="I117" s="72" t="n">
        <v>0.00290244212962963</v>
      </c>
      <c r="J117" s="33"/>
      <c r="K117" s="34" t="n">
        <v>2</v>
      </c>
      <c r="L117" s="73"/>
      <c r="M117" s="31" t="n">
        <v>1</v>
      </c>
      <c r="N117" s="31"/>
      <c r="O117" s="36" t="n">
        <f aca="false">K117+M117</f>
        <v>3</v>
      </c>
      <c r="R117" s="2"/>
      <c r="S117" s="2"/>
      <c r="T117" s="2"/>
      <c r="U117" s="2"/>
      <c r="V117" s="2"/>
      <c r="W117" s="2"/>
    </row>
    <row r="118" customFormat="false" ht="12.75" hidden="false" customHeight="true" outlineLevel="0" collapsed="false">
      <c r="A118" s="25" t="n">
        <v>3</v>
      </c>
      <c r="B118" s="63" t="n">
        <v>27</v>
      </c>
      <c r="C118" s="63" t="s">
        <v>148</v>
      </c>
      <c r="D118" s="75" t="s">
        <v>149</v>
      </c>
      <c r="E118" s="82" t="s">
        <v>350</v>
      </c>
      <c r="F118" s="29" t="s">
        <v>351</v>
      </c>
      <c r="G118" s="30" t="s">
        <v>143</v>
      </c>
      <c r="H118" s="31" t="n">
        <v>3</v>
      </c>
      <c r="I118" s="72" t="n">
        <v>0.00300893518518519</v>
      </c>
      <c r="J118" s="33"/>
      <c r="K118" s="34" t="n">
        <v>3</v>
      </c>
      <c r="L118" s="73"/>
      <c r="M118" s="31" t="n">
        <v>3</v>
      </c>
      <c r="N118" s="64"/>
      <c r="O118" s="36" t="n">
        <f aca="false">K118+M118</f>
        <v>6</v>
      </c>
      <c r="R118" s="2"/>
      <c r="S118" s="2"/>
      <c r="T118" s="2"/>
      <c r="U118" s="2"/>
      <c r="V118" s="2"/>
      <c r="W118" s="2"/>
    </row>
    <row r="119" customFormat="false" ht="12.75" hidden="false" customHeight="true" outlineLevel="0" collapsed="false">
      <c r="A119" s="25" t="n">
        <v>4</v>
      </c>
      <c r="B119" s="63" t="n">
        <v>2</v>
      </c>
      <c r="C119" s="63" t="s">
        <v>141</v>
      </c>
      <c r="D119" s="75" t="s">
        <v>142</v>
      </c>
      <c r="E119" s="82" t="s">
        <v>88</v>
      </c>
      <c r="F119" s="29" t="n">
        <v>100124</v>
      </c>
      <c r="G119" s="30" t="s">
        <v>143</v>
      </c>
      <c r="H119" s="31" t="n">
        <v>4</v>
      </c>
      <c r="I119" s="72" t="n">
        <v>0.00301802083333333</v>
      </c>
      <c r="J119" s="33"/>
      <c r="K119" s="34" t="n">
        <v>4</v>
      </c>
      <c r="L119" s="34"/>
      <c r="M119" s="31" t="n">
        <v>2</v>
      </c>
      <c r="N119" s="64"/>
      <c r="O119" s="36" t="n">
        <f aca="false">K119+M119</f>
        <v>6</v>
      </c>
      <c r="R119" s="2"/>
      <c r="S119" s="2"/>
      <c r="T119" s="2"/>
      <c r="U119" s="2"/>
      <c r="V119" s="2"/>
      <c r="W119" s="2"/>
    </row>
    <row r="120" customFormat="false" ht="12.75" hidden="false" customHeight="true" outlineLevel="0" collapsed="false">
      <c r="A120" s="25" t="n">
        <v>5</v>
      </c>
      <c r="B120" s="63" t="n">
        <v>4</v>
      </c>
      <c r="C120" s="63" t="s">
        <v>154</v>
      </c>
      <c r="D120" s="75" t="s">
        <v>155</v>
      </c>
      <c r="E120" s="82" t="s">
        <v>156</v>
      </c>
      <c r="F120" s="29" t="s">
        <v>352</v>
      </c>
      <c r="G120" s="30" t="s">
        <v>143</v>
      </c>
      <c r="H120" s="31" t="n">
        <v>5</v>
      </c>
      <c r="I120" s="72" t="n">
        <v>0.00309300925925926</v>
      </c>
      <c r="J120" s="33"/>
      <c r="K120" s="34" t="n">
        <v>5</v>
      </c>
      <c r="L120" s="73"/>
      <c r="M120" s="31" t="n">
        <v>3</v>
      </c>
      <c r="N120" s="64"/>
      <c r="O120" s="36" t="n">
        <f aca="false">K120+M120</f>
        <v>8</v>
      </c>
      <c r="R120" s="2"/>
      <c r="S120" s="2"/>
      <c r="T120" s="2"/>
      <c r="U120" s="2"/>
      <c r="V120" s="2"/>
      <c r="W120" s="2"/>
    </row>
    <row r="121" customFormat="false" ht="12.75" hidden="false" customHeight="true" outlineLevel="0" collapsed="false">
      <c r="A121" s="25" t="n">
        <v>6</v>
      </c>
      <c r="B121" s="63" t="n">
        <v>3</v>
      </c>
      <c r="C121" s="63" t="s">
        <v>177</v>
      </c>
      <c r="D121" s="75" t="s">
        <v>178</v>
      </c>
      <c r="E121" s="82" t="s">
        <v>95</v>
      </c>
      <c r="F121" s="29" t="s">
        <v>353</v>
      </c>
      <c r="G121" s="30" t="s">
        <v>143</v>
      </c>
      <c r="H121" s="31" t="n">
        <v>6</v>
      </c>
      <c r="I121" s="77" t="n">
        <v>0.00317310185185185</v>
      </c>
      <c r="J121" s="45"/>
      <c r="K121" s="46" t="n">
        <v>6</v>
      </c>
      <c r="L121" s="80"/>
      <c r="M121" s="78" t="n">
        <v>40</v>
      </c>
      <c r="N121" s="79"/>
      <c r="O121" s="36" t="n">
        <f aca="false">K121+M121</f>
        <v>46</v>
      </c>
      <c r="R121" s="2"/>
      <c r="S121" s="2"/>
      <c r="T121" s="2"/>
      <c r="U121" s="2"/>
      <c r="V121" s="2"/>
      <c r="W121" s="2"/>
    </row>
    <row r="122" customFormat="false" ht="15" hidden="false" customHeight="false" outlineLevel="0" collapsed="false">
      <c r="A122" s="116"/>
      <c r="B122" s="52"/>
      <c r="C122" s="53" t="s">
        <v>128</v>
      </c>
      <c r="D122" s="54" t="n">
        <v>6</v>
      </c>
      <c r="E122" s="52"/>
      <c r="F122" s="52"/>
      <c r="G122" s="55"/>
      <c r="H122" s="59"/>
      <c r="I122" s="59"/>
      <c r="J122" s="59"/>
      <c r="K122" s="60"/>
      <c r="L122" s="74"/>
      <c r="M122" s="55"/>
      <c r="N122" s="55"/>
      <c r="O122" s="5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R125" s="2"/>
      <c r="S125" s="2"/>
      <c r="T125" s="2"/>
      <c r="U125" s="2"/>
      <c r="V125" s="2"/>
      <c r="W125" s="2"/>
    </row>
    <row r="126" customFormat="false" ht="11.45" hidden="false" customHeight="true" outlineLevel="0" collapsed="false">
      <c r="R126" s="2"/>
      <c r="S126" s="2"/>
      <c r="T126" s="2"/>
      <c r="U126" s="2"/>
      <c r="V126" s="2"/>
      <c r="W126" s="2"/>
    </row>
    <row r="127" customFormat="false" ht="11.45" hidden="false" customHeight="true" outlineLevel="0" collapsed="false">
      <c r="R127" s="2"/>
      <c r="S127" s="2"/>
      <c r="T127" s="2"/>
      <c r="U127" s="2"/>
      <c r="V127" s="2"/>
      <c r="W127" s="2"/>
    </row>
    <row r="128" customFormat="false" ht="11.45" hidden="false" customHeight="true" outlineLevel="0" collapsed="false">
      <c r="R128" s="2"/>
      <c r="S128" s="2"/>
      <c r="T128" s="2"/>
      <c r="U128" s="2"/>
      <c r="V128" s="2"/>
      <c r="W128" s="2"/>
    </row>
    <row r="129" customFormat="false" ht="11.45" hidden="false" customHeight="true" outlineLevel="0" collapsed="false">
      <c r="R129" s="2"/>
      <c r="S129" s="2"/>
      <c r="T129" s="2"/>
      <c r="U129" s="2"/>
      <c r="V129" s="2"/>
      <c r="W129" s="2"/>
    </row>
    <row r="130" customFormat="false" ht="11.45" hidden="false" customHeight="true" outlineLevel="0" collapsed="false">
      <c r="R130" s="2"/>
      <c r="S130" s="2"/>
      <c r="T130" s="2"/>
      <c r="U130" s="2"/>
      <c r="V130" s="2"/>
      <c r="W130" s="2"/>
    </row>
    <row r="131" customFormat="false" ht="11.45" hidden="false" customHeight="true" outlineLevel="0" collapsed="false">
      <c r="R131" s="2"/>
      <c r="S131" s="2"/>
      <c r="T131" s="2"/>
      <c r="U131" s="2"/>
      <c r="V131" s="2"/>
      <c r="W131" s="2"/>
    </row>
    <row r="132" customFormat="false" ht="11.45" hidden="false" customHeight="true" outlineLevel="0" collapsed="false">
      <c r="R132" s="2"/>
      <c r="S132" s="2"/>
      <c r="T132" s="2"/>
      <c r="U132" s="2"/>
      <c r="V132" s="2"/>
      <c r="W132" s="2"/>
    </row>
    <row r="133" customFormat="false" ht="11.45" hidden="false" customHeight="true" outlineLevel="0" collapsed="false">
      <c r="R133" s="2"/>
      <c r="S133" s="2"/>
      <c r="T133" s="2"/>
      <c r="U133" s="2"/>
      <c r="V133" s="2"/>
      <c r="W133" s="2"/>
    </row>
    <row r="134" customFormat="false" ht="11.45" hidden="false" customHeight="true" outlineLevel="0" collapsed="false">
      <c r="R134" s="2"/>
      <c r="S134" s="2"/>
      <c r="T134" s="2"/>
      <c r="U134" s="2"/>
      <c r="V134" s="2"/>
      <c r="W134" s="2"/>
    </row>
    <row r="135" customFormat="false" ht="11.45" hidden="false" customHeight="true" outlineLevel="0" collapsed="false">
      <c r="R135" s="2"/>
      <c r="S135" s="2"/>
      <c r="T135" s="2"/>
      <c r="U135" s="2"/>
      <c r="V135" s="2"/>
      <c r="W135" s="2"/>
    </row>
    <row r="136" customFormat="false" ht="11.45" hidden="false" customHeight="true" outlineLevel="0" collapsed="false">
      <c r="R136" s="2"/>
      <c r="S136" s="2"/>
      <c r="T136" s="2"/>
      <c r="U136" s="2"/>
      <c r="V136" s="2"/>
      <c r="W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1.45" hidden="false" customHeight="true" outlineLevel="0" collapsed="false">
      <c r="R137" s="2"/>
      <c r="S137" s="2"/>
      <c r="T137" s="2"/>
      <c r="U137" s="2"/>
      <c r="V137" s="2"/>
      <c r="W137" s="2"/>
    </row>
    <row r="138" customFormat="false" ht="11.45" hidden="false" customHeight="true" outlineLevel="0" collapsed="false">
      <c r="R138" s="2"/>
      <c r="S138" s="2"/>
      <c r="T138" s="2"/>
      <c r="U138" s="2"/>
      <c r="V138" s="2"/>
      <c r="W138" s="2"/>
    </row>
    <row r="139" customFormat="false" ht="11.45" hidden="false" customHeight="true" outlineLevel="0" collapsed="false"/>
    <row r="141" s="2" customFormat="true" ht="12.75" hidden="false" customHeight="false" outlineLevel="0" collapsed="false">
      <c r="O141" s="2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22">
    <mergeCell ref="A1:O1"/>
    <mergeCell ref="D2:N2"/>
    <mergeCell ref="A4:O4"/>
    <mergeCell ref="H6:J6"/>
    <mergeCell ref="K6:L6"/>
    <mergeCell ref="M6:N6"/>
    <mergeCell ref="H7:J7"/>
    <mergeCell ref="K7:L7"/>
    <mergeCell ref="M7:N7"/>
    <mergeCell ref="A9:O9"/>
    <mergeCell ref="H31:J31"/>
    <mergeCell ref="A33:O33"/>
    <mergeCell ref="H58:J58"/>
    <mergeCell ref="K58:M58"/>
    <mergeCell ref="A60:O60"/>
    <mergeCell ref="H69:J69"/>
    <mergeCell ref="A71:O71"/>
    <mergeCell ref="H81:J81"/>
    <mergeCell ref="A84:O84"/>
    <mergeCell ref="H112:J112"/>
    <mergeCell ref="A114:O114"/>
    <mergeCell ref="H122:J122"/>
  </mergeCells>
  <printOptions headings="false" gridLines="false" gridLinesSet="true" horizontalCentered="false" verticalCentered="false"/>
  <pageMargins left="0.551388888888889" right="0.236111111111111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3.85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true" outlineLevel="0" max="25" min="16" style="0" width="3.7"/>
    <col collapsed="false" customWidth="true" hidden="true" outlineLevel="0" max="27" min="26" style="0" width="4.56"/>
    <col collapsed="false" customWidth="true" hidden="true" outlineLevel="0" max="28" min="28" style="0" width="4.99"/>
    <col collapsed="false" customWidth="true" hidden="true" outlineLevel="0" max="31" min="29" style="0" width="4.56"/>
    <col collapsed="false" customWidth="true" hidden="true" outlineLevel="0" max="33" min="32" style="0" width="4.99"/>
    <col collapsed="false" customWidth="true" hidden="true" outlineLevel="0" max="35" min="34" style="0" width="4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true" outlineLevel="0" collapsed="false">
      <c r="A2" s="3" t="s">
        <v>1</v>
      </c>
      <c r="B2" s="4"/>
      <c r="C2" s="5"/>
      <c r="D2" s="6" t="s">
        <v>462</v>
      </c>
      <c r="E2" s="6"/>
      <c r="F2" s="6"/>
      <c r="G2" s="6"/>
      <c r="H2" s="6"/>
      <c r="I2" s="6"/>
      <c r="J2" s="6"/>
      <c r="K2" s="6"/>
      <c r="L2" s="6"/>
      <c r="M2" s="7"/>
    </row>
    <row r="3" s="2" customFormat="true" ht="12" hidden="false" customHeight="true" outlineLevel="0" collapsed="false">
      <c r="B3" s="4"/>
      <c r="C3" s="5"/>
      <c r="D3" s="5"/>
      <c r="E3" s="8"/>
      <c r="F3" s="9"/>
      <c r="M3" s="7" t="s">
        <v>4</v>
      </c>
    </row>
    <row r="4" s="2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7.5" hidden="false" customHeight="true" outlineLevel="0" collapsed="false">
      <c r="M5" s="11"/>
    </row>
    <row r="6" customFormat="false" ht="14.2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463</v>
      </c>
      <c r="I6" s="13"/>
      <c r="J6" s="13"/>
      <c r="K6" s="13"/>
      <c r="L6" s="13" t="s">
        <v>463</v>
      </c>
      <c r="M6" s="14"/>
    </row>
    <row r="7" s="19" customFormat="true" ht="9.75" hidden="false" customHeight="true" outlineLevel="0" collapsed="false">
      <c r="A7" s="15" t="s">
        <v>16</v>
      </c>
      <c r="B7" s="16" t="s">
        <v>17</v>
      </c>
      <c r="C7" s="17" t="s">
        <v>18</v>
      </c>
      <c r="D7" s="15" t="s">
        <v>19</v>
      </c>
      <c r="E7" s="15" t="s">
        <v>20</v>
      </c>
      <c r="F7" s="17" t="s">
        <v>21</v>
      </c>
      <c r="G7" s="17" t="s">
        <v>22</v>
      </c>
      <c r="H7" s="17" t="s">
        <v>464</v>
      </c>
      <c r="I7" s="17"/>
      <c r="J7" s="17"/>
      <c r="K7" s="17"/>
      <c r="L7" s="17" t="s">
        <v>458</v>
      </c>
      <c r="M7" s="18"/>
    </row>
    <row r="8" s="2" customFormat="true" ht="6" hidden="false" customHeight="true" outlineLevel="0" collapsed="false">
      <c r="B8" s="4"/>
      <c r="C8" s="5"/>
      <c r="D8" s="5"/>
      <c r="E8" s="8"/>
      <c r="F8" s="9"/>
      <c r="M8" s="20"/>
    </row>
    <row r="9" customFormat="false" ht="13.5" hidden="false" customHeight="false" outlineLevel="0" collapsed="false">
      <c r="A9" s="21" t="s">
        <v>45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5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4"/>
      <c r="M10" s="22"/>
    </row>
    <row r="11" customFormat="false" ht="15" hidden="false" customHeight="false" outlineLevel="0" collapsed="false">
      <c r="A11" s="25" t="n">
        <v>1</v>
      </c>
      <c r="B11" s="220" t="n">
        <v>79</v>
      </c>
      <c r="C11" s="220" t="s">
        <v>255</v>
      </c>
      <c r="D11" s="221" t="s">
        <v>256</v>
      </c>
      <c r="E11" s="222" t="s">
        <v>45</v>
      </c>
      <c r="F11" s="223" t="s">
        <v>324</v>
      </c>
      <c r="G11" s="224" t="s">
        <v>254</v>
      </c>
      <c r="H11" s="132"/>
      <c r="I11" s="225" t="n">
        <v>0.00169605324074074</v>
      </c>
      <c r="J11" s="134"/>
      <c r="K11" s="26"/>
      <c r="L11" s="200" t="n">
        <v>0.0012472337962963</v>
      </c>
      <c r="M11" s="36"/>
      <c r="N11" s="37"/>
      <c r="P11" s="226" t="n">
        <v>5</v>
      </c>
      <c r="Q11" s="0" t="n">
        <v>5</v>
      </c>
      <c r="R11" s="226" t="n">
        <v>5</v>
      </c>
      <c r="S11" s="0" t="n">
        <v>3</v>
      </c>
      <c r="T11" s="226" t="n">
        <v>5</v>
      </c>
      <c r="U11" s="0" t="n">
        <v>5</v>
      </c>
      <c r="V11" s="226"/>
      <c r="X11" s="226"/>
      <c r="Z11" s="227" t="n">
        <v>20</v>
      </c>
      <c r="AA11" s="228" t="n">
        <f aca="false">SUM(P11:Z11)</f>
        <v>48</v>
      </c>
    </row>
    <row r="12" customFormat="false" ht="15" hidden="false" customHeight="false" outlineLevel="0" collapsed="false">
      <c r="A12" s="25"/>
      <c r="B12" s="229" t="n">
        <v>82</v>
      </c>
      <c r="C12" s="229" t="s">
        <v>258</v>
      </c>
      <c r="D12" s="230" t="s">
        <v>259</v>
      </c>
      <c r="E12" s="42" t="s">
        <v>80</v>
      </c>
      <c r="F12" s="231" t="n">
        <v>9832</v>
      </c>
      <c r="G12" s="232" t="s">
        <v>254</v>
      </c>
      <c r="H12" s="132"/>
      <c r="I12" s="225"/>
      <c r="J12" s="134"/>
      <c r="K12" s="26"/>
      <c r="L12" s="133"/>
      <c r="M12" s="36"/>
      <c r="N12" s="37"/>
      <c r="P12" s="226"/>
      <c r="R12" s="226" t="n">
        <v>3</v>
      </c>
      <c r="S12" s="0" t="n">
        <v>5</v>
      </c>
      <c r="T12" s="226"/>
      <c r="V12" s="226"/>
      <c r="X12" s="226"/>
      <c r="Z12" s="227" t="n">
        <v>20</v>
      </c>
      <c r="AA12" s="228" t="n">
        <f aca="false">SUM(P12:Z12)</f>
        <v>28</v>
      </c>
    </row>
    <row r="13" customFormat="false" ht="15" hidden="false" customHeight="false" outlineLevel="0" collapsed="false">
      <c r="A13" s="25"/>
      <c r="B13" s="229" t="n">
        <v>86</v>
      </c>
      <c r="C13" s="229" t="s">
        <v>282</v>
      </c>
      <c r="D13" s="230" t="s">
        <v>283</v>
      </c>
      <c r="E13" s="42" t="s">
        <v>76</v>
      </c>
      <c r="F13" s="231" t="s">
        <v>325</v>
      </c>
      <c r="G13" s="232" t="s">
        <v>254</v>
      </c>
      <c r="H13" s="132"/>
      <c r="I13" s="225"/>
      <c r="J13" s="134"/>
      <c r="K13" s="26"/>
      <c r="L13" s="133"/>
      <c r="M13" s="36"/>
      <c r="N13" s="37"/>
      <c r="P13" s="226" t="n">
        <v>3</v>
      </c>
      <c r="Q13" s="0" t="n">
        <v>3</v>
      </c>
      <c r="R13" s="226" t="n">
        <v>2</v>
      </c>
      <c r="S13" s="0" t="n">
        <v>2</v>
      </c>
      <c r="T13" s="226" t="n">
        <v>3</v>
      </c>
      <c r="V13" s="226"/>
      <c r="X13" s="226"/>
      <c r="Z13" s="227"/>
      <c r="AA13" s="228" t="n">
        <f aca="false">SUM(P13:Z13)</f>
        <v>13</v>
      </c>
    </row>
    <row r="14" customFormat="false" ht="15" hidden="false" customHeight="false" outlineLevel="0" collapsed="false">
      <c r="A14" s="233"/>
      <c r="B14" s="234" t="n">
        <v>97</v>
      </c>
      <c r="C14" s="234" t="s">
        <v>252</v>
      </c>
      <c r="D14" s="235" t="s">
        <v>253</v>
      </c>
      <c r="E14" s="236" t="s">
        <v>54</v>
      </c>
      <c r="F14" s="237" t="n">
        <v>14350</v>
      </c>
      <c r="G14" s="238" t="s">
        <v>254</v>
      </c>
      <c r="H14" s="239"/>
      <c r="I14" s="240"/>
      <c r="J14" s="241"/>
      <c r="K14" s="242"/>
      <c r="L14" s="243"/>
      <c r="M14" s="36"/>
      <c r="N14" s="37"/>
      <c r="P14" s="226" t="n">
        <v>1</v>
      </c>
      <c r="R14" s="226" t="n">
        <v>1</v>
      </c>
      <c r="T14" s="226"/>
      <c r="U14" s="0" t="n">
        <v>3</v>
      </c>
      <c r="V14" s="226"/>
      <c r="X14" s="226"/>
      <c r="Z14" s="227"/>
      <c r="AA14" s="228" t="n">
        <f aca="false">SUM(P14:Z14)</f>
        <v>5</v>
      </c>
    </row>
    <row r="15" customFormat="false" ht="15" hidden="false" customHeight="false" outlineLevel="0" collapsed="false">
      <c r="A15" s="167" t="n">
        <v>2</v>
      </c>
      <c r="B15" s="220" t="n">
        <v>89</v>
      </c>
      <c r="C15" s="220" t="s">
        <v>279</v>
      </c>
      <c r="D15" s="221" t="s">
        <v>280</v>
      </c>
      <c r="E15" s="222" t="s">
        <v>272</v>
      </c>
      <c r="F15" s="223" t="s">
        <v>327</v>
      </c>
      <c r="G15" s="224" t="s">
        <v>465</v>
      </c>
      <c r="H15" s="132"/>
      <c r="I15" s="177" t="n">
        <v>0.00186366898148148</v>
      </c>
      <c r="J15" s="134"/>
      <c r="K15" s="26"/>
      <c r="L15" s="200" t="s">
        <v>466</v>
      </c>
      <c r="M15" s="36"/>
      <c r="N15" s="37"/>
      <c r="P15" s="226"/>
      <c r="Q15" s="0" t="n">
        <v>1</v>
      </c>
      <c r="R15" s="226"/>
      <c r="S15" s="0" t="n">
        <v>1</v>
      </c>
      <c r="T15" s="226"/>
      <c r="U15" s="0" t="n">
        <v>2</v>
      </c>
      <c r="V15" s="226"/>
      <c r="X15" s="226"/>
      <c r="Z15" s="227"/>
      <c r="AA15" s="228" t="n">
        <f aca="false">SUM(P15:Z15)</f>
        <v>4</v>
      </c>
    </row>
    <row r="16" customFormat="false" ht="15" hidden="false" customHeight="false" outlineLevel="0" collapsed="false">
      <c r="A16" s="25"/>
      <c r="B16" s="229" t="n">
        <v>93</v>
      </c>
      <c r="C16" s="229" t="s">
        <v>273</v>
      </c>
      <c r="D16" s="230" t="s">
        <v>274</v>
      </c>
      <c r="E16" s="42" t="s">
        <v>275</v>
      </c>
      <c r="F16" s="231" t="n">
        <v>19857</v>
      </c>
      <c r="G16" s="232" t="s">
        <v>254</v>
      </c>
      <c r="H16" s="132"/>
      <c r="I16" s="177"/>
      <c r="J16" s="134"/>
      <c r="K16" s="26"/>
      <c r="L16" s="133"/>
      <c r="M16" s="36"/>
      <c r="N16" s="37"/>
      <c r="P16" s="226"/>
      <c r="Q16" s="0" t="n">
        <v>2</v>
      </c>
      <c r="R16" s="226"/>
      <c r="T16" s="226"/>
      <c r="V16" s="226"/>
      <c r="X16" s="226"/>
      <c r="Z16" s="227"/>
      <c r="AA16" s="228" t="n">
        <f aca="false">SUM(P16:Z16)</f>
        <v>2</v>
      </c>
    </row>
    <row r="17" customFormat="false" ht="15" hidden="false" customHeight="false" outlineLevel="0" collapsed="false">
      <c r="A17" s="25"/>
      <c r="B17" s="229" t="n">
        <v>94</v>
      </c>
      <c r="C17" s="229" t="s">
        <v>270</v>
      </c>
      <c r="D17" s="230" t="s">
        <v>271</v>
      </c>
      <c r="E17" s="42" t="s">
        <v>272</v>
      </c>
      <c r="F17" s="231" t="s">
        <v>326</v>
      </c>
      <c r="G17" s="232" t="s">
        <v>254</v>
      </c>
      <c r="H17" s="132"/>
      <c r="I17" s="177"/>
      <c r="J17" s="134"/>
      <c r="K17" s="26"/>
      <c r="L17" s="133"/>
      <c r="M17" s="36"/>
      <c r="N17" s="37"/>
      <c r="P17" s="226"/>
      <c r="R17" s="226"/>
      <c r="T17" s="226"/>
      <c r="U17" s="0" t="n">
        <v>1</v>
      </c>
      <c r="V17" s="226"/>
      <c r="X17" s="226"/>
      <c r="Z17" s="227"/>
      <c r="AA17" s="228" t="n">
        <f aca="false">SUM(P17:Z17)</f>
        <v>1</v>
      </c>
    </row>
    <row r="18" customFormat="false" ht="15" hidden="false" customHeight="false" outlineLevel="0" collapsed="false">
      <c r="A18" s="233"/>
      <c r="B18" s="234" t="n">
        <v>95</v>
      </c>
      <c r="C18" s="234" t="s">
        <v>260</v>
      </c>
      <c r="D18" s="235" t="s">
        <v>261</v>
      </c>
      <c r="E18" s="236" t="s">
        <v>207</v>
      </c>
      <c r="F18" s="237" t="n">
        <v>20471</v>
      </c>
      <c r="G18" s="238" t="s">
        <v>254</v>
      </c>
      <c r="H18" s="239"/>
      <c r="I18" s="240"/>
      <c r="J18" s="241"/>
      <c r="K18" s="242"/>
      <c r="L18" s="243"/>
      <c r="M18" s="36"/>
      <c r="N18" s="37"/>
      <c r="P18" s="226"/>
      <c r="R18" s="226"/>
      <c r="T18" s="226"/>
      <c r="V18" s="226"/>
      <c r="X18" s="226"/>
      <c r="Z18" s="227"/>
      <c r="AA18" s="228" t="n">
        <f aca="false">SUM(P18:Z18)</f>
        <v>0</v>
      </c>
    </row>
    <row r="19" customFormat="false" ht="15" hidden="false" customHeight="false" outlineLevel="0" collapsed="false">
      <c r="A19" s="167" t="n">
        <v>3</v>
      </c>
      <c r="B19" s="220" t="n">
        <v>81</v>
      </c>
      <c r="C19" s="220" t="s">
        <v>262</v>
      </c>
      <c r="D19" s="221" t="s">
        <v>263</v>
      </c>
      <c r="E19" s="222" t="s">
        <v>245</v>
      </c>
      <c r="F19" s="223" t="n">
        <v>5561</v>
      </c>
      <c r="G19" s="224" t="s">
        <v>254</v>
      </c>
      <c r="H19" s="132"/>
      <c r="I19" s="225" t="n">
        <v>0.00188998842592593</v>
      </c>
      <c r="J19" s="134"/>
      <c r="K19" s="26"/>
      <c r="L19" s="200" t="n">
        <v>0.00144850694444444</v>
      </c>
      <c r="M19" s="36"/>
      <c r="P19" s="226"/>
      <c r="R19" s="226"/>
      <c r="T19" s="226"/>
      <c r="V19" s="226"/>
      <c r="X19" s="226"/>
      <c r="Z19" s="227"/>
      <c r="AA19" s="228" t="n">
        <f aca="false">SUM(P19:Z19)</f>
        <v>0</v>
      </c>
    </row>
    <row r="20" customFormat="false" ht="15" hidden="false" customHeight="false" outlineLevel="0" collapsed="false">
      <c r="A20" s="25"/>
      <c r="B20" s="229" t="n">
        <v>84</v>
      </c>
      <c r="C20" s="229" t="s">
        <v>255</v>
      </c>
      <c r="D20" s="230" t="s">
        <v>276</v>
      </c>
      <c r="E20" s="42" t="s">
        <v>266</v>
      </c>
      <c r="F20" s="231" t="n">
        <v>20474</v>
      </c>
      <c r="G20" s="232" t="s">
        <v>254</v>
      </c>
      <c r="H20" s="132"/>
      <c r="I20" s="225"/>
      <c r="J20" s="134"/>
      <c r="K20" s="26"/>
      <c r="L20" s="133"/>
      <c r="M20" s="36"/>
      <c r="N20" s="37"/>
      <c r="P20" s="226" t="n">
        <v>2</v>
      </c>
      <c r="R20" s="226"/>
      <c r="T20" s="226"/>
      <c r="V20" s="226"/>
      <c r="X20" s="226"/>
      <c r="Z20" s="227" t="n">
        <v>-20</v>
      </c>
      <c r="AA20" s="228" t="n">
        <f aca="false">SUM(P20:Z20)</f>
        <v>-18</v>
      </c>
    </row>
    <row r="21" customFormat="false" ht="15" hidden="false" customHeight="false" outlineLevel="0" collapsed="false">
      <c r="A21" s="25"/>
      <c r="B21" s="229" t="n">
        <v>85</v>
      </c>
      <c r="C21" s="229" t="s">
        <v>264</v>
      </c>
      <c r="D21" s="230" t="s">
        <v>265</v>
      </c>
      <c r="E21" s="42" t="s">
        <v>266</v>
      </c>
      <c r="F21" s="231" t="n">
        <v>20473</v>
      </c>
      <c r="G21" s="232" t="s">
        <v>254</v>
      </c>
      <c r="H21" s="132"/>
      <c r="I21" s="225"/>
      <c r="J21" s="134"/>
      <c r="K21" s="26"/>
      <c r="L21" s="133"/>
      <c r="M21" s="36"/>
      <c r="N21" s="37"/>
      <c r="P21" s="226"/>
      <c r="R21" s="226"/>
      <c r="T21" s="226" t="n">
        <v>2</v>
      </c>
      <c r="V21" s="226"/>
      <c r="X21" s="226"/>
      <c r="Z21" s="227" t="n">
        <v>-20</v>
      </c>
      <c r="AA21" s="228" t="n">
        <f aca="false">SUM(P21:Z21)</f>
        <v>-18</v>
      </c>
    </row>
    <row r="22" customFormat="false" ht="15" hidden="false" customHeight="false" outlineLevel="0" collapsed="false">
      <c r="A22" s="233"/>
      <c r="B22" s="234"/>
      <c r="C22" s="234"/>
      <c r="D22" s="235"/>
      <c r="E22" s="236"/>
      <c r="F22" s="237"/>
      <c r="G22" s="238"/>
      <c r="H22" s="239"/>
      <c r="I22" s="240"/>
      <c r="J22" s="241"/>
      <c r="K22" s="242"/>
      <c r="L22" s="243"/>
      <c r="M22" s="36"/>
      <c r="N22" s="37"/>
      <c r="P22" s="226"/>
      <c r="R22" s="226"/>
      <c r="T22" s="226" t="n">
        <v>1</v>
      </c>
      <c r="V22" s="226"/>
      <c r="X22" s="226"/>
      <c r="Z22" s="227" t="n">
        <v>-20</v>
      </c>
      <c r="AA22" s="228" t="n">
        <f aca="false">SUM(P22:Z22)</f>
        <v>-19</v>
      </c>
    </row>
    <row r="23" customFormat="false" ht="15" hidden="false" customHeight="false" outlineLevel="0" collapsed="false">
      <c r="A23" s="167" t="n">
        <v>4</v>
      </c>
      <c r="B23" s="220" t="n">
        <v>88</v>
      </c>
      <c r="C23" s="220" t="s">
        <v>284</v>
      </c>
      <c r="D23" s="221" t="s">
        <v>286</v>
      </c>
      <c r="E23" s="222" t="s">
        <v>41</v>
      </c>
      <c r="F23" s="223" t="s">
        <v>330</v>
      </c>
      <c r="G23" s="224" t="s">
        <v>465</v>
      </c>
      <c r="H23" s="132"/>
      <c r="I23" s="225" t="n">
        <v>0.00203974537037037</v>
      </c>
      <c r="J23" s="134"/>
      <c r="K23" s="26"/>
      <c r="L23" s="200" t="s">
        <v>466</v>
      </c>
      <c r="M23" s="36"/>
      <c r="N23" s="37"/>
      <c r="P23" s="226"/>
      <c r="R23" s="226"/>
      <c r="T23" s="226"/>
      <c r="V23" s="226"/>
      <c r="X23" s="226"/>
      <c r="Z23" s="227" t="n">
        <v>-20</v>
      </c>
      <c r="AA23" s="228" t="n">
        <f aca="false">SUM(P23:Z23)</f>
        <v>-20</v>
      </c>
    </row>
    <row r="24" customFormat="false" ht="15" hidden="false" customHeight="false" outlineLevel="0" collapsed="false">
      <c r="A24" s="25"/>
      <c r="B24" s="229" t="n">
        <v>90</v>
      </c>
      <c r="C24" s="229" t="s">
        <v>287</v>
      </c>
      <c r="D24" s="230" t="s">
        <v>288</v>
      </c>
      <c r="E24" s="42" t="s">
        <v>272</v>
      </c>
      <c r="F24" s="231" t="s">
        <v>329</v>
      </c>
      <c r="G24" s="232" t="s">
        <v>465</v>
      </c>
      <c r="H24" s="132"/>
      <c r="I24" s="225"/>
      <c r="J24" s="134"/>
      <c r="K24" s="26"/>
      <c r="L24" s="133"/>
      <c r="M24" s="36"/>
      <c r="N24" s="37"/>
      <c r="P24" s="226"/>
      <c r="R24" s="226"/>
      <c r="T24" s="226"/>
      <c r="V24" s="226"/>
      <c r="X24" s="226"/>
      <c r="Z24" s="227" t="n">
        <v>-20</v>
      </c>
      <c r="AA24" s="228" t="n">
        <f aca="false">SUM(P24:Z24)</f>
        <v>-20</v>
      </c>
    </row>
    <row r="25" customFormat="false" ht="15" hidden="false" customHeight="false" outlineLevel="0" collapsed="false">
      <c r="A25" s="25"/>
      <c r="B25" s="229" t="n">
        <v>91</v>
      </c>
      <c r="C25" s="229" t="s">
        <v>287</v>
      </c>
      <c r="D25" s="230" t="s">
        <v>289</v>
      </c>
      <c r="E25" s="42" t="s">
        <v>272</v>
      </c>
      <c r="F25" s="231" t="s">
        <v>331</v>
      </c>
      <c r="G25" s="232" t="s">
        <v>465</v>
      </c>
      <c r="H25" s="132"/>
      <c r="I25" s="225"/>
      <c r="J25" s="134"/>
      <c r="K25" s="26"/>
      <c r="L25" s="133"/>
      <c r="M25" s="36"/>
      <c r="P25" s="226"/>
      <c r="R25" s="226"/>
      <c r="T25" s="226"/>
      <c r="V25" s="226"/>
      <c r="X25" s="226"/>
      <c r="Z25" s="227" t="n">
        <v>-80</v>
      </c>
      <c r="AA25" s="228" t="n">
        <f aca="false">SUM(P25:Z25)</f>
        <v>-80</v>
      </c>
    </row>
    <row r="26" customFormat="false" ht="15" hidden="false" customHeight="false" outlineLevel="0" collapsed="false">
      <c r="A26" s="233"/>
      <c r="B26" s="234" t="n">
        <v>92</v>
      </c>
      <c r="C26" s="234" t="s">
        <v>290</v>
      </c>
      <c r="D26" s="235" t="s">
        <v>291</v>
      </c>
      <c r="E26" s="236" t="s">
        <v>272</v>
      </c>
      <c r="F26" s="237" t="n">
        <v>20515</v>
      </c>
      <c r="G26" s="238" t="s">
        <v>257</v>
      </c>
      <c r="H26" s="239"/>
      <c r="I26" s="240"/>
      <c r="J26" s="241"/>
      <c r="K26" s="242"/>
      <c r="L26" s="243"/>
      <c r="M26" s="36"/>
      <c r="P26" s="226"/>
      <c r="R26" s="226"/>
      <c r="T26" s="226"/>
      <c r="V26" s="226"/>
      <c r="X26" s="226"/>
      <c r="Z26" s="227" t="n">
        <v>-80</v>
      </c>
      <c r="AA26" s="228" t="n">
        <f aca="false">SUM(P26:Z26)</f>
        <v>-80</v>
      </c>
    </row>
    <row r="27" customFormat="false" ht="15" hidden="false" customHeight="false" outlineLevel="0" collapsed="false">
      <c r="A27" s="167" t="n">
        <v>5</v>
      </c>
      <c r="B27" s="220" t="n">
        <v>80</v>
      </c>
      <c r="C27" s="220" t="s">
        <v>277</v>
      </c>
      <c r="D27" s="221" t="s">
        <v>278</v>
      </c>
      <c r="E27" s="222" t="s">
        <v>66</v>
      </c>
      <c r="F27" s="223" t="n">
        <v>20290</v>
      </c>
      <c r="G27" s="224" t="s">
        <v>465</v>
      </c>
      <c r="H27" s="132"/>
      <c r="I27" s="72" t="n">
        <v>0.00211542824074074</v>
      </c>
      <c r="J27" s="134"/>
      <c r="K27" s="26"/>
      <c r="L27" s="200"/>
      <c r="M27" s="36"/>
      <c r="P27" s="226"/>
      <c r="R27" s="226"/>
      <c r="T27" s="226"/>
      <c r="V27" s="226"/>
      <c r="X27" s="226"/>
      <c r="Z27" s="227" t="n">
        <v>-80</v>
      </c>
      <c r="AA27" s="228" t="n">
        <f aca="false">SUM(P27:Z27)</f>
        <v>-80</v>
      </c>
    </row>
    <row r="28" customFormat="false" ht="15" hidden="false" customHeight="false" outlineLevel="0" collapsed="false">
      <c r="A28" s="25"/>
      <c r="B28" s="229" t="n">
        <v>87</v>
      </c>
      <c r="C28" s="229" t="s">
        <v>284</v>
      </c>
      <c r="D28" s="230" t="s">
        <v>285</v>
      </c>
      <c r="E28" s="42" t="s">
        <v>41</v>
      </c>
      <c r="F28" s="231" t="n">
        <v>20535</v>
      </c>
      <c r="G28" s="232" t="s">
        <v>465</v>
      </c>
      <c r="H28" s="132"/>
      <c r="I28" s="72"/>
      <c r="J28" s="134"/>
      <c r="K28" s="26"/>
      <c r="L28" s="133"/>
      <c r="M28" s="36"/>
      <c r="P28" s="226"/>
      <c r="R28" s="226"/>
      <c r="T28" s="226"/>
      <c r="V28" s="226"/>
      <c r="X28" s="226"/>
      <c r="Z28" s="227" t="n">
        <v>-80</v>
      </c>
      <c r="AA28" s="228" t="n">
        <f aca="false">SUM(P28:Z28)</f>
        <v>-80</v>
      </c>
    </row>
    <row r="29" customFormat="false" ht="15" hidden="false" customHeight="false" outlineLevel="0" collapsed="false">
      <c r="A29" s="25"/>
      <c r="B29" s="229" t="n">
        <v>98</v>
      </c>
      <c r="C29" s="229" t="s">
        <v>292</v>
      </c>
      <c r="D29" s="230" t="s">
        <v>293</v>
      </c>
      <c r="E29" s="42" t="s">
        <v>294</v>
      </c>
      <c r="F29" s="231" t="n">
        <v>20562</v>
      </c>
      <c r="G29" s="232" t="s">
        <v>465</v>
      </c>
      <c r="H29" s="132"/>
      <c r="I29" s="72"/>
      <c r="J29" s="134"/>
      <c r="K29" s="26"/>
      <c r="L29" s="133"/>
      <c r="M29" s="36"/>
      <c r="P29" s="226"/>
      <c r="R29" s="226"/>
      <c r="T29" s="226"/>
      <c r="V29" s="226"/>
      <c r="X29" s="226"/>
      <c r="Z29" s="227" t="n">
        <v>-80</v>
      </c>
      <c r="AA29" s="228" t="n">
        <f aca="false">SUM(P29:Z29)</f>
        <v>-80</v>
      </c>
    </row>
    <row r="30" customFormat="false" ht="15" hidden="false" customHeight="false" outlineLevel="0" collapsed="false">
      <c r="A30" s="233"/>
      <c r="B30" s="234" t="n">
        <v>99</v>
      </c>
      <c r="C30" s="234" t="s">
        <v>295</v>
      </c>
      <c r="D30" s="235" t="s">
        <v>296</v>
      </c>
      <c r="E30" s="236" t="s">
        <v>45</v>
      </c>
      <c r="F30" s="237" t="s">
        <v>328</v>
      </c>
      <c r="G30" s="238" t="s">
        <v>465</v>
      </c>
      <c r="H30" s="239"/>
      <c r="I30" s="240"/>
      <c r="J30" s="241"/>
      <c r="K30" s="242"/>
      <c r="L30" s="243"/>
      <c r="M30" s="36"/>
      <c r="N30" s="37"/>
      <c r="P30" s="226"/>
      <c r="R30" s="226"/>
      <c r="T30" s="226"/>
      <c r="V30" s="226"/>
      <c r="X30" s="226"/>
      <c r="Z30" s="227" t="n">
        <v>-80</v>
      </c>
      <c r="AA30" s="228" t="n">
        <f aca="false">SUM(P30:Z30)</f>
        <v>-80</v>
      </c>
    </row>
    <row r="31" customFormat="false" ht="15" hidden="false" customHeight="false" outlineLevel="0" collapsed="false">
      <c r="A31" s="116"/>
      <c r="B31" s="52"/>
      <c r="C31" s="53" t="s">
        <v>128</v>
      </c>
      <c r="D31" s="54" t="n">
        <v>5</v>
      </c>
      <c r="E31" s="52"/>
      <c r="F31" s="52"/>
      <c r="G31" s="55" t="s">
        <v>129</v>
      </c>
      <c r="H31" s="59"/>
      <c r="I31" s="59"/>
      <c r="J31" s="59"/>
      <c r="K31" s="60"/>
      <c r="L31" s="55"/>
      <c r="M31" s="52"/>
    </row>
    <row r="33" customFormat="false" ht="13.5" hidden="false" customHeight="false" outlineLevel="0" collapsed="false">
      <c r="A33" s="21" t="s">
        <v>45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4"/>
      <c r="J34" s="24"/>
      <c r="K34" s="24" t="s">
        <v>6</v>
      </c>
      <c r="L34" s="24" t="s">
        <v>323</v>
      </c>
      <c r="M34" s="22"/>
    </row>
    <row r="35" customFormat="false" ht="15" hidden="false" customHeight="false" outlineLevel="0" collapsed="false">
      <c r="A35" s="167" t="n">
        <v>1</v>
      </c>
      <c r="B35" s="220" t="n">
        <v>3</v>
      </c>
      <c r="C35" s="220" t="s">
        <v>299</v>
      </c>
      <c r="D35" s="221" t="s">
        <v>300</v>
      </c>
      <c r="E35" s="222" t="s">
        <v>150</v>
      </c>
      <c r="F35" s="223" t="s">
        <v>338</v>
      </c>
      <c r="G35" s="224" t="s">
        <v>301</v>
      </c>
      <c r="H35" s="132"/>
      <c r="I35" s="225" t="n">
        <v>0.00287872685185185</v>
      </c>
      <c r="J35" s="134"/>
      <c r="K35" s="26"/>
      <c r="L35" s="200" t="n">
        <v>0.0017112962962963</v>
      </c>
      <c r="M35" s="36"/>
      <c r="N35" s="37"/>
      <c r="P35" s="226" t="n">
        <v>5</v>
      </c>
      <c r="Q35" s="0" t="n">
        <v>5</v>
      </c>
      <c r="R35" s="226" t="n">
        <v>5</v>
      </c>
      <c r="S35" s="0" t="n">
        <v>5</v>
      </c>
      <c r="T35" s="226" t="n">
        <v>5</v>
      </c>
      <c r="U35" s="0" t="n">
        <v>2</v>
      </c>
      <c r="V35" s="226"/>
      <c r="X35" s="226"/>
      <c r="Z35" s="227"/>
      <c r="AA35" s="228" t="n">
        <f aca="false">SUM(P35:Z35)</f>
        <v>27</v>
      </c>
    </row>
    <row r="36" customFormat="false" ht="15" hidden="false" customHeight="false" outlineLevel="0" collapsed="false">
      <c r="A36" s="25"/>
      <c r="B36" s="229" t="n">
        <v>4</v>
      </c>
      <c r="C36" s="229" t="s">
        <v>302</v>
      </c>
      <c r="D36" s="230" t="s">
        <v>303</v>
      </c>
      <c r="E36" s="42" t="s">
        <v>304</v>
      </c>
      <c r="F36" s="231" t="s">
        <v>334</v>
      </c>
      <c r="G36" s="232" t="s">
        <v>301</v>
      </c>
      <c r="H36" s="132"/>
      <c r="I36" s="225"/>
      <c r="J36" s="134"/>
      <c r="K36" s="26"/>
      <c r="L36" s="133"/>
      <c r="M36" s="36"/>
      <c r="N36" s="37"/>
      <c r="P36" s="226" t="n">
        <v>3</v>
      </c>
      <c r="Q36" s="0" t="n">
        <v>2</v>
      </c>
      <c r="R36" s="226" t="n">
        <v>2</v>
      </c>
      <c r="S36" s="0" t="n">
        <v>2</v>
      </c>
      <c r="T36" s="226" t="n">
        <v>3</v>
      </c>
      <c r="U36" s="0" t="n">
        <v>3</v>
      </c>
      <c r="V36" s="226"/>
      <c r="X36" s="226"/>
      <c r="Z36" s="227"/>
      <c r="AA36" s="228" t="n">
        <f aca="false">SUM(P36:Z36)</f>
        <v>15</v>
      </c>
    </row>
    <row r="37" customFormat="false" ht="15" hidden="false" customHeight="false" outlineLevel="0" collapsed="false">
      <c r="A37" s="25"/>
      <c r="B37" s="229" t="n">
        <v>6</v>
      </c>
      <c r="C37" s="229" t="s">
        <v>306</v>
      </c>
      <c r="D37" s="230" t="s">
        <v>307</v>
      </c>
      <c r="E37" s="42" t="s">
        <v>45</v>
      </c>
      <c r="F37" s="231" t="s">
        <v>335</v>
      </c>
      <c r="G37" s="232" t="s">
        <v>301</v>
      </c>
      <c r="H37" s="132"/>
      <c r="I37" s="225"/>
      <c r="J37" s="134"/>
      <c r="K37" s="26"/>
      <c r="L37" s="133"/>
      <c r="M37" s="36"/>
      <c r="N37" s="37"/>
      <c r="P37" s="226" t="n">
        <v>1</v>
      </c>
      <c r="Q37" s="0" t="n">
        <v>3</v>
      </c>
      <c r="R37" s="226" t="n">
        <v>3</v>
      </c>
      <c r="T37" s="226"/>
      <c r="U37" s="37" t="n">
        <v>5</v>
      </c>
      <c r="V37" s="226"/>
      <c r="X37" s="226"/>
      <c r="Z37" s="227"/>
      <c r="AA37" s="228" t="n">
        <f aca="false">SUM(P37:Z37)</f>
        <v>12</v>
      </c>
    </row>
    <row r="38" customFormat="false" ht="15" hidden="false" customHeight="false" outlineLevel="0" collapsed="false">
      <c r="A38" s="233"/>
      <c r="B38" s="234" t="n">
        <v>12</v>
      </c>
      <c r="C38" s="234" t="s">
        <v>437</v>
      </c>
      <c r="D38" s="235" t="s">
        <v>172</v>
      </c>
      <c r="E38" s="236" t="s">
        <v>100</v>
      </c>
      <c r="F38" s="237" t="s">
        <v>438</v>
      </c>
      <c r="G38" s="238" t="s">
        <v>301</v>
      </c>
      <c r="H38" s="239"/>
      <c r="I38" s="240"/>
      <c r="J38" s="241"/>
      <c r="K38" s="242"/>
      <c r="L38" s="243"/>
      <c r="M38" s="36"/>
      <c r="N38" s="37"/>
      <c r="P38" s="226" t="n">
        <v>2</v>
      </c>
      <c r="R38" s="226"/>
      <c r="S38" s="0" t="n">
        <v>3</v>
      </c>
      <c r="T38" s="226" t="n">
        <v>1</v>
      </c>
      <c r="U38" s="0" t="n">
        <v>1</v>
      </c>
      <c r="V38" s="226"/>
      <c r="X38" s="226"/>
      <c r="Z38" s="227"/>
      <c r="AA38" s="228" t="n">
        <f aca="false">SUM(P38:Z38)</f>
        <v>7</v>
      </c>
    </row>
    <row r="39" customFormat="false" ht="15" hidden="false" customHeight="false" outlineLevel="0" collapsed="false">
      <c r="A39" s="167" t="n">
        <v>2</v>
      </c>
      <c r="B39" s="220" t="n">
        <v>1</v>
      </c>
      <c r="C39" s="220" t="s">
        <v>308</v>
      </c>
      <c r="D39" s="221" t="s">
        <v>309</v>
      </c>
      <c r="E39" s="222" t="s">
        <v>91</v>
      </c>
      <c r="F39" s="223" t="s">
        <v>336</v>
      </c>
      <c r="G39" s="244" t="s">
        <v>310</v>
      </c>
      <c r="H39" s="132"/>
      <c r="I39" s="225" t="n">
        <v>0.00340361111111111</v>
      </c>
      <c r="J39" s="134"/>
      <c r="K39" s="26"/>
      <c r="L39" s="200" t="s">
        <v>467</v>
      </c>
      <c r="M39" s="36"/>
      <c r="N39" s="37"/>
      <c r="P39" s="226"/>
      <c r="R39" s="226"/>
      <c r="T39" s="226"/>
      <c r="V39" s="226"/>
      <c r="X39" s="226"/>
      <c r="Z39" s="227"/>
      <c r="AA39" s="228"/>
    </row>
    <row r="40" customFormat="false" ht="15" hidden="false" customHeight="false" outlineLevel="0" collapsed="false">
      <c r="A40" s="25"/>
      <c r="B40" s="229" t="n">
        <v>2</v>
      </c>
      <c r="C40" s="229" t="s">
        <v>311</v>
      </c>
      <c r="D40" s="230" t="s">
        <v>312</v>
      </c>
      <c r="E40" s="42" t="s">
        <v>121</v>
      </c>
      <c r="F40" s="231" t="n">
        <v>19704</v>
      </c>
      <c r="G40" s="232" t="s">
        <v>301</v>
      </c>
      <c r="H40" s="132"/>
      <c r="I40" s="225"/>
      <c r="J40" s="134"/>
      <c r="K40" s="26"/>
      <c r="L40" s="133"/>
      <c r="M40" s="36"/>
      <c r="N40" s="37"/>
      <c r="P40" s="226"/>
      <c r="R40" s="226"/>
      <c r="T40" s="226"/>
      <c r="V40" s="226"/>
      <c r="X40" s="226"/>
      <c r="Z40" s="227"/>
      <c r="AA40" s="228"/>
    </row>
    <row r="41" customFormat="false" ht="15" hidden="false" customHeight="false" outlineLevel="0" collapsed="false">
      <c r="A41" s="25"/>
      <c r="B41" s="229" t="n">
        <v>5</v>
      </c>
      <c r="C41" s="229" t="s">
        <v>313</v>
      </c>
      <c r="D41" s="230" t="s">
        <v>314</v>
      </c>
      <c r="E41" s="42" t="s">
        <v>66</v>
      </c>
      <c r="F41" s="231" t="n">
        <v>20563</v>
      </c>
      <c r="G41" s="232" t="s">
        <v>301</v>
      </c>
      <c r="H41" s="132"/>
      <c r="I41" s="225"/>
      <c r="J41" s="134"/>
      <c r="K41" s="26"/>
      <c r="L41" s="133"/>
      <c r="M41" s="36"/>
      <c r="N41" s="37"/>
      <c r="P41" s="226"/>
      <c r="R41" s="226"/>
      <c r="T41" s="226"/>
      <c r="V41" s="226"/>
      <c r="X41" s="226"/>
      <c r="Z41" s="227"/>
      <c r="AA41" s="228"/>
    </row>
    <row r="42" customFormat="false" ht="15" hidden="false" customHeight="false" outlineLevel="0" collapsed="false">
      <c r="A42" s="233"/>
      <c r="B42" s="234"/>
      <c r="C42" s="234"/>
      <c r="D42" s="235"/>
      <c r="E42" s="236"/>
      <c r="F42" s="237"/>
      <c r="G42" s="238"/>
      <c r="H42" s="239"/>
      <c r="I42" s="240"/>
      <c r="J42" s="241"/>
      <c r="K42" s="242"/>
      <c r="L42" s="243"/>
      <c r="M42" s="36"/>
      <c r="N42" s="37"/>
      <c r="P42" s="226"/>
      <c r="R42" s="226"/>
      <c r="T42" s="226"/>
      <c r="V42" s="226"/>
      <c r="X42" s="226"/>
      <c r="Z42" s="227"/>
      <c r="AA42" s="228"/>
    </row>
    <row r="43" customFormat="false" ht="15" hidden="false" customHeight="false" outlineLevel="0" collapsed="false">
      <c r="A43" s="116"/>
      <c r="B43" s="52"/>
      <c r="C43" s="53" t="s">
        <v>128</v>
      </c>
      <c r="D43" s="54" t="n">
        <v>3</v>
      </c>
      <c r="E43" s="52"/>
      <c r="F43" s="52"/>
      <c r="G43" s="55" t="s">
        <v>129</v>
      </c>
      <c r="H43" s="59"/>
      <c r="I43" s="59"/>
      <c r="J43" s="59"/>
      <c r="K43" s="60"/>
      <c r="L43" s="55"/>
      <c r="M43" s="52"/>
    </row>
    <row r="45" customFormat="false" ht="13.5" hidden="false" customHeight="false" outlineLevel="0" collapsed="false">
      <c r="A45" s="21" t="s">
        <v>45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4"/>
      <c r="J46" s="24"/>
      <c r="K46" s="24" t="s">
        <v>6</v>
      </c>
      <c r="L46" s="24" t="s">
        <v>323</v>
      </c>
      <c r="M46" s="22"/>
    </row>
    <row r="47" customFormat="false" ht="15" hidden="false" customHeight="false" outlineLevel="0" collapsed="false">
      <c r="A47" s="167" t="n">
        <v>1</v>
      </c>
      <c r="B47" s="220" t="n">
        <v>79</v>
      </c>
      <c r="C47" s="220" t="s">
        <v>194</v>
      </c>
      <c r="D47" s="221" t="s">
        <v>195</v>
      </c>
      <c r="E47" s="222" t="s">
        <v>54</v>
      </c>
      <c r="F47" s="223" t="n">
        <v>5465</v>
      </c>
      <c r="G47" s="224" t="s">
        <v>196</v>
      </c>
      <c r="H47" s="176"/>
      <c r="I47" s="177" t="n">
        <v>0.00261199074074074</v>
      </c>
      <c r="J47" s="178"/>
      <c r="K47" s="173"/>
      <c r="L47" s="72" t="n">
        <v>0.00255934027777778</v>
      </c>
      <c r="M47" s="36"/>
    </row>
    <row r="48" customFormat="false" ht="15" hidden="false" customHeight="false" outlineLevel="0" collapsed="false">
      <c r="A48" s="25"/>
      <c r="B48" s="229" t="n">
        <v>80</v>
      </c>
      <c r="C48" s="229" t="s">
        <v>235</v>
      </c>
      <c r="D48" s="230" t="s">
        <v>236</v>
      </c>
      <c r="E48" s="42" t="s">
        <v>54</v>
      </c>
      <c r="F48" s="231" t="n">
        <v>7825</v>
      </c>
      <c r="G48" s="232" t="s">
        <v>196</v>
      </c>
      <c r="H48" s="31"/>
      <c r="I48" s="177"/>
      <c r="J48" s="33"/>
      <c r="K48" s="34"/>
      <c r="L48" s="64"/>
      <c r="M48" s="36"/>
    </row>
    <row r="49" customFormat="false" ht="15" hidden="false" customHeight="false" outlineLevel="0" collapsed="false">
      <c r="A49" s="25"/>
      <c r="B49" s="229" t="n">
        <v>84</v>
      </c>
      <c r="C49" s="229" t="s">
        <v>200</v>
      </c>
      <c r="D49" s="230" t="s">
        <v>201</v>
      </c>
      <c r="E49" s="42" t="s">
        <v>66</v>
      </c>
      <c r="F49" s="231" t="n">
        <v>11441</v>
      </c>
      <c r="G49" s="232" t="s">
        <v>196</v>
      </c>
      <c r="H49" s="43"/>
      <c r="I49" s="177"/>
      <c r="J49" s="45"/>
      <c r="K49" s="46"/>
      <c r="L49" s="96"/>
      <c r="M49" s="36"/>
    </row>
    <row r="50" customFormat="false" ht="15" hidden="false" customHeight="false" outlineLevel="0" collapsed="false">
      <c r="A50" s="233"/>
      <c r="B50" s="234" t="n">
        <v>85</v>
      </c>
      <c r="C50" s="234" t="s">
        <v>221</v>
      </c>
      <c r="D50" s="235" t="s">
        <v>222</v>
      </c>
      <c r="E50" s="236" t="s">
        <v>58</v>
      </c>
      <c r="F50" s="237" t="n">
        <v>13290</v>
      </c>
      <c r="G50" s="238" t="s">
        <v>186</v>
      </c>
      <c r="H50" s="245"/>
      <c r="I50" s="240"/>
      <c r="J50" s="246"/>
      <c r="K50" s="247"/>
      <c r="L50" s="248"/>
      <c r="M50" s="36"/>
    </row>
    <row r="51" customFormat="false" ht="15" hidden="false" customHeight="false" outlineLevel="0" collapsed="false">
      <c r="A51" s="167" t="n">
        <v>2</v>
      </c>
      <c r="B51" s="220" t="n">
        <v>72</v>
      </c>
      <c r="C51" s="220" t="s">
        <v>192</v>
      </c>
      <c r="D51" s="221" t="s">
        <v>193</v>
      </c>
      <c r="E51" s="222" t="s">
        <v>100</v>
      </c>
      <c r="F51" s="223" t="n">
        <v>8202</v>
      </c>
      <c r="G51" s="224" t="s">
        <v>186</v>
      </c>
      <c r="H51" s="176"/>
      <c r="I51" s="177" t="n">
        <v>0.00263113425925926</v>
      </c>
      <c r="J51" s="178"/>
      <c r="K51" s="173"/>
      <c r="L51" s="249" t="n">
        <v>0.00259513888888889</v>
      </c>
      <c r="M51" s="36"/>
    </row>
    <row r="52" customFormat="false" ht="15" hidden="false" customHeight="false" outlineLevel="0" collapsed="false">
      <c r="A52" s="25"/>
      <c r="B52" s="229" t="n">
        <v>75</v>
      </c>
      <c r="C52" s="229" t="s">
        <v>184</v>
      </c>
      <c r="D52" s="230" t="s">
        <v>185</v>
      </c>
      <c r="E52" s="42" t="s">
        <v>95</v>
      </c>
      <c r="F52" s="231" t="n">
        <v>10972</v>
      </c>
      <c r="G52" s="232" t="s">
        <v>186</v>
      </c>
      <c r="H52" s="31"/>
      <c r="I52" s="177"/>
      <c r="J52" s="33"/>
      <c r="K52" s="34"/>
      <c r="L52" s="64"/>
      <c r="M52" s="36"/>
    </row>
    <row r="53" customFormat="false" ht="15" hidden="false" customHeight="false" outlineLevel="0" collapsed="false">
      <c r="A53" s="250"/>
      <c r="B53" s="229" t="n">
        <v>76</v>
      </c>
      <c r="C53" s="229" t="s">
        <v>198</v>
      </c>
      <c r="D53" s="230" t="s">
        <v>199</v>
      </c>
      <c r="E53" s="42" t="s">
        <v>95</v>
      </c>
      <c r="F53" s="231" t="n">
        <v>10648</v>
      </c>
      <c r="G53" s="232" t="s">
        <v>186</v>
      </c>
      <c r="H53" s="43"/>
      <c r="I53" s="177"/>
      <c r="J53" s="45"/>
      <c r="K53" s="46"/>
      <c r="L53" s="96"/>
      <c r="M53" s="36"/>
    </row>
    <row r="54" customFormat="false" ht="15" hidden="false" customHeight="false" outlineLevel="0" collapsed="false">
      <c r="A54" s="233"/>
      <c r="B54" s="234" t="n">
        <v>77</v>
      </c>
      <c r="C54" s="234" t="s">
        <v>187</v>
      </c>
      <c r="D54" s="235" t="s">
        <v>188</v>
      </c>
      <c r="E54" s="236" t="s">
        <v>189</v>
      </c>
      <c r="F54" s="237" t="n">
        <v>7815</v>
      </c>
      <c r="G54" s="238" t="s">
        <v>186</v>
      </c>
      <c r="H54" s="245"/>
      <c r="I54" s="240"/>
      <c r="J54" s="246"/>
      <c r="K54" s="247"/>
      <c r="L54" s="248"/>
      <c r="M54" s="36"/>
    </row>
    <row r="55" customFormat="false" ht="15" hidden="false" customHeight="false" outlineLevel="0" collapsed="false">
      <c r="A55" s="167" t="n">
        <v>3</v>
      </c>
      <c r="B55" s="220" t="n">
        <v>64</v>
      </c>
      <c r="C55" s="220" t="s">
        <v>190</v>
      </c>
      <c r="D55" s="221" t="s">
        <v>191</v>
      </c>
      <c r="E55" s="222" t="s">
        <v>91</v>
      </c>
      <c r="F55" s="223" t="n">
        <v>12190</v>
      </c>
      <c r="G55" s="224" t="s">
        <v>186</v>
      </c>
      <c r="H55" s="176"/>
      <c r="I55" s="177" t="n">
        <v>0.00276986111111111</v>
      </c>
      <c r="J55" s="178"/>
      <c r="K55" s="173"/>
      <c r="L55" s="72" t="n">
        <v>0.00271421296296296</v>
      </c>
      <c r="M55" s="36"/>
    </row>
    <row r="56" customFormat="false" ht="15" hidden="false" customHeight="false" outlineLevel="0" collapsed="false">
      <c r="A56" s="25"/>
      <c r="B56" s="229" t="n">
        <v>66</v>
      </c>
      <c r="C56" s="229" t="s">
        <v>202</v>
      </c>
      <c r="D56" s="230" t="s">
        <v>203</v>
      </c>
      <c r="E56" s="42" t="s">
        <v>204</v>
      </c>
      <c r="F56" s="231" t="n">
        <v>20405</v>
      </c>
      <c r="G56" s="232" t="s">
        <v>186</v>
      </c>
      <c r="H56" s="31"/>
      <c r="I56" s="177"/>
      <c r="J56" s="33"/>
      <c r="K56" s="34"/>
      <c r="L56" s="64"/>
      <c r="M56" s="36"/>
    </row>
    <row r="57" customFormat="false" ht="15" hidden="false" customHeight="false" outlineLevel="0" collapsed="false">
      <c r="A57" s="250"/>
      <c r="B57" s="229" t="n">
        <v>67</v>
      </c>
      <c r="C57" s="229" t="s">
        <v>218</v>
      </c>
      <c r="D57" s="230" t="s">
        <v>219</v>
      </c>
      <c r="E57" s="42" t="s">
        <v>91</v>
      </c>
      <c r="F57" s="231" t="n">
        <v>19611</v>
      </c>
      <c r="G57" s="232" t="s">
        <v>186</v>
      </c>
      <c r="H57" s="43"/>
      <c r="I57" s="177"/>
      <c r="J57" s="45"/>
      <c r="K57" s="46"/>
      <c r="L57" s="96"/>
      <c r="M57" s="36"/>
    </row>
    <row r="58" customFormat="false" ht="15" hidden="false" customHeight="false" outlineLevel="0" collapsed="false">
      <c r="A58" s="250"/>
      <c r="B58" s="229" t="n">
        <v>68</v>
      </c>
      <c r="C58" s="229" t="s">
        <v>239</v>
      </c>
      <c r="D58" s="230" t="s">
        <v>240</v>
      </c>
      <c r="E58" s="42" t="s">
        <v>121</v>
      </c>
      <c r="F58" s="231" t="n">
        <v>20406</v>
      </c>
      <c r="G58" s="232" t="s">
        <v>196</v>
      </c>
      <c r="H58" s="43"/>
      <c r="I58" s="177"/>
      <c r="J58" s="45"/>
      <c r="K58" s="46"/>
      <c r="L58" s="96"/>
      <c r="M58" s="36"/>
    </row>
    <row r="59" customFormat="false" ht="15" hidden="false" customHeight="false" outlineLevel="0" collapsed="false">
      <c r="A59" s="233"/>
      <c r="B59" s="234" t="n">
        <v>60</v>
      </c>
      <c r="C59" s="234" t="s">
        <v>243</v>
      </c>
      <c r="D59" s="235" t="s">
        <v>244</v>
      </c>
      <c r="E59" s="236" t="s">
        <v>245</v>
      </c>
      <c r="F59" s="237" t="n">
        <v>5598</v>
      </c>
      <c r="G59" s="238" t="s">
        <v>196</v>
      </c>
      <c r="H59" s="245"/>
      <c r="I59" s="240"/>
      <c r="J59" s="246"/>
      <c r="K59" s="247"/>
      <c r="L59" s="248"/>
      <c r="M59" s="36"/>
    </row>
    <row r="60" customFormat="false" ht="15" hidden="false" customHeight="false" outlineLevel="0" collapsed="false">
      <c r="A60" s="167" t="n">
        <v>4</v>
      </c>
      <c r="B60" s="220" t="n">
        <v>61</v>
      </c>
      <c r="C60" s="220" t="s">
        <v>226</v>
      </c>
      <c r="D60" s="221" t="s">
        <v>227</v>
      </c>
      <c r="E60" s="222" t="s">
        <v>80</v>
      </c>
      <c r="F60" s="223" t="n">
        <v>20027</v>
      </c>
      <c r="G60" s="224" t="s">
        <v>196</v>
      </c>
      <c r="H60" s="176"/>
      <c r="I60" s="177" t="n">
        <v>0.00281909722222222</v>
      </c>
      <c r="J60" s="178"/>
      <c r="K60" s="173"/>
      <c r="L60" s="249" t="n">
        <v>0.00271928240740741</v>
      </c>
      <c r="M60" s="36"/>
    </row>
    <row r="61" customFormat="false" ht="15" hidden="false" customHeight="false" outlineLevel="0" collapsed="false">
      <c r="A61" s="25"/>
      <c r="B61" s="229" t="n">
        <v>63</v>
      </c>
      <c r="C61" s="229" t="s">
        <v>212</v>
      </c>
      <c r="D61" s="230" t="s">
        <v>213</v>
      </c>
      <c r="E61" s="42" t="s">
        <v>80</v>
      </c>
      <c r="F61" s="231" t="n">
        <v>19875</v>
      </c>
      <c r="G61" s="232" t="s">
        <v>196</v>
      </c>
      <c r="H61" s="31"/>
      <c r="I61" s="177"/>
      <c r="J61" s="33"/>
      <c r="K61" s="34"/>
      <c r="L61" s="64"/>
      <c r="M61" s="36"/>
    </row>
    <row r="62" customFormat="false" ht="15" hidden="false" customHeight="false" outlineLevel="0" collapsed="false">
      <c r="A62" s="250"/>
      <c r="B62" s="229" t="n">
        <v>73</v>
      </c>
      <c r="C62" s="229" t="s">
        <v>209</v>
      </c>
      <c r="D62" s="230" t="s">
        <v>210</v>
      </c>
      <c r="E62" s="42" t="s">
        <v>76</v>
      </c>
      <c r="F62" s="231" t="n">
        <v>19421</v>
      </c>
      <c r="G62" s="232" t="s">
        <v>186</v>
      </c>
      <c r="H62" s="43"/>
      <c r="I62" s="177"/>
      <c r="J62" s="45"/>
      <c r="K62" s="46"/>
      <c r="L62" s="96"/>
      <c r="M62" s="36"/>
    </row>
    <row r="63" customFormat="false" ht="15" hidden="false" customHeight="false" outlineLevel="0" collapsed="false">
      <c r="A63" s="233"/>
      <c r="B63" s="234" t="n">
        <v>74</v>
      </c>
      <c r="C63" s="234" t="s">
        <v>214</v>
      </c>
      <c r="D63" s="235" t="s">
        <v>215</v>
      </c>
      <c r="E63" s="236" t="s">
        <v>216</v>
      </c>
      <c r="F63" s="237" t="n">
        <v>19405</v>
      </c>
      <c r="G63" s="238" t="s">
        <v>186</v>
      </c>
      <c r="H63" s="245"/>
      <c r="I63" s="240"/>
      <c r="J63" s="246"/>
      <c r="K63" s="247"/>
      <c r="L63" s="248"/>
      <c r="M63" s="36"/>
    </row>
    <row r="64" customFormat="false" ht="15" hidden="false" customHeight="false" outlineLevel="0" collapsed="false">
      <c r="A64" s="167" t="n">
        <v>5</v>
      </c>
      <c r="B64" s="220" t="n">
        <v>78</v>
      </c>
      <c r="C64" s="220" t="s">
        <v>205</v>
      </c>
      <c r="D64" s="221" t="s">
        <v>206</v>
      </c>
      <c r="E64" s="222" t="s">
        <v>207</v>
      </c>
      <c r="F64" s="223" t="n">
        <v>17809</v>
      </c>
      <c r="G64" s="224" t="s">
        <v>196</v>
      </c>
      <c r="H64" s="176"/>
      <c r="I64" s="177" t="n">
        <v>0.00282791666666667</v>
      </c>
      <c r="J64" s="178"/>
      <c r="K64" s="173"/>
      <c r="L64" s="72"/>
      <c r="M64" s="36"/>
    </row>
    <row r="65" customFormat="false" ht="15" hidden="false" customHeight="false" outlineLevel="0" collapsed="false">
      <c r="A65" s="25"/>
      <c r="B65" s="229" t="n">
        <v>82</v>
      </c>
      <c r="C65" s="229" t="s">
        <v>237</v>
      </c>
      <c r="D65" s="230" t="s">
        <v>238</v>
      </c>
      <c r="E65" s="42" t="s">
        <v>66</v>
      </c>
      <c r="F65" s="231" t="n">
        <v>3713</v>
      </c>
      <c r="G65" s="232" t="s">
        <v>196</v>
      </c>
      <c r="H65" s="31"/>
      <c r="I65" s="177"/>
      <c r="J65" s="33"/>
      <c r="K65" s="34"/>
      <c r="L65" s="64"/>
      <c r="M65" s="36"/>
    </row>
    <row r="66" customFormat="false" ht="15" hidden="false" customHeight="false" outlineLevel="0" collapsed="false">
      <c r="A66" s="250"/>
      <c r="B66" s="229" t="n">
        <v>83</v>
      </c>
      <c r="C66" s="229" t="s">
        <v>229</v>
      </c>
      <c r="D66" s="230" t="s">
        <v>230</v>
      </c>
      <c r="E66" s="42" t="s">
        <v>66</v>
      </c>
      <c r="F66" s="231" t="n">
        <v>19311</v>
      </c>
      <c r="G66" s="232" t="s">
        <v>196</v>
      </c>
      <c r="H66" s="43"/>
      <c r="I66" s="177"/>
      <c r="J66" s="45"/>
      <c r="K66" s="46"/>
      <c r="L66" s="96"/>
      <c r="M66" s="36"/>
    </row>
    <row r="67" customFormat="false" ht="15" hidden="false" customHeight="false" outlineLevel="0" collapsed="false">
      <c r="A67" s="250"/>
      <c r="B67" s="229" t="n">
        <v>65</v>
      </c>
      <c r="C67" s="229" t="s">
        <v>231</v>
      </c>
      <c r="D67" s="230" t="s">
        <v>232</v>
      </c>
      <c r="E67" s="42" t="s">
        <v>91</v>
      </c>
      <c r="F67" s="231" t="n">
        <v>8437</v>
      </c>
      <c r="G67" s="232" t="s">
        <v>186</v>
      </c>
      <c r="H67" s="43"/>
      <c r="I67" s="177"/>
      <c r="J67" s="45"/>
      <c r="K67" s="46"/>
      <c r="L67" s="96"/>
      <c r="M67" s="36"/>
    </row>
    <row r="68" customFormat="false" ht="15" hidden="false" customHeight="false" outlineLevel="0" collapsed="false">
      <c r="A68" s="116"/>
      <c r="B68" s="52"/>
      <c r="C68" s="53" t="s">
        <v>128</v>
      </c>
      <c r="D68" s="54" t="n">
        <v>14</v>
      </c>
      <c r="E68" s="52"/>
      <c r="F68" s="52"/>
      <c r="G68" s="55" t="s">
        <v>129</v>
      </c>
      <c r="H68" s="59"/>
      <c r="I68" s="59"/>
      <c r="J68" s="59"/>
      <c r="K68" s="60"/>
      <c r="L68" s="55"/>
      <c r="M68" s="52"/>
    </row>
    <row r="72" customFormat="false" ht="13.5" hidden="false" customHeight="false" outlineLevel="0" collapsed="false">
      <c r="A72" s="21" t="s">
        <v>45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4"/>
      <c r="J73" s="24"/>
      <c r="K73" s="24" t="s">
        <v>6</v>
      </c>
      <c r="L73" s="24" t="s">
        <v>323</v>
      </c>
      <c r="M73" s="22"/>
    </row>
    <row r="74" customFormat="false" ht="15" hidden="false" customHeight="false" outlineLevel="0" collapsed="false">
      <c r="A74" s="25" t="n">
        <v>1</v>
      </c>
      <c r="B74" s="220" t="n">
        <v>5</v>
      </c>
      <c r="C74" s="220" t="s">
        <v>168</v>
      </c>
      <c r="D74" s="221" t="s">
        <v>169</v>
      </c>
      <c r="E74" s="222" t="s">
        <v>170</v>
      </c>
      <c r="F74" s="223" t="s">
        <v>349</v>
      </c>
      <c r="G74" s="224" t="s">
        <v>143</v>
      </c>
      <c r="H74" s="33"/>
      <c r="I74" s="72" t="n">
        <v>0.00274111111111111</v>
      </c>
      <c r="J74" s="33"/>
      <c r="K74" s="34"/>
      <c r="L74" s="72" t="n">
        <v>0.00357351851851852</v>
      </c>
      <c r="M74" s="36"/>
    </row>
    <row r="75" customFormat="false" ht="15" hidden="false" customHeight="false" outlineLevel="0" collapsed="false">
      <c r="A75" s="25"/>
      <c r="B75" s="229" t="n">
        <v>6</v>
      </c>
      <c r="C75" s="229" t="s">
        <v>151</v>
      </c>
      <c r="D75" s="230" t="s">
        <v>152</v>
      </c>
      <c r="E75" s="42" t="s">
        <v>153</v>
      </c>
      <c r="F75" s="231" t="n">
        <v>17734</v>
      </c>
      <c r="G75" s="232" t="s">
        <v>143</v>
      </c>
      <c r="H75" s="33"/>
      <c r="I75" s="72"/>
      <c r="J75" s="33"/>
      <c r="K75" s="34"/>
      <c r="L75" s="72"/>
      <c r="M75" s="36"/>
    </row>
    <row r="76" customFormat="false" ht="15" hidden="false" customHeight="false" outlineLevel="0" collapsed="false">
      <c r="A76" s="25"/>
      <c r="B76" s="229" t="n">
        <v>24</v>
      </c>
      <c r="C76" s="229" t="s">
        <v>133</v>
      </c>
      <c r="D76" s="230" t="s">
        <v>134</v>
      </c>
      <c r="E76" s="42" t="s">
        <v>50</v>
      </c>
      <c r="F76" s="231" t="s">
        <v>342</v>
      </c>
      <c r="G76" s="232" t="s">
        <v>135</v>
      </c>
      <c r="H76" s="33"/>
      <c r="I76" s="72"/>
      <c r="J76" s="33"/>
      <c r="K76" s="34"/>
      <c r="L76" s="72"/>
      <c r="M76" s="36"/>
    </row>
    <row r="77" customFormat="false" ht="15" hidden="false" customHeight="false" outlineLevel="0" collapsed="false">
      <c r="A77" s="233"/>
      <c r="B77" s="234" t="n">
        <v>25</v>
      </c>
      <c r="C77" s="234" t="s">
        <v>145</v>
      </c>
      <c r="D77" s="235" t="s">
        <v>146</v>
      </c>
      <c r="E77" s="236" t="s">
        <v>100</v>
      </c>
      <c r="F77" s="237" t="s">
        <v>340</v>
      </c>
      <c r="G77" s="238" t="s">
        <v>135</v>
      </c>
      <c r="H77" s="246"/>
      <c r="I77" s="251"/>
      <c r="J77" s="246"/>
      <c r="K77" s="247"/>
      <c r="L77" s="251"/>
      <c r="M77" s="36"/>
    </row>
    <row r="78" customFormat="false" ht="15" hidden="false" customHeight="false" outlineLevel="0" collapsed="false">
      <c r="A78" s="167" t="n">
        <v>2</v>
      </c>
      <c r="B78" s="220" t="n">
        <v>2</v>
      </c>
      <c r="C78" s="220" t="s">
        <v>141</v>
      </c>
      <c r="D78" s="221" t="s">
        <v>142</v>
      </c>
      <c r="E78" s="222" t="s">
        <v>88</v>
      </c>
      <c r="F78" s="223" t="n">
        <v>100124</v>
      </c>
      <c r="G78" s="224" t="s">
        <v>143</v>
      </c>
      <c r="H78" s="178"/>
      <c r="I78" s="177" t="n">
        <v>0.00304540509259259</v>
      </c>
      <c r="J78" s="178"/>
      <c r="K78" s="173"/>
      <c r="L78" s="72"/>
      <c r="M78" s="36"/>
    </row>
    <row r="79" customFormat="false" ht="15" hidden="false" customHeight="false" outlineLevel="0" collapsed="false">
      <c r="A79" s="25"/>
      <c r="B79" s="229" t="n">
        <v>7</v>
      </c>
      <c r="C79" s="229" t="s">
        <v>179</v>
      </c>
      <c r="D79" s="230" t="s">
        <v>180</v>
      </c>
      <c r="E79" s="42" t="s">
        <v>181</v>
      </c>
      <c r="F79" s="231" t="n">
        <v>20447</v>
      </c>
      <c r="G79" s="232" t="s">
        <v>135</v>
      </c>
      <c r="H79" s="33"/>
      <c r="I79" s="72"/>
      <c r="J79" s="33"/>
      <c r="K79" s="34"/>
      <c r="L79" s="72"/>
      <c r="M79" s="36"/>
    </row>
    <row r="80" customFormat="false" ht="15" hidden="false" customHeight="false" outlineLevel="0" collapsed="false">
      <c r="A80" s="25"/>
      <c r="B80" s="229" t="n">
        <v>8</v>
      </c>
      <c r="C80" s="229" t="s">
        <v>157</v>
      </c>
      <c r="D80" s="230" t="s">
        <v>158</v>
      </c>
      <c r="E80" s="42" t="s">
        <v>95</v>
      </c>
      <c r="F80" s="231" t="s">
        <v>341</v>
      </c>
      <c r="G80" s="232" t="s">
        <v>135</v>
      </c>
      <c r="H80" s="33"/>
      <c r="I80" s="72"/>
      <c r="J80" s="33"/>
      <c r="K80" s="34"/>
      <c r="L80" s="72"/>
      <c r="M80" s="36"/>
    </row>
    <row r="81" customFormat="false" ht="15" hidden="false" customHeight="false" outlineLevel="0" collapsed="false">
      <c r="A81" s="233"/>
      <c r="B81" s="252"/>
      <c r="C81" s="252"/>
      <c r="D81" s="253"/>
      <c r="E81" s="254"/>
      <c r="F81" s="255"/>
      <c r="G81" s="256"/>
      <c r="H81" s="246"/>
      <c r="I81" s="251"/>
      <c r="J81" s="246"/>
      <c r="K81" s="247"/>
      <c r="L81" s="251"/>
      <c r="M81" s="36"/>
    </row>
    <row r="82" customFormat="false" ht="15" hidden="false" customHeight="false" outlineLevel="0" collapsed="false">
      <c r="A82" s="167" t="n">
        <v>3</v>
      </c>
      <c r="B82" s="220" t="n">
        <v>4</v>
      </c>
      <c r="C82" s="220" t="s">
        <v>154</v>
      </c>
      <c r="D82" s="221" t="s">
        <v>155</v>
      </c>
      <c r="E82" s="222" t="s">
        <v>156</v>
      </c>
      <c r="F82" s="223" t="s">
        <v>352</v>
      </c>
      <c r="G82" s="224" t="s">
        <v>143</v>
      </c>
      <c r="H82" s="178"/>
      <c r="I82" s="177" t="n">
        <v>0.00332980324074074</v>
      </c>
      <c r="J82" s="178"/>
      <c r="K82" s="173"/>
      <c r="L82" s="72"/>
      <c r="M82" s="36"/>
    </row>
    <row r="83" customFormat="false" ht="15" hidden="false" customHeight="false" outlineLevel="0" collapsed="false">
      <c r="A83" s="25"/>
      <c r="B83" s="229" t="n">
        <v>22</v>
      </c>
      <c r="C83" s="229" t="s">
        <v>166</v>
      </c>
      <c r="D83" s="230" t="s">
        <v>167</v>
      </c>
      <c r="E83" s="42" t="s">
        <v>91</v>
      </c>
      <c r="F83" s="231" t="s">
        <v>343</v>
      </c>
      <c r="G83" s="232" t="s">
        <v>135</v>
      </c>
      <c r="H83" s="33"/>
      <c r="I83" s="72"/>
      <c r="J83" s="33"/>
      <c r="K83" s="34"/>
      <c r="L83" s="72"/>
      <c r="M83" s="36"/>
    </row>
    <row r="84" customFormat="false" ht="15" hidden="false" customHeight="false" outlineLevel="0" collapsed="false">
      <c r="A84" s="25"/>
      <c r="B84" s="229" t="n">
        <v>27</v>
      </c>
      <c r="C84" s="229" t="s">
        <v>148</v>
      </c>
      <c r="D84" s="230" t="s">
        <v>149</v>
      </c>
      <c r="E84" s="42" t="s">
        <v>150</v>
      </c>
      <c r="F84" s="231" t="s">
        <v>351</v>
      </c>
      <c r="G84" s="232" t="s">
        <v>143</v>
      </c>
      <c r="H84" s="33"/>
      <c r="I84" s="72"/>
      <c r="J84" s="33"/>
      <c r="K84" s="34"/>
      <c r="L84" s="72"/>
      <c r="M84" s="36"/>
    </row>
    <row r="85" customFormat="false" ht="15" hidden="false" customHeight="false" outlineLevel="0" collapsed="false">
      <c r="A85" s="233"/>
      <c r="B85" s="252"/>
      <c r="C85" s="252"/>
      <c r="D85" s="253"/>
      <c r="E85" s="254"/>
      <c r="F85" s="255"/>
      <c r="G85" s="256"/>
      <c r="H85" s="246"/>
      <c r="I85" s="251"/>
      <c r="J85" s="246"/>
      <c r="K85" s="247"/>
      <c r="L85" s="251"/>
      <c r="M85" s="36"/>
    </row>
    <row r="86" customFormat="false" ht="15" hidden="false" customHeight="false" outlineLevel="0" collapsed="false">
      <c r="A86" s="116"/>
      <c r="B86" s="52"/>
      <c r="C86" s="53" t="s">
        <v>128</v>
      </c>
      <c r="D86" s="54" t="n">
        <v>16</v>
      </c>
      <c r="E86" s="52"/>
      <c r="F86" s="52"/>
      <c r="G86" s="55" t="s">
        <v>129</v>
      </c>
      <c r="H86" s="59"/>
      <c r="I86" s="59"/>
      <c r="J86" s="59"/>
      <c r="K86" s="60"/>
      <c r="L86" s="55"/>
      <c r="M86" s="52"/>
    </row>
    <row r="88" customFormat="false" ht="13.5" hidden="false" customHeight="false" outlineLevel="0" collapsed="false">
      <c r="A88" s="21" t="s">
        <v>453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22"/>
      <c r="B89" s="22"/>
      <c r="C89" s="23"/>
      <c r="D89" s="22"/>
      <c r="E89" s="22"/>
      <c r="F89" s="22"/>
      <c r="G89" s="22"/>
      <c r="H89" s="24"/>
      <c r="I89" s="24"/>
      <c r="J89" s="24"/>
      <c r="K89" s="24"/>
      <c r="L89" s="24" t="s">
        <v>323</v>
      </c>
      <c r="M89" s="22"/>
    </row>
    <row r="90" customFormat="false" ht="15" hidden="false" customHeight="false" outlineLevel="0" collapsed="false">
      <c r="A90" s="25" t="n">
        <v>1</v>
      </c>
      <c r="B90" s="220" t="n">
        <v>37</v>
      </c>
      <c r="C90" s="220" t="s">
        <v>64</v>
      </c>
      <c r="D90" s="221" t="s">
        <v>65</v>
      </c>
      <c r="E90" s="222" t="s">
        <v>66</v>
      </c>
      <c r="F90" s="223" t="n">
        <v>8743</v>
      </c>
      <c r="G90" s="224" t="s">
        <v>37</v>
      </c>
      <c r="H90" s="33"/>
      <c r="I90" s="177" t="n">
        <v>0.003241875</v>
      </c>
      <c r="J90" s="33"/>
      <c r="K90" s="34"/>
      <c r="L90" s="72" t="n">
        <v>0.00320675925925926</v>
      </c>
      <c r="M90" s="36"/>
    </row>
    <row r="91" customFormat="false" ht="15" hidden="false" customHeight="false" outlineLevel="0" collapsed="false">
      <c r="A91" s="25"/>
      <c r="B91" s="229" t="n">
        <v>38</v>
      </c>
      <c r="C91" s="229" t="s">
        <v>43</v>
      </c>
      <c r="D91" s="230" t="s">
        <v>44</v>
      </c>
      <c r="E91" s="42" t="s">
        <v>45</v>
      </c>
      <c r="F91" s="231" t="s">
        <v>46</v>
      </c>
      <c r="G91" s="232" t="s">
        <v>33</v>
      </c>
      <c r="H91" s="33"/>
      <c r="I91" s="72"/>
      <c r="J91" s="33"/>
      <c r="K91" s="34"/>
      <c r="L91" s="31"/>
      <c r="M91" s="36"/>
    </row>
    <row r="92" customFormat="false" ht="15" hidden="false" customHeight="false" outlineLevel="0" collapsed="false">
      <c r="A92" s="25"/>
      <c r="B92" s="229" t="n">
        <v>35</v>
      </c>
      <c r="C92" s="229" t="s">
        <v>60</v>
      </c>
      <c r="D92" s="230" t="s">
        <v>61</v>
      </c>
      <c r="E92" s="42" t="s">
        <v>45</v>
      </c>
      <c r="F92" s="231" t="s">
        <v>62</v>
      </c>
      <c r="G92" s="232" t="s">
        <v>33</v>
      </c>
      <c r="H92" s="33"/>
      <c r="I92" s="72"/>
      <c r="J92" s="33"/>
      <c r="K92" s="34"/>
      <c r="L92" s="72"/>
      <c r="M92" s="36"/>
    </row>
    <row r="93" customFormat="false" ht="15" hidden="false" customHeight="false" outlineLevel="0" collapsed="false">
      <c r="A93" s="233"/>
      <c r="B93" s="234" t="n">
        <v>59</v>
      </c>
      <c r="C93" s="234" t="s">
        <v>29</v>
      </c>
      <c r="D93" s="235" t="s">
        <v>30</v>
      </c>
      <c r="E93" s="236" t="s">
        <v>31</v>
      </c>
      <c r="F93" s="237" t="s">
        <v>32</v>
      </c>
      <c r="G93" s="238" t="s">
        <v>33</v>
      </c>
      <c r="H93" s="245"/>
      <c r="I93" s="251"/>
      <c r="J93" s="246"/>
      <c r="K93" s="247"/>
      <c r="L93" s="251"/>
      <c r="M93" s="36"/>
    </row>
    <row r="94" customFormat="false" ht="15" hidden="false" customHeight="false" outlineLevel="0" collapsed="false">
      <c r="A94" s="167" t="n">
        <v>2</v>
      </c>
      <c r="B94" s="220" t="n">
        <v>40</v>
      </c>
      <c r="C94" s="220" t="s">
        <v>39</v>
      </c>
      <c r="D94" s="221" t="s">
        <v>40</v>
      </c>
      <c r="E94" s="222" t="s">
        <v>41</v>
      </c>
      <c r="F94" s="223" t="s">
        <v>42</v>
      </c>
      <c r="G94" s="224" t="s">
        <v>33</v>
      </c>
      <c r="H94" s="176"/>
      <c r="I94" s="177" t="n">
        <v>0.00333854166666667</v>
      </c>
      <c r="J94" s="178"/>
      <c r="K94" s="173"/>
      <c r="L94" s="257" t="n">
        <v>0.003385</v>
      </c>
      <c r="M94" s="36"/>
    </row>
    <row r="95" customFormat="false" ht="15" hidden="false" customHeight="false" outlineLevel="0" collapsed="false">
      <c r="A95" s="25"/>
      <c r="B95" s="229" t="n">
        <v>32</v>
      </c>
      <c r="C95" s="229" t="s">
        <v>56</v>
      </c>
      <c r="D95" s="230" t="s">
        <v>57</v>
      </c>
      <c r="E95" s="42" t="s">
        <v>58</v>
      </c>
      <c r="F95" s="231" t="s">
        <v>59</v>
      </c>
      <c r="G95" s="232" t="s">
        <v>33</v>
      </c>
      <c r="H95" s="31"/>
      <c r="I95" s="72"/>
      <c r="J95" s="33"/>
      <c r="K95" s="34"/>
      <c r="L95" s="72"/>
      <c r="M95" s="36"/>
    </row>
    <row r="96" customFormat="false" ht="15" hidden="false" customHeight="false" outlineLevel="0" collapsed="false">
      <c r="A96" s="25"/>
      <c r="B96" s="229" t="n">
        <v>51</v>
      </c>
      <c r="C96" s="229" t="s">
        <v>74</v>
      </c>
      <c r="D96" s="230" t="s">
        <v>75</v>
      </c>
      <c r="E96" s="42" t="s">
        <v>76</v>
      </c>
      <c r="F96" s="231" t="s">
        <v>77</v>
      </c>
      <c r="G96" s="232" t="s">
        <v>33</v>
      </c>
      <c r="H96" s="31"/>
      <c r="I96" s="72"/>
      <c r="J96" s="33"/>
      <c r="K96" s="34"/>
      <c r="L96" s="72"/>
      <c r="M96" s="36"/>
    </row>
    <row r="97" customFormat="false" ht="15" hidden="false" customHeight="false" outlineLevel="0" collapsed="false">
      <c r="A97" s="233"/>
      <c r="B97" s="234" t="n">
        <v>53</v>
      </c>
      <c r="C97" s="234" t="s">
        <v>34</v>
      </c>
      <c r="D97" s="235" t="s">
        <v>35</v>
      </c>
      <c r="E97" s="236" t="s">
        <v>36</v>
      </c>
      <c r="F97" s="237" t="n">
        <v>5939</v>
      </c>
      <c r="G97" s="238" t="s">
        <v>37</v>
      </c>
      <c r="H97" s="245"/>
      <c r="I97" s="251"/>
      <c r="J97" s="246"/>
      <c r="K97" s="247"/>
      <c r="L97" s="251"/>
      <c r="M97" s="36"/>
    </row>
    <row r="98" customFormat="false" ht="15" hidden="false" customHeight="false" outlineLevel="0" collapsed="false">
      <c r="A98" s="167" t="n">
        <v>3</v>
      </c>
      <c r="B98" s="229" t="n">
        <v>55</v>
      </c>
      <c r="C98" s="229" t="s">
        <v>98</v>
      </c>
      <c r="D98" s="230" t="s">
        <v>99</v>
      </c>
      <c r="E98" s="42" t="s">
        <v>100</v>
      </c>
      <c r="F98" s="231" t="s">
        <v>101</v>
      </c>
      <c r="G98" s="232" t="s">
        <v>33</v>
      </c>
      <c r="H98" s="178"/>
      <c r="I98" s="177" t="n">
        <v>0.00347152777777778</v>
      </c>
      <c r="J98" s="178"/>
      <c r="K98" s="173"/>
      <c r="L98" s="72" t="s">
        <v>466</v>
      </c>
      <c r="M98" s="36"/>
    </row>
    <row r="99" customFormat="false" ht="15" hidden="false" customHeight="false" outlineLevel="0" collapsed="false">
      <c r="A99" s="25"/>
      <c r="B99" s="220" t="n">
        <v>56</v>
      </c>
      <c r="C99" s="220" t="s">
        <v>114</v>
      </c>
      <c r="D99" s="221" t="s">
        <v>115</v>
      </c>
      <c r="E99" s="222" t="s">
        <v>95</v>
      </c>
      <c r="F99" s="223" t="n">
        <v>20731</v>
      </c>
      <c r="G99" s="224" t="s">
        <v>33</v>
      </c>
      <c r="H99" s="31"/>
      <c r="I99" s="72"/>
      <c r="J99" s="33"/>
      <c r="K99" s="34"/>
      <c r="L99" s="31"/>
      <c r="M99" s="36"/>
    </row>
    <row r="100" customFormat="false" ht="15" hidden="false" customHeight="false" outlineLevel="0" collapsed="false">
      <c r="A100" s="25"/>
      <c r="B100" s="229" t="n">
        <v>57</v>
      </c>
      <c r="C100" s="229" t="s">
        <v>116</v>
      </c>
      <c r="D100" s="230" t="s">
        <v>117</v>
      </c>
      <c r="E100" s="42" t="s">
        <v>95</v>
      </c>
      <c r="F100" s="231" t="s">
        <v>118</v>
      </c>
      <c r="G100" s="232" t="s">
        <v>33</v>
      </c>
      <c r="H100" s="31"/>
      <c r="I100" s="72"/>
      <c r="J100" s="33"/>
      <c r="K100" s="34"/>
      <c r="L100" s="72"/>
      <c r="M100" s="36"/>
    </row>
    <row r="101" customFormat="false" ht="15" hidden="false" customHeight="false" outlineLevel="0" collapsed="false">
      <c r="A101" s="233"/>
      <c r="B101" s="234" t="n">
        <v>58</v>
      </c>
      <c r="C101" s="234" t="s">
        <v>93</v>
      </c>
      <c r="D101" s="235" t="s">
        <v>94</v>
      </c>
      <c r="E101" s="236" t="s">
        <v>95</v>
      </c>
      <c r="F101" s="237" t="s">
        <v>96</v>
      </c>
      <c r="G101" s="238" t="s">
        <v>33</v>
      </c>
      <c r="H101" s="245"/>
      <c r="I101" s="251"/>
      <c r="J101" s="246"/>
      <c r="K101" s="247"/>
      <c r="L101" s="251"/>
      <c r="M101" s="36"/>
    </row>
    <row r="102" customFormat="false" ht="15" hidden="false" customHeight="false" outlineLevel="0" collapsed="false">
      <c r="A102" s="167" t="n">
        <v>4</v>
      </c>
      <c r="B102" s="26" t="n">
        <v>39</v>
      </c>
      <c r="C102" s="26" t="s">
        <v>71</v>
      </c>
      <c r="D102" s="27" t="s">
        <v>72</v>
      </c>
      <c r="E102" s="42" t="s">
        <v>45</v>
      </c>
      <c r="F102" s="29" t="s">
        <v>73</v>
      </c>
      <c r="G102" s="30" t="s">
        <v>33</v>
      </c>
      <c r="H102" s="176"/>
      <c r="I102" s="177" t="n">
        <v>0.00349443287037037</v>
      </c>
      <c r="J102" s="178"/>
      <c r="K102" s="173"/>
      <c r="L102" s="257" t="n">
        <v>0.00153314814814815</v>
      </c>
      <c r="M102" s="36"/>
    </row>
    <row r="103" customFormat="false" ht="15" hidden="false" customHeight="false" outlineLevel="0" collapsed="false">
      <c r="A103" s="25"/>
      <c r="B103" s="229" t="n">
        <v>36</v>
      </c>
      <c r="C103" s="229" t="s">
        <v>68</v>
      </c>
      <c r="D103" s="230" t="s">
        <v>69</v>
      </c>
      <c r="E103" s="42" t="s">
        <v>45</v>
      </c>
      <c r="F103" s="231" t="s">
        <v>70</v>
      </c>
      <c r="G103" s="232" t="s">
        <v>33</v>
      </c>
      <c r="H103" s="33"/>
      <c r="I103" s="72"/>
      <c r="J103" s="33"/>
      <c r="K103" s="34"/>
      <c r="L103" s="72"/>
      <c r="M103" s="36"/>
    </row>
    <row r="104" customFormat="false" ht="15" hidden="false" customHeight="false" outlineLevel="0" collapsed="false">
      <c r="A104" s="25"/>
      <c r="B104" s="229" t="n">
        <v>43</v>
      </c>
      <c r="C104" s="229" t="s">
        <v>84</v>
      </c>
      <c r="D104" s="230" t="s">
        <v>85</v>
      </c>
      <c r="E104" s="42" t="s">
        <v>80</v>
      </c>
      <c r="F104" s="231" t="n">
        <v>9185</v>
      </c>
      <c r="G104" s="232" t="s">
        <v>37</v>
      </c>
      <c r="H104" s="33"/>
      <c r="I104" s="72"/>
      <c r="J104" s="33"/>
      <c r="K104" s="34"/>
      <c r="L104" s="72"/>
      <c r="M104" s="36"/>
    </row>
    <row r="105" customFormat="false" ht="15" hidden="false" customHeight="false" outlineLevel="0" collapsed="false">
      <c r="A105" s="233"/>
      <c r="B105" s="234" t="n">
        <v>44</v>
      </c>
      <c r="C105" s="234" t="s">
        <v>78</v>
      </c>
      <c r="D105" s="235" t="s">
        <v>79</v>
      </c>
      <c r="E105" s="236" t="s">
        <v>80</v>
      </c>
      <c r="F105" s="237" t="n">
        <v>8328</v>
      </c>
      <c r="G105" s="238" t="s">
        <v>37</v>
      </c>
      <c r="H105" s="245"/>
      <c r="I105" s="251"/>
      <c r="J105" s="246"/>
      <c r="K105" s="247"/>
      <c r="L105" s="251"/>
      <c r="M105" s="36"/>
    </row>
    <row r="106" customFormat="false" ht="15" hidden="false" customHeight="false" outlineLevel="0" collapsed="false">
      <c r="A106" s="167" t="n">
        <v>5</v>
      </c>
      <c r="B106" s="229" t="n">
        <v>31</v>
      </c>
      <c r="C106" s="229" t="s">
        <v>52</v>
      </c>
      <c r="D106" s="230" t="s">
        <v>53</v>
      </c>
      <c r="E106" s="42" t="s">
        <v>54</v>
      </c>
      <c r="F106" s="231" t="n">
        <v>12268</v>
      </c>
      <c r="G106" s="232" t="s">
        <v>33</v>
      </c>
      <c r="H106" s="176"/>
      <c r="I106" s="177" t="n">
        <v>0.00350570601851852</v>
      </c>
      <c r="J106" s="178"/>
      <c r="K106" s="173"/>
      <c r="L106" s="177"/>
      <c r="M106" s="36"/>
    </row>
    <row r="107" customFormat="false" ht="15" hidden="false" customHeight="false" outlineLevel="0" collapsed="false">
      <c r="A107" s="25"/>
      <c r="B107" s="229" t="n">
        <v>46</v>
      </c>
      <c r="C107" s="229" t="s">
        <v>119</v>
      </c>
      <c r="D107" s="230" t="s">
        <v>120</v>
      </c>
      <c r="E107" s="42" t="s">
        <v>121</v>
      </c>
      <c r="F107" s="231" t="n">
        <v>9917</v>
      </c>
      <c r="G107" s="232" t="s">
        <v>37</v>
      </c>
      <c r="H107" s="33"/>
      <c r="I107" s="72"/>
      <c r="J107" s="33"/>
      <c r="K107" s="34"/>
      <c r="L107" s="72"/>
      <c r="M107" s="36"/>
    </row>
    <row r="108" customFormat="false" ht="15" hidden="false" customHeight="false" outlineLevel="0" collapsed="false">
      <c r="A108" s="25"/>
      <c r="B108" s="229" t="n">
        <v>47</v>
      </c>
      <c r="C108" s="229" t="s">
        <v>89</v>
      </c>
      <c r="D108" s="230" t="s">
        <v>90</v>
      </c>
      <c r="E108" s="42" t="s">
        <v>91</v>
      </c>
      <c r="F108" s="231" t="s">
        <v>92</v>
      </c>
      <c r="G108" s="232" t="s">
        <v>33</v>
      </c>
      <c r="H108" s="33"/>
      <c r="I108" s="72"/>
      <c r="J108" s="33"/>
      <c r="K108" s="34"/>
      <c r="L108" s="72"/>
      <c r="M108" s="36"/>
    </row>
    <row r="109" customFormat="false" ht="15" hidden="false" customHeight="false" outlineLevel="0" collapsed="false">
      <c r="A109" s="233"/>
      <c r="B109" s="234" t="n">
        <v>48</v>
      </c>
      <c r="C109" s="234" t="s">
        <v>124</v>
      </c>
      <c r="D109" s="235" t="s">
        <v>125</v>
      </c>
      <c r="E109" s="236" t="s">
        <v>121</v>
      </c>
      <c r="F109" s="237" t="n">
        <v>20840</v>
      </c>
      <c r="G109" s="238" t="s">
        <v>37</v>
      </c>
      <c r="H109" s="245"/>
      <c r="I109" s="251"/>
      <c r="J109" s="246"/>
      <c r="K109" s="247"/>
      <c r="L109" s="251"/>
      <c r="M109" s="36"/>
    </row>
    <row r="110" customFormat="false" ht="12.75" hidden="false" customHeight="false" outlineLevel="0" collapsed="false">
      <c r="A110" s="167" t="n">
        <v>6</v>
      </c>
      <c r="B110" s="168" t="n">
        <v>33</v>
      </c>
      <c r="C110" s="168" t="s">
        <v>105</v>
      </c>
      <c r="D110" s="169" t="s">
        <v>106</v>
      </c>
      <c r="E110" s="170" t="s">
        <v>45</v>
      </c>
      <c r="F110" s="171" t="s">
        <v>107</v>
      </c>
      <c r="G110" s="172" t="s">
        <v>33</v>
      </c>
      <c r="H110" s="176"/>
      <c r="I110" s="177" t="n">
        <v>0.00362383101851852</v>
      </c>
      <c r="J110" s="178"/>
      <c r="K110" s="173"/>
      <c r="L110" s="177"/>
      <c r="M110" s="36"/>
    </row>
    <row r="111" customFormat="false" ht="15" hidden="false" customHeight="false" outlineLevel="0" collapsed="false">
      <c r="A111" s="25"/>
      <c r="B111" s="229" t="n">
        <v>41</v>
      </c>
      <c r="C111" s="229" t="s">
        <v>86</v>
      </c>
      <c r="D111" s="230" t="s">
        <v>87</v>
      </c>
      <c r="E111" s="42" t="s">
        <v>88</v>
      </c>
      <c r="F111" s="231" t="n">
        <v>100530</v>
      </c>
      <c r="G111" s="232" t="s">
        <v>33</v>
      </c>
      <c r="H111" s="33"/>
      <c r="I111" s="72"/>
      <c r="J111" s="33"/>
      <c r="K111" s="34"/>
      <c r="L111" s="72"/>
      <c r="M111" s="36"/>
    </row>
    <row r="112" customFormat="false" ht="15" hidden="false" customHeight="false" outlineLevel="0" collapsed="false">
      <c r="A112" s="25"/>
      <c r="B112" s="229" t="n">
        <v>42</v>
      </c>
      <c r="C112" s="229" t="s">
        <v>81</v>
      </c>
      <c r="D112" s="230" t="s">
        <v>82</v>
      </c>
      <c r="E112" s="42" t="s">
        <v>83</v>
      </c>
      <c r="F112" s="231" t="n">
        <v>100215</v>
      </c>
      <c r="G112" s="232" t="s">
        <v>33</v>
      </c>
      <c r="H112" s="33"/>
      <c r="I112" s="72"/>
      <c r="J112" s="33"/>
      <c r="K112" s="34"/>
      <c r="L112" s="72"/>
      <c r="M112" s="36"/>
    </row>
    <row r="113" customFormat="false" ht="15" hidden="false" customHeight="false" outlineLevel="0" collapsed="false">
      <c r="A113" s="233"/>
      <c r="B113" s="234" t="n">
        <v>52</v>
      </c>
      <c r="C113" s="234" t="s">
        <v>102</v>
      </c>
      <c r="D113" s="235" t="s">
        <v>103</v>
      </c>
      <c r="E113" s="236" t="s">
        <v>76</v>
      </c>
      <c r="F113" s="237" t="s">
        <v>104</v>
      </c>
      <c r="G113" s="238" t="s">
        <v>33</v>
      </c>
      <c r="H113" s="245"/>
      <c r="I113" s="251"/>
      <c r="J113" s="246"/>
      <c r="K113" s="247"/>
      <c r="L113" s="251"/>
      <c r="M113" s="36"/>
    </row>
    <row r="114" customFormat="false" ht="15" hidden="false" customHeight="false" outlineLevel="0" collapsed="false">
      <c r="A114" s="116"/>
      <c r="B114" s="52"/>
      <c r="C114" s="53" t="s">
        <v>468</v>
      </c>
      <c r="D114" s="54" t="n">
        <v>5</v>
      </c>
      <c r="E114" s="52"/>
      <c r="F114" s="52"/>
      <c r="G114" s="55" t="s">
        <v>129</v>
      </c>
      <c r="H114" s="56"/>
      <c r="I114" s="56"/>
      <c r="J114" s="56"/>
      <c r="K114" s="60"/>
      <c r="L114" s="55"/>
      <c r="M114" s="52"/>
    </row>
  </sheetData>
  <mergeCells count="15">
    <mergeCell ref="A1:M1"/>
    <mergeCell ref="D2:L2"/>
    <mergeCell ref="A4:M4"/>
    <mergeCell ref="H6:J6"/>
    <mergeCell ref="H7:J7"/>
    <mergeCell ref="A9:M9"/>
    <mergeCell ref="H31:J31"/>
    <mergeCell ref="A33:M33"/>
    <mergeCell ref="H43:J43"/>
    <mergeCell ref="A45:M45"/>
    <mergeCell ref="H68:J68"/>
    <mergeCell ref="A72:M72"/>
    <mergeCell ref="H86:J86"/>
    <mergeCell ref="A88:M88"/>
    <mergeCell ref="H114:J114"/>
  </mergeCells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A1" activeCellId="0" sqref="A1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9.99"/>
    <col collapsed="false" customWidth="true" hidden="false" outlineLevel="0" max="14" min="14" style="0" width="4.56"/>
    <col collapsed="false" customWidth="true" hidden="false" outlineLevel="0" max="15" min="15" style="0" width="1.41"/>
    <col collapsed="false" customWidth="true" hidden="false" outlineLevel="0" max="16" min="16" style="0" width="9.99"/>
    <col collapsed="false" customWidth="true" hidden="false" outlineLevel="0" max="17" min="17" style="0" width="5.85"/>
    <col collapsed="false" customWidth="true" hidden="false" outlineLevel="0" max="18" min="18" style="0" width="4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4.2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</row>
    <row r="3" s="2" customFormat="true" ht="12" hidden="false" customHeight="true" outlineLevel="0" collapsed="false">
      <c r="B3" s="4"/>
      <c r="C3" s="5"/>
      <c r="D3" s="5"/>
      <c r="E3" s="8"/>
      <c r="F3" s="9"/>
      <c r="P3" s="7" t="s">
        <v>4</v>
      </c>
    </row>
    <row r="4" s="2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7.5" hidden="false" customHeight="true" outlineLevel="0" collapsed="false">
      <c r="P5" s="11"/>
    </row>
    <row r="6" customFormat="false" ht="14.2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13</v>
      </c>
      <c r="I6" s="13"/>
      <c r="J6" s="13"/>
      <c r="K6" s="13" t="s">
        <v>14</v>
      </c>
      <c r="L6" s="13"/>
      <c r="M6" s="13"/>
      <c r="N6" s="13"/>
      <c r="O6" s="13"/>
      <c r="P6" s="14" t="s">
        <v>15</v>
      </c>
    </row>
    <row r="7" s="19" customFormat="true" ht="9.75" hidden="false" customHeight="true" outlineLevel="0" collapsed="false">
      <c r="A7" s="15" t="s">
        <v>16</v>
      </c>
      <c r="B7" s="16" t="s">
        <v>17</v>
      </c>
      <c r="C7" s="17" t="s">
        <v>18</v>
      </c>
      <c r="D7" s="15" t="s">
        <v>19</v>
      </c>
      <c r="E7" s="15" t="s">
        <v>20</v>
      </c>
      <c r="F7" s="17" t="s">
        <v>21</v>
      </c>
      <c r="G7" s="17" t="s">
        <v>22</v>
      </c>
      <c r="H7" s="17"/>
      <c r="I7" s="17"/>
      <c r="J7" s="17"/>
      <c r="K7" s="17"/>
      <c r="L7" s="17"/>
      <c r="M7" s="17"/>
      <c r="N7" s="17"/>
      <c r="O7" s="17"/>
      <c r="P7" s="18" t="s">
        <v>23</v>
      </c>
    </row>
    <row r="8" s="2" customFormat="true" ht="6" hidden="false" customHeight="true" outlineLevel="0" collapsed="false">
      <c r="B8" s="4"/>
      <c r="C8" s="5"/>
      <c r="D8" s="5"/>
      <c r="E8" s="8"/>
      <c r="F8" s="9"/>
      <c r="P8" s="20"/>
    </row>
    <row r="9" s="2" customFormat="true" ht="13.5" hidden="false" customHeight="false" outlineLevel="0" collapsed="false">
      <c r="A9" s="21" t="s">
        <v>45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4" t="s">
        <v>26</v>
      </c>
      <c r="J10" s="24"/>
      <c r="K10" s="24"/>
      <c r="L10" s="24" t="s">
        <v>27</v>
      </c>
      <c r="M10" s="24"/>
      <c r="N10" s="24" t="s">
        <v>28</v>
      </c>
      <c r="O10" s="24"/>
      <c r="P10" s="22"/>
    </row>
    <row r="11" customFormat="false" ht="13.5" hidden="false" customHeight="true" outlineLevel="0" collapsed="false">
      <c r="A11" s="25" t="n">
        <v>1</v>
      </c>
      <c r="B11" s="26" t="n">
        <v>59</v>
      </c>
      <c r="C11" s="26" t="s">
        <v>29</v>
      </c>
      <c r="D11" s="27" t="s">
        <v>30</v>
      </c>
      <c r="E11" s="28" t="s">
        <v>31</v>
      </c>
      <c r="F11" s="29" t="s">
        <v>32</v>
      </c>
      <c r="G11" s="30" t="s">
        <v>33</v>
      </c>
      <c r="H11" s="31" t="n">
        <v>45</v>
      </c>
      <c r="I11" s="32"/>
      <c r="J11" s="33" t="n">
        <v>1</v>
      </c>
      <c r="K11" s="34" t="n">
        <v>1</v>
      </c>
      <c r="L11" s="35" t="n">
        <v>16</v>
      </c>
      <c r="M11" s="34" t="n">
        <v>41</v>
      </c>
      <c r="N11" s="34" t="n">
        <v>1</v>
      </c>
      <c r="O11" s="33"/>
      <c r="P11" s="36" t="n">
        <f aca="false">J11+N11</f>
        <v>2</v>
      </c>
      <c r="Q11" s="37"/>
    </row>
    <row r="12" customFormat="false" ht="13.5" hidden="false" customHeight="true" outlineLevel="0" collapsed="false">
      <c r="A12" s="25" t="n">
        <v>2</v>
      </c>
      <c r="B12" s="26" t="n">
        <v>53</v>
      </c>
      <c r="C12" s="26" t="s">
        <v>34</v>
      </c>
      <c r="D12" s="27" t="s">
        <v>35</v>
      </c>
      <c r="E12" s="28" t="s">
        <v>36</v>
      </c>
      <c r="F12" s="29" t="n">
        <v>5939</v>
      </c>
      <c r="G12" s="30" t="s">
        <v>37</v>
      </c>
      <c r="H12" s="31" t="n">
        <v>42</v>
      </c>
      <c r="I12" s="32"/>
      <c r="J12" s="33" t="n">
        <v>2</v>
      </c>
      <c r="K12" s="34" t="n">
        <v>2</v>
      </c>
      <c r="L12" s="35" t="n">
        <v>7</v>
      </c>
      <c r="M12" s="34" t="s">
        <v>38</v>
      </c>
      <c r="N12" s="34" t="n">
        <v>2</v>
      </c>
      <c r="O12" s="33"/>
      <c r="P12" s="36" t="n">
        <f aca="false">J12+N12</f>
        <v>4</v>
      </c>
      <c r="Q12" s="37"/>
    </row>
    <row r="13" customFormat="false" ht="13.5" hidden="false" customHeight="true" outlineLevel="0" collapsed="false">
      <c r="A13" s="25" t="n">
        <v>3</v>
      </c>
      <c r="B13" s="26" t="n">
        <v>40</v>
      </c>
      <c r="C13" s="26" t="s">
        <v>39</v>
      </c>
      <c r="D13" s="27" t="s">
        <v>40</v>
      </c>
      <c r="E13" s="28" t="s">
        <v>41</v>
      </c>
      <c r="F13" s="29" t="s">
        <v>42</v>
      </c>
      <c r="G13" s="30" t="s">
        <v>33</v>
      </c>
      <c r="H13" s="33" t="n">
        <v>34</v>
      </c>
      <c r="I13" s="32"/>
      <c r="J13" s="33" t="n">
        <v>4</v>
      </c>
      <c r="K13" s="34" t="n">
        <v>1</v>
      </c>
      <c r="L13" s="35" t="n">
        <v>16</v>
      </c>
      <c r="M13" s="34" t="n">
        <v>41</v>
      </c>
      <c r="N13" s="34" t="n">
        <v>1</v>
      </c>
      <c r="O13" s="33"/>
      <c r="P13" s="36" t="n">
        <f aca="false">J13+N13</f>
        <v>5</v>
      </c>
      <c r="Q13" s="37"/>
    </row>
    <row r="14" customFormat="false" ht="13.5" hidden="false" customHeight="true" outlineLevel="0" collapsed="false">
      <c r="A14" s="25" t="n">
        <v>4</v>
      </c>
      <c r="B14" s="26" t="n">
        <v>38</v>
      </c>
      <c r="C14" s="26" t="s">
        <v>43</v>
      </c>
      <c r="D14" s="27" t="s">
        <v>44</v>
      </c>
      <c r="E14" s="28" t="s">
        <v>45</v>
      </c>
      <c r="F14" s="29" t="s">
        <v>46</v>
      </c>
      <c r="G14" s="30" t="s">
        <v>33</v>
      </c>
      <c r="H14" s="31" t="n">
        <v>40</v>
      </c>
      <c r="I14" s="32"/>
      <c r="J14" s="33" t="n">
        <v>3</v>
      </c>
      <c r="K14" s="34" t="n">
        <v>4</v>
      </c>
      <c r="L14" s="35" t="n">
        <v>5</v>
      </c>
      <c r="M14" s="34" t="s">
        <v>47</v>
      </c>
      <c r="N14" s="34" t="n">
        <v>4</v>
      </c>
      <c r="O14" s="33"/>
      <c r="P14" s="36" t="n">
        <f aca="false">J14+N14</f>
        <v>7</v>
      </c>
      <c r="Q14" s="37"/>
    </row>
    <row r="15" customFormat="false" ht="13.5" hidden="false" customHeight="true" outlineLevel="0" collapsed="false">
      <c r="A15" s="25" t="n">
        <v>5</v>
      </c>
      <c r="B15" s="26" t="n">
        <v>49</v>
      </c>
      <c r="C15" s="26" t="s">
        <v>48</v>
      </c>
      <c r="D15" s="27" t="s">
        <v>49</v>
      </c>
      <c r="E15" s="28" t="s">
        <v>50</v>
      </c>
      <c r="F15" s="29" t="s">
        <v>51</v>
      </c>
      <c r="G15" s="30" t="s">
        <v>33</v>
      </c>
      <c r="H15" s="31" t="n">
        <v>10</v>
      </c>
      <c r="I15" s="32"/>
      <c r="J15" s="33" t="n">
        <v>8</v>
      </c>
      <c r="K15" s="34" t="n">
        <v>2</v>
      </c>
      <c r="L15" s="35" t="n">
        <v>7</v>
      </c>
      <c r="M15" s="34" t="s">
        <v>38</v>
      </c>
      <c r="N15" s="34" t="n">
        <v>2</v>
      </c>
      <c r="O15" s="33"/>
      <c r="P15" s="36" t="n">
        <f aca="false">J15+N15</f>
        <v>10</v>
      </c>
    </row>
    <row r="16" customFormat="false" ht="13.5" hidden="false" customHeight="true" outlineLevel="0" collapsed="false">
      <c r="A16" s="25" t="n">
        <v>6</v>
      </c>
      <c r="B16" s="26" t="n">
        <v>31</v>
      </c>
      <c r="C16" s="38" t="s">
        <v>52</v>
      </c>
      <c r="D16" s="39" t="s">
        <v>53</v>
      </c>
      <c r="E16" s="40" t="s">
        <v>54</v>
      </c>
      <c r="F16" s="29" t="n">
        <v>12268</v>
      </c>
      <c r="G16" s="30" t="s">
        <v>33</v>
      </c>
      <c r="H16" s="33" t="n">
        <v>24</v>
      </c>
      <c r="I16" s="32"/>
      <c r="J16" s="33" t="n">
        <v>5</v>
      </c>
      <c r="K16" s="34" t="n">
        <v>5</v>
      </c>
      <c r="L16" s="35" t="n">
        <v>4</v>
      </c>
      <c r="M16" s="34" t="s">
        <v>55</v>
      </c>
      <c r="N16" s="34" t="n">
        <v>5</v>
      </c>
      <c r="O16" s="33"/>
      <c r="P16" s="36" t="n">
        <f aca="false">J16+N16</f>
        <v>10</v>
      </c>
      <c r="Q16" s="37"/>
    </row>
    <row r="17" customFormat="false" ht="13.5" hidden="false" customHeight="true" outlineLevel="0" collapsed="false">
      <c r="A17" s="25" t="n">
        <v>7</v>
      </c>
      <c r="B17" s="26" t="n">
        <v>32</v>
      </c>
      <c r="C17" s="26" t="s">
        <v>56</v>
      </c>
      <c r="D17" s="27" t="s">
        <v>57</v>
      </c>
      <c r="E17" s="28" t="s">
        <v>58</v>
      </c>
      <c r="F17" s="29" t="s">
        <v>59</v>
      </c>
      <c r="G17" s="30" t="s">
        <v>33</v>
      </c>
      <c r="H17" s="33" t="n">
        <v>10</v>
      </c>
      <c r="I17" s="32"/>
      <c r="J17" s="33" t="n">
        <v>7</v>
      </c>
      <c r="K17" s="34" t="n">
        <v>4</v>
      </c>
      <c r="L17" s="35" t="n">
        <v>5</v>
      </c>
      <c r="M17" s="34" t="s">
        <v>47</v>
      </c>
      <c r="N17" s="34" t="n">
        <v>4</v>
      </c>
      <c r="O17" s="33"/>
      <c r="P17" s="36" t="n">
        <f aca="false">J17+N17</f>
        <v>11</v>
      </c>
      <c r="Q17" s="37"/>
    </row>
    <row r="18" customFormat="false" ht="13.5" hidden="false" customHeight="true" outlineLevel="0" collapsed="false">
      <c r="A18" s="25" t="n">
        <v>8</v>
      </c>
      <c r="B18" s="26" t="n">
        <v>35</v>
      </c>
      <c r="C18" s="26" t="s">
        <v>60</v>
      </c>
      <c r="D18" s="27" t="s">
        <v>61</v>
      </c>
      <c r="E18" s="28" t="s">
        <v>45</v>
      </c>
      <c r="F18" s="29" t="s">
        <v>62</v>
      </c>
      <c r="G18" s="30" t="s">
        <v>33</v>
      </c>
      <c r="H18" s="33" t="n">
        <v>5</v>
      </c>
      <c r="I18" s="32"/>
      <c r="J18" s="33" t="n">
        <v>13</v>
      </c>
      <c r="K18" s="34" t="n">
        <v>3</v>
      </c>
      <c r="L18" s="35" t="n">
        <v>3</v>
      </c>
      <c r="M18" s="34" t="s">
        <v>63</v>
      </c>
      <c r="N18" s="34" t="n">
        <v>3</v>
      </c>
      <c r="O18" s="33"/>
      <c r="P18" s="36" t="n">
        <f aca="false">J18+N18</f>
        <v>16</v>
      </c>
      <c r="Q18" s="37"/>
    </row>
    <row r="19" customFormat="false" ht="13.5" hidden="false" customHeight="true" outlineLevel="0" collapsed="false">
      <c r="A19" s="25" t="n">
        <v>9</v>
      </c>
      <c r="B19" s="26" t="n">
        <v>37</v>
      </c>
      <c r="C19" s="26" t="s">
        <v>64</v>
      </c>
      <c r="D19" s="27" t="s">
        <v>65</v>
      </c>
      <c r="E19" s="28" t="s">
        <v>66</v>
      </c>
      <c r="F19" s="29" t="n">
        <v>8743</v>
      </c>
      <c r="G19" s="30" t="s">
        <v>37</v>
      </c>
      <c r="H19" s="33" t="n">
        <v>7</v>
      </c>
      <c r="I19" s="32"/>
      <c r="J19" s="33" t="n">
        <v>10</v>
      </c>
      <c r="K19" s="34" t="n">
        <v>6</v>
      </c>
      <c r="L19" s="35" t="n">
        <v>9</v>
      </c>
      <c r="M19" s="41" t="s">
        <v>67</v>
      </c>
      <c r="N19" s="34" t="n">
        <v>6</v>
      </c>
      <c r="O19" s="33"/>
      <c r="P19" s="36" t="n">
        <f aca="false">J19+N19</f>
        <v>16</v>
      </c>
      <c r="Q19" s="37"/>
    </row>
    <row r="20" customFormat="false" ht="13.5" hidden="false" customHeight="true" outlineLevel="0" collapsed="false">
      <c r="A20" s="25" t="n">
        <v>10</v>
      </c>
      <c r="B20" s="26" t="n">
        <v>36</v>
      </c>
      <c r="C20" s="26" t="s">
        <v>68</v>
      </c>
      <c r="D20" s="27" t="s">
        <v>69</v>
      </c>
      <c r="E20" s="28" t="s">
        <v>45</v>
      </c>
      <c r="F20" s="29" t="s">
        <v>70</v>
      </c>
      <c r="G20" s="30" t="s">
        <v>33</v>
      </c>
      <c r="H20" s="31" t="n">
        <v>1</v>
      </c>
      <c r="I20" s="32"/>
      <c r="J20" s="33" t="n">
        <v>16</v>
      </c>
      <c r="K20" s="34" t="n">
        <v>3</v>
      </c>
      <c r="L20" s="35" t="n">
        <v>3</v>
      </c>
      <c r="M20" s="34" t="s">
        <v>63</v>
      </c>
      <c r="N20" s="34" t="n">
        <v>3</v>
      </c>
      <c r="O20" s="33"/>
      <c r="P20" s="36" t="n">
        <f aca="false">J20+N20</f>
        <v>19</v>
      </c>
      <c r="Q20" s="37"/>
    </row>
    <row r="21" customFormat="false" ht="13.5" hidden="false" customHeight="true" outlineLevel="0" collapsed="false">
      <c r="A21" s="25" t="n">
        <v>11</v>
      </c>
      <c r="B21" s="26" t="n">
        <v>39</v>
      </c>
      <c r="C21" s="26" t="s">
        <v>71</v>
      </c>
      <c r="D21" s="27" t="s">
        <v>72</v>
      </c>
      <c r="E21" s="42" t="s">
        <v>45</v>
      </c>
      <c r="F21" s="29" t="s">
        <v>73</v>
      </c>
      <c r="G21" s="30" t="s">
        <v>33</v>
      </c>
      <c r="H21" s="31" t="n">
        <v>2</v>
      </c>
      <c r="I21" s="32"/>
      <c r="J21" s="33" t="n">
        <v>15</v>
      </c>
      <c r="K21" s="34" t="n">
        <v>6</v>
      </c>
      <c r="L21" s="35" t="n">
        <v>9</v>
      </c>
      <c r="M21" s="41" t="s">
        <v>67</v>
      </c>
      <c r="N21" s="34" t="n">
        <v>6</v>
      </c>
      <c r="O21" s="33"/>
      <c r="P21" s="36" t="n">
        <f aca="false">J21+N21</f>
        <v>21</v>
      </c>
      <c r="Q21" s="37"/>
    </row>
    <row r="22" customFormat="false" ht="13.5" hidden="false" customHeight="true" outlineLevel="0" collapsed="false">
      <c r="A22" s="25" t="n">
        <v>12</v>
      </c>
      <c r="B22" s="26" t="n">
        <v>51</v>
      </c>
      <c r="C22" s="26" t="s">
        <v>74</v>
      </c>
      <c r="D22" s="27" t="s">
        <v>75</v>
      </c>
      <c r="E22" s="28" t="s">
        <v>76</v>
      </c>
      <c r="F22" s="29" t="s">
        <v>77</v>
      </c>
      <c r="G22" s="30" t="s">
        <v>33</v>
      </c>
      <c r="H22" s="31" t="n">
        <v>5</v>
      </c>
      <c r="I22" s="32"/>
      <c r="J22" s="33" t="n">
        <v>14</v>
      </c>
      <c r="K22" s="34" t="n">
        <v>9</v>
      </c>
      <c r="L22" s="35" t="n">
        <v>18</v>
      </c>
      <c r="M22" s="41" t="s">
        <v>67</v>
      </c>
      <c r="N22" s="34" t="n">
        <v>9</v>
      </c>
      <c r="O22" s="33"/>
      <c r="P22" s="36" t="n">
        <f aca="false">J22+N22</f>
        <v>23</v>
      </c>
      <c r="Q22" s="37"/>
    </row>
    <row r="23" customFormat="false" ht="13.5" hidden="false" customHeight="true" outlineLevel="0" collapsed="false">
      <c r="A23" s="25" t="n">
        <v>13</v>
      </c>
      <c r="B23" s="26" t="n">
        <v>44</v>
      </c>
      <c r="C23" s="26" t="s">
        <v>78</v>
      </c>
      <c r="D23" s="27" t="s">
        <v>79</v>
      </c>
      <c r="E23" s="28" t="s">
        <v>80</v>
      </c>
      <c r="F23" s="29" t="n">
        <v>8328</v>
      </c>
      <c r="G23" s="30" t="s">
        <v>37</v>
      </c>
      <c r="H23" s="31"/>
      <c r="I23" s="32"/>
      <c r="J23" s="33" t="n">
        <v>18</v>
      </c>
      <c r="K23" s="34" t="n">
        <v>7</v>
      </c>
      <c r="L23" s="35" t="n">
        <v>14</v>
      </c>
      <c r="M23" s="41" t="s">
        <v>67</v>
      </c>
      <c r="N23" s="34" t="n">
        <v>7</v>
      </c>
      <c r="O23" s="33"/>
      <c r="P23" s="36" t="n">
        <f aca="false">J23+N23</f>
        <v>25</v>
      </c>
      <c r="Q23" s="37"/>
    </row>
    <row r="24" customFormat="false" ht="13.5" hidden="false" customHeight="true" outlineLevel="0" collapsed="false">
      <c r="A24" s="25" t="n">
        <v>14</v>
      </c>
      <c r="B24" s="26" t="n">
        <v>42</v>
      </c>
      <c r="C24" s="26" t="s">
        <v>81</v>
      </c>
      <c r="D24" s="27" t="s">
        <v>82</v>
      </c>
      <c r="E24" s="28" t="s">
        <v>83</v>
      </c>
      <c r="F24" s="29" t="n">
        <v>100215</v>
      </c>
      <c r="G24" s="30" t="s">
        <v>33</v>
      </c>
      <c r="H24" s="31" t="n">
        <v>1</v>
      </c>
      <c r="I24" s="32"/>
      <c r="J24" s="33" t="n">
        <v>17</v>
      </c>
      <c r="K24" s="34" t="n">
        <v>8</v>
      </c>
      <c r="L24" s="35" t="n">
        <v>20</v>
      </c>
      <c r="M24" s="41" t="s">
        <v>67</v>
      </c>
      <c r="N24" s="34" t="n">
        <v>8</v>
      </c>
      <c r="O24" s="33"/>
      <c r="P24" s="36" t="n">
        <f aca="false">J24+N24</f>
        <v>25</v>
      </c>
      <c r="Q24" s="37"/>
    </row>
    <row r="25" customFormat="false" ht="13.5" hidden="false" customHeight="true" outlineLevel="0" collapsed="false">
      <c r="A25" s="25" t="n">
        <v>15</v>
      </c>
      <c r="B25" s="26" t="n">
        <v>43</v>
      </c>
      <c r="C25" s="26" t="s">
        <v>84</v>
      </c>
      <c r="D25" s="27" t="s">
        <v>85</v>
      </c>
      <c r="E25" s="28" t="s">
        <v>80</v>
      </c>
      <c r="F25" s="29" t="n">
        <v>9185</v>
      </c>
      <c r="G25" s="30" t="s">
        <v>37</v>
      </c>
      <c r="H25" s="31"/>
      <c r="I25" s="32"/>
      <c r="J25" s="33" t="n">
        <v>20</v>
      </c>
      <c r="K25" s="34" t="n">
        <v>7</v>
      </c>
      <c r="L25" s="35" t="n">
        <v>14</v>
      </c>
      <c r="M25" s="41" t="s">
        <v>67</v>
      </c>
      <c r="N25" s="34" t="n">
        <v>7</v>
      </c>
      <c r="O25" s="33"/>
      <c r="P25" s="36" t="n">
        <f aca="false">J25+N25</f>
        <v>27</v>
      </c>
      <c r="Q25" s="37"/>
    </row>
    <row r="26" customFormat="false" ht="13.5" hidden="false" customHeight="true" outlineLevel="0" collapsed="false">
      <c r="A26" s="25" t="n">
        <v>16</v>
      </c>
      <c r="B26" s="26" t="n">
        <v>41</v>
      </c>
      <c r="C26" s="26" t="s">
        <v>86</v>
      </c>
      <c r="D26" s="27" t="s">
        <v>87</v>
      </c>
      <c r="E26" s="28" t="s">
        <v>88</v>
      </c>
      <c r="F26" s="29" t="n">
        <v>100530</v>
      </c>
      <c r="G26" s="30" t="s">
        <v>33</v>
      </c>
      <c r="H26" s="31"/>
      <c r="I26" s="32"/>
      <c r="J26" s="33" t="n">
        <v>19</v>
      </c>
      <c r="K26" s="34" t="n">
        <v>8</v>
      </c>
      <c r="L26" s="35" t="n">
        <v>20</v>
      </c>
      <c r="M26" s="41" t="s">
        <v>67</v>
      </c>
      <c r="N26" s="34" t="n">
        <v>8</v>
      </c>
      <c r="O26" s="33"/>
      <c r="P26" s="36" t="n">
        <f aca="false">J26+N26</f>
        <v>27</v>
      </c>
      <c r="Q26" s="37"/>
    </row>
    <row r="27" customFormat="false" ht="13.5" hidden="false" customHeight="true" outlineLevel="0" collapsed="false">
      <c r="A27" s="25" t="n">
        <v>17</v>
      </c>
      <c r="B27" s="26" t="n">
        <v>47</v>
      </c>
      <c r="C27" s="26" t="s">
        <v>89</v>
      </c>
      <c r="D27" s="27" t="s">
        <v>90</v>
      </c>
      <c r="E27" s="28" t="s">
        <v>91</v>
      </c>
      <c r="F27" s="29" t="s">
        <v>92</v>
      </c>
      <c r="G27" s="30" t="s">
        <v>33</v>
      </c>
      <c r="H27" s="33"/>
      <c r="I27" s="32"/>
      <c r="J27" s="33" t="n">
        <v>24</v>
      </c>
      <c r="K27" s="34" t="n">
        <v>5</v>
      </c>
      <c r="L27" s="35" t="n">
        <v>4</v>
      </c>
      <c r="M27" s="34" t="s">
        <v>55</v>
      </c>
      <c r="N27" s="34" t="n">
        <v>5</v>
      </c>
      <c r="O27" s="33"/>
      <c r="P27" s="36" t="n">
        <f aca="false">J27+N27</f>
        <v>29</v>
      </c>
      <c r="Q27" s="37"/>
    </row>
    <row r="28" customFormat="false" ht="13.5" hidden="false" customHeight="true" outlineLevel="0" collapsed="false">
      <c r="A28" s="25" t="n">
        <v>18</v>
      </c>
      <c r="B28" s="26" t="n">
        <v>58</v>
      </c>
      <c r="C28" s="26" t="s">
        <v>93</v>
      </c>
      <c r="D28" s="27" t="s">
        <v>94</v>
      </c>
      <c r="E28" s="28" t="s">
        <v>95</v>
      </c>
      <c r="F28" s="29" t="s">
        <v>96</v>
      </c>
      <c r="G28" s="30" t="s">
        <v>33</v>
      </c>
      <c r="H28" s="31" t="n">
        <v>7</v>
      </c>
      <c r="I28" s="32"/>
      <c r="J28" s="33" t="n">
        <v>9</v>
      </c>
      <c r="K28" s="34"/>
      <c r="L28" s="35" t="n">
        <v>15</v>
      </c>
      <c r="M28" s="34" t="s">
        <v>97</v>
      </c>
      <c r="N28" s="34" t="n">
        <v>20</v>
      </c>
      <c r="O28" s="33"/>
      <c r="P28" s="36" t="n">
        <f aca="false">J28+N28</f>
        <v>29</v>
      </c>
      <c r="Q28" s="37"/>
    </row>
    <row r="29" customFormat="false" ht="13.5" hidden="false" customHeight="true" outlineLevel="0" collapsed="false">
      <c r="A29" s="25" t="n">
        <v>19</v>
      </c>
      <c r="B29" s="26" t="n">
        <v>55</v>
      </c>
      <c r="C29" s="26" t="s">
        <v>98</v>
      </c>
      <c r="D29" s="27" t="s">
        <v>99</v>
      </c>
      <c r="E29" s="28" t="s">
        <v>100</v>
      </c>
      <c r="F29" s="29" t="s">
        <v>101</v>
      </c>
      <c r="G29" s="30" t="s">
        <v>33</v>
      </c>
      <c r="H29" s="31" t="n">
        <v>7</v>
      </c>
      <c r="I29" s="32"/>
      <c r="J29" s="33" t="n">
        <v>11</v>
      </c>
      <c r="K29" s="34"/>
      <c r="L29" s="35" t="n">
        <v>15</v>
      </c>
      <c r="M29" s="34" t="s">
        <v>97</v>
      </c>
      <c r="N29" s="34" t="n">
        <v>20</v>
      </c>
      <c r="O29" s="33"/>
      <c r="P29" s="36" t="n">
        <f aca="false">J29+N29</f>
        <v>31</v>
      </c>
      <c r="Q29" s="37"/>
    </row>
    <row r="30" customFormat="false" ht="13.5" hidden="false" customHeight="true" outlineLevel="0" collapsed="false">
      <c r="A30" s="25" t="n">
        <v>20</v>
      </c>
      <c r="B30" s="26" t="n">
        <v>52</v>
      </c>
      <c r="C30" s="26" t="s">
        <v>102</v>
      </c>
      <c r="D30" s="27" t="s">
        <v>103</v>
      </c>
      <c r="E30" s="28" t="s">
        <v>76</v>
      </c>
      <c r="F30" s="29" t="s">
        <v>104</v>
      </c>
      <c r="G30" s="30" t="s">
        <v>33</v>
      </c>
      <c r="H30" s="31" t="s">
        <v>97</v>
      </c>
      <c r="I30" s="32"/>
      <c r="J30" s="33" t="n">
        <v>30</v>
      </c>
      <c r="K30" s="34" t="n">
        <v>9</v>
      </c>
      <c r="L30" s="35" t="n">
        <v>18</v>
      </c>
      <c r="M30" s="41" t="s">
        <v>67</v>
      </c>
      <c r="N30" s="34" t="n">
        <v>9</v>
      </c>
      <c r="O30" s="33"/>
      <c r="P30" s="36" t="n">
        <f aca="false">J30+N30</f>
        <v>39</v>
      </c>
      <c r="Q30" s="37"/>
    </row>
    <row r="31" customFormat="false" ht="13.5" hidden="false" customHeight="true" outlineLevel="0" collapsed="false">
      <c r="A31" s="25" t="n">
        <v>21</v>
      </c>
      <c r="B31" s="26" t="n">
        <v>33</v>
      </c>
      <c r="C31" s="26" t="s">
        <v>105</v>
      </c>
      <c r="D31" s="27" t="s">
        <v>106</v>
      </c>
      <c r="E31" s="28" t="s">
        <v>45</v>
      </c>
      <c r="F31" s="29" t="s">
        <v>107</v>
      </c>
      <c r="G31" s="30" t="s">
        <v>33</v>
      </c>
      <c r="H31" s="33" t="s">
        <v>97</v>
      </c>
      <c r="I31" s="32"/>
      <c r="J31" s="33" t="n">
        <v>30</v>
      </c>
      <c r="K31" s="34" t="n">
        <v>10</v>
      </c>
      <c r="L31" s="35" t="n">
        <v>10</v>
      </c>
      <c r="M31" s="41" t="s">
        <v>108</v>
      </c>
      <c r="N31" s="34" t="n">
        <v>10</v>
      </c>
      <c r="O31" s="33"/>
      <c r="P31" s="36" t="n">
        <f aca="false">J31+N31</f>
        <v>40</v>
      </c>
      <c r="Q31" s="37"/>
    </row>
    <row r="32" customFormat="false" ht="13.5" hidden="false" customHeight="true" outlineLevel="0" collapsed="false">
      <c r="A32" s="25" t="n">
        <v>22</v>
      </c>
      <c r="B32" s="26" t="n">
        <v>34</v>
      </c>
      <c r="C32" s="26" t="s">
        <v>109</v>
      </c>
      <c r="D32" s="27" t="s">
        <v>110</v>
      </c>
      <c r="E32" s="28" t="s">
        <v>45</v>
      </c>
      <c r="F32" s="29" t="n">
        <v>11749</v>
      </c>
      <c r="G32" s="30" t="s">
        <v>33</v>
      </c>
      <c r="H32" s="33" t="s">
        <v>97</v>
      </c>
      <c r="I32" s="32"/>
      <c r="J32" s="33" t="n">
        <v>30</v>
      </c>
      <c r="K32" s="34" t="n">
        <v>10</v>
      </c>
      <c r="L32" s="35" t="n">
        <v>10</v>
      </c>
      <c r="M32" s="41" t="s">
        <v>108</v>
      </c>
      <c r="N32" s="34" t="n">
        <v>10</v>
      </c>
      <c r="O32" s="33"/>
      <c r="P32" s="36" t="n">
        <f aca="false">J32+N32</f>
        <v>40</v>
      </c>
    </row>
    <row r="33" customFormat="false" ht="13.5" hidden="false" customHeight="true" outlineLevel="0" collapsed="false">
      <c r="A33" s="25"/>
      <c r="B33" s="26" t="n">
        <v>50</v>
      </c>
      <c r="C33" s="26" t="s">
        <v>111</v>
      </c>
      <c r="D33" s="27" t="s">
        <v>112</v>
      </c>
      <c r="E33" s="28" t="s">
        <v>50</v>
      </c>
      <c r="F33" s="29" t="s">
        <v>113</v>
      </c>
      <c r="G33" s="30" t="s">
        <v>33</v>
      </c>
      <c r="H33" s="43" t="n">
        <v>18</v>
      </c>
      <c r="I33" s="44"/>
      <c r="J33" s="45" t="n">
        <v>6</v>
      </c>
      <c r="K33" s="46"/>
      <c r="L33" s="46"/>
      <c r="M33" s="46"/>
      <c r="N33" s="47" t="n">
        <v>40</v>
      </c>
      <c r="O33" s="48"/>
      <c r="P33" s="49" t="n">
        <f aca="false">J33+N33</f>
        <v>46</v>
      </c>
    </row>
    <row r="34" customFormat="false" ht="13.5" hidden="false" customHeight="true" outlineLevel="0" collapsed="false">
      <c r="A34" s="25"/>
      <c r="B34" s="26" t="n">
        <v>56</v>
      </c>
      <c r="C34" s="26" t="s">
        <v>114</v>
      </c>
      <c r="D34" s="27" t="s">
        <v>115</v>
      </c>
      <c r="E34" s="28" t="s">
        <v>95</v>
      </c>
      <c r="F34" s="29" t="n">
        <v>20731</v>
      </c>
      <c r="G34" s="30" t="s">
        <v>33</v>
      </c>
      <c r="H34" s="43"/>
      <c r="I34" s="44"/>
      <c r="J34" s="45" t="n">
        <v>21</v>
      </c>
      <c r="K34" s="46"/>
      <c r="L34" s="46"/>
      <c r="M34" s="50"/>
      <c r="N34" s="47" t="n">
        <v>40</v>
      </c>
      <c r="O34" s="48"/>
      <c r="P34" s="49" t="n">
        <f aca="false">J34+N34</f>
        <v>61</v>
      </c>
    </row>
    <row r="35" customFormat="false" ht="13.5" hidden="false" customHeight="true" outlineLevel="0" collapsed="false">
      <c r="A35" s="25"/>
      <c r="B35" s="26" t="n">
        <v>57</v>
      </c>
      <c r="C35" s="26" t="s">
        <v>116</v>
      </c>
      <c r="D35" s="27" t="s">
        <v>117</v>
      </c>
      <c r="E35" s="28" t="s">
        <v>95</v>
      </c>
      <c r="F35" s="29" t="s">
        <v>118</v>
      </c>
      <c r="G35" s="30" t="s">
        <v>33</v>
      </c>
      <c r="H35" s="43"/>
      <c r="I35" s="44"/>
      <c r="J35" s="45" t="n">
        <v>23</v>
      </c>
      <c r="K35" s="46"/>
      <c r="L35" s="46"/>
      <c r="M35" s="50"/>
      <c r="N35" s="47" t="n">
        <v>40</v>
      </c>
      <c r="O35" s="48"/>
      <c r="P35" s="49" t="n">
        <f aca="false">J35+N35</f>
        <v>63</v>
      </c>
    </row>
    <row r="36" customFormat="false" ht="13.5" hidden="false" customHeight="true" outlineLevel="0" collapsed="false">
      <c r="A36" s="25"/>
      <c r="B36" s="26" t="n">
        <v>46</v>
      </c>
      <c r="C36" s="26" t="s">
        <v>119</v>
      </c>
      <c r="D36" s="27" t="s">
        <v>120</v>
      </c>
      <c r="E36" s="28" t="s">
        <v>121</v>
      </c>
      <c r="F36" s="29" t="n">
        <v>9917</v>
      </c>
      <c r="G36" s="30" t="s">
        <v>37</v>
      </c>
      <c r="H36" s="45" t="s">
        <v>97</v>
      </c>
      <c r="I36" s="44"/>
      <c r="J36" s="45" t="n">
        <v>30</v>
      </c>
      <c r="K36" s="46"/>
      <c r="L36" s="46"/>
      <c r="M36" s="50"/>
      <c r="N36" s="47" t="n">
        <v>40</v>
      </c>
      <c r="O36" s="48"/>
      <c r="P36" s="49" t="n">
        <f aca="false">J36+N36</f>
        <v>70</v>
      </c>
    </row>
    <row r="37" customFormat="false" ht="13.5" hidden="false" customHeight="true" outlineLevel="0" collapsed="false">
      <c r="A37" s="25"/>
      <c r="B37" s="26" t="n">
        <v>45</v>
      </c>
      <c r="C37" s="26" t="s">
        <v>122</v>
      </c>
      <c r="D37" s="27" t="s">
        <v>123</v>
      </c>
      <c r="E37" s="28" t="s">
        <v>121</v>
      </c>
      <c r="F37" s="29" t="n">
        <v>20675</v>
      </c>
      <c r="G37" s="30" t="s">
        <v>37</v>
      </c>
      <c r="H37" s="43" t="s">
        <v>97</v>
      </c>
      <c r="I37" s="44"/>
      <c r="J37" s="45" t="n">
        <v>30</v>
      </c>
      <c r="K37" s="46"/>
      <c r="L37" s="46"/>
      <c r="M37" s="50"/>
      <c r="N37" s="47" t="n">
        <v>40</v>
      </c>
      <c r="O37" s="48"/>
      <c r="P37" s="49" t="n">
        <f aca="false">J37+N37</f>
        <v>70</v>
      </c>
    </row>
    <row r="38" customFormat="false" ht="13.5" hidden="false" customHeight="true" outlineLevel="0" collapsed="false">
      <c r="A38" s="25"/>
      <c r="B38" s="26" t="n">
        <v>48</v>
      </c>
      <c r="C38" s="26" t="s">
        <v>124</v>
      </c>
      <c r="D38" s="27" t="s">
        <v>125</v>
      </c>
      <c r="E38" s="28" t="s">
        <v>121</v>
      </c>
      <c r="F38" s="29" t="n">
        <v>20840</v>
      </c>
      <c r="G38" s="30" t="s">
        <v>37</v>
      </c>
      <c r="H38" s="43" t="s">
        <v>126</v>
      </c>
      <c r="I38" s="44"/>
      <c r="J38" s="45" t="n">
        <v>40</v>
      </c>
      <c r="K38" s="46"/>
      <c r="L38" s="46"/>
      <c r="M38" s="50"/>
      <c r="N38" s="47" t="n">
        <v>40</v>
      </c>
      <c r="O38" s="48"/>
      <c r="P38" s="49" t="n">
        <f aca="false">J38+N38</f>
        <v>80</v>
      </c>
    </row>
    <row r="39" customFormat="false" ht="15" hidden="false" customHeight="false" outlineLevel="0" collapsed="false">
      <c r="A39" s="116"/>
      <c r="B39" s="52"/>
      <c r="C39" s="53" t="s">
        <v>128</v>
      </c>
      <c r="D39" s="54" t="n">
        <v>28</v>
      </c>
      <c r="E39" s="52"/>
      <c r="F39" s="52"/>
      <c r="G39" s="55" t="s">
        <v>129</v>
      </c>
      <c r="H39" s="56"/>
      <c r="I39" s="56"/>
      <c r="J39" s="56"/>
      <c r="K39" s="56"/>
      <c r="L39" s="56"/>
      <c r="M39" s="56"/>
      <c r="N39" s="57"/>
      <c r="O39" s="55"/>
      <c r="P39" s="52"/>
    </row>
    <row r="40" customFormat="false" ht="12.75" hidden="false" customHeight="false" outlineLevel="0" collapsed="false">
      <c r="K40" s="58"/>
    </row>
    <row r="41" customFormat="false" ht="13.5" hidden="false" customHeight="false" outlineLevel="0" collapsed="false">
      <c r="A41" s="21" t="s">
        <v>45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4" t="s">
        <v>131</v>
      </c>
      <c r="J42" s="24"/>
      <c r="K42" s="24"/>
      <c r="L42" s="24" t="s">
        <v>132</v>
      </c>
      <c r="M42" s="24"/>
      <c r="N42" s="24" t="s">
        <v>28</v>
      </c>
      <c r="O42" s="24"/>
      <c r="P42" s="22"/>
    </row>
    <row r="43" customFormat="false" ht="13.5" hidden="false" customHeight="true" outlineLevel="0" collapsed="false">
      <c r="A43" s="25" t="n">
        <v>1</v>
      </c>
      <c r="B43" s="26" t="n">
        <v>24</v>
      </c>
      <c r="C43" s="26" t="s">
        <v>133</v>
      </c>
      <c r="D43" s="27" t="s">
        <v>134</v>
      </c>
      <c r="E43" s="28" t="s">
        <v>50</v>
      </c>
      <c r="F43" s="29" t="n">
        <v>7442</v>
      </c>
      <c r="G43" s="30" t="s">
        <v>135</v>
      </c>
      <c r="H43" s="31" t="n">
        <v>41</v>
      </c>
      <c r="I43" s="32"/>
      <c r="J43" s="33" t="n">
        <v>1</v>
      </c>
      <c r="K43" s="34" t="n">
        <v>2</v>
      </c>
      <c r="L43" s="35" t="n">
        <v>14</v>
      </c>
      <c r="M43" s="34" t="s">
        <v>136</v>
      </c>
      <c r="N43" s="34" t="n">
        <v>2</v>
      </c>
      <c r="O43" s="33"/>
      <c r="P43" s="36" t="n">
        <f aca="false">J43+N43</f>
        <v>3</v>
      </c>
      <c r="Q43" s="37"/>
    </row>
    <row r="44" customFormat="false" ht="13.5" hidden="false" customHeight="true" outlineLevel="0" collapsed="false">
      <c r="A44" s="25" t="n">
        <v>2</v>
      </c>
      <c r="B44" s="26" t="n">
        <v>23</v>
      </c>
      <c r="C44" s="26" t="s">
        <v>137</v>
      </c>
      <c r="D44" s="27" t="s">
        <v>138</v>
      </c>
      <c r="E44" s="28" t="s">
        <v>139</v>
      </c>
      <c r="F44" s="29" t="n">
        <v>7760</v>
      </c>
      <c r="G44" s="30" t="s">
        <v>140</v>
      </c>
      <c r="H44" s="31" t="n">
        <v>19</v>
      </c>
      <c r="I44" s="32"/>
      <c r="J44" s="33" t="n">
        <v>3</v>
      </c>
      <c r="K44" s="34" t="n">
        <v>2</v>
      </c>
      <c r="L44" s="35" t="n">
        <v>14</v>
      </c>
      <c r="M44" s="34" t="s">
        <v>136</v>
      </c>
      <c r="N44" s="34" t="n">
        <v>2</v>
      </c>
      <c r="O44" s="33"/>
      <c r="P44" s="36" t="n">
        <f aca="false">J44+N44</f>
        <v>5</v>
      </c>
      <c r="Q44" s="37"/>
    </row>
    <row r="45" customFormat="false" ht="13.5" hidden="false" customHeight="true" outlineLevel="0" collapsed="false">
      <c r="A45" s="25" t="n">
        <v>3</v>
      </c>
      <c r="B45" s="26" t="n">
        <v>2</v>
      </c>
      <c r="C45" s="26" t="s">
        <v>141</v>
      </c>
      <c r="D45" s="27" t="s">
        <v>142</v>
      </c>
      <c r="E45" s="28" t="s">
        <v>88</v>
      </c>
      <c r="F45" s="29" t="n">
        <v>100124</v>
      </c>
      <c r="G45" s="30" t="s">
        <v>143</v>
      </c>
      <c r="H45" s="31" t="n">
        <v>35</v>
      </c>
      <c r="I45" s="32"/>
      <c r="J45" s="33" t="n">
        <v>2</v>
      </c>
      <c r="K45" s="34" t="n">
        <v>3</v>
      </c>
      <c r="L45" s="35" t="n">
        <v>3</v>
      </c>
      <c r="M45" s="34" t="s">
        <v>144</v>
      </c>
      <c r="N45" s="34" t="n">
        <v>3</v>
      </c>
      <c r="O45" s="33"/>
      <c r="P45" s="36" t="n">
        <f aca="false">J45+N45</f>
        <v>5</v>
      </c>
      <c r="Q45" s="37"/>
    </row>
    <row r="46" customFormat="false" ht="13.5" hidden="false" customHeight="true" outlineLevel="0" collapsed="false">
      <c r="A46" s="25" t="n">
        <v>4</v>
      </c>
      <c r="B46" s="26" t="n">
        <v>25</v>
      </c>
      <c r="C46" s="26" t="s">
        <v>145</v>
      </c>
      <c r="D46" s="27" t="s">
        <v>146</v>
      </c>
      <c r="E46" s="28" t="s">
        <v>100</v>
      </c>
      <c r="F46" s="29" t="n">
        <v>13697</v>
      </c>
      <c r="G46" s="30" t="s">
        <v>135</v>
      </c>
      <c r="H46" s="31" t="n">
        <v>7</v>
      </c>
      <c r="I46" s="32"/>
      <c r="J46" s="33" t="n">
        <v>6</v>
      </c>
      <c r="K46" s="34" t="n">
        <v>5</v>
      </c>
      <c r="L46" s="35" t="n">
        <v>9</v>
      </c>
      <c r="M46" s="34" t="s">
        <v>147</v>
      </c>
      <c r="N46" s="34" t="n">
        <v>5</v>
      </c>
      <c r="O46" s="33"/>
      <c r="P46" s="36" t="n">
        <f aca="false">J46+N46</f>
        <v>11</v>
      </c>
      <c r="Q46" s="37"/>
    </row>
    <row r="47" customFormat="false" ht="13.5" hidden="false" customHeight="true" outlineLevel="0" collapsed="false">
      <c r="A47" s="25" t="n">
        <v>5</v>
      </c>
      <c r="B47" s="26" t="n">
        <v>27</v>
      </c>
      <c r="C47" s="26" t="s">
        <v>148</v>
      </c>
      <c r="D47" s="27" t="s">
        <v>149</v>
      </c>
      <c r="E47" s="28" t="s">
        <v>150</v>
      </c>
      <c r="F47" s="29" t="n">
        <v>7753</v>
      </c>
      <c r="G47" s="30" t="s">
        <v>143</v>
      </c>
      <c r="H47" s="31" t="n">
        <v>11</v>
      </c>
      <c r="I47" s="32"/>
      <c r="J47" s="33" t="n">
        <v>4</v>
      </c>
      <c r="K47" s="34" t="n">
        <v>8</v>
      </c>
      <c r="L47" s="35" t="n">
        <v>18</v>
      </c>
      <c r="M47" s="41" t="s">
        <v>67</v>
      </c>
      <c r="N47" s="34" t="n">
        <v>8</v>
      </c>
      <c r="O47" s="33"/>
      <c r="P47" s="36" t="n">
        <f aca="false">J47+N47</f>
        <v>12</v>
      </c>
      <c r="Q47" s="37"/>
    </row>
    <row r="48" customFormat="false" ht="13.5" hidden="false" customHeight="true" outlineLevel="0" collapsed="false">
      <c r="A48" s="25" t="n">
        <v>6</v>
      </c>
      <c r="B48" s="26" t="n">
        <v>6</v>
      </c>
      <c r="C48" s="26" t="s">
        <v>151</v>
      </c>
      <c r="D48" s="27" t="s">
        <v>152</v>
      </c>
      <c r="E48" s="28" t="s">
        <v>153</v>
      </c>
      <c r="F48" s="29" t="n">
        <v>17734</v>
      </c>
      <c r="G48" s="30" t="s">
        <v>143</v>
      </c>
      <c r="H48" s="31" t="n">
        <v>6</v>
      </c>
      <c r="I48" s="32"/>
      <c r="J48" s="33" t="n">
        <v>12</v>
      </c>
      <c r="K48" s="34" t="n">
        <v>1</v>
      </c>
      <c r="L48" s="35" t="n">
        <v>10</v>
      </c>
      <c r="M48" s="34" t="n">
        <v>23</v>
      </c>
      <c r="N48" s="34" t="n">
        <v>1</v>
      </c>
      <c r="O48" s="33"/>
      <c r="P48" s="36" t="n">
        <f aca="false">J48+N48</f>
        <v>13</v>
      </c>
      <c r="Q48" s="37"/>
    </row>
    <row r="49" customFormat="false" ht="13.5" hidden="false" customHeight="true" outlineLevel="0" collapsed="false">
      <c r="A49" s="25" t="n">
        <v>7</v>
      </c>
      <c r="B49" s="26" t="n">
        <v>4</v>
      </c>
      <c r="C49" s="26" t="s">
        <v>154</v>
      </c>
      <c r="D49" s="27" t="s">
        <v>155</v>
      </c>
      <c r="E49" s="28" t="s">
        <v>156</v>
      </c>
      <c r="F49" s="29" t="n">
        <v>14654</v>
      </c>
      <c r="G49" s="30" t="s">
        <v>143</v>
      </c>
      <c r="H49" s="31"/>
      <c r="I49" s="32"/>
      <c r="J49" s="33" t="n">
        <v>10</v>
      </c>
      <c r="K49" s="34" t="n">
        <v>3</v>
      </c>
      <c r="L49" s="35" t="n">
        <v>3</v>
      </c>
      <c r="M49" s="34" t="s">
        <v>144</v>
      </c>
      <c r="N49" s="34" t="n">
        <v>3</v>
      </c>
      <c r="O49" s="33"/>
      <c r="P49" s="36" t="n">
        <f aca="false">J49+N49</f>
        <v>13</v>
      </c>
      <c r="Q49" s="37"/>
    </row>
    <row r="50" customFormat="false" ht="13.5" hidden="false" customHeight="true" outlineLevel="0" collapsed="false">
      <c r="A50" s="25" t="n">
        <v>8</v>
      </c>
      <c r="B50" s="26" t="n">
        <v>8</v>
      </c>
      <c r="C50" s="26" t="s">
        <v>157</v>
      </c>
      <c r="D50" s="27" t="s">
        <v>158</v>
      </c>
      <c r="E50" s="28" t="s">
        <v>95</v>
      </c>
      <c r="F50" s="29" t="n">
        <v>20313</v>
      </c>
      <c r="G50" s="30" t="s">
        <v>135</v>
      </c>
      <c r="H50" s="31" t="n">
        <v>4</v>
      </c>
      <c r="I50" s="32"/>
      <c r="J50" s="33" t="n">
        <v>8</v>
      </c>
      <c r="K50" s="34" t="n">
        <v>6</v>
      </c>
      <c r="L50" s="35" t="n">
        <v>4</v>
      </c>
      <c r="M50" s="34" t="s">
        <v>159</v>
      </c>
      <c r="N50" s="34" t="n">
        <v>6</v>
      </c>
      <c r="O50" s="33"/>
      <c r="P50" s="36" t="n">
        <f aca="false">J50+N50</f>
        <v>14</v>
      </c>
      <c r="Q50" s="37"/>
    </row>
    <row r="51" customFormat="false" ht="13.5" hidden="false" customHeight="true" outlineLevel="0" collapsed="false">
      <c r="A51" s="25" t="n">
        <v>9</v>
      </c>
      <c r="B51" s="26" t="n">
        <v>11</v>
      </c>
      <c r="C51" s="26" t="s">
        <v>160</v>
      </c>
      <c r="D51" s="27" t="s">
        <v>161</v>
      </c>
      <c r="E51" s="28" t="s">
        <v>45</v>
      </c>
      <c r="F51" s="29" t="n">
        <v>7404</v>
      </c>
      <c r="G51" s="30" t="s">
        <v>135</v>
      </c>
      <c r="H51" s="31" t="n">
        <v>5</v>
      </c>
      <c r="I51" s="32"/>
      <c r="J51" s="33" t="n">
        <v>7</v>
      </c>
      <c r="K51" s="34" t="n">
        <v>7</v>
      </c>
      <c r="L51" s="35" t="n">
        <v>2</v>
      </c>
      <c r="M51" s="41" t="s">
        <v>162</v>
      </c>
      <c r="N51" s="34" t="n">
        <v>7</v>
      </c>
      <c r="O51" s="33"/>
      <c r="P51" s="36" t="n">
        <f aca="false">J51+N51</f>
        <v>14</v>
      </c>
      <c r="Q51" s="37"/>
    </row>
    <row r="52" customFormat="false" ht="13.5" hidden="false" customHeight="true" outlineLevel="0" collapsed="false">
      <c r="A52" s="25" t="n">
        <v>10</v>
      </c>
      <c r="B52" s="26" t="n">
        <v>9</v>
      </c>
      <c r="C52" s="26" t="s">
        <v>163</v>
      </c>
      <c r="D52" s="27" t="s">
        <v>164</v>
      </c>
      <c r="E52" s="28" t="s">
        <v>45</v>
      </c>
      <c r="F52" s="29" t="n">
        <v>8394</v>
      </c>
      <c r="G52" s="30" t="s">
        <v>135</v>
      </c>
      <c r="H52" s="31"/>
      <c r="I52" s="32"/>
      <c r="J52" s="33" t="n">
        <v>11</v>
      </c>
      <c r="K52" s="34" t="n">
        <v>7</v>
      </c>
      <c r="L52" s="35" t="n">
        <v>2</v>
      </c>
      <c r="M52" s="41" t="s">
        <v>165</v>
      </c>
      <c r="N52" s="34" t="n">
        <v>7</v>
      </c>
      <c r="O52" s="33"/>
      <c r="P52" s="36" t="n">
        <f aca="false">J52+N52</f>
        <v>18</v>
      </c>
      <c r="Q52" s="37"/>
    </row>
    <row r="53" customFormat="false" ht="13.5" hidden="false" customHeight="true" outlineLevel="0" collapsed="false">
      <c r="A53" s="25"/>
      <c r="B53" s="26" t="n">
        <v>22</v>
      </c>
      <c r="C53" s="26" t="s">
        <v>166</v>
      </c>
      <c r="D53" s="27" t="s">
        <v>167</v>
      </c>
      <c r="E53" s="28" t="s">
        <v>91</v>
      </c>
      <c r="F53" s="29" t="n">
        <v>20086</v>
      </c>
      <c r="G53" s="30" t="s">
        <v>135</v>
      </c>
      <c r="H53" s="31"/>
      <c r="I53" s="32"/>
      <c r="J53" s="33" t="n">
        <v>12</v>
      </c>
      <c r="K53" s="34" t="n">
        <v>8</v>
      </c>
      <c r="L53" s="35" t="n">
        <v>18</v>
      </c>
      <c r="M53" s="41" t="s">
        <v>67</v>
      </c>
      <c r="N53" s="34" t="n">
        <v>8</v>
      </c>
      <c r="O53" s="33"/>
      <c r="P53" s="36" t="n">
        <f aca="false">J53+N53</f>
        <v>20</v>
      </c>
      <c r="Q53" s="37"/>
    </row>
    <row r="54" customFormat="false" ht="13.5" hidden="false" customHeight="true" outlineLevel="0" collapsed="false">
      <c r="A54" s="25"/>
      <c r="B54" s="26" t="n">
        <v>5</v>
      </c>
      <c r="C54" s="26" t="s">
        <v>168</v>
      </c>
      <c r="D54" s="27" t="s">
        <v>169</v>
      </c>
      <c r="E54" s="28" t="s">
        <v>170</v>
      </c>
      <c r="F54" s="29" t="n">
        <v>2928</v>
      </c>
      <c r="G54" s="30" t="s">
        <v>143</v>
      </c>
      <c r="H54" s="31"/>
      <c r="I54" s="32"/>
      <c r="J54" s="33" t="n">
        <v>22</v>
      </c>
      <c r="K54" s="34" t="n">
        <v>1</v>
      </c>
      <c r="L54" s="35" t="n">
        <v>10</v>
      </c>
      <c r="M54" s="34" t="n">
        <v>23</v>
      </c>
      <c r="N54" s="34" t="n">
        <v>1</v>
      </c>
      <c r="O54" s="33"/>
      <c r="P54" s="36" t="n">
        <f aca="false">J54+N54</f>
        <v>23</v>
      </c>
      <c r="Q54" s="37"/>
    </row>
    <row r="55" customFormat="false" ht="13.5" hidden="false" customHeight="true" outlineLevel="0" collapsed="false">
      <c r="A55" s="25"/>
      <c r="B55" s="26" t="n">
        <v>26</v>
      </c>
      <c r="C55" s="26" t="s">
        <v>171</v>
      </c>
      <c r="D55" s="27" t="s">
        <v>172</v>
      </c>
      <c r="E55" s="28" t="s">
        <v>173</v>
      </c>
      <c r="F55" s="29" t="n">
        <v>13675</v>
      </c>
      <c r="G55" s="30" t="s">
        <v>174</v>
      </c>
      <c r="H55" s="31" t="s">
        <v>126</v>
      </c>
      <c r="I55" s="32"/>
      <c r="J55" s="33" t="n">
        <v>40</v>
      </c>
      <c r="K55" s="34" t="n">
        <v>5</v>
      </c>
      <c r="L55" s="35" t="n">
        <v>9</v>
      </c>
      <c r="M55" s="34" t="s">
        <v>147</v>
      </c>
      <c r="N55" s="34" t="n">
        <v>5</v>
      </c>
      <c r="O55" s="33"/>
      <c r="P55" s="36" t="n">
        <f aca="false">J55+N55</f>
        <v>45</v>
      </c>
      <c r="Q55" s="37"/>
    </row>
    <row r="56" customFormat="false" ht="13.5" hidden="false" customHeight="true" outlineLevel="0" collapsed="false">
      <c r="A56" s="25"/>
      <c r="B56" s="26" t="n">
        <v>21</v>
      </c>
      <c r="C56" s="26" t="s">
        <v>175</v>
      </c>
      <c r="D56" s="27" t="s">
        <v>176</v>
      </c>
      <c r="E56" s="28" t="s">
        <v>88</v>
      </c>
      <c r="F56" s="29" t="n">
        <v>100026</v>
      </c>
      <c r="G56" s="30" t="s">
        <v>135</v>
      </c>
      <c r="H56" s="31" t="n">
        <v>9</v>
      </c>
      <c r="I56" s="32"/>
      <c r="J56" s="33" t="n">
        <v>5</v>
      </c>
      <c r="K56" s="34"/>
      <c r="L56" s="34"/>
      <c r="M56" s="34"/>
      <c r="N56" s="34" t="n">
        <v>40</v>
      </c>
      <c r="O56" s="33"/>
      <c r="P56" s="36" t="n">
        <f aca="false">J56+N56</f>
        <v>45</v>
      </c>
      <c r="Q56" s="37"/>
    </row>
    <row r="57" customFormat="false" ht="13.5" hidden="false" customHeight="true" outlineLevel="0" collapsed="false">
      <c r="A57" s="25"/>
      <c r="B57" s="26" t="n">
        <v>3</v>
      </c>
      <c r="C57" s="26" t="s">
        <v>177</v>
      </c>
      <c r="D57" s="27" t="s">
        <v>178</v>
      </c>
      <c r="E57" s="28" t="s">
        <v>95</v>
      </c>
      <c r="F57" s="29" t="n">
        <v>7798</v>
      </c>
      <c r="G57" s="30" t="s">
        <v>143</v>
      </c>
      <c r="H57" s="31" t="n">
        <v>1</v>
      </c>
      <c r="I57" s="32"/>
      <c r="J57" s="33" t="n">
        <v>9</v>
      </c>
      <c r="K57" s="34"/>
      <c r="L57" s="34"/>
      <c r="M57" s="34"/>
      <c r="N57" s="34" t="n">
        <v>40</v>
      </c>
      <c r="O57" s="33"/>
      <c r="P57" s="36" t="n">
        <f aca="false">J57+N57</f>
        <v>49</v>
      </c>
      <c r="Q57" s="37"/>
    </row>
    <row r="58" customFormat="false" ht="13.5" hidden="false" customHeight="true" outlineLevel="0" collapsed="false">
      <c r="A58" s="25"/>
      <c r="B58" s="26" t="n">
        <v>7</v>
      </c>
      <c r="C58" s="26" t="s">
        <v>179</v>
      </c>
      <c r="D58" s="27" t="s">
        <v>180</v>
      </c>
      <c r="E58" s="28" t="s">
        <v>181</v>
      </c>
      <c r="F58" s="29" t="n">
        <v>20447</v>
      </c>
      <c r="G58" s="30" t="s">
        <v>135</v>
      </c>
      <c r="H58" s="31" t="n">
        <v>-60</v>
      </c>
      <c r="I58" s="32"/>
      <c r="J58" s="33" t="n">
        <v>13</v>
      </c>
      <c r="K58" s="34"/>
      <c r="L58" s="34"/>
      <c r="M58" s="34"/>
      <c r="N58" s="34" t="n">
        <v>40</v>
      </c>
      <c r="O58" s="33"/>
      <c r="P58" s="36" t="n">
        <f aca="false">J58+N58</f>
        <v>53</v>
      </c>
      <c r="Q58" s="37"/>
    </row>
    <row r="59" customFormat="false" ht="15" hidden="false" customHeight="false" outlineLevel="0" collapsed="false">
      <c r="A59" s="116"/>
      <c r="B59" s="52"/>
      <c r="C59" s="53" t="s">
        <v>128</v>
      </c>
      <c r="D59" s="54" t="n">
        <v>16</v>
      </c>
      <c r="E59" s="52"/>
      <c r="F59" s="52"/>
      <c r="G59" s="55" t="s">
        <v>129</v>
      </c>
      <c r="H59" s="59"/>
      <c r="I59" s="59"/>
      <c r="J59" s="59"/>
      <c r="K59" s="60"/>
      <c r="L59" s="60"/>
      <c r="M59" s="60"/>
      <c r="N59" s="57"/>
      <c r="O59" s="55"/>
      <c r="P59" s="52"/>
    </row>
    <row r="68" customFormat="false" ht="25.5" hidden="false" customHeight="true" outlineLevel="0" collapsed="false"/>
    <row r="77" customFormat="false" ht="13.5" hidden="false" customHeight="false" outlineLevel="0" collapsed="false">
      <c r="A77" s="21" t="s">
        <v>45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4" t="s">
        <v>131</v>
      </c>
      <c r="J78" s="24"/>
      <c r="K78" s="24"/>
      <c r="L78" s="24" t="s">
        <v>183</v>
      </c>
      <c r="M78" s="24"/>
      <c r="N78" s="24" t="s">
        <v>28</v>
      </c>
      <c r="O78" s="24"/>
      <c r="P78" s="22"/>
    </row>
    <row r="79" customFormat="false" ht="13.5" hidden="false" customHeight="true" outlineLevel="0" collapsed="false">
      <c r="A79" s="25" t="n">
        <v>1</v>
      </c>
      <c r="B79" s="26" t="n">
        <v>75</v>
      </c>
      <c r="C79" s="26" t="s">
        <v>184</v>
      </c>
      <c r="D79" s="27" t="s">
        <v>185</v>
      </c>
      <c r="E79" s="28" t="s">
        <v>95</v>
      </c>
      <c r="F79" s="29" t="n">
        <v>10972</v>
      </c>
      <c r="G79" s="30" t="s">
        <v>186</v>
      </c>
      <c r="H79" s="31" t="n">
        <v>38</v>
      </c>
      <c r="I79" s="32"/>
      <c r="J79" s="33" t="n">
        <v>1</v>
      </c>
      <c r="K79" s="34" t="n">
        <v>2</v>
      </c>
      <c r="L79" s="35" t="n">
        <v>6</v>
      </c>
      <c r="M79" s="61" t="n">
        <v>28</v>
      </c>
      <c r="N79" s="34" t="n">
        <v>2</v>
      </c>
      <c r="O79" s="33"/>
      <c r="P79" s="36" t="n">
        <f aca="false">J79+N79</f>
        <v>3</v>
      </c>
      <c r="Q79" s="37"/>
    </row>
    <row r="80" customFormat="false" ht="13.5" hidden="false" customHeight="true" outlineLevel="0" collapsed="false">
      <c r="A80" s="25" t="n">
        <v>2</v>
      </c>
      <c r="B80" s="26" t="n">
        <v>77</v>
      </c>
      <c r="C80" s="26" t="s">
        <v>187</v>
      </c>
      <c r="D80" s="27" t="s">
        <v>188</v>
      </c>
      <c r="E80" s="28" t="s">
        <v>189</v>
      </c>
      <c r="F80" s="29" t="n">
        <v>7815</v>
      </c>
      <c r="G80" s="30" t="s">
        <v>186</v>
      </c>
      <c r="H80" s="31" t="n">
        <v>16</v>
      </c>
      <c r="I80" s="32"/>
      <c r="J80" s="33" t="n">
        <v>2</v>
      </c>
      <c r="K80" s="34" t="n">
        <v>3</v>
      </c>
      <c r="L80" s="35" t="n">
        <v>13</v>
      </c>
      <c r="M80" s="61" t="n">
        <v>14</v>
      </c>
      <c r="N80" s="34" t="n">
        <v>3</v>
      </c>
      <c r="O80" s="33"/>
      <c r="P80" s="36" t="n">
        <f aca="false">J80+N80</f>
        <v>5</v>
      </c>
      <c r="Q80" s="37"/>
    </row>
    <row r="81" customFormat="false" ht="13.5" hidden="false" customHeight="true" outlineLevel="0" collapsed="false">
      <c r="A81" s="25" t="n">
        <v>3</v>
      </c>
      <c r="B81" s="26" t="n">
        <v>64</v>
      </c>
      <c r="C81" s="26" t="s">
        <v>190</v>
      </c>
      <c r="D81" s="27" t="s">
        <v>191</v>
      </c>
      <c r="E81" s="28" t="s">
        <v>91</v>
      </c>
      <c r="F81" s="29" t="n">
        <v>12190</v>
      </c>
      <c r="G81" s="30" t="s">
        <v>186</v>
      </c>
      <c r="H81" s="31" t="n">
        <v>9</v>
      </c>
      <c r="I81" s="32"/>
      <c r="J81" s="33" t="n">
        <v>5</v>
      </c>
      <c r="K81" s="34" t="n">
        <v>1</v>
      </c>
      <c r="L81" s="35" t="n">
        <v>9</v>
      </c>
      <c r="M81" s="61" t="n">
        <v>33</v>
      </c>
      <c r="N81" s="34" t="n">
        <v>1</v>
      </c>
      <c r="O81" s="33"/>
      <c r="P81" s="36" t="n">
        <f aca="false">J81+N81</f>
        <v>6</v>
      </c>
      <c r="Q81" s="37"/>
    </row>
    <row r="82" customFormat="false" ht="13.5" hidden="false" customHeight="true" outlineLevel="0" collapsed="false">
      <c r="A82" s="25" t="n">
        <v>4</v>
      </c>
      <c r="B82" s="26" t="n">
        <v>72</v>
      </c>
      <c r="C82" s="26" t="s">
        <v>192</v>
      </c>
      <c r="D82" s="27" t="s">
        <v>193</v>
      </c>
      <c r="E82" s="28" t="s">
        <v>100</v>
      </c>
      <c r="F82" s="29" t="n">
        <v>8202</v>
      </c>
      <c r="G82" s="30" t="s">
        <v>186</v>
      </c>
      <c r="H82" s="31" t="n">
        <v>14</v>
      </c>
      <c r="I82" s="32"/>
      <c r="J82" s="33" t="n">
        <v>3</v>
      </c>
      <c r="K82" s="34" t="n">
        <v>3</v>
      </c>
      <c r="L82" s="35" t="n">
        <v>13</v>
      </c>
      <c r="M82" s="61" t="n">
        <v>14</v>
      </c>
      <c r="N82" s="34" t="n">
        <v>3</v>
      </c>
      <c r="O82" s="33"/>
      <c r="P82" s="36" t="n">
        <f aca="false">J82+N82</f>
        <v>6</v>
      </c>
      <c r="Q82" s="37"/>
    </row>
    <row r="83" customFormat="false" ht="13.5" hidden="false" customHeight="true" outlineLevel="0" collapsed="false">
      <c r="A83" s="25" t="n">
        <v>5</v>
      </c>
      <c r="B83" s="26" t="n">
        <v>79</v>
      </c>
      <c r="C83" s="26" t="s">
        <v>194</v>
      </c>
      <c r="D83" s="27" t="s">
        <v>195</v>
      </c>
      <c r="E83" s="28" t="s">
        <v>54</v>
      </c>
      <c r="F83" s="29" t="n">
        <v>5465</v>
      </c>
      <c r="G83" s="30" t="s">
        <v>196</v>
      </c>
      <c r="H83" s="31" t="n">
        <v>14</v>
      </c>
      <c r="I83" s="32"/>
      <c r="J83" s="33" t="n">
        <v>4</v>
      </c>
      <c r="K83" s="34" t="n">
        <v>4</v>
      </c>
      <c r="L83" s="35" t="n">
        <v>2</v>
      </c>
      <c r="M83" s="61" t="s">
        <v>197</v>
      </c>
      <c r="N83" s="34" t="n">
        <v>4</v>
      </c>
      <c r="O83" s="33"/>
      <c r="P83" s="36" t="n">
        <f aca="false">J83+N83</f>
        <v>8</v>
      </c>
      <c r="Q83" s="37"/>
    </row>
    <row r="84" customFormat="false" ht="13.5" hidden="false" customHeight="true" outlineLevel="0" collapsed="false">
      <c r="A84" s="25" t="n">
        <v>6</v>
      </c>
      <c r="B84" s="26" t="n">
        <v>76</v>
      </c>
      <c r="C84" s="26" t="s">
        <v>198</v>
      </c>
      <c r="D84" s="27" t="s">
        <v>199</v>
      </c>
      <c r="E84" s="28" t="s">
        <v>95</v>
      </c>
      <c r="F84" s="29" t="n">
        <v>10648</v>
      </c>
      <c r="G84" s="30" t="s">
        <v>186</v>
      </c>
      <c r="H84" s="31" t="n">
        <v>7</v>
      </c>
      <c r="I84" s="32"/>
      <c r="J84" s="33" t="n">
        <v>7</v>
      </c>
      <c r="K84" s="34" t="n">
        <v>2</v>
      </c>
      <c r="L84" s="35" t="n">
        <v>6</v>
      </c>
      <c r="M84" s="61" t="n">
        <v>28</v>
      </c>
      <c r="N84" s="34" t="n">
        <v>2</v>
      </c>
      <c r="O84" s="33"/>
      <c r="P84" s="36" t="n">
        <f aca="false">J84+N84</f>
        <v>9</v>
      </c>
      <c r="Q84" s="37"/>
    </row>
    <row r="85" customFormat="false" ht="13.5" hidden="false" customHeight="true" outlineLevel="0" collapsed="false">
      <c r="A85" s="25" t="n">
        <v>7</v>
      </c>
      <c r="B85" s="26" t="n">
        <v>84</v>
      </c>
      <c r="C85" s="26" t="s">
        <v>200</v>
      </c>
      <c r="D85" s="27" t="s">
        <v>201</v>
      </c>
      <c r="E85" s="28" t="s">
        <v>66</v>
      </c>
      <c r="F85" s="29" t="n">
        <v>11441</v>
      </c>
      <c r="G85" s="30" t="s">
        <v>196</v>
      </c>
      <c r="H85" s="31" t="n">
        <v>9</v>
      </c>
      <c r="I85" s="32"/>
      <c r="J85" s="33" t="n">
        <v>6</v>
      </c>
      <c r="K85" s="34" t="n">
        <v>4</v>
      </c>
      <c r="L85" s="35" t="n">
        <v>2</v>
      </c>
      <c r="M85" s="61" t="s">
        <v>197</v>
      </c>
      <c r="N85" s="34" t="n">
        <v>4</v>
      </c>
      <c r="O85" s="33"/>
      <c r="P85" s="36" t="n">
        <f aca="false">J85+N85</f>
        <v>10</v>
      </c>
      <c r="Q85" s="37"/>
    </row>
    <row r="86" customFormat="false" ht="13.5" hidden="false" customHeight="true" outlineLevel="0" collapsed="false">
      <c r="A86" s="25" t="n">
        <v>8</v>
      </c>
      <c r="B86" s="26" t="n">
        <v>66</v>
      </c>
      <c r="C86" s="26" t="s">
        <v>202</v>
      </c>
      <c r="D86" s="27" t="s">
        <v>203</v>
      </c>
      <c r="E86" s="28" t="s">
        <v>204</v>
      </c>
      <c r="F86" s="29" t="n">
        <v>20405</v>
      </c>
      <c r="G86" s="30" t="s">
        <v>186</v>
      </c>
      <c r="H86" s="31" t="n">
        <v>2</v>
      </c>
      <c r="I86" s="32"/>
      <c r="J86" s="33" t="n">
        <v>12</v>
      </c>
      <c r="K86" s="34" t="n">
        <v>1</v>
      </c>
      <c r="L86" s="35" t="n">
        <v>9</v>
      </c>
      <c r="M86" s="61" t="n">
        <v>33</v>
      </c>
      <c r="N86" s="34" t="n">
        <v>1</v>
      </c>
      <c r="O86" s="33"/>
      <c r="P86" s="36" t="n">
        <f aca="false">J86+N86</f>
        <v>13</v>
      </c>
      <c r="Q86" s="37"/>
    </row>
    <row r="87" customFormat="false" ht="13.5" hidden="false" customHeight="true" outlineLevel="0" collapsed="false">
      <c r="A87" s="25" t="n">
        <v>9</v>
      </c>
      <c r="B87" s="26" t="n">
        <v>78</v>
      </c>
      <c r="C87" s="26" t="s">
        <v>205</v>
      </c>
      <c r="D87" s="27" t="s">
        <v>206</v>
      </c>
      <c r="E87" s="28" t="s">
        <v>207</v>
      </c>
      <c r="F87" s="29" t="n">
        <v>17809</v>
      </c>
      <c r="G87" s="30" t="s">
        <v>196</v>
      </c>
      <c r="H87" s="31" t="n">
        <v>4</v>
      </c>
      <c r="I87" s="32"/>
      <c r="J87" s="33" t="n">
        <v>9</v>
      </c>
      <c r="K87" s="34" t="n">
        <v>6</v>
      </c>
      <c r="L87" s="35" t="n">
        <v>12</v>
      </c>
      <c r="M87" s="61" t="s">
        <v>208</v>
      </c>
      <c r="N87" s="34" t="n">
        <v>6</v>
      </c>
      <c r="O87" s="33"/>
      <c r="P87" s="36" t="n">
        <f aca="false">J87+N87</f>
        <v>15</v>
      </c>
      <c r="Q87" s="37"/>
    </row>
    <row r="88" customFormat="false" ht="13.5" hidden="false" customHeight="true" outlineLevel="0" collapsed="false">
      <c r="A88" s="25" t="n">
        <v>10</v>
      </c>
      <c r="B88" s="26" t="n">
        <v>73</v>
      </c>
      <c r="C88" s="26" t="s">
        <v>209</v>
      </c>
      <c r="D88" s="27" t="s">
        <v>210</v>
      </c>
      <c r="E88" s="28" t="s">
        <v>76</v>
      </c>
      <c r="F88" s="29" t="n">
        <v>19421</v>
      </c>
      <c r="G88" s="30" t="s">
        <v>186</v>
      </c>
      <c r="H88" s="31" t="n">
        <v>6</v>
      </c>
      <c r="I88" s="32"/>
      <c r="J88" s="33" t="n">
        <v>8</v>
      </c>
      <c r="K88" s="34" t="n">
        <v>7</v>
      </c>
      <c r="L88" s="35" t="n">
        <v>18</v>
      </c>
      <c r="M88" s="61" t="s">
        <v>211</v>
      </c>
      <c r="N88" s="34" t="n">
        <v>7</v>
      </c>
      <c r="O88" s="33"/>
      <c r="P88" s="36" t="n">
        <f aca="false">J88+N88</f>
        <v>15</v>
      </c>
      <c r="Q88" s="37"/>
    </row>
    <row r="89" customFormat="false" ht="13.5" hidden="false" customHeight="true" outlineLevel="0" collapsed="false">
      <c r="A89" s="25" t="n">
        <v>11</v>
      </c>
      <c r="B89" s="26" t="n">
        <v>63</v>
      </c>
      <c r="C89" s="26" t="s">
        <v>212</v>
      </c>
      <c r="D89" s="27" t="s">
        <v>213</v>
      </c>
      <c r="E89" s="28" t="s">
        <v>80</v>
      </c>
      <c r="F89" s="29" t="n">
        <v>19875</v>
      </c>
      <c r="G89" s="30" t="s">
        <v>196</v>
      </c>
      <c r="H89" s="31" t="n">
        <v>3</v>
      </c>
      <c r="I89" s="32"/>
      <c r="J89" s="33" t="n">
        <v>10</v>
      </c>
      <c r="K89" s="34" t="n">
        <v>7</v>
      </c>
      <c r="L89" s="35" t="n">
        <v>18</v>
      </c>
      <c r="M89" s="61" t="s">
        <v>211</v>
      </c>
      <c r="N89" s="34" t="n">
        <v>7</v>
      </c>
      <c r="O89" s="33"/>
      <c r="P89" s="36" t="n">
        <f aca="false">J89+N89</f>
        <v>17</v>
      </c>
      <c r="Q89" s="37"/>
    </row>
    <row r="90" customFormat="false" ht="13.5" hidden="false" customHeight="true" outlineLevel="0" collapsed="false">
      <c r="A90" s="25" t="n">
        <v>12</v>
      </c>
      <c r="B90" s="26" t="n">
        <v>74</v>
      </c>
      <c r="C90" s="26" t="s">
        <v>214</v>
      </c>
      <c r="D90" s="27" t="s">
        <v>215</v>
      </c>
      <c r="E90" s="28" t="s">
        <v>216</v>
      </c>
      <c r="F90" s="29" t="n">
        <v>19405</v>
      </c>
      <c r="G90" s="30" t="s">
        <v>186</v>
      </c>
      <c r="H90" s="31"/>
      <c r="I90" s="32"/>
      <c r="J90" s="33" t="n">
        <v>13</v>
      </c>
      <c r="K90" s="34" t="n">
        <v>5</v>
      </c>
      <c r="L90" s="35" t="n">
        <v>10</v>
      </c>
      <c r="M90" s="61" t="s">
        <v>217</v>
      </c>
      <c r="N90" s="34" t="n">
        <v>5</v>
      </c>
      <c r="O90" s="33"/>
      <c r="P90" s="36" t="n">
        <f aca="false">J90+N90</f>
        <v>18</v>
      </c>
      <c r="Q90" s="37"/>
    </row>
    <row r="91" customFormat="false" ht="13.5" hidden="false" customHeight="true" outlineLevel="0" collapsed="false">
      <c r="A91" s="25" t="n">
        <v>13</v>
      </c>
      <c r="B91" s="26" t="n">
        <v>67</v>
      </c>
      <c r="C91" s="26" t="s">
        <v>218</v>
      </c>
      <c r="D91" s="27" t="s">
        <v>219</v>
      </c>
      <c r="E91" s="28" t="s">
        <v>91</v>
      </c>
      <c r="F91" s="29" t="n">
        <v>19611</v>
      </c>
      <c r="G91" s="30" t="s">
        <v>186</v>
      </c>
      <c r="H91" s="31" t="n">
        <v>3</v>
      </c>
      <c r="I91" s="32"/>
      <c r="J91" s="33" t="n">
        <v>11</v>
      </c>
      <c r="K91" s="34" t="n">
        <v>8</v>
      </c>
      <c r="L91" s="35" t="n">
        <v>16</v>
      </c>
      <c r="M91" s="61" t="s">
        <v>220</v>
      </c>
      <c r="N91" s="34" t="n">
        <v>8</v>
      </c>
      <c r="O91" s="33"/>
      <c r="P91" s="36" t="n">
        <f aca="false">J91+N91</f>
        <v>19</v>
      </c>
      <c r="Q91" s="37"/>
    </row>
    <row r="92" customFormat="false" ht="13.5" hidden="false" customHeight="true" outlineLevel="0" collapsed="false">
      <c r="A92" s="25" t="n">
        <v>14</v>
      </c>
      <c r="B92" s="26" t="n">
        <v>85</v>
      </c>
      <c r="C92" s="26" t="s">
        <v>221</v>
      </c>
      <c r="D92" s="27" t="s">
        <v>222</v>
      </c>
      <c r="E92" s="28" t="s">
        <v>58</v>
      </c>
      <c r="F92" s="29" t="n">
        <v>13290</v>
      </c>
      <c r="G92" s="30" t="s">
        <v>186</v>
      </c>
      <c r="H92" s="31" t="n">
        <v>-17</v>
      </c>
      <c r="I92" s="32"/>
      <c r="J92" s="33" t="n">
        <v>15</v>
      </c>
      <c r="K92" s="34" t="n">
        <v>6</v>
      </c>
      <c r="L92" s="35" t="n">
        <v>12</v>
      </c>
      <c r="M92" s="61" t="s">
        <v>208</v>
      </c>
      <c r="N92" s="34" t="n">
        <v>6</v>
      </c>
      <c r="O92" s="33"/>
      <c r="P92" s="36" t="n">
        <f aca="false">J92+N92</f>
        <v>21</v>
      </c>
      <c r="Q92" s="37"/>
    </row>
    <row r="93" customFormat="false" ht="13.5" hidden="false" customHeight="true" outlineLevel="0" collapsed="false">
      <c r="A93" s="25" t="n">
        <v>15</v>
      </c>
      <c r="B93" s="26" t="n">
        <v>71</v>
      </c>
      <c r="C93" s="26" t="s">
        <v>223</v>
      </c>
      <c r="D93" s="27" t="s">
        <v>224</v>
      </c>
      <c r="E93" s="28" t="s">
        <v>225</v>
      </c>
      <c r="F93" s="29" t="n">
        <v>18904</v>
      </c>
      <c r="G93" s="30" t="s">
        <v>186</v>
      </c>
      <c r="H93" s="31" t="n">
        <v>-20</v>
      </c>
      <c r="I93" s="32"/>
      <c r="J93" s="33" t="n">
        <v>18</v>
      </c>
      <c r="K93" s="34" t="n">
        <v>5</v>
      </c>
      <c r="L93" s="35" t="n">
        <v>10</v>
      </c>
      <c r="M93" s="61" t="s">
        <v>217</v>
      </c>
      <c r="N93" s="34" t="n">
        <v>5</v>
      </c>
      <c r="O93" s="33"/>
      <c r="P93" s="36" t="n">
        <f aca="false">J93+N93</f>
        <v>23</v>
      </c>
      <c r="Q93" s="37"/>
    </row>
    <row r="94" customFormat="false" ht="13.5" hidden="false" customHeight="true" outlineLevel="0" collapsed="false">
      <c r="A94" s="25" t="n">
        <v>16</v>
      </c>
      <c r="B94" s="26" t="n">
        <v>61</v>
      </c>
      <c r="C94" s="26" t="s">
        <v>226</v>
      </c>
      <c r="D94" s="27" t="s">
        <v>227</v>
      </c>
      <c r="E94" s="28" t="s">
        <v>80</v>
      </c>
      <c r="F94" s="29" t="n">
        <v>20027</v>
      </c>
      <c r="G94" s="30" t="s">
        <v>196</v>
      </c>
      <c r="H94" s="31"/>
      <c r="I94" s="32"/>
      <c r="J94" s="33" t="n">
        <v>14</v>
      </c>
      <c r="K94" s="34" t="n">
        <v>9</v>
      </c>
      <c r="L94" s="35" t="n">
        <v>8</v>
      </c>
      <c r="M94" s="61" t="s">
        <v>228</v>
      </c>
      <c r="N94" s="34" t="n">
        <v>9</v>
      </c>
      <c r="O94" s="33"/>
      <c r="P94" s="36" t="n">
        <f aca="false">J94+N94</f>
        <v>23</v>
      </c>
      <c r="Q94" s="37"/>
    </row>
    <row r="95" customFormat="false" ht="13.5" hidden="false" customHeight="true" outlineLevel="0" collapsed="false">
      <c r="A95" s="25" t="n">
        <v>17</v>
      </c>
      <c r="B95" s="26" t="n">
        <v>83</v>
      </c>
      <c r="C95" s="26" t="s">
        <v>229</v>
      </c>
      <c r="D95" s="27" t="s">
        <v>230</v>
      </c>
      <c r="E95" s="28" t="s">
        <v>66</v>
      </c>
      <c r="F95" s="29" t="n">
        <v>19311</v>
      </c>
      <c r="G95" s="30" t="s">
        <v>196</v>
      </c>
      <c r="H95" s="31" t="n">
        <v>-20</v>
      </c>
      <c r="I95" s="32"/>
      <c r="J95" s="33" t="n">
        <v>17</v>
      </c>
      <c r="K95" s="34" t="n">
        <v>10</v>
      </c>
      <c r="L95" s="35" t="n">
        <v>5</v>
      </c>
      <c r="M95" s="61" t="s">
        <v>108</v>
      </c>
      <c r="N95" s="34" t="n">
        <v>10</v>
      </c>
      <c r="O95" s="33"/>
      <c r="P95" s="36" t="n">
        <f aca="false">J95+N95</f>
        <v>27</v>
      </c>
      <c r="Q95" s="37"/>
    </row>
    <row r="96" customFormat="false" ht="13.5" hidden="false" customHeight="true" outlineLevel="0" collapsed="false">
      <c r="A96" s="25" t="n">
        <v>18</v>
      </c>
      <c r="B96" s="26" t="n">
        <v>65</v>
      </c>
      <c r="C96" s="26" t="s">
        <v>231</v>
      </c>
      <c r="D96" s="27" t="s">
        <v>232</v>
      </c>
      <c r="E96" s="28" t="s">
        <v>91</v>
      </c>
      <c r="F96" s="29" t="n">
        <v>8437</v>
      </c>
      <c r="G96" s="30" t="s">
        <v>186</v>
      </c>
      <c r="H96" s="31" t="s">
        <v>97</v>
      </c>
      <c r="I96" s="32"/>
      <c r="J96" s="33" t="n">
        <v>20</v>
      </c>
      <c r="K96" s="34" t="n">
        <v>8</v>
      </c>
      <c r="L96" s="35" t="n">
        <v>16</v>
      </c>
      <c r="M96" s="61" t="s">
        <v>220</v>
      </c>
      <c r="N96" s="34" t="n">
        <v>8</v>
      </c>
      <c r="O96" s="33"/>
      <c r="P96" s="36" t="n">
        <f aca="false">J96+N96</f>
        <v>28</v>
      </c>
      <c r="Q96" s="37"/>
    </row>
    <row r="97" customFormat="false" ht="13.5" hidden="false" customHeight="true" outlineLevel="0" collapsed="false">
      <c r="A97" s="25" t="n">
        <v>19</v>
      </c>
      <c r="B97" s="26" t="n">
        <v>62</v>
      </c>
      <c r="C97" s="26" t="s">
        <v>233</v>
      </c>
      <c r="D97" s="27" t="s">
        <v>234</v>
      </c>
      <c r="E97" s="28" t="s">
        <v>80</v>
      </c>
      <c r="F97" s="29" t="n">
        <v>19555</v>
      </c>
      <c r="G97" s="30" t="s">
        <v>196</v>
      </c>
      <c r="H97" s="31" t="n">
        <v>-40</v>
      </c>
      <c r="I97" s="32"/>
      <c r="J97" s="33" t="n">
        <v>20</v>
      </c>
      <c r="K97" s="34" t="n">
        <v>9</v>
      </c>
      <c r="L97" s="35" t="n">
        <v>8</v>
      </c>
      <c r="M97" s="61" t="s">
        <v>228</v>
      </c>
      <c r="N97" s="34" t="n">
        <v>9</v>
      </c>
      <c r="O97" s="33"/>
      <c r="P97" s="36" t="n">
        <f aca="false">J97+N97</f>
        <v>29</v>
      </c>
      <c r="Q97" s="37"/>
    </row>
    <row r="98" customFormat="false" ht="13.5" hidden="false" customHeight="true" outlineLevel="0" collapsed="false">
      <c r="A98" s="25" t="n">
        <v>20</v>
      </c>
      <c r="B98" s="26" t="n">
        <v>80</v>
      </c>
      <c r="C98" s="26" t="s">
        <v>235</v>
      </c>
      <c r="D98" s="27" t="s">
        <v>236</v>
      </c>
      <c r="E98" s="28" t="s">
        <v>54</v>
      </c>
      <c r="F98" s="29" t="n">
        <v>7825</v>
      </c>
      <c r="G98" s="30" t="s">
        <v>196</v>
      </c>
      <c r="H98" s="31" t="s">
        <v>97</v>
      </c>
      <c r="I98" s="32"/>
      <c r="J98" s="33" t="n">
        <v>20</v>
      </c>
      <c r="K98" s="34" t="n">
        <v>10</v>
      </c>
      <c r="L98" s="35" t="n">
        <v>5</v>
      </c>
      <c r="M98" s="61" t="s">
        <v>108</v>
      </c>
      <c r="N98" s="34" t="n">
        <v>10</v>
      </c>
      <c r="O98" s="33"/>
      <c r="P98" s="36" t="n">
        <f aca="false">J98+N98</f>
        <v>30</v>
      </c>
      <c r="Q98" s="37"/>
    </row>
    <row r="99" customFormat="false" ht="13.5" hidden="false" customHeight="true" outlineLevel="0" collapsed="false">
      <c r="A99" s="25" t="n">
        <v>21</v>
      </c>
      <c r="B99" s="26" t="n">
        <v>82</v>
      </c>
      <c r="C99" s="26" t="s">
        <v>237</v>
      </c>
      <c r="D99" s="27" t="s">
        <v>238</v>
      </c>
      <c r="E99" s="28" t="s">
        <v>66</v>
      </c>
      <c r="F99" s="29" t="n">
        <v>3713</v>
      </c>
      <c r="G99" s="30" t="s">
        <v>196</v>
      </c>
      <c r="H99" s="31" t="n">
        <v>-19</v>
      </c>
      <c r="I99" s="32"/>
      <c r="J99" s="33" t="n">
        <v>16</v>
      </c>
      <c r="K99" s="34"/>
      <c r="L99" s="62"/>
      <c r="M99" s="61"/>
      <c r="N99" s="34" t="n">
        <v>40</v>
      </c>
      <c r="O99" s="33"/>
      <c r="P99" s="36" t="n">
        <f aca="false">J99+N99</f>
        <v>56</v>
      </c>
      <c r="Q99" s="37"/>
    </row>
    <row r="100" customFormat="false" ht="13.5" hidden="false" customHeight="true" outlineLevel="0" collapsed="false">
      <c r="A100" s="25" t="n">
        <v>22</v>
      </c>
      <c r="B100" s="26" t="n">
        <v>68</v>
      </c>
      <c r="C100" s="26" t="s">
        <v>239</v>
      </c>
      <c r="D100" s="27" t="s">
        <v>240</v>
      </c>
      <c r="E100" s="28" t="s">
        <v>121</v>
      </c>
      <c r="F100" s="29" t="n">
        <v>20406</v>
      </c>
      <c r="G100" s="30" t="s">
        <v>196</v>
      </c>
      <c r="H100" s="31" t="n">
        <v>-20</v>
      </c>
      <c r="I100" s="32"/>
      <c r="J100" s="33" t="n">
        <v>19</v>
      </c>
      <c r="K100" s="34"/>
      <c r="L100" s="62"/>
      <c r="M100" s="61"/>
      <c r="N100" s="34" t="n">
        <v>40</v>
      </c>
      <c r="O100" s="33"/>
      <c r="P100" s="36" t="n">
        <f aca="false">J100+N100</f>
        <v>59</v>
      </c>
      <c r="Q100" s="37"/>
    </row>
    <row r="101" customFormat="false" ht="13.5" hidden="false" customHeight="true" outlineLevel="0" collapsed="false">
      <c r="A101" s="25"/>
      <c r="B101" s="26" t="n">
        <v>69</v>
      </c>
      <c r="C101" s="26" t="s">
        <v>241</v>
      </c>
      <c r="D101" s="27" t="s">
        <v>242</v>
      </c>
      <c r="E101" s="28" t="s">
        <v>91</v>
      </c>
      <c r="F101" s="29" t="n">
        <v>20668</v>
      </c>
      <c r="G101" s="30" t="s">
        <v>186</v>
      </c>
      <c r="H101" s="31" t="s">
        <v>97</v>
      </c>
      <c r="I101" s="32"/>
      <c r="J101" s="33" t="n">
        <v>20</v>
      </c>
      <c r="K101" s="34"/>
      <c r="L101" s="62"/>
      <c r="M101" s="61"/>
      <c r="N101" s="34" t="n">
        <v>40</v>
      </c>
      <c r="O101" s="33"/>
      <c r="P101" s="36" t="n">
        <f aca="false">J101+N101</f>
        <v>60</v>
      </c>
      <c r="Q101" s="37"/>
    </row>
    <row r="102" customFormat="false" ht="13.5" hidden="false" customHeight="true" outlineLevel="0" collapsed="false">
      <c r="A102" s="25"/>
      <c r="B102" s="26" t="n">
        <v>60</v>
      </c>
      <c r="C102" s="26" t="s">
        <v>243</v>
      </c>
      <c r="D102" s="27" t="s">
        <v>244</v>
      </c>
      <c r="E102" s="28" t="s">
        <v>245</v>
      </c>
      <c r="F102" s="29" t="n">
        <v>5598</v>
      </c>
      <c r="G102" s="30" t="s">
        <v>196</v>
      </c>
      <c r="H102" s="31" t="s">
        <v>97</v>
      </c>
      <c r="I102" s="32"/>
      <c r="J102" s="33" t="n">
        <v>20</v>
      </c>
      <c r="K102" s="34"/>
      <c r="L102" s="62"/>
      <c r="M102" s="61"/>
      <c r="N102" s="34" t="n">
        <v>40</v>
      </c>
      <c r="O102" s="33"/>
      <c r="P102" s="36" t="n">
        <f aca="false">J102+N102</f>
        <v>60</v>
      </c>
      <c r="Q102" s="37"/>
    </row>
    <row r="103" customFormat="false" ht="13.5" hidden="false" customHeight="true" outlineLevel="0" collapsed="false">
      <c r="A103" s="25"/>
      <c r="B103" s="26" t="n">
        <v>81</v>
      </c>
      <c r="C103" s="26" t="s">
        <v>246</v>
      </c>
      <c r="D103" s="27" t="s">
        <v>247</v>
      </c>
      <c r="E103" s="28" t="s">
        <v>248</v>
      </c>
      <c r="F103" s="29" t="n">
        <v>8839</v>
      </c>
      <c r="G103" s="30" t="s">
        <v>196</v>
      </c>
      <c r="H103" s="31" t="s">
        <v>126</v>
      </c>
      <c r="I103" s="32"/>
      <c r="J103" s="33" t="n">
        <v>40</v>
      </c>
      <c r="K103" s="34"/>
      <c r="L103" s="62"/>
      <c r="M103" s="61"/>
      <c r="N103" s="34" t="n">
        <v>40</v>
      </c>
      <c r="O103" s="33"/>
      <c r="P103" s="36" t="n">
        <f aca="false">J103+N103</f>
        <v>80</v>
      </c>
      <c r="Q103" s="37"/>
    </row>
    <row r="104" customFormat="false" ht="15" hidden="false" customHeight="false" outlineLevel="0" collapsed="false">
      <c r="A104" s="116"/>
      <c r="B104" s="52"/>
      <c r="C104" s="53" t="s">
        <v>128</v>
      </c>
      <c r="D104" s="54" t="n">
        <v>16</v>
      </c>
      <c r="E104" s="52"/>
      <c r="F104" s="52"/>
      <c r="G104" s="55" t="s">
        <v>129</v>
      </c>
      <c r="H104" s="59"/>
      <c r="I104" s="59"/>
      <c r="J104" s="59"/>
      <c r="K104" s="60"/>
      <c r="L104" s="60"/>
      <c r="M104" s="60"/>
      <c r="N104" s="57"/>
      <c r="O104" s="55"/>
      <c r="P104" s="52"/>
    </row>
    <row r="105" s="2" customFormat="true" ht="12.75" hidden="false" customHeight="false" outlineLevel="0" collapsed="false">
      <c r="B105" s="4"/>
      <c r="C105" s="5"/>
      <c r="D105" s="5"/>
      <c r="E105" s="8"/>
      <c r="F105" s="9"/>
      <c r="K105" s="2" t="s">
        <v>249</v>
      </c>
      <c r="P105" s="20"/>
    </row>
    <row r="106" customFormat="false" ht="13.5" hidden="false" customHeight="false" outlineLevel="0" collapsed="false">
      <c r="A106" s="21" t="s">
        <v>456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22"/>
      <c r="B107" s="22"/>
      <c r="C107" s="23"/>
      <c r="D107" s="22"/>
      <c r="E107" s="22"/>
      <c r="F107" s="22"/>
      <c r="G107" s="22"/>
      <c r="H107" s="24"/>
      <c r="I107" s="24" t="s">
        <v>251</v>
      </c>
      <c r="J107" s="24"/>
      <c r="K107" s="24"/>
      <c r="L107" s="24"/>
      <c r="M107" s="24" t="s">
        <v>251</v>
      </c>
      <c r="N107" s="24" t="s">
        <v>28</v>
      </c>
      <c r="O107" s="24"/>
      <c r="P107" s="22"/>
    </row>
    <row r="108" customFormat="false" ht="13.5" hidden="false" customHeight="true" outlineLevel="0" collapsed="false">
      <c r="A108" s="25" t="n">
        <v>1</v>
      </c>
      <c r="B108" s="63" t="n">
        <v>97</v>
      </c>
      <c r="C108" s="38" t="s">
        <v>252</v>
      </c>
      <c r="D108" s="39" t="s">
        <v>253</v>
      </c>
      <c r="E108" s="40" t="s">
        <v>54</v>
      </c>
      <c r="F108" s="29" t="n">
        <v>14350</v>
      </c>
      <c r="G108" s="40" t="s">
        <v>254</v>
      </c>
      <c r="H108" s="31" t="n">
        <v>14</v>
      </c>
      <c r="I108" s="32"/>
      <c r="J108" s="33" t="n">
        <v>2</v>
      </c>
      <c r="K108" s="34" t="n">
        <v>1</v>
      </c>
      <c r="L108" s="34"/>
      <c r="M108" s="61" t="n">
        <v>58</v>
      </c>
      <c r="N108" s="34" t="n">
        <v>1</v>
      </c>
      <c r="O108" s="33"/>
      <c r="P108" s="36" t="n">
        <f aca="false">J108+N108</f>
        <v>3</v>
      </c>
      <c r="Q108" s="37"/>
    </row>
    <row r="109" customFormat="false" ht="13.5" hidden="false" customHeight="true" outlineLevel="0" collapsed="false">
      <c r="A109" s="25" t="n">
        <v>2</v>
      </c>
      <c r="B109" s="63" t="n">
        <v>79</v>
      </c>
      <c r="C109" s="26" t="s">
        <v>255</v>
      </c>
      <c r="D109" s="27" t="s">
        <v>256</v>
      </c>
      <c r="E109" s="28" t="s">
        <v>45</v>
      </c>
      <c r="F109" s="29" t="n">
        <v>20364</v>
      </c>
      <c r="G109" s="30" t="s">
        <v>257</v>
      </c>
      <c r="H109" s="31" t="n">
        <v>25</v>
      </c>
      <c r="I109" s="32"/>
      <c r="J109" s="33" t="n">
        <v>1</v>
      </c>
      <c r="K109" s="34" t="n">
        <v>2</v>
      </c>
      <c r="L109" s="34"/>
      <c r="M109" s="61" t="n">
        <v>42</v>
      </c>
      <c r="N109" s="34" t="n">
        <v>2</v>
      </c>
      <c r="O109" s="33"/>
      <c r="P109" s="36" t="n">
        <f aca="false">J109+N109</f>
        <v>3</v>
      </c>
      <c r="Q109" s="37"/>
    </row>
    <row r="110" customFormat="false" ht="13.5" hidden="false" customHeight="true" outlineLevel="0" collapsed="false">
      <c r="A110" s="25" t="n">
        <v>3</v>
      </c>
      <c r="B110" s="63" t="n">
        <v>82</v>
      </c>
      <c r="C110" s="38" t="s">
        <v>258</v>
      </c>
      <c r="D110" s="39" t="s">
        <v>259</v>
      </c>
      <c r="E110" s="40" t="s">
        <v>80</v>
      </c>
      <c r="F110" s="29" t="n">
        <v>9832</v>
      </c>
      <c r="G110" s="40" t="s">
        <v>254</v>
      </c>
      <c r="H110" s="31" t="n">
        <v>10</v>
      </c>
      <c r="I110" s="32"/>
      <c r="J110" s="33" t="n">
        <v>3</v>
      </c>
      <c r="K110" s="34" t="n">
        <v>3</v>
      </c>
      <c r="L110" s="34"/>
      <c r="M110" s="61" t="n">
        <v>34</v>
      </c>
      <c r="N110" s="34" t="n">
        <v>3</v>
      </c>
      <c r="O110" s="33"/>
      <c r="P110" s="36" t="n">
        <f aca="false">J110+N110</f>
        <v>6</v>
      </c>
      <c r="Q110" s="37"/>
    </row>
    <row r="111" customFormat="false" ht="13.5" hidden="false" customHeight="true" outlineLevel="0" collapsed="false">
      <c r="A111" s="25" t="n">
        <v>4</v>
      </c>
      <c r="B111" s="63" t="n">
        <v>95</v>
      </c>
      <c r="C111" s="38" t="s">
        <v>260</v>
      </c>
      <c r="D111" s="39" t="s">
        <v>261</v>
      </c>
      <c r="E111" s="40" t="s">
        <v>207</v>
      </c>
      <c r="F111" s="29" t="n">
        <v>20471</v>
      </c>
      <c r="G111" s="40" t="s">
        <v>254</v>
      </c>
      <c r="H111" s="31" t="n">
        <v>2</v>
      </c>
      <c r="I111" s="32"/>
      <c r="J111" s="33" t="n">
        <v>4</v>
      </c>
      <c r="K111" s="34" t="n">
        <v>6</v>
      </c>
      <c r="L111" s="34"/>
      <c r="M111" s="61" t="n">
        <v>3</v>
      </c>
      <c r="N111" s="34" t="n">
        <v>5</v>
      </c>
      <c r="O111" s="33"/>
      <c r="P111" s="36" t="n">
        <f aca="false">J111+N111</f>
        <v>9</v>
      </c>
      <c r="Q111" s="37"/>
    </row>
    <row r="112" customFormat="false" ht="13.5" hidden="false" customHeight="true" outlineLevel="0" collapsed="false">
      <c r="A112" s="25" t="n">
        <v>5</v>
      </c>
      <c r="B112" s="63" t="n">
        <v>81</v>
      </c>
      <c r="C112" s="38" t="s">
        <v>262</v>
      </c>
      <c r="D112" s="39" t="s">
        <v>263</v>
      </c>
      <c r="E112" s="40" t="s">
        <v>245</v>
      </c>
      <c r="F112" s="29" t="n">
        <v>5561</v>
      </c>
      <c r="G112" s="40" t="s">
        <v>254</v>
      </c>
      <c r="H112" s="31" t="n">
        <v>1</v>
      </c>
      <c r="I112" s="32"/>
      <c r="J112" s="33" t="n">
        <v>7</v>
      </c>
      <c r="K112" s="34" t="n">
        <v>4</v>
      </c>
      <c r="L112" s="34"/>
      <c r="M112" s="61" t="n">
        <v>14</v>
      </c>
      <c r="N112" s="34" t="n">
        <v>4</v>
      </c>
      <c r="O112" s="33"/>
      <c r="P112" s="36" t="n">
        <f aca="false">J112+N112</f>
        <v>11</v>
      </c>
      <c r="Q112" s="37"/>
    </row>
    <row r="113" customFormat="false" ht="13.5" hidden="false" customHeight="true" outlineLevel="0" collapsed="false">
      <c r="A113" s="25" t="n">
        <v>6</v>
      </c>
      <c r="B113" s="63" t="n">
        <v>85</v>
      </c>
      <c r="C113" s="26" t="s">
        <v>264</v>
      </c>
      <c r="D113" s="27" t="s">
        <v>265</v>
      </c>
      <c r="E113" s="28" t="s">
        <v>266</v>
      </c>
      <c r="F113" s="29" t="n">
        <v>20473</v>
      </c>
      <c r="G113" s="30" t="s">
        <v>257</v>
      </c>
      <c r="H113" s="31" t="n">
        <v>-19</v>
      </c>
      <c r="I113" s="32"/>
      <c r="J113" s="33" t="n">
        <v>8</v>
      </c>
      <c r="K113" s="34" t="n">
        <v>7</v>
      </c>
      <c r="L113" s="34"/>
      <c r="M113" s="61" t="n">
        <v>2</v>
      </c>
      <c r="N113" s="34" t="n">
        <v>6</v>
      </c>
      <c r="O113" s="33"/>
      <c r="P113" s="36" t="n">
        <f aca="false">J113+N113</f>
        <v>14</v>
      </c>
      <c r="Q113" s="37"/>
    </row>
    <row r="114" customFormat="false" ht="13.5" hidden="false" customHeight="true" outlineLevel="0" collapsed="false">
      <c r="A114" s="25" t="n">
        <v>7</v>
      </c>
      <c r="B114" s="63" t="n">
        <v>83</v>
      </c>
      <c r="C114" s="38" t="s">
        <v>267</v>
      </c>
      <c r="D114" s="39" t="s">
        <v>268</v>
      </c>
      <c r="E114" s="40" t="s">
        <v>80</v>
      </c>
      <c r="F114" s="29" t="n">
        <v>19974</v>
      </c>
      <c r="G114" s="40" t="s">
        <v>269</v>
      </c>
      <c r="H114" s="31" t="n">
        <v>-20</v>
      </c>
      <c r="I114" s="32"/>
      <c r="J114" s="33" t="n">
        <v>10</v>
      </c>
      <c r="K114" s="34" t="n">
        <v>10</v>
      </c>
      <c r="L114" s="34"/>
      <c r="M114" s="61"/>
      <c r="N114" s="34" t="n">
        <v>9</v>
      </c>
      <c r="O114" s="33"/>
      <c r="P114" s="36" t="n">
        <f aca="false">J114+N114</f>
        <v>19</v>
      </c>
      <c r="Q114" s="37"/>
    </row>
    <row r="115" customFormat="false" ht="13.5" hidden="false" customHeight="true" outlineLevel="0" collapsed="false">
      <c r="A115" s="25" t="n">
        <v>8</v>
      </c>
      <c r="B115" s="63" t="n">
        <v>94</v>
      </c>
      <c r="C115" s="26" t="s">
        <v>270</v>
      </c>
      <c r="D115" s="27" t="s">
        <v>271</v>
      </c>
      <c r="E115" s="28" t="s">
        <v>272</v>
      </c>
      <c r="F115" s="29" t="n">
        <v>6924</v>
      </c>
      <c r="G115" s="30" t="s">
        <v>257</v>
      </c>
      <c r="H115" s="31" t="n">
        <v>1</v>
      </c>
      <c r="I115" s="32"/>
      <c r="J115" s="33" t="n">
        <v>5</v>
      </c>
      <c r="K115" s="34" t="s">
        <v>97</v>
      </c>
      <c r="L115" s="34"/>
      <c r="M115" s="61"/>
      <c r="N115" s="34" t="n">
        <v>20</v>
      </c>
      <c r="O115" s="33"/>
      <c r="P115" s="36" t="n">
        <f aca="false">J115+N115</f>
        <v>25</v>
      </c>
      <c r="Q115" s="37"/>
    </row>
    <row r="116" customFormat="false" ht="13.5" hidden="false" customHeight="true" outlineLevel="0" collapsed="false">
      <c r="A116" s="25" t="n">
        <v>9</v>
      </c>
      <c r="B116" s="63" t="n">
        <v>93</v>
      </c>
      <c r="C116" s="26" t="s">
        <v>273</v>
      </c>
      <c r="D116" s="27" t="s">
        <v>274</v>
      </c>
      <c r="E116" s="28" t="s">
        <v>275</v>
      </c>
      <c r="F116" s="29" t="n">
        <v>19857</v>
      </c>
      <c r="G116" s="30" t="s">
        <v>257</v>
      </c>
      <c r="H116" s="31" t="n">
        <v>1</v>
      </c>
      <c r="I116" s="32"/>
      <c r="J116" s="33" t="n">
        <v>6</v>
      </c>
      <c r="K116" s="34" t="s">
        <v>97</v>
      </c>
      <c r="L116" s="34"/>
      <c r="M116" s="61"/>
      <c r="N116" s="34" t="n">
        <v>20</v>
      </c>
      <c r="O116" s="33"/>
      <c r="P116" s="36" t="n">
        <f aca="false">J116+N116</f>
        <v>26</v>
      </c>
      <c r="Q116" s="37"/>
    </row>
    <row r="117" customFormat="false" ht="13.5" hidden="false" customHeight="true" outlineLevel="0" collapsed="false">
      <c r="A117" s="25" t="n">
        <v>10</v>
      </c>
      <c r="B117" s="63" t="n">
        <v>84</v>
      </c>
      <c r="C117" s="26" t="s">
        <v>255</v>
      </c>
      <c r="D117" s="27" t="s">
        <v>276</v>
      </c>
      <c r="E117" s="28" t="s">
        <v>266</v>
      </c>
      <c r="F117" s="29" t="n">
        <v>20474</v>
      </c>
      <c r="G117" s="30" t="s">
        <v>257</v>
      </c>
      <c r="H117" s="31" t="s">
        <v>97</v>
      </c>
      <c r="I117" s="32"/>
      <c r="J117" s="33" t="n">
        <v>20</v>
      </c>
      <c r="K117" s="34" t="n">
        <v>8</v>
      </c>
      <c r="L117" s="34"/>
      <c r="M117" s="61" t="n">
        <v>1</v>
      </c>
      <c r="N117" s="34" t="n">
        <v>7</v>
      </c>
      <c r="O117" s="33"/>
      <c r="P117" s="36" t="n">
        <f aca="false">J117+N117</f>
        <v>27</v>
      </c>
    </row>
    <row r="118" customFormat="false" ht="13.5" hidden="false" customHeight="true" outlineLevel="0" collapsed="false">
      <c r="A118" s="25" t="n">
        <v>11</v>
      </c>
      <c r="B118" s="63" t="n">
        <v>80</v>
      </c>
      <c r="C118" s="38" t="s">
        <v>277</v>
      </c>
      <c r="D118" s="39" t="s">
        <v>278</v>
      </c>
      <c r="E118" s="40" t="s">
        <v>66</v>
      </c>
      <c r="F118" s="29" t="n">
        <v>20290</v>
      </c>
      <c r="G118" s="40" t="s">
        <v>269</v>
      </c>
      <c r="H118" s="31" t="s">
        <v>126</v>
      </c>
      <c r="I118" s="32"/>
      <c r="J118" s="33" t="n">
        <v>20</v>
      </c>
      <c r="K118" s="34" t="n">
        <v>9</v>
      </c>
      <c r="L118" s="34"/>
      <c r="M118" s="61"/>
      <c r="N118" s="34" t="n">
        <v>8</v>
      </c>
      <c r="O118" s="33"/>
      <c r="P118" s="36" t="n">
        <f aca="false">J118+N118</f>
        <v>28</v>
      </c>
      <c r="Q118" s="37"/>
    </row>
    <row r="119" customFormat="false" ht="13.5" hidden="false" customHeight="true" outlineLevel="0" collapsed="false">
      <c r="A119" s="25" t="n">
        <v>12</v>
      </c>
      <c r="B119" s="63" t="n">
        <v>89</v>
      </c>
      <c r="C119" s="26" t="s">
        <v>279</v>
      </c>
      <c r="D119" s="27" t="s">
        <v>280</v>
      </c>
      <c r="E119" s="28" t="s">
        <v>272</v>
      </c>
      <c r="F119" s="29" t="n">
        <v>7758</v>
      </c>
      <c r="G119" s="30" t="s">
        <v>281</v>
      </c>
      <c r="H119" s="31" t="n">
        <v>-20</v>
      </c>
      <c r="I119" s="32"/>
      <c r="J119" s="33" t="n">
        <v>9</v>
      </c>
      <c r="K119" s="34" t="s">
        <v>97</v>
      </c>
      <c r="L119" s="34"/>
      <c r="M119" s="61"/>
      <c r="N119" s="34" t="n">
        <v>20</v>
      </c>
      <c r="O119" s="33"/>
      <c r="P119" s="36" t="n">
        <f aca="false">J119+N119</f>
        <v>29</v>
      </c>
      <c r="Q119" s="37"/>
    </row>
    <row r="120" customFormat="false" ht="13.5" hidden="false" customHeight="true" outlineLevel="0" collapsed="false">
      <c r="A120" s="25"/>
      <c r="B120" s="63" t="n">
        <v>86</v>
      </c>
      <c r="C120" s="26" t="s">
        <v>282</v>
      </c>
      <c r="D120" s="27" t="s">
        <v>283</v>
      </c>
      <c r="E120" s="28" t="s">
        <v>76</v>
      </c>
      <c r="F120" s="29" t="n">
        <v>5409</v>
      </c>
      <c r="G120" s="30" t="s">
        <v>257</v>
      </c>
      <c r="H120" s="31" t="s">
        <v>97</v>
      </c>
      <c r="I120" s="32"/>
      <c r="J120" s="33" t="n">
        <v>20</v>
      </c>
      <c r="K120" s="34" t="s">
        <v>97</v>
      </c>
      <c r="L120" s="34"/>
      <c r="M120" s="61"/>
      <c r="N120" s="34" t="n">
        <v>20</v>
      </c>
      <c r="O120" s="33"/>
      <c r="P120" s="36" t="n">
        <f aca="false">J120+N120</f>
        <v>40</v>
      </c>
      <c r="Q120" s="37"/>
    </row>
    <row r="121" customFormat="false" ht="13.5" hidden="false" customHeight="true" outlineLevel="0" collapsed="false">
      <c r="A121" s="25"/>
      <c r="B121" s="63" t="n">
        <v>87</v>
      </c>
      <c r="C121" s="26" t="s">
        <v>284</v>
      </c>
      <c r="D121" s="27" t="s">
        <v>285</v>
      </c>
      <c r="E121" s="28" t="s">
        <v>41</v>
      </c>
      <c r="F121" s="29" t="n">
        <v>20535</v>
      </c>
      <c r="G121" s="30" t="s">
        <v>281</v>
      </c>
      <c r="H121" s="31" t="s">
        <v>97</v>
      </c>
      <c r="I121" s="32"/>
      <c r="J121" s="33" t="n">
        <v>20</v>
      </c>
      <c r="K121" s="34" t="s">
        <v>97</v>
      </c>
      <c r="L121" s="34"/>
      <c r="M121" s="61"/>
      <c r="N121" s="34" t="n">
        <v>20</v>
      </c>
      <c r="O121" s="33"/>
      <c r="P121" s="36" t="n">
        <f aca="false">J121+N121</f>
        <v>40</v>
      </c>
      <c r="Q121" s="37"/>
    </row>
    <row r="122" customFormat="false" ht="13.5" hidden="false" customHeight="true" outlineLevel="0" collapsed="false">
      <c r="A122" s="25"/>
      <c r="B122" s="63" t="n">
        <v>88</v>
      </c>
      <c r="C122" s="26" t="s">
        <v>284</v>
      </c>
      <c r="D122" s="27" t="s">
        <v>286</v>
      </c>
      <c r="E122" s="28" t="s">
        <v>41</v>
      </c>
      <c r="F122" s="29" t="n">
        <v>19871</v>
      </c>
      <c r="G122" s="30" t="s">
        <v>281</v>
      </c>
      <c r="H122" s="31" t="s">
        <v>97</v>
      </c>
      <c r="I122" s="64"/>
      <c r="J122" s="33" t="n">
        <v>20</v>
      </c>
      <c r="K122" s="34" t="s">
        <v>97</v>
      </c>
      <c r="L122" s="34"/>
      <c r="M122" s="61"/>
      <c r="N122" s="34" t="n">
        <v>20</v>
      </c>
      <c r="O122" s="33"/>
      <c r="P122" s="36" t="n">
        <f aca="false">J122+N122</f>
        <v>40</v>
      </c>
    </row>
    <row r="123" customFormat="false" ht="13.5" hidden="false" customHeight="true" outlineLevel="0" collapsed="false">
      <c r="A123" s="25"/>
      <c r="B123" s="63" t="n">
        <v>90</v>
      </c>
      <c r="C123" s="26" t="s">
        <v>287</v>
      </c>
      <c r="D123" s="27" t="s">
        <v>288</v>
      </c>
      <c r="E123" s="28" t="s">
        <v>272</v>
      </c>
      <c r="F123" s="29" t="n">
        <v>20162</v>
      </c>
      <c r="G123" s="30" t="s">
        <v>281</v>
      </c>
      <c r="H123" s="31" t="s">
        <v>97</v>
      </c>
      <c r="I123" s="64"/>
      <c r="J123" s="33" t="n">
        <v>20</v>
      </c>
      <c r="K123" s="34" t="s">
        <v>97</v>
      </c>
      <c r="L123" s="34"/>
      <c r="M123" s="61"/>
      <c r="N123" s="34" t="n">
        <v>20</v>
      </c>
      <c r="O123" s="33"/>
      <c r="P123" s="36" t="n">
        <f aca="false">J123+N123</f>
        <v>40</v>
      </c>
    </row>
    <row r="124" customFormat="false" ht="13.5" hidden="false" customHeight="true" outlineLevel="0" collapsed="false">
      <c r="A124" s="25"/>
      <c r="B124" s="63" t="n">
        <v>91</v>
      </c>
      <c r="C124" s="26" t="s">
        <v>287</v>
      </c>
      <c r="D124" s="27" t="s">
        <v>289</v>
      </c>
      <c r="E124" s="28" t="s">
        <v>272</v>
      </c>
      <c r="F124" s="29" t="n">
        <v>20163</v>
      </c>
      <c r="G124" s="30" t="s">
        <v>281</v>
      </c>
      <c r="H124" s="31" t="s">
        <v>97</v>
      </c>
      <c r="I124" s="64"/>
      <c r="J124" s="33" t="n">
        <v>20</v>
      </c>
      <c r="K124" s="34" t="s">
        <v>97</v>
      </c>
      <c r="L124" s="34"/>
      <c r="M124" s="61"/>
      <c r="N124" s="34" t="n">
        <v>20</v>
      </c>
      <c r="O124" s="33"/>
      <c r="P124" s="36" t="n">
        <f aca="false">J124+N124</f>
        <v>40</v>
      </c>
    </row>
    <row r="125" customFormat="false" ht="13.5" hidden="false" customHeight="true" outlineLevel="0" collapsed="false">
      <c r="A125" s="25"/>
      <c r="B125" s="63" t="n">
        <v>92</v>
      </c>
      <c r="C125" s="26" t="s">
        <v>290</v>
      </c>
      <c r="D125" s="27" t="s">
        <v>291</v>
      </c>
      <c r="E125" s="28" t="s">
        <v>272</v>
      </c>
      <c r="F125" s="29" t="n">
        <v>20515</v>
      </c>
      <c r="G125" s="30" t="s">
        <v>257</v>
      </c>
      <c r="H125" s="31" t="s">
        <v>97</v>
      </c>
      <c r="I125" s="64"/>
      <c r="J125" s="33" t="n">
        <v>20</v>
      </c>
      <c r="K125" s="34" t="s">
        <v>97</v>
      </c>
      <c r="L125" s="34"/>
      <c r="M125" s="61"/>
      <c r="N125" s="34" t="n">
        <v>20</v>
      </c>
      <c r="O125" s="33"/>
      <c r="P125" s="36" t="n">
        <f aca="false">J125+N125</f>
        <v>40</v>
      </c>
    </row>
    <row r="126" customFormat="false" ht="13.5" hidden="false" customHeight="true" outlineLevel="0" collapsed="false">
      <c r="A126" s="25"/>
      <c r="B126" s="65" t="n">
        <v>98</v>
      </c>
      <c r="C126" s="66" t="s">
        <v>292</v>
      </c>
      <c r="D126" s="67" t="s">
        <v>293</v>
      </c>
      <c r="E126" s="68" t="s">
        <v>294</v>
      </c>
      <c r="F126" s="69" t="n">
        <v>20562</v>
      </c>
      <c r="G126" s="70" t="s">
        <v>281</v>
      </c>
      <c r="H126" s="31" t="s">
        <v>126</v>
      </c>
      <c r="I126" s="64"/>
      <c r="J126" s="33" t="n">
        <v>40</v>
      </c>
      <c r="K126" s="34" t="s">
        <v>97</v>
      </c>
      <c r="L126" s="34"/>
      <c r="M126" s="61"/>
      <c r="N126" s="34" t="n">
        <v>20</v>
      </c>
      <c r="O126" s="33"/>
      <c r="P126" s="36" t="n">
        <f aca="false">J126+N126</f>
        <v>60</v>
      </c>
    </row>
    <row r="127" customFormat="false" ht="13.5" hidden="false" customHeight="true" outlineLevel="0" collapsed="false">
      <c r="A127" s="25"/>
      <c r="B127" s="65" t="n">
        <v>99</v>
      </c>
      <c r="C127" s="66" t="s">
        <v>295</v>
      </c>
      <c r="D127" s="67" t="s">
        <v>296</v>
      </c>
      <c r="E127" s="68" t="s">
        <v>45</v>
      </c>
      <c r="F127" s="69" t="n">
        <v>19292</v>
      </c>
      <c r="G127" s="70" t="s">
        <v>281</v>
      </c>
      <c r="H127" s="31" t="s">
        <v>126</v>
      </c>
      <c r="I127" s="64"/>
      <c r="J127" s="33" t="n">
        <v>40</v>
      </c>
      <c r="K127" s="34" t="s">
        <v>97</v>
      </c>
      <c r="L127" s="34"/>
      <c r="M127" s="61"/>
      <c r="N127" s="34" t="n">
        <v>20</v>
      </c>
      <c r="O127" s="33"/>
      <c r="P127" s="36" t="n">
        <f aca="false">J127+N127</f>
        <v>60</v>
      </c>
      <c r="Q127" s="37"/>
    </row>
    <row r="128" customFormat="false" ht="15" hidden="false" customHeight="false" outlineLevel="0" collapsed="false">
      <c r="A128" s="116"/>
      <c r="B128" s="52"/>
      <c r="C128" s="53" t="s">
        <v>128</v>
      </c>
      <c r="D128" s="54" t="n">
        <v>20</v>
      </c>
      <c r="E128" s="52"/>
      <c r="F128" s="52"/>
      <c r="G128" s="55" t="s">
        <v>129</v>
      </c>
      <c r="H128" s="59"/>
      <c r="I128" s="59"/>
      <c r="J128" s="59"/>
      <c r="K128" s="60"/>
      <c r="L128" s="60"/>
      <c r="M128" s="60"/>
      <c r="N128" s="57"/>
      <c r="O128" s="55"/>
      <c r="P128" s="52"/>
    </row>
    <row r="129" customFormat="false" ht="12.75" hidden="false" customHeight="false" outlineLevel="0" collapsed="false">
      <c r="K129" s="58" t="s">
        <v>297</v>
      </c>
    </row>
    <row r="130" customFormat="false" ht="13.5" hidden="false" customHeight="false" outlineLevel="0" collapsed="false">
      <c r="A130" s="21" t="s">
        <v>457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5" hidden="false" customHeight="false" outlineLevel="0" collapsed="false">
      <c r="A131" s="22"/>
      <c r="B131" s="22"/>
      <c r="C131" s="23"/>
      <c r="D131" s="22"/>
      <c r="E131" s="22"/>
      <c r="F131" s="22"/>
      <c r="G131" s="22"/>
      <c r="H131" s="24"/>
      <c r="I131" s="24" t="s">
        <v>251</v>
      </c>
      <c r="J131" s="24"/>
      <c r="K131" s="24"/>
      <c r="L131" s="24"/>
      <c r="M131" s="24" t="s">
        <v>251</v>
      </c>
      <c r="N131" s="24"/>
      <c r="O131" s="24"/>
      <c r="P131" s="22"/>
    </row>
    <row r="132" customFormat="false" ht="13.5" hidden="false" customHeight="true" outlineLevel="0" collapsed="false">
      <c r="A132" s="25" t="n">
        <v>1</v>
      </c>
      <c r="B132" s="63" t="n">
        <v>12</v>
      </c>
      <c r="C132" s="26" t="s">
        <v>171</v>
      </c>
      <c r="D132" s="27" t="s">
        <v>172</v>
      </c>
      <c r="E132" s="28" t="s">
        <v>173</v>
      </c>
      <c r="F132" s="29" t="n">
        <v>13675</v>
      </c>
      <c r="G132" s="30" t="s">
        <v>174</v>
      </c>
      <c r="H132" s="31" t="n">
        <v>11</v>
      </c>
      <c r="I132" s="32"/>
      <c r="J132" s="33" t="n">
        <v>2</v>
      </c>
      <c r="K132" s="34" t="n">
        <v>5</v>
      </c>
      <c r="L132" s="35" t="n">
        <v>9</v>
      </c>
      <c r="M132" s="34" t="s">
        <v>147</v>
      </c>
      <c r="N132" s="34" t="n">
        <v>5</v>
      </c>
      <c r="O132" s="33"/>
      <c r="P132" s="36" t="n">
        <f aca="false">J132+N132</f>
        <v>7</v>
      </c>
      <c r="Q132" s="37"/>
    </row>
    <row r="133" customFormat="false" ht="13.5" hidden="false" customHeight="true" outlineLevel="0" collapsed="false">
      <c r="A133" s="25" t="n">
        <v>2</v>
      </c>
      <c r="B133" s="63" t="n">
        <v>3</v>
      </c>
      <c r="C133" s="26" t="s">
        <v>299</v>
      </c>
      <c r="D133" s="27" t="s">
        <v>300</v>
      </c>
      <c r="E133" s="28" t="s">
        <v>150</v>
      </c>
      <c r="F133" s="29" t="n">
        <v>5222</v>
      </c>
      <c r="G133" s="30" t="s">
        <v>301</v>
      </c>
      <c r="H133" s="31" t="n">
        <v>17</v>
      </c>
      <c r="I133" s="32"/>
      <c r="J133" s="33" t="n">
        <v>1</v>
      </c>
      <c r="K133" s="34" t="n">
        <v>6</v>
      </c>
      <c r="L133" s="35" t="n">
        <v>4</v>
      </c>
      <c r="M133" s="34" t="s">
        <v>159</v>
      </c>
      <c r="N133" s="34" t="n">
        <v>6</v>
      </c>
      <c r="O133" s="33"/>
      <c r="P133" s="36" t="n">
        <f aca="false">J133+N133</f>
        <v>7</v>
      </c>
      <c r="Q133" s="37"/>
    </row>
    <row r="134" customFormat="false" ht="13.5" hidden="false" customHeight="true" outlineLevel="0" collapsed="false">
      <c r="A134" s="25" t="n">
        <v>3</v>
      </c>
      <c r="B134" s="63" t="n">
        <v>4</v>
      </c>
      <c r="C134" s="26" t="s">
        <v>302</v>
      </c>
      <c r="D134" s="27" t="s">
        <v>303</v>
      </c>
      <c r="E134" s="28" t="s">
        <v>304</v>
      </c>
      <c r="F134" s="29" t="n">
        <v>19562</v>
      </c>
      <c r="G134" s="30" t="s">
        <v>301</v>
      </c>
      <c r="H134" s="31" t="n">
        <v>6</v>
      </c>
      <c r="I134" s="32"/>
      <c r="J134" s="33" t="n">
        <v>3</v>
      </c>
      <c r="K134" s="34" t="n">
        <v>4</v>
      </c>
      <c r="L134" s="35" t="n">
        <v>1</v>
      </c>
      <c r="M134" s="34" t="s">
        <v>305</v>
      </c>
      <c r="N134" s="34" t="n">
        <v>4</v>
      </c>
      <c r="O134" s="33"/>
      <c r="P134" s="36" t="n">
        <f aca="false">J134+N134</f>
        <v>7</v>
      </c>
      <c r="Q134" s="37"/>
    </row>
    <row r="135" customFormat="false" ht="13.5" hidden="false" customHeight="true" outlineLevel="0" collapsed="false">
      <c r="A135" s="25" t="n">
        <v>4</v>
      </c>
      <c r="B135" s="63" t="n">
        <v>6</v>
      </c>
      <c r="C135" s="26" t="s">
        <v>306</v>
      </c>
      <c r="D135" s="27" t="s">
        <v>307</v>
      </c>
      <c r="E135" s="28" t="s">
        <v>45</v>
      </c>
      <c r="F135" s="29" t="n">
        <v>12285</v>
      </c>
      <c r="G135" s="30" t="s">
        <v>301</v>
      </c>
      <c r="H135" s="31" t="n">
        <v>4</v>
      </c>
      <c r="I135" s="32"/>
      <c r="J135" s="33" t="n">
        <v>4</v>
      </c>
      <c r="K135" s="34" t="n">
        <v>4</v>
      </c>
      <c r="L135" s="35" t="n">
        <v>1</v>
      </c>
      <c r="M135" s="34" t="s">
        <v>305</v>
      </c>
      <c r="N135" s="34" t="n">
        <v>4</v>
      </c>
      <c r="O135" s="33"/>
      <c r="P135" s="36" t="n">
        <f aca="false">J135+N135</f>
        <v>8</v>
      </c>
      <c r="Q135" s="37"/>
    </row>
    <row r="136" customFormat="false" ht="13.5" hidden="false" customHeight="true" outlineLevel="0" collapsed="false">
      <c r="A136" s="25" t="n">
        <v>5</v>
      </c>
      <c r="B136" s="63" t="n">
        <v>1</v>
      </c>
      <c r="C136" s="26" t="s">
        <v>308</v>
      </c>
      <c r="D136" s="27" t="s">
        <v>309</v>
      </c>
      <c r="E136" s="28" t="s">
        <v>91</v>
      </c>
      <c r="F136" s="29" t="n">
        <v>19906</v>
      </c>
      <c r="G136" s="30" t="s">
        <v>310</v>
      </c>
      <c r="H136" s="31" t="n">
        <v>3</v>
      </c>
      <c r="I136" s="32"/>
      <c r="J136" s="33" t="n">
        <v>5</v>
      </c>
      <c r="K136" s="34" t="n">
        <v>5</v>
      </c>
      <c r="L136" s="34"/>
      <c r="M136" s="34" t="n">
        <v>5</v>
      </c>
      <c r="N136" s="34" t="n">
        <v>5</v>
      </c>
      <c r="O136" s="33"/>
      <c r="P136" s="36" t="n">
        <f aca="false">J136+N136</f>
        <v>10</v>
      </c>
      <c r="Q136" s="37"/>
    </row>
    <row r="137" customFormat="false" ht="13.5" hidden="false" customHeight="true" outlineLevel="0" collapsed="false">
      <c r="A137" s="25"/>
      <c r="B137" s="63" t="n">
        <v>2</v>
      </c>
      <c r="C137" s="26" t="s">
        <v>311</v>
      </c>
      <c r="D137" s="27" t="s">
        <v>312</v>
      </c>
      <c r="E137" s="28" t="s">
        <v>121</v>
      </c>
      <c r="F137" s="29" t="n">
        <v>19704</v>
      </c>
      <c r="G137" s="30" t="s">
        <v>174</v>
      </c>
      <c r="H137" s="31" t="s">
        <v>97</v>
      </c>
      <c r="I137" s="32"/>
      <c r="J137" s="33" t="n">
        <v>20</v>
      </c>
      <c r="K137" s="34" t="s">
        <v>97</v>
      </c>
      <c r="L137" s="34"/>
      <c r="M137" s="34"/>
      <c r="N137" s="34" t="n">
        <v>20</v>
      </c>
      <c r="O137" s="33"/>
      <c r="P137" s="36" t="n">
        <f aca="false">J137+N137</f>
        <v>40</v>
      </c>
      <c r="Q137" s="37"/>
    </row>
    <row r="138" customFormat="false" ht="13.5" hidden="false" customHeight="true" outlineLevel="0" collapsed="false">
      <c r="A138" s="25"/>
      <c r="B138" s="63" t="n">
        <v>5</v>
      </c>
      <c r="C138" s="26" t="s">
        <v>313</v>
      </c>
      <c r="D138" s="27" t="s">
        <v>314</v>
      </c>
      <c r="E138" s="28" t="s">
        <v>66</v>
      </c>
      <c r="F138" s="29" t="n">
        <v>20563</v>
      </c>
      <c r="G138" s="30" t="s">
        <v>301</v>
      </c>
      <c r="H138" s="31" t="s">
        <v>97</v>
      </c>
      <c r="I138" s="32"/>
      <c r="J138" s="33" t="n">
        <v>20</v>
      </c>
      <c r="K138" s="34"/>
      <c r="L138" s="34"/>
      <c r="M138" s="34"/>
      <c r="N138" s="34" t="n">
        <v>40</v>
      </c>
      <c r="O138" s="33"/>
      <c r="P138" s="36" t="n">
        <f aca="false">J138+N138</f>
        <v>60</v>
      </c>
      <c r="Q138" s="37"/>
    </row>
    <row r="139" customFormat="false" ht="15" hidden="false" customHeight="false" outlineLevel="0" collapsed="false">
      <c r="A139" s="116"/>
      <c r="B139" s="52"/>
      <c r="C139" s="53" t="s">
        <v>128</v>
      </c>
      <c r="D139" s="54" t="n">
        <v>8</v>
      </c>
      <c r="E139" s="52"/>
      <c r="F139" s="52"/>
      <c r="G139" s="55" t="s">
        <v>129</v>
      </c>
      <c r="H139" s="59"/>
      <c r="I139" s="59"/>
      <c r="J139" s="59"/>
      <c r="K139" s="60"/>
      <c r="L139" s="60"/>
      <c r="M139" s="60"/>
      <c r="N139" s="57"/>
      <c r="O139" s="55"/>
      <c r="P139" s="52"/>
    </row>
  </sheetData>
  <mergeCells count="22">
    <mergeCell ref="A1:P1"/>
    <mergeCell ref="D2:O2"/>
    <mergeCell ref="A4:P4"/>
    <mergeCell ref="H6:J6"/>
    <mergeCell ref="K6:N6"/>
    <mergeCell ref="H7:J7"/>
    <mergeCell ref="K7:M7"/>
    <mergeCell ref="A9:P9"/>
    <mergeCell ref="H39:J39"/>
    <mergeCell ref="K39:M39"/>
    <mergeCell ref="A41:P41"/>
    <mergeCell ref="H59:J59"/>
    <mergeCell ref="K59:M59"/>
    <mergeCell ref="A77:P77"/>
    <mergeCell ref="H104:J104"/>
    <mergeCell ref="K104:M104"/>
    <mergeCell ref="A106:P106"/>
    <mergeCell ref="H128:J128"/>
    <mergeCell ref="K128:M128"/>
    <mergeCell ref="A130:P130"/>
    <mergeCell ref="H139:J139"/>
    <mergeCell ref="K139:M139"/>
  </mergeCells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24.13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5.28"/>
    <col collapsed="false" customWidth="true" hidden="false" outlineLevel="0" max="9" min="9" style="0" width="11.13"/>
    <col collapsed="false" customWidth="true" hidden="false" outlineLevel="0" max="10" min="10" style="0" width="1.85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9.7"/>
    <col collapsed="false" customWidth="true" hidden="false" outlineLevel="0" max="16" min="16" style="0" width="7.99"/>
  </cols>
  <sheetData>
    <row r="1" customFormat="false" ht="13.5" hidden="false" customHeight="true" outlineLevel="0" collapsed="false">
      <c r="A1" s="21" t="s">
        <v>4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22"/>
      <c r="B2" s="22"/>
      <c r="C2" s="23"/>
      <c r="D2" s="22"/>
      <c r="E2" s="22"/>
      <c r="F2" s="22"/>
      <c r="G2" s="22"/>
      <c r="H2" s="24" t="s">
        <v>6</v>
      </c>
      <c r="I2" s="24" t="s">
        <v>323</v>
      </c>
      <c r="J2" s="24"/>
      <c r="K2" s="24"/>
      <c r="L2" s="24"/>
      <c r="M2" s="24" t="s">
        <v>6</v>
      </c>
      <c r="N2" s="24" t="s">
        <v>323</v>
      </c>
      <c r="O2" s="24"/>
      <c r="P2" s="22"/>
    </row>
    <row r="3" customFormat="false" ht="12.75" hidden="false" customHeight="false" outlineLevel="0" collapsed="false">
      <c r="A3" s="25" t="n">
        <v>1</v>
      </c>
      <c r="B3" s="63" t="n">
        <v>2</v>
      </c>
      <c r="C3" s="63" t="s">
        <v>141</v>
      </c>
      <c r="D3" s="75" t="s">
        <v>142</v>
      </c>
      <c r="E3" s="82" t="s">
        <v>88</v>
      </c>
      <c r="F3" s="29" t="n">
        <v>100124</v>
      </c>
      <c r="G3" s="30" t="s">
        <v>143</v>
      </c>
      <c r="H3" s="31" t="n">
        <v>4</v>
      </c>
      <c r="I3" s="72" t="n">
        <v>0.00301802083333333</v>
      </c>
      <c r="J3" s="33"/>
      <c r="K3" s="34" t="n">
        <v>4</v>
      </c>
      <c r="L3" s="34"/>
      <c r="M3" s="31" t="n">
        <v>2</v>
      </c>
      <c r="N3" s="64"/>
      <c r="O3" s="258" t="n">
        <v>5</v>
      </c>
      <c r="P3" s="36" t="n">
        <f aca="false">K3+M3+O3</f>
        <v>11</v>
      </c>
    </row>
    <row r="4" customFormat="false" ht="12.75" hidden="false" customHeight="false" outlineLevel="0" collapsed="false">
      <c r="A4" s="25" t="n">
        <v>2</v>
      </c>
      <c r="B4" s="26" t="n">
        <v>25</v>
      </c>
      <c r="C4" s="26" t="s">
        <v>145</v>
      </c>
      <c r="D4" s="27" t="s">
        <v>146</v>
      </c>
      <c r="E4" s="28" t="s">
        <v>100</v>
      </c>
      <c r="F4" s="29" t="s">
        <v>340</v>
      </c>
      <c r="G4" s="30" t="s">
        <v>135</v>
      </c>
      <c r="H4" s="31" t="n">
        <v>1</v>
      </c>
      <c r="I4" s="72" t="n">
        <v>0.00171451388888889</v>
      </c>
      <c r="J4" s="33"/>
      <c r="K4" s="34" t="n">
        <v>1</v>
      </c>
      <c r="L4" s="73"/>
      <c r="M4" s="31" t="n">
        <v>1</v>
      </c>
      <c r="N4" s="64"/>
      <c r="O4" s="258" t="n">
        <v>11</v>
      </c>
      <c r="P4" s="36" t="n">
        <f aca="false">K4+M4+O4</f>
        <v>13</v>
      </c>
    </row>
    <row r="5" customFormat="false" ht="12.75" hidden="false" customHeight="false" outlineLevel="0" collapsed="false">
      <c r="A5" s="25" t="n">
        <v>3</v>
      </c>
      <c r="B5" s="63" t="n">
        <v>27</v>
      </c>
      <c r="C5" s="63" t="s">
        <v>148</v>
      </c>
      <c r="D5" s="75" t="s">
        <v>149</v>
      </c>
      <c r="E5" s="82" t="s">
        <v>350</v>
      </c>
      <c r="F5" s="29" t="s">
        <v>351</v>
      </c>
      <c r="G5" s="30" t="s">
        <v>143</v>
      </c>
      <c r="H5" s="31" t="n">
        <v>3</v>
      </c>
      <c r="I5" s="72" t="n">
        <v>0.00300893518518519</v>
      </c>
      <c r="J5" s="33"/>
      <c r="K5" s="34" t="n">
        <v>3</v>
      </c>
      <c r="L5" s="73"/>
      <c r="M5" s="31" t="n">
        <v>3</v>
      </c>
      <c r="N5" s="64"/>
      <c r="O5" s="258" t="n">
        <v>12</v>
      </c>
      <c r="P5" s="36" t="n">
        <f aca="false">K5+M5+O5</f>
        <v>18</v>
      </c>
    </row>
    <row r="6" customFormat="false" ht="12.75" hidden="false" customHeight="false" outlineLevel="0" collapsed="false">
      <c r="A6" s="25" t="n">
        <v>4</v>
      </c>
      <c r="B6" s="66" t="n">
        <v>8</v>
      </c>
      <c r="C6" s="66" t="s">
        <v>157</v>
      </c>
      <c r="D6" s="92" t="s">
        <v>158</v>
      </c>
      <c r="E6" s="68" t="s">
        <v>95</v>
      </c>
      <c r="F6" s="69" t="s">
        <v>341</v>
      </c>
      <c r="G6" s="70" t="s">
        <v>135</v>
      </c>
      <c r="H6" s="31" t="n">
        <v>3</v>
      </c>
      <c r="I6" s="72" t="n">
        <v>0.00173096064814815</v>
      </c>
      <c r="J6" s="33"/>
      <c r="K6" s="34" t="n">
        <v>3</v>
      </c>
      <c r="L6" s="73"/>
      <c r="M6" s="31" t="n">
        <v>2</v>
      </c>
      <c r="N6" s="64"/>
      <c r="O6" s="258" t="n">
        <v>14</v>
      </c>
      <c r="P6" s="36" t="n">
        <f aca="false">K6+M6+O6</f>
        <v>19</v>
      </c>
    </row>
    <row r="7" customFormat="false" ht="12.75" hidden="false" customHeight="false" outlineLevel="0" collapsed="false">
      <c r="A7" s="25" t="n">
        <v>5</v>
      </c>
      <c r="B7" s="63" t="n">
        <v>4</v>
      </c>
      <c r="C7" s="63" t="s">
        <v>154</v>
      </c>
      <c r="D7" s="75" t="s">
        <v>155</v>
      </c>
      <c r="E7" s="82" t="s">
        <v>156</v>
      </c>
      <c r="F7" s="29" t="s">
        <v>352</v>
      </c>
      <c r="G7" s="30" t="s">
        <v>143</v>
      </c>
      <c r="H7" s="31" t="n">
        <v>5</v>
      </c>
      <c r="I7" s="72" t="n">
        <v>0.00309300925925926</v>
      </c>
      <c r="J7" s="33"/>
      <c r="K7" s="34" t="n">
        <v>5</v>
      </c>
      <c r="L7" s="73"/>
      <c r="M7" s="31" t="n">
        <v>3</v>
      </c>
      <c r="N7" s="64"/>
      <c r="O7" s="258" t="n">
        <v>13</v>
      </c>
      <c r="P7" s="36" t="n">
        <f aca="false">K7+M7+O7</f>
        <v>21</v>
      </c>
    </row>
    <row r="8" customFormat="false" ht="12.75" hidden="false" customHeight="false" outlineLevel="0" collapsed="false">
      <c r="A8" s="25" t="n">
        <v>6</v>
      </c>
      <c r="B8" s="63" t="n">
        <v>6</v>
      </c>
      <c r="C8" s="63" t="s">
        <v>151</v>
      </c>
      <c r="D8" s="75" t="s">
        <v>348</v>
      </c>
      <c r="E8" s="82" t="s">
        <v>153</v>
      </c>
      <c r="F8" s="29" t="n">
        <v>17734</v>
      </c>
      <c r="G8" s="30" t="s">
        <v>143</v>
      </c>
      <c r="H8" s="31" t="n">
        <v>1</v>
      </c>
      <c r="I8" s="72" t="n">
        <v>0.00281100694444444</v>
      </c>
      <c r="J8" s="33"/>
      <c r="K8" s="34" t="n">
        <v>1</v>
      </c>
      <c r="L8" s="73"/>
      <c r="M8" s="31" t="n">
        <v>1</v>
      </c>
      <c r="N8" s="64"/>
      <c r="O8" s="258" t="n">
        <v>40</v>
      </c>
      <c r="P8" s="36" t="n">
        <f aca="false">K8+M8+O8</f>
        <v>42</v>
      </c>
    </row>
    <row r="9" customFormat="false" ht="12.75" hidden="false" customHeight="false" outlineLevel="0" collapsed="false">
      <c r="A9" s="25" t="n">
        <v>7</v>
      </c>
      <c r="B9" s="63" t="n">
        <v>5</v>
      </c>
      <c r="C9" s="63" t="s">
        <v>168</v>
      </c>
      <c r="D9" s="75" t="s">
        <v>169</v>
      </c>
      <c r="E9" s="82" t="s">
        <v>170</v>
      </c>
      <c r="F9" s="29" t="s">
        <v>349</v>
      </c>
      <c r="G9" s="30" t="s">
        <v>143</v>
      </c>
      <c r="H9" s="43" t="n">
        <v>2</v>
      </c>
      <c r="I9" s="77" t="n">
        <v>0.00290244212962963</v>
      </c>
      <c r="J9" s="45"/>
      <c r="K9" s="46" t="n">
        <v>2</v>
      </c>
      <c r="L9" s="80"/>
      <c r="M9" s="78" t="n">
        <v>1</v>
      </c>
      <c r="N9" s="78"/>
      <c r="O9" s="259" t="n">
        <v>40</v>
      </c>
      <c r="P9" s="36" t="n">
        <f aca="false">K9+M9+O9</f>
        <v>43</v>
      </c>
    </row>
    <row r="10" customFormat="false" ht="12.75" hidden="false" customHeight="false" outlineLevel="0" collapsed="false">
      <c r="A10" s="25" t="n">
        <v>8</v>
      </c>
      <c r="B10" s="26" t="n">
        <v>24</v>
      </c>
      <c r="C10" s="26" t="s">
        <v>133</v>
      </c>
      <c r="D10" s="27" t="s">
        <v>134</v>
      </c>
      <c r="E10" s="28" t="s">
        <v>50</v>
      </c>
      <c r="F10" s="29" t="s">
        <v>342</v>
      </c>
      <c r="G10" s="30" t="s">
        <v>135</v>
      </c>
      <c r="H10" s="43"/>
      <c r="I10" s="77"/>
      <c r="J10" s="45"/>
      <c r="K10" s="46" t="n">
        <v>40</v>
      </c>
      <c r="L10" s="47"/>
      <c r="M10" s="78" t="n">
        <v>1</v>
      </c>
      <c r="N10" s="79"/>
      <c r="O10" s="259" t="n">
        <v>3</v>
      </c>
      <c r="P10" s="36" t="n">
        <f aca="false">K10+M10+O10</f>
        <v>44</v>
      </c>
    </row>
    <row r="11" customFormat="false" ht="12.75" hidden="false" customHeight="false" outlineLevel="0" collapsed="false">
      <c r="A11" s="25" t="n">
        <v>1</v>
      </c>
      <c r="B11" s="26" t="n">
        <v>7</v>
      </c>
      <c r="C11" s="26" t="s">
        <v>179</v>
      </c>
      <c r="D11" s="75" t="s">
        <v>180</v>
      </c>
      <c r="E11" s="28" t="s">
        <v>181</v>
      </c>
      <c r="F11" s="29" t="n">
        <v>20447</v>
      </c>
      <c r="G11" s="30" t="s">
        <v>135</v>
      </c>
      <c r="H11" s="31" t="n">
        <v>4</v>
      </c>
      <c r="I11" s="72" t="n">
        <v>0.00182327546296296</v>
      </c>
      <c r="J11" s="33"/>
      <c r="K11" s="34" t="n">
        <v>4</v>
      </c>
      <c r="L11" s="34"/>
      <c r="M11" s="31" t="n">
        <v>2</v>
      </c>
      <c r="N11" s="64"/>
      <c r="O11" s="258" t="n">
        <v>53</v>
      </c>
      <c r="P11" s="36" t="n">
        <f aca="false">K11+M11+O11</f>
        <v>59</v>
      </c>
    </row>
    <row r="12" customFormat="false" ht="12.75" hidden="false" customHeight="false" outlineLevel="0" collapsed="false">
      <c r="A12" s="25" t="n">
        <v>2</v>
      </c>
      <c r="B12" s="26" t="n">
        <v>11</v>
      </c>
      <c r="C12" s="26" t="s">
        <v>160</v>
      </c>
      <c r="D12" s="75" t="s">
        <v>161</v>
      </c>
      <c r="E12" s="28" t="s">
        <v>45</v>
      </c>
      <c r="F12" s="29" t="s">
        <v>344</v>
      </c>
      <c r="G12" s="30" t="s">
        <v>135</v>
      </c>
      <c r="H12" s="31" t="n">
        <v>5</v>
      </c>
      <c r="I12" s="72" t="n">
        <v>0.00183552083333333</v>
      </c>
      <c r="J12" s="33"/>
      <c r="K12" s="34" t="n">
        <v>5</v>
      </c>
      <c r="L12" s="34"/>
      <c r="M12" s="31" t="n">
        <v>40</v>
      </c>
      <c r="N12" s="64"/>
      <c r="O12" s="258" t="n">
        <v>14</v>
      </c>
      <c r="P12" s="36" t="n">
        <f aca="false">K12+M12+O12</f>
        <v>59</v>
      </c>
    </row>
    <row r="13" customFormat="false" ht="12.75" hidden="false" customHeight="false" outlineLevel="0" collapsed="false">
      <c r="A13" s="25" t="n">
        <v>3</v>
      </c>
      <c r="B13" s="26" t="n">
        <v>22</v>
      </c>
      <c r="C13" s="26" t="s">
        <v>166</v>
      </c>
      <c r="D13" s="27" t="s">
        <v>167</v>
      </c>
      <c r="E13" s="28" t="s">
        <v>91</v>
      </c>
      <c r="F13" s="29" t="s">
        <v>343</v>
      </c>
      <c r="G13" s="30" t="s">
        <v>135</v>
      </c>
      <c r="H13" s="31"/>
      <c r="I13" s="72"/>
      <c r="J13" s="33"/>
      <c r="K13" s="34" t="n">
        <v>40</v>
      </c>
      <c r="L13" s="34"/>
      <c r="M13" s="31" t="n">
        <v>3</v>
      </c>
      <c r="N13" s="64"/>
      <c r="O13" s="258" t="n">
        <v>20</v>
      </c>
      <c r="P13" s="36" t="n">
        <f aca="false">K13+M13+O13</f>
        <v>63</v>
      </c>
    </row>
    <row r="14" customFormat="false" ht="12.75" hidden="false" customHeight="false" outlineLevel="0" collapsed="false">
      <c r="A14" s="25" t="n">
        <v>4</v>
      </c>
      <c r="B14" s="26" t="n">
        <v>9</v>
      </c>
      <c r="C14" s="26" t="s">
        <v>163</v>
      </c>
      <c r="D14" s="75" t="s">
        <v>164</v>
      </c>
      <c r="E14" s="28" t="s">
        <v>45</v>
      </c>
      <c r="F14" s="29" t="s">
        <v>345</v>
      </c>
      <c r="G14" s="30" t="s">
        <v>135</v>
      </c>
      <c r="H14" s="31" t="n">
        <v>6</v>
      </c>
      <c r="I14" s="72" t="n">
        <v>0.00189225694444444</v>
      </c>
      <c r="J14" s="33"/>
      <c r="K14" s="34" t="n">
        <v>6</v>
      </c>
      <c r="L14" s="34"/>
      <c r="M14" s="31" t="n">
        <v>40</v>
      </c>
      <c r="N14" s="64"/>
      <c r="O14" s="258" t="n">
        <v>18</v>
      </c>
      <c r="P14" s="36" t="n">
        <f aca="false">K14+M14+O14</f>
        <v>64</v>
      </c>
    </row>
    <row r="15" customFormat="false" ht="12.75" hidden="false" customHeight="false" outlineLevel="0" collapsed="false">
      <c r="A15" s="25" t="n">
        <v>5</v>
      </c>
      <c r="B15" s="26" t="n">
        <v>23</v>
      </c>
      <c r="C15" s="26" t="s">
        <v>137</v>
      </c>
      <c r="D15" s="27" t="s">
        <v>138</v>
      </c>
      <c r="E15" s="28" t="s">
        <v>139</v>
      </c>
      <c r="F15" s="29" t="n">
        <v>7760</v>
      </c>
      <c r="G15" s="30" t="s">
        <v>140</v>
      </c>
      <c r="H15" s="209"/>
      <c r="I15" s="209"/>
      <c r="J15" s="209"/>
      <c r="K15" s="34" t="n">
        <v>40</v>
      </c>
      <c r="L15" s="209"/>
      <c r="M15" s="31" t="n">
        <v>40</v>
      </c>
      <c r="N15" s="209"/>
      <c r="O15" s="258" t="n">
        <v>5</v>
      </c>
      <c r="P15" s="36" t="n">
        <f aca="false">K15+M15+O15</f>
        <v>85</v>
      </c>
    </row>
    <row r="16" customFormat="false" ht="12.75" hidden="false" customHeight="false" outlineLevel="0" collapsed="false">
      <c r="A16" s="25" t="n">
        <v>6</v>
      </c>
      <c r="B16" s="26" t="n">
        <v>21</v>
      </c>
      <c r="C16" s="26" t="s">
        <v>175</v>
      </c>
      <c r="D16" s="27" t="s">
        <v>176</v>
      </c>
      <c r="E16" s="28" t="s">
        <v>88</v>
      </c>
      <c r="F16" s="29" t="n">
        <v>100026</v>
      </c>
      <c r="G16" s="30" t="s">
        <v>135</v>
      </c>
      <c r="H16" s="31" t="n">
        <v>2</v>
      </c>
      <c r="I16" s="77" t="n">
        <v>0.00171637731481481</v>
      </c>
      <c r="J16" s="45"/>
      <c r="K16" s="46" t="n">
        <v>2</v>
      </c>
      <c r="L16" s="80"/>
      <c r="M16" s="78" t="n">
        <v>40</v>
      </c>
      <c r="N16" s="79"/>
      <c r="O16" s="259" t="n">
        <v>45</v>
      </c>
      <c r="P16" s="36" t="n">
        <f aca="false">K16+M16+O16</f>
        <v>87</v>
      </c>
    </row>
    <row r="17" customFormat="false" ht="12.75" hidden="false" customHeight="false" outlineLevel="0" collapsed="false">
      <c r="B17" s="63" t="n">
        <v>3</v>
      </c>
      <c r="C17" s="63" t="s">
        <v>177</v>
      </c>
      <c r="D17" s="75" t="s">
        <v>178</v>
      </c>
      <c r="E17" s="82" t="s">
        <v>95</v>
      </c>
      <c r="F17" s="29" t="s">
        <v>353</v>
      </c>
      <c r="G17" s="30" t="s">
        <v>143</v>
      </c>
      <c r="H17" s="260" t="n">
        <v>6</v>
      </c>
      <c r="I17" s="261" t="n">
        <v>0.00317310185185185</v>
      </c>
      <c r="J17" s="262"/>
      <c r="K17" s="263" t="n">
        <v>6</v>
      </c>
      <c r="L17" s="264"/>
      <c r="M17" s="78" t="n">
        <v>40</v>
      </c>
      <c r="N17" s="93"/>
      <c r="O17" s="265" t="n">
        <v>49</v>
      </c>
      <c r="P17" s="36" t="n">
        <f aca="false">K17+M17+O17</f>
        <v>95</v>
      </c>
    </row>
    <row r="20" customFormat="false" ht="13.5" hidden="false" customHeight="false" outlineLevel="0" collapsed="false">
      <c r="A20" s="21" t="s">
        <v>45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22"/>
      <c r="B21" s="22"/>
      <c r="C21" s="23"/>
      <c r="D21" s="22"/>
      <c r="E21" s="22"/>
      <c r="F21" s="22"/>
      <c r="G21" s="22"/>
      <c r="H21" s="24" t="s">
        <v>6</v>
      </c>
      <c r="I21" s="24" t="s">
        <v>323</v>
      </c>
      <c r="J21" s="24"/>
      <c r="K21" s="24"/>
      <c r="L21" s="24"/>
      <c r="M21" s="24" t="s">
        <v>6</v>
      </c>
      <c r="N21" s="24"/>
      <c r="P21" s="22"/>
    </row>
    <row r="22" customFormat="false" ht="12.75" hidden="false" customHeight="false" outlineLevel="0" collapsed="false">
      <c r="A22" s="25" t="n">
        <v>1</v>
      </c>
      <c r="B22" s="26" t="n">
        <v>12</v>
      </c>
      <c r="C22" s="26" t="s">
        <v>171</v>
      </c>
      <c r="D22" s="27" t="s">
        <v>172</v>
      </c>
      <c r="E22" s="28" t="s">
        <v>173</v>
      </c>
      <c r="F22" s="29" t="n">
        <v>13675</v>
      </c>
      <c r="G22" s="76" t="s">
        <v>174</v>
      </c>
      <c r="H22" s="31" t="n">
        <v>1</v>
      </c>
      <c r="I22" s="72" t="n">
        <v>0.0017255787037037</v>
      </c>
      <c r="J22" s="33"/>
      <c r="K22" s="34" t="n">
        <v>1</v>
      </c>
      <c r="L22" s="73"/>
      <c r="M22" s="31" t="n">
        <v>1</v>
      </c>
      <c r="N22" s="64"/>
      <c r="O22" s="0" t="n">
        <v>7</v>
      </c>
      <c r="P22" s="36" t="n">
        <f aca="false">K22+M22+O22</f>
        <v>9</v>
      </c>
    </row>
    <row r="23" customFormat="false" ht="12.75" hidden="false" customHeight="false" outlineLevel="0" collapsed="false">
      <c r="A23" s="25" t="n">
        <v>2</v>
      </c>
      <c r="B23" s="26" t="n">
        <v>4</v>
      </c>
      <c r="C23" s="26" t="s">
        <v>302</v>
      </c>
      <c r="D23" s="27" t="s">
        <v>303</v>
      </c>
      <c r="E23" s="28" t="s">
        <v>45</v>
      </c>
      <c r="F23" s="29" t="s">
        <v>334</v>
      </c>
      <c r="G23" s="76" t="s">
        <v>174</v>
      </c>
      <c r="H23" s="31" t="n">
        <v>2</v>
      </c>
      <c r="I23" s="72" t="n">
        <v>0.00172686342592593</v>
      </c>
      <c r="J23" s="33"/>
      <c r="K23" s="34" t="n">
        <v>2</v>
      </c>
      <c r="L23" s="73"/>
      <c r="M23" s="31" t="n">
        <v>1</v>
      </c>
      <c r="N23" s="64"/>
      <c r="O23" s="0" t="n">
        <v>7</v>
      </c>
      <c r="P23" s="36" t="n">
        <f aca="false">K23+M23+O23</f>
        <v>10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s">
        <v>306</v>
      </c>
      <c r="D24" s="27" t="s">
        <v>307</v>
      </c>
      <c r="E24" s="28" t="s">
        <v>45</v>
      </c>
      <c r="F24" s="29" t="s">
        <v>335</v>
      </c>
      <c r="G24" s="76" t="s">
        <v>174</v>
      </c>
      <c r="H24" s="31" t="n">
        <v>3</v>
      </c>
      <c r="I24" s="72" t="n">
        <v>0.00174811342592593</v>
      </c>
      <c r="J24" s="33"/>
      <c r="K24" s="34" t="n">
        <v>3</v>
      </c>
      <c r="L24" s="73"/>
      <c r="M24" s="31" t="n">
        <v>1</v>
      </c>
      <c r="N24" s="64"/>
      <c r="O24" s="0" t="n">
        <v>8</v>
      </c>
      <c r="P24" s="36" t="n">
        <f aca="false">K24+M24+O24</f>
        <v>12</v>
      </c>
    </row>
    <row r="25" customFormat="false" ht="12.75" hidden="false" customHeight="false" outlineLevel="0" collapsed="false">
      <c r="A25" s="25" t="n">
        <v>4</v>
      </c>
      <c r="B25" s="26" t="n">
        <v>3</v>
      </c>
      <c r="C25" s="26" t="s">
        <v>299</v>
      </c>
      <c r="D25" s="27" t="s">
        <v>300</v>
      </c>
      <c r="E25" s="28" t="s">
        <v>150</v>
      </c>
      <c r="F25" s="29" t="s">
        <v>338</v>
      </c>
      <c r="G25" s="76" t="s">
        <v>174</v>
      </c>
      <c r="H25" s="31" t="n">
        <v>5</v>
      </c>
      <c r="I25" s="72" t="n">
        <v>0.00179891203703704</v>
      </c>
      <c r="J25" s="33"/>
      <c r="K25" s="34" t="n">
        <v>5</v>
      </c>
      <c r="L25" s="34"/>
      <c r="M25" s="31" t="n">
        <v>1</v>
      </c>
      <c r="N25" s="64"/>
      <c r="O25" s="0" t="n">
        <v>7</v>
      </c>
      <c r="P25" s="36" t="n">
        <f aca="false">K25+M25+O25</f>
        <v>13</v>
      </c>
    </row>
    <row r="26" customFormat="false" ht="12.75" hidden="false" customHeight="false" outlineLevel="0" collapsed="false">
      <c r="A26" s="25" t="n">
        <v>5</v>
      </c>
      <c r="B26" s="26" t="n">
        <v>1</v>
      </c>
      <c r="C26" s="26" t="s">
        <v>308</v>
      </c>
      <c r="D26" s="27" t="s">
        <v>309</v>
      </c>
      <c r="E26" s="28" t="s">
        <v>91</v>
      </c>
      <c r="F26" s="29" t="s">
        <v>336</v>
      </c>
      <c r="G26" s="71" t="s">
        <v>337</v>
      </c>
      <c r="H26" s="31" t="n">
        <v>4</v>
      </c>
      <c r="I26" s="72" t="n">
        <v>0.00175899305555556</v>
      </c>
      <c r="J26" s="33"/>
      <c r="K26" s="34" t="n">
        <v>4</v>
      </c>
      <c r="L26" s="73"/>
      <c r="M26" s="31" t="n">
        <v>2</v>
      </c>
      <c r="N26" s="64"/>
      <c r="O26" s="0" t="n">
        <v>10</v>
      </c>
      <c r="P26" s="36" t="n">
        <f aca="false">K26+M26+O26</f>
        <v>16</v>
      </c>
    </row>
    <row r="27" customFormat="false" ht="12.75" hidden="false" customHeight="false" outlineLevel="0" collapsed="false">
      <c r="A27" s="25" t="n">
        <v>6</v>
      </c>
      <c r="B27" s="26" t="n">
        <v>2</v>
      </c>
      <c r="C27" s="26" t="s">
        <v>311</v>
      </c>
      <c r="D27" s="27" t="s">
        <v>312</v>
      </c>
      <c r="E27" s="28" t="s">
        <v>121</v>
      </c>
      <c r="F27" s="29" t="n">
        <v>19704</v>
      </c>
      <c r="G27" s="76" t="s">
        <v>174</v>
      </c>
      <c r="H27" s="31" t="n">
        <v>6</v>
      </c>
      <c r="I27" s="72" t="n">
        <v>0.00191694444444444</v>
      </c>
      <c r="J27" s="33"/>
      <c r="K27" s="34" t="n">
        <v>6</v>
      </c>
      <c r="L27" s="34"/>
      <c r="M27" s="31" t="n">
        <v>2</v>
      </c>
      <c r="N27" s="64"/>
      <c r="O27" s="0" t="n">
        <v>40</v>
      </c>
      <c r="P27" s="36" t="n">
        <f aca="false">K27+M27+O27</f>
        <v>48</v>
      </c>
    </row>
    <row r="28" customFormat="false" ht="12.75" hidden="false" customHeight="false" outlineLevel="0" collapsed="false">
      <c r="A28" s="25" t="n">
        <v>7</v>
      </c>
      <c r="B28" s="26" t="n">
        <v>5</v>
      </c>
      <c r="C28" s="26" t="s">
        <v>313</v>
      </c>
      <c r="D28" s="27" t="s">
        <v>314</v>
      </c>
      <c r="E28" s="28" t="s">
        <v>66</v>
      </c>
      <c r="F28" s="29" t="n">
        <v>20563</v>
      </c>
      <c r="G28" s="76" t="s">
        <v>174</v>
      </c>
      <c r="H28" s="31" t="n">
        <v>7</v>
      </c>
      <c r="I28" s="72" t="n">
        <v>0.00197320601851852</v>
      </c>
      <c r="J28" s="33"/>
      <c r="K28" s="34" t="n">
        <v>7</v>
      </c>
      <c r="L28" s="34"/>
      <c r="M28" s="31" t="n">
        <v>2</v>
      </c>
      <c r="N28" s="64"/>
      <c r="O28" s="0" t="n">
        <v>60</v>
      </c>
      <c r="P28" s="36" t="n">
        <f aca="false">K28+M28+O28</f>
        <v>69</v>
      </c>
    </row>
    <row r="39" customFormat="false" ht="13.5" hidden="false" customHeight="false" outlineLevel="0" collapsed="false">
      <c r="A39" s="21" t="s">
        <v>45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A40" s="22"/>
      <c r="B40" s="22"/>
      <c r="C40" s="23"/>
      <c r="D40" s="22"/>
      <c r="E40" s="22"/>
      <c r="F40" s="22"/>
      <c r="G40" s="22"/>
      <c r="H40" s="24" t="s">
        <v>6</v>
      </c>
      <c r="I40" s="24" t="s">
        <v>323</v>
      </c>
      <c r="J40" s="24"/>
      <c r="K40" s="24"/>
      <c r="L40" s="24"/>
      <c r="M40" s="24" t="s">
        <v>6</v>
      </c>
      <c r="N40" s="24"/>
      <c r="P40" s="22"/>
    </row>
    <row r="41" customFormat="false" ht="12.75" hidden="false" customHeight="false" outlineLevel="0" collapsed="false">
      <c r="A41" s="25" t="n">
        <v>1</v>
      </c>
      <c r="B41" s="26" t="n">
        <v>97</v>
      </c>
      <c r="C41" s="26" t="s">
        <v>252</v>
      </c>
      <c r="D41" s="27" t="s">
        <v>253</v>
      </c>
      <c r="E41" s="28" t="s">
        <v>54</v>
      </c>
      <c r="F41" s="29" t="n">
        <v>14350</v>
      </c>
      <c r="G41" s="71" t="s">
        <v>254</v>
      </c>
      <c r="H41" s="31" t="n">
        <v>1</v>
      </c>
      <c r="I41" s="72" t="n">
        <v>0.00173016203703704</v>
      </c>
      <c r="J41" s="33"/>
      <c r="K41" s="34" t="n">
        <v>1</v>
      </c>
      <c r="L41" s="73"/>
      <c r="M41" s="31" t="n">
        <v>1</v>
      </c>
      <c r="N41" s="64"/>
      <c r="O41" s="0" t="n">
        <v>3</v>
      </c>
      <c r="P41" s="36" t="n">
        <f aca="false">K41+M41+O41</f>
        <v>5</v>
      </c>
    </row>
    <row r="42" customFormat="false" ht="12.75" hidden="false" customHeight="false" outlineLevel="0" collapsed="false">
      <c r="A42" s="25" t="n">
        <v>2</v>
      </c>
      <c r="B42" s="26" t="n">
        <v>79</v>
      </c>
      <c r="C42" s="26" t="s">
        <v>255</v>
      </c>
      <c r="D42" s="27" t="s">
        <v>256</v>
      </c>
      <c r="E42" s="28" t="s">
        <v>45</v>
      </c>
      <c r="F42" s="29" t="s">
        <v>324</v>
      </c>
      <c r="G42" s="71" t="s">
        <v>254</v>
      </c>
      <c r="H42" s="31" t="n">
        <v>2</v>
      </c>
      <c r="I42" s="72" t="n">
        <v>0.00178277777777778</v>
      </c>
      <c r="J42" s="33"/>
      <c r="K42" s="34" t="n">
        <v>2</v>
      </c>
      <c r="L42" s="73"/>
      <c r="M42" s="31" t="n">
        <v>1</v>
      </c>
      <c r="N42" s="64"/>
      <c r="O42" s="0" t="n">
        <v>3</v>
      </c>
      <c r="P42" s="36" t="n">
        <f aca="false">K42+M42+O42</f>
        <v>6</v>
      </c>
    </row>
    <row r="43" customFormat="false" ht="12.75" hidden="false" customHeight="false" outlineLevel="0" collapsed="false">
      <c r="A43" s="25" t="n">
        <v>3</v>
      </c>
      <c r="B43" s="26" t="n">
        <v>82</v>
      </c>
      <c r="C43" s="26" t="s">
        <v>258</v>
      </c>
      <c r="D43" s="27" t="s">
        <v>259</v>
      </c>
      <c r="E43" s="28" t="s">
        <v>80</v>
      </c>
      <c r="F43" s="29" t="n">
        <v>9832</v>
      </c>
      <c r="G43" s="71" t="s">
        <v>254</v>
      </c>
      <c r="H43" s="31" t="n">
        <v>5</v>
      </c>
      <c r="I43" s="72" t="n">
        <v>0.00190778935185185</v>
      </c>
      <c r="J43" s="33"/>
      <c r="K43" s="34" t="n">
        <v>5</v>
      </c>
      <c r="L43" s="73"/>
      <c r="M43" s="31" t="n">
        <v>1</v>
      </c>
      <c r="N43" s="64"/>
      <c r="O43" s="0" t="n">
        <v>6</v>
      </c>
      <c r="P43" s="36" t="n">
        <f aca="false">K43+M43+O43</f>
        <v>12</v>
      </c>
    </row>
    <row r="44" customFormat="false" ht="12.75" hidden="false" customHeight="false" outlineLevel="0" collapsed="false">
      <c r="A44" s="25" t="n">
        <v>4</v>
      </c>
      <c r="B44" s="26" t="n">
        <v>81</v>
      </c>
      <c r="C44" s="26" t="s">
        <v>262</v>
      </c>
      <c r="D44" s="27" t="s">
        <v>263</v>
      </c>
      <c r="E44" s="28" t="s">
        <v>245</v>
      </c>
      <c r="F44" s="29" t="n">
        <v>5561</v>
      </c>
      <c r="G44" s="71" t="s">
        <v>254</v>
      </c>
      <c r="H44" s="31" t="n">
        <v>3</v>
      </c>
      <c r="I44" s="72" t="n">
        <v>0.00186471064814815</v>
      </c>
      <c r="J44" s="33"/>
      <c r="K44" s="34" t="n">
        <v>3</v>
      </c>
      <c r="L44" s="73"/>
      <c r="M44" s="31" t="n">
        <v>3</v>
      </c>
      <c r="N44" s="64"/>
      <c r="O44" s="0" t="n">
        <v>11</v>
      </c>
      <c r="P44" s="36" t="n">
        <f aca="false">K44+M44+O44</f>
        <v>17</v>
      </c>
    </row>
    <row r="45" customFormat="false" ht="12.75" hidden="false" customHeight="false" outlineLevel="0" collapsed="false">
      <c r="A45" s="25" t="n">
        <v>5</v>
      </c>
      <c r="B45" s="26" t="n">
        <v>95</v>
      </c>
      <c r="C45" s="26" t="s">
        <v>260</v>
      </c>
      <c r="D45" s="27" t="s">
        <v>261</v>
      </c>
      <c r="E45" s="28" t="s">
        <v>207</v>
      </c>
      <c r="F45" s="29" t="n">
        <v>20471</v>
      </c>
      <c r="G45" s="71" t="s">
        <v>254</v>
      </c>
      <c r="H45" s="31" t="n">
        <v>10</v>
      </c>
      <c r="I45" s="72" t="n">
        <v>0.00200288194444444</v>
      </c>
      <c r="J45" s="33"/>
      <c r="K45" s="34" t="n">
        <v>10</v>
      </c>
      <c r="L45" s="34"/>
      <c r="M45" s="31" t="n">
        <v>2</v>
      </c>
      <c r="N45" s="64"/>
      <c r="O45" s="0" t="n">
        <v>9</v>
      </c>
      <c r="P45" s="36" t="n">
        <f aca="false">K45+M45+O45</f>
        <v>21</v>
      </c>
    </row>
    <row r="46" customFormat="false" ht="12.75" hidden="false" customHeight="false" outlineLevel="0" collapsed="false">
      <c r="A46" s="25" t="n">
        <v>6</v>
      </c>
      <c r="B46" s="26" t="n">
        <v>85</v>
      </c>
      <c r="C46" s="26" t="s">
        <v>264</v>
      </c>
      <c r="D46" s="27" t="s">
        <v>265</v>
      </c>
      <c r="E46" s="28" t="s">
        <v>266</v>
      </c>
      <c r="F46" s="29" t="n">
        <v>20473</v>
      </c>
      <c r="G46" s="71" t="s">
        <v>254</v>
      </c>
      <c r="H46" s="31" t="n">
        <v>7</v>
      </c>
      <c r="I46" s="72" t="n">
        <v>0.00195798611111111</v>
      </c>
      <c r="J46" s="33"/>
      <c r="K46" s="34" t="n">
        <v>7</v>
      </c>
      <c r="L46" s="73"/>
      <c r="M46" s="31" t="n">
        <v>3</v>
      </c>
      <c r="N46" s="64"/>
      <c r="O46" s="0" t="n">
        <v>14</v>
      </c>
      <c r="P46" s="36" t="n">
        <f aca="false">K46+M46+O46</f>
        <v>24</v>
      </c>
    </row>
    <row r="47" customFormat="false" ht="12.75" hidden="false" customHeight="false" outlineLevel="0" collapsed="false">
      <c r="A47" s="25" t="n">
        <v>7</v>
      </c>
      <c r="B47" s="26" t="n">
        <v>94</v>
      </c>
      <c r="C47" s="26" t="s">
        <v>270</v>
      </c>
      <c r="D47" s="27" t="s">
        <v>271</v>
      </c>
      <c r="E47" s="28" t="s">
        <v>272</v>
      </c>
      <c r="F47" s="29" t="s">
        <v>326</v>
      </c>
      <c r="G47" s="71" t="s">
        <v>254</v>
      </c>
      <c r="H47" s="31" t="n">
        <v>8</v>
      </c>
      <c r="I47" s="72" t="n">
        <v>0.00196550925925926</v>
      </c>
      <c r="J47" s="33"/>
      <c r="K47" s="34" t="n">
        <v>8</v>
      </c>
      <c r="L47" s="73"/>
      <c r="M47" s="31" t="n">
        <v>2</v>
      </c>
      <c r="N47" s="64"/>
      <c r="O47" s="0" t="n">
        <v>25</v>
      </c>
      <c r="P47" s="36" t="n">
        <f aca="false">K47+M47+O47</f>
        <v>35</v>
      </c>
    </row>
    <row r="48" customFormat="false" ht="12.75" hidden="false" customHeight="false" outlineLevel="0" collapsed="false">
      <c r="A48" s="25" t="n">
        <v>8</v>
      </c>
      <c r="B48" s="26" t="n">
        <v>84</v>
      </c>
      <c r="C48" s="26" t="s">
        <v>255</v>
      </c>
      <c r="D48" s="27" t="s">
        <v>276</v>
      </c>
      <c r="E48" s="28" t="s">
        <v>266</v>
      </c>
      <c r="F48" s="29" t="n">
        <v>20474</v>
      </c>
      <c r="G48" s="71" t="s">
        <v>254</v>
      </c>
      <c r="H48" s="31" t="n">
        <v>6</v>
      </c>
      <c r="I48" s="72" t="n">
        <v>0.00195056712962963</v>
      </c>
      <c r="J48" s="33"/>
      <c r="K48" s="34" t="n">
        <v>6</v>
      </c>
      <c r="L48" s="73"/>
      <c r="M48" s="31" t="n">
        <v>3</v>
      </c>
      <c r="N48" s="64"/>
      <c r="O48" s="0" t="n">
        <v>27</v>
      </c>
      <c r="P48" s="36" t="n">
        <f aca="false">K48+M48+O48</f>
        <v>36</v>
      </c>
    </row>
    <row r="49" customFormat="false" ht="12.75" hidden="false" customHeight="false" outlineLevel="0" collapsed="false">
      <c r="A49" s="25" t="n">
        <v>9</v>
      </c>
      <c r="B49" s="26" t="n">
        <v>93</v>
      </c>
      <c r="C49" s="26" t="s">
        <v>273</v>
      </c>
      <c r="D49" s="27" t="s">
        <v>274</v>
      </c>
      <c r="E49" s="28" t="s">
        <v>275</v>
      </c>
      <c r="F49" s="29" t="n">
        <v>19857</v>
      </c>
      <c r="G49" s="71" t="s">
        <v>254</v>
      </c>
      <c r="H49" s="31" t="n">
        <v>12</v>
      </c>
      <c r="I49" s="72" t="n">
        <v>0.00201344907407407</v>
      </c>
      <c r="J49" s="33"/>
      <c r="K49" s="34" t="n">
        <v>12</v>
      </c>
      <c r="L49" s="34"/>
      <c r="M49" s="31" t="n">
        <v>2</v>
      </c>
      <c r="N49" s="64"/>
      <c r="O49" s="0" t="n">
        <v>26</v>
      </c>
      <c r="P49" s="36" t="n">
        <f aca="false">K49+M49+O49</f>
        <v>40</v>
      </c>
    </row>
    <row r="50" customFormat="false" ht="12.75" hidden="false" customHeight="false" outlineLevel="0" collapsed="false">
      <c r="A50" s="25" t="n">
        <v>10</v>
      </c>
      <c r="B50" s="26" t="n">
        <v>89</v>
      </c>
      <c r="C50" s="26" t="s">
        <v>279</v>
      </c>
      <c r="D50" s="27" t="s">
        <v>280</v>
      </c>
      <c r="E50" s="28" t="s">
        <v>272</v>
      </c>
      <c r="F50" s="29" t="s">
        <v>327</v>
      </c>
      <c r="G50" s="71" t="s">
        <v>269</v>
      </c>
      <c r="H50" s="31" t="n">
        <v>11</v>
      </c>
      <c r="I50" s="72" t="n">
        <v>0.00200769675925926</v>
      </c>
      <c r="J50" s="33"/>
      <c r="K50" s="34" t="n">
        <v>11</v>
      </c>
      <c r="L50" s="34"/>
      <c r="M50" s="31" t="n">
        <v>2</v>
      </c>
      <c r="N50" s="64"/>
      <c r="O50" s="0" t="n">
        <v>29</v>
      </c>
      <c r="P50" s="36" t="n">
        <f aca="false">K50+M50+O50</f>
        <v>42</v>
      </c>
    </row>
    <row r="51" customFormat="false" ht="12.75" hidden="false" customHeight="false" outlineLevel="0" collapsed="false">
      <c r="A51" s="25" t="n">
        <v>11</v>
      </c>
      <c r="B51" s="26" t="n">
        <v>80</v>
      </c>
      <c r="C51" s="26" t="s">
        <v>277</v>
      </c>
      <c r="D51" s="27" t="s">
        <v>278</v>
      </c>
      <c r="E51" s="28" t="s">
        <v>66</v>
      </c>
      <c r="F51" s="29" t="n">
        <v>20290</v>
      </c>
      <c r="G51" s="71" t="s">
        <v>269</v>
      </c>
      <c r="H51" s="31" t="n">
        <v>9</v>
      </c>
      <c r="I51" s="72" t="n">
        <v>0.00197199074074074</v>
      </c>
      <c r="J51" s="33"/>
      <c r="K51" s="34" t="n">
        <v>9</v>
      </c>
      <c r="L51" s="34"/>
      <c r="M51" s="31" t="n">
        <v>5</v>
      </c>
      <c r="N51" s="64"/>
      <c r="O51" s="0" t="n">
        <v>28</v>
      </c>
      <c r="P51" s="36" t="n">
        <f aca="false">K51+M51+O51</f>
        <v>42</v>
      </c>
    </row>
    <row r="52" customFormat="false" ht="12.75" hidden="false" customHeight="false" outlineLevel="0" collapsed="false">
      <c r="A52" s="25" t="n">
        <v>12</v>
      </c>
      <c r="B52" s="26" t="n">
        <v>86</v>
      </c>
      <c r="C52" s="26" t="s">
        <v>282</v>
      </c>
      <c r="D52" s="27" t="s">
        <v>283</v>
      </c>
      <c r="E52" s="28" t="s">
        <v>76</v>
      </c>
      <c r="F52" s="29" t="s">
        <v>325</v>
      </c>
      <c r="G52" s="71" t="s">
        <v>254</v>
      </c>
      <c r="H52" s="31" t="n">
        <v>4</v>
      </c>
      <c r="I52" s="72" t="n">
        <v>0.00188508101851852</v>
      </c>
      <c r="J52" s="33"/>
      <c r="K52" s="34" t="n">
        <v>4</v>
      </c>
      <c r="L52" s="73"/>
      <c r="M52" s="31" t="n">
        <v>1</v>
      </c>
      <c r="N52" s="64"/>
      <c r="O52" s="0" t="n">
        <v>40</v>
      </c>
      <c r="P52" s="36" t="n">
        <f aca="false">K52+M52+O52</f>
        <v>45</v>
      </c>
    </row>
    <row r="53" customFormat="false" ht="12.75" hidden="false" customHeight="false" outlineLevel="0" collapsed="false">
      <c r="A53" s="25" t="n">
        <v>13</v>
      </c>
      <c r="B53" s="26" t="n">
        <v>90</v>
      </c>
      <c r="C53" s="26" t="s">
        <v>287</v>
      </c>
      <c r="D53" s="27" t="s">
        <v>288</v>
      </c>
      <c r="E53" s="28" t="s">
        <v>272</v>
      </c>
      <c r="F53" s="29" t="s">
        <v>329</v>
      </c>
      <c r="G53" s="71" t="s">
        <v>269</v>
      </c>
      <c r="H53" s="31" t="n">
        <v>14</v>
      </c>
      <c r="I53" s="72" t="n">
        <v>0.00208255787037037</v>
      </c>
      <c r="J53" s="33"/>
      <c r="K53" s="34" t="n">
        <v>14</v>
      </c>
      <c r="L53" s="34"/>
      <c r="M53" s="31" t="n">
        <v>4</v>
      </c>
      <c r="N53" s="64"/>
      <c r="O53" s="0" t="n">
        <v>40</v>
      </c>
      <c r="P53" s="36" t="n">
        <f aca="false">K53+M53+O53</f>
        <v>58</v>
      </c>
    </row>
    <row r="54" customFormat="false" ht="12.75" hidden="false" customHeight="false" outlineLevel="0" collapsed="false">
      <c r="A54" s="25" t="n">
        <v>14</v>
      </c>
      <c r="B54" s="26" t="n">
        <v>92</v>
      </c>
      <c r="C54" s="26" t="s">
        <v>290</v>
      </c>
      <c r="D54" s="27" t="s">
        <v>291</v>
      </c>
      <c r="E54" s="28" t="s">
        <v>272</v>
      </c>
      <c r="F54" s="29" t="n">
        <v>20515</v>
      </c>
      <c r="G54" s="71" t="s">
        <v>254</v>
      </c>
      <c r="H54" s="31" t="n">
        <v>15</v>
      </c>
      <c r="I54" s="72" t="n">
        <v>0.00208488425925926</v>
      </c>
      <c r="J54" s="33"/>
      <c r="K54" s="34" t="n">
        <v>15</v>
      </c>
      <c r="L54" s="34"/>
      <c r="M54" s="31" t="n">
        <v>4</v>
      </c>
      <c r="N54" s="64"/>
      <c r="O54" s="0" t="n">
        <v>40</v>
      </c>
      <c r="P54" s="36" t="n">
        <f aca="false">K54+M54+O54</f>
        <v>59</v>
      </c>
    </row>
    <row r="55" customFormat="false" ht="12.75" hidden="false" customHeight="false" outlineLevel="0" collapsed="false">
      <c r="A55" s="25" t="n">
        <v>15</v>
      </c>
      <c r="B55" s="63" t="n">
        <v>88</v>
      </c>
      <c r="C55" s="26" t="s">
        <v>284</v>
      </c>
      <c r="D55" s="27" t="s">
        <v>286</v>
      </c>
      <c r="E55" s="28" t="s">
        <v>41</v>
      </c>
      <c r="F55" s="29" t="s">
        <v>330</v>
      </c>
      <c r="G55" s="71" t="s">
        <v>269</v>
      </c>
      <c r="H55" s="31" t="n">
        <v>16</v>
      </c>
      <c r="I55" s="72" t="n">
        <v>0.00208820601851852</v>
      </c>
      <c r="J55" s="33"/>
      <c r="K55" s="34" t="n">
        <v>16</v>
      </c>
      <c r="L55" s="34"/>
      <c r="M55" s="31" t="n">
        <v>4</v>
      </c>
      <c r="N55" s="64"/>
      <c r="O55" s="0" t="n">
        <v>40</v>
      </c>
      <c r="P55" s="36" t="n">
        <f aca="false">K55+M55+O55</f>
        <v>60</v>
      </c>
    </row>
    <row r="56" customFormat="false" ht="12.75" hidden="false" customHeight="false" outlineLevel="0" collapsed="false">
      <c r="A56" s="25" t="n">
        <v>16</v>
      </c>
      <c r="B56" s="26" t="n">
        <v>91</v>
      </c>
      <c r="C56" s="26" t="s">
        <v>287</v>
      </c>
      <c r="D56" s="27" t="s">
        <v>289</v>
      </c>
      <c r="E56" s="28" t="s">
        <v>272</v>
      </c>
      <c r="F56" s="29" t="s">
        <v>331</v>
      </c>
      <c r="G56" s="71" t="s">
        <v>269</v>
      </c>
      <c r="H56" s="31" t="n">
        <v>18</v>
      </c>
      <c r="I56" s="72" t="n">
        <v>0.00218958333333333</v>
      </c>
      <c r="J56" s="33"/>
      <c r="K56" s="34" t="n">
        <v>18</v>
      </c>
      <c r="L56" s="34"/>
      <c r="M56" s="31" t="n">
        <v>4</v>
      </c>
      <c r="N56" s="64"/>
      <c r="O56" s="0" t="n">
        <v>40</v>
      </c>
      <c r="P56" s="36" t="n">
        <f aca="false">K56+M56+O56</f>
        <v>62</v>
      </c>
    </row>
    <row r="57" customFormat="false" ht="12.75" hidden="false" customHeight="false" outlineLevel="0" collapsed="false">
      <c r="A57" s="25" t="n">
        <v>17</v>
      </c>
      <c r="B57" s="63" t="n">
        <v>87</v>
      </c>
      <c r="C57" s="26" t="s">
        <v>284</v>
      </c>
      <c r="D57" s="27" t="s">
        <v>285</v>
      </c>
      <c r="E57" s="28" t="s">
        <v>41</v>
      </c>
      <c r="F57" s="29" t="n">
        <v>20535</v>
      </c>
      <c r="G57" s="71" t="s">
        <v>269</v>
      </c>
      <c r="H57" s="31" t="n">
        <v>20</v>
      </c>
      <c r="I57" s="72" t="n">
        <v>0.00226484953703704</v>
      </c>
      <c r="J57" s="33"/>
      <c r="K57" s="34" t="n">
        <v>20</v>
      </c>
      <c r="L57" s="34"/>
      <c r="M57" s="31" t="n">
        <v>5</v>
      </c>
      <c r="N57" s="64"/>
      <c r="O57" s="0" t="n">
        <v>40</v>
      </c>
      <c r="P57" s="36" t="n">
        <f aca="false">K57+M57+O57</f>
        <v>65</v>
      </c>
    </row>
    <row r="58" customFormat="false" ht="12.75" hidden="false" customHeight="false" outlineLevel="0" collapsed="false">
      <c r="A58" s="25" t="n">
        <v>18</v>
      </c>
      <c r="B58" s="26" t="n">
        <v>83</v>
      </c>
      <c r="C58" s="26" t="s">
        <v>267</v>
      </c>
      <c r="D58" s="27" t="s">
        <v>268</v>
      </c>
      <c r="E58" s="28" t="s">
        <v>80</v>
      </c>
      <c r="F58" s="29" t="n">
        <v>19974</v>
      </c>
      <c r="G58" s="71" t="s">
        <v>269</v>
      </c>
      <c r="H58" s="31" t="n">
        <v>17</v>
      </c>
      <c r="I58" s="72" t="n">
        <v>0.00212474537037037</v>
      </c>
      <c r="J58" s="33"/>
      <c r="K58" s="34" t="n">
        <v>17</v>
      </c>
      <c r="L58" s="34"/>
      <c r="M58" s="31" t="n">
        <v>40</v>
      </c>
      <c r="N58" s="64"/>
      <c r="O58" s="0" t="n">
        <v>19</v>
      </c>
      <c r="P58" s="36" t="n">
        <f aca="false">K58+M58+O58</f>
        <v>76</v>
      </c>
    </row>
    <row r="59" customFormat="false" ht="12.75" hidden="false" customHeight="false" outlineLevel="0" collapsed="false">
      <c r="A59" s="25" t="n">
        <v>19</v>
      </c>
      <c r="B59" s="26" t="n">
        <v>99</v>
      </c>
      <c r="C59" s="26" t="s">
        <v>295</v>
      </c>
      <c r="D59" s="27" t="s">
        <v>296</v>
      </c>
      <c r="E59" s="28" t="s">
        <v>45</v>
      </c>
      <c r="F59" s="29" t="s">
        <v>328</v>
      </c>
      <c r="G59" s="71" t="s">
        <v>269</v>
      </c>
      <c r="H59" s="31" t="n">
        <v>13</v>
      </c>
      <c r="I59" s="72" t="n">
        <v>0.00206671296296296</v>
      </c>
      <c r="J59" s="33"/>
      <c r="K59" s="34" t="n">
        <v>13</v>
      </c>
      <c r="L59" s="34"/>
      <c r="M59" s="31" t="n">
        <v>5</v>
      </c>
      <c r="N59" s="64"/>
      <c r="O59" s="0" t="n">
        <v>60</v>
      </c>
      <c r="P59" s="36" t="n">
        <f aca="false">K59+M59+O59</f>
        <v>78</v>
      </c>
    </row>
    <row r="60" customFormat="false" ht="12.75" hidden="false" customHeight="false" outlineLevel="0" collapsed="false">
      <c r="A60" s="25" t="n">
        <v>20</v>
      </c>
      <c r="B60" s="26" t="n">
        <v>98</v>
      </c>
      <c r="C60" s="26" t="s">
        <v>292</v>
      </c>
      <c r="D60" s="27" t="s">
        <v>293</v>
      </c>
      <c r="E60" s="28" t="s">
        <v>294</v>
      </c>
      <c r="F60" s="29" t="n">
        <v>20562</v>
      </c>
      <c r="G60" s="71" t="s">
        <v>269</v>
      </c>
      <c r="H60" s="31" t="n">
        <v>19</v>
      </c>
      <c r="I60" s="72" t="n">
        <v>0.00224364583333333</v>
      </c>
      <c r="J60" s="33"/>
      <c r="K60" s="34" t="n">
        <v>19</v>
      </c>
      <c r="L60" s="34"/>
      <c r="M60" s="31" t="n">
        <v>5</v>
      </c>
      <c r="N60" s="64"/>
      <c r="O60" s="0" t="n">
        <v>60</v>
      </c>
      <c r="P60" s="36" t="n">
        <f aca="false">K60+M60+O60</f>
        <v>84</v>
      </c>
    </row>
    <row r="63" customFormat="false" ht="13.5" hidden="false" customHeight="false" outlineLevel="0" collapsed="false">
      <c r="A63" s="21" t="s">
        <v>45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22"/>
      <c r="B64" s="22"/>
      <c r="C64" s="23"/>
      <c r="D64" s="22"/>
      <c r="E64" s="22"/>
      <c r="F64" s="22"/>
      <c r="G64" s="22"/>
      <c r="H64" s="24" t="s">
        <v>6</v>
      </c>
      <c r="I64" s="24" t="s">
        <v>323</v>
      </c>
      <c r="J64" s="24"/>
      <c r="K64" s="24"/>
      <c r="L64" s="24"/>
      <c r="M64" s="24" t="s">
        <v>6</v>
      </c>
      <c r="N64" s="24"/>
      <c r="P64" s="22"/>
    </row>
    <row r="65" customFormat="false" ht="12.75" hidden="false" customHeight="false" outlineLevel="0" collapsed="false">
      <c r="A65" s="25" t="n">
        <v>1</v>
      </c>
      <c r="B65" s="26" t="n">
        <v>75</v>
      </c>
      <c r="C65" s="26" t="s">
        <v>184</v>
      </c>
      <c r="D65" s="75" t="s">
        <v>185</v>
      </c>
      <c r="E65" s="28" t="s">
        <v>95</v>
      </c>
      <c r="F65" s="29" t="n">
        <v>10972</v>
      </c>
      <c r="G65" s="30" t="s">
        <v>186</v>
      </c>
      <c r="H65" s="31" t="n">
        <v>2</v>
      </c>
      <c r="I65" s="72" t="n">
        <v>0.00158274305555556</v>
      </c>
      <c r="J65" s="33"/>
      <c r="K65" s="34" t="n">
        <v>2</v>
      </c>
      <c r="L65" s="73"/>
      <c r="M65" s="31" t="n">
        <v>2</v>
      </c>
      <c r="N65" s="64"/>
      <c r="O65" s="0" t="n">
        <v>3</v>
      </c>
      <c r="P65" s="36" t="n">
        <f aca="false">K65+M65+O65</f>
        <v>7</v>
      </c>
    </row>
    <row r="66" customFormat="false" ht="12.75" hidden="false" customHeight="false" outlineLevel="0" collapsed="false">
      <c r="A66" s="25" t="n">
        <v>2</v>
      </c>
      <c r="B66" s="26" t="n">
        <v>79</v>
      </c>
      <c r="C66" s="26" t="s">
        <v>194</v>
      </c>
      <c r="D66" s="75" t="s">
        <v>195</v>
      </c>
      <c r="E66" s="28" t="s">
        <v>54</v>
      </c>
      <c r="F66" s="29" t="n">
        <v>5465</v>
      </c>
      <c r="G66" s="30" t="s">
        <v>196</v>
      </c>
      <c r="H66" s="31" t="n">
        <v>1</v>
      </c>
      <c r="I66" s="72" t="n">
        <v>0.00148940972222222</v>
      </c>
      <c r="J66" s="33"/>
      <c r="K66" s="34" t="n">
        <v>1</v>
      </c>
      <c r="L66" s="73"/>
      <c r="M66" s="31" t="n">
        <v>1</v>
      </c>
      <c r="N66" s="64"/>
      <c r="O66" s="0" t="n">
        <v>8</v>
      </c>
      <c r="P66" s="36" t="n">
        <f aca="false">K66+M66+O66</f>
        <v>10</v>
      </c>
    </row>
    <row r="67" customFormat="false" ht="12.75" hidden="false" customHeight="false" outlineLevel="0" collapsed="false">
      <c r="A67" s="25" t="n">
        <v>3</v>
      </c>
      <c r="B67" s="26" t="n">
        <v>77</v>
      </c>
      <c r="C67" s="26" t="s">
        <v>187</v>
      </c>
      <c r="D67" s="75" t="s">
        <v>188</v>
      </c>
      <c r="E67" s="28" t="s">
        <v>189</v>
      </c>
      <c r="F67" s="29" t="n">
        <v>7815</v>
      </c>
      <c r="G67" s="30" t="s">
        <v>186</v>
      </c>
      <c r="H67" s="31" t="n">
        <v>4</v>
      </c>
      <c r="I67" s="72" t="n">
        <v>0.00160096064814815</v>
      </c>
      <c r="J67" s="33"/>
      <c r="K67" s="34" t="n">
        <v>4</v>
      </c>
      <c r="L67" s="73"/>
      <c r="M67" s="31" t="n">
        <v>2</v>
      </c>
      <c r="N67" s="64"/>
      <c r="O67" s="0" t="n">
        <v>5</v>
      </c>
      <c r="P67" s="36" t="n">
        <f aca="false">K67+M67+O67</f>
        <v>11</v>
      </c>
    </row>
    <row r="68" customFormat="false" ht="12.75" hidden="false" customHeight="false" outlineLevel="0" collapsed="false">
      <c r="A68" s="25" t="n">
        <v>4</v>
      </c>
      <c r="B68" s="26" t="n">
        <v>72</v>
      </c>
      <c r="C68" s="26" t="s">
        <v>192</v>
      </c>
      <c r="D68" s="75" t="s">
        <v>193</v>
      </c>
      <c r="E68" s="28" t="s">
        <v>100</v>
      </c>
      <c r="F68" s="29" t="n">
        <v>8202</v>
      </c>
      <c r="G68" s="30" t="s">
        <v>186</v>
      </c>
      <c r="H68" s="31" t="n">
        <v>5</v>
      </c>
      <c r="I68" s="72" t="n">
        <v>0.00160400462962963</v>
      </c>
      <c r="J68" s="33"/>
      <c r="K68" s="34" t="n">
        <v>5</v>
      </c>
      <c r="L68" s="73"/>
      <c r="M68" s="31" t="n">
        <v>2</v>
      </c>
      <c r="N68" s="64"/>
      <c r="O68" s="0" t="n">
        <v>6</v>
      </c>
      <c r="P68" s="36" t="n">
        <f aca="false">K68+M68+O68</f>
        <v>13</v>
      </c>
    </row>
    <row r="69" customFormat="false" ht="12.75" hidden="false" customHeight="false" outlineLevel="0" collapsed="false">
      <c r="A69" s="25" t="n">
        <v>5</v>
      </c>
      <c r="B69" s="26" t="n">
        <v>76</v>
      </c>
      <c r="C69" s="26" t="s">
        <v>198</v>
      </c>
      <c r="D69" s="75" t="s">
        <v>199</v>
      </c>
      <c r="E69" s="28" t="s">
        <v>95</v>
      </c>
      <c r="F69" s="29" t="n">
        <v>10648</v>
      </c>
      <c r="G69" s="30" t="s">
        <v>186</v>
      </c>
      <c r="H69" s="31" t="n">
        <v>8</v>
      </c>
      <c r="I69" s="72" t="n">
        <v>0.00162274305555556</v>
      </c>
      <c r="J69" s="33"/>
      <c r="K69" s="34" t="n">
        <v>8</v>
      </c>
      <c r="L69" s="73"/>
      <c r="M69" s="31" t="n">
        <v>2</v>
      </c>
      <c r="N69" s="64"/>
      <c r="O69" s="0" t="n">
        <v>9</v>
      </c>
      <c r="P69" s="36" t="n">
        <f aca="false">K69+M69+O69</f>
        <v>19</v>
      </c>
    </row>
    <row r="70" customFormat="false" ht="12.75" hidden="false" customHeight="false" outlineLevel="0" collapsed="false">
      <c r="A70" s="25" t="n">
        <v>6</v>
      </c>
      <c r="B70" s="26" t="n">
        <v>84</v>
      </c>
      <c r="C70" s="26" t="s">
        <v>200</v>
      </c>
      <c r="D70" s="75" t="s">
        <v>201</v>
      </c>
      <c r="E70" s="28" t="s">
        <v>66</v>
      </c>
      <c r="F70" s="29" t="n">
        <v>11441</v>
      </c>
      <c r="G70" s="30" t="s">
        <v>196</v>
      </c>
      <c r="H70" s="31" t="n">
        <v>10</v>
      </c>
      <c r="I70" s="72" t="n">
        <v>0.00163586805555556</v>
      </c>
      <c r="J70" s="33"/>
      <c r="K70" s="34" t="n">
        <v>10</v>
      </c>
      <c r="L70" s="73"/>
      <c r="M70" s="31" t="n">
        <v>1</v>
      </c>
      <c r="N70" s="64"/>
      <c r="O70" s="0" t="n">
        <v>10</v>
      </c>
      <c r="P70" s="36" t="n">
        <f aca="false">K70+M70+O70</f>
        <v>21</v>
      </c>
    </row>
    <row r="71" customFormat="false" ht="12.75" hidden="false" customHeight="false" outlineLevel="0" collapsed="false">
      <c r="A71" s="25" t="n">
        <v>7</v>
      </c>
      <c r="B71" s="26" t="n">
        <v>85</v>
      </c>
      <c r="C71" s="26" t="s">
        <v>221</v>
      </c>
      <c r="D71" s="75" t="s">
        <v>222</v>
      </c>
      <c r="E71" s="28" t="s">
        <v>58</v>
      </c>
      <c r="F71" s="29" t="n">
        <v>13290</v>
      </c>
      <c r="G71" s="30" t="s">
        <v>186</v>
      </c>
      <c r="H71" s="31" t="n">
        <v>3</v>
      </c>
      <c r="I71" s="72" t="n">
        <v>0.00159380787037037</v>
      </c>
      <c r="J71" s="33"/>
      <c r="K71" s="34" t="n">
        <v>3</v>
      </c>
      <c r="L71" s="73"/>
      <c r="M71" s="31" t="n">
        <v>1</v>
      </c>
      <c r="N71" s="64"/>
      <c r="O71" s="0" t="n">
        <v>21</v>
      </c>
      <c r="P71" s="36" t="n">
        <f aca="false">K71+M71+O71</f>
        <v>25</v>
      </c>
    </row>
    <row r="72" customFormat="false" ht="12.75" hidden="false" customHeight="false" outlineLevel="0" collapsed="false">
      <c r="A72" s="25" t="n">
        <v>8</v>
      </c>
      <c r="B72" s="26" t="n">
        <v>66</v>
      </c>
      <c r="C72" s="26" t="s">
        <v>202</v>
      </c>
      <c r="D72" s="75" t="s">
        <v>203</v>
      </c>
      <c r="E72" s="28" t="s">
        <v>204</v>
      </c>
      <c r="F72" s="29" t="n">
        <v>20405</v>
      </c>
      <c r="G72" s="30" t="s">
        <v>186</v>
      </c>
      <c r="H72" s="31" t="n">
        <v>9</v>
      </c>
      <c r="I72" s="72" t="n">
        <v>0.00163240740740741</v>
      </c>
      <c r="J72" s="33"/>
      <c r="K72" s="34" t="n">
        <v>9</v>
      </c>
      <c r="L72" s="73"/>
      <c r="M72" s="31" t="n">
        <v>3</v>
      </c>
      <c r="N72" s="64"/>
      <c r="O72" s="0" t="n">
        <v>13</v>
      </c>
      <c r="P72" s="36" t="n">
        <f aca="false">K72+M72+O72</f>
        <v>25</v>
      </c>
    </row>
    <row r="73" customFormat="false" ht="12.75" hidden="false" customHeight="false" outlineLevel="0" collapsed="false">
      <c r="A73" s="25" t="n">
        <v>9</v>
      </c>
      <c r="B73" s="26" t="n">
        <v>73</v>
      </c>
      <c r="C73" s="26" t="s">
        <v>209</v>
      </c>
      <c r="D73" s="75" t="s">
        <v>210</v>
      </c>
      <c r="E73" s="28" t="s">
        <v>76</v>
      </c>
      <c r="F73" s="29" t="n">
        <v>19421</v>
      </c>
      <c r="G73" s="30" t="s">
        <v>186</v>
      </c>
      <c r="H73" s="31" t="n">
        <v>7</v>
      </c>
      <c r="I73" s="72" t="n">
        <v>0.00161496527777778</v>
      </c>
      <c r="J73" s="33"/>
      <c r="K73" s="34" t="n">
        <v>7</v>
      </c>
      <c r="L73" s="73"/>
      <c r="M73" s="31" t="n">
        <v>4</v>
      </c>
      <c r="N73" s="64"/>
      <c r="O73" s="0" t="n">
        <v>15</v>
      </c>
      <c r="P73" s="36" t="n">
        <f aca="false">K73+M73+O73</f>
        <v>26</v>
      </c>
    </row>
    <row r="74" customFormat="false" ht="12.75" hidden="false" customHeight="false" outlineLevel="0" collapsed="false">
      <c r="A74" s="25" t="n">
        <v>10</v>
      </c>
      <c r="B74" s="26" t="n">
        <v>74</v>
      </c>
      <c r="C74" s="26" t="s">
        <v>214</v>
      </c>
      <c r="D74" s="75" t="s">
        <v>215</v>
      </c>
      <c r="E74" s="28" t="s">
        <v>216</v>
      </c>
      <c r="F74" s="29" t="n">
        <v>19405</v>
      </c>
      <c r="G74" s="30" t="s">
        <v>186</v>
      </c>
      <c r="H74" s="31" t="n">
        <v>6</v>
      </c>
      <c r="I74" s="72" t="n">
        <v>0.00160997685185185</v>
      </c>
      <c r="J74" s="33"/>
      <c r="K74" s="34" t="n">
        <v>6</v>
      </c>
      <c r="L74" s="73"/>
      <c r="M74" s="31" t="n">
        <v>4</v>
      </c>
      <c r="N74" s="64"/>
      <c r="O74" s="0" t="n">
        <v>18</v>
      </c>
      <c r="P74" s="36" t="n">
        <f aca="false">K74+M74+O74</f>
        <v>28</v>
      </c>
    </row>
    <row r="75" customFormat="false" ht="12.75" hidden="false" customHeight="false" outlineLevel="0" collapsed="false">
      <c r="A75" s="25" t="n">
        <v>11</v>
      </c>
      <c r="B75" s="26" t="n">
        <v>78</v>
      </c>
      <c r="C75" s="26" t="s">
        <v>205</v>
      </c>
      <c r="D75" s="75" t="s">
        <v>206</v>
      </c>
      <c r="E75" s="28" t="s">
        <v>207</v>
      </c>
      <c r="F75" s="29" t="n">
        <v>17809</v>
      </c>
      <c r="G75" s="30" t="s">
        <v>196</v>
      </c>
      <c r="H75" s="31" t="n">
        <v>11</v>
      </c>
      <c r="I75" s="72" t="n">
        <v>0.00163836805555556</v>
      </c>
      <c r="J75" s="33"/>
      <c r="K75" s="34" t="n">
        <v>11</v>
      </c>
      <c r="L75" s="73"/>
      <c r="M75" s="31" t="n">
        <v>5</v>
      </c>
      <c r="N75" s="64"/>
      <c r="O75" s="0" t="n">
        <v>15</v>
      </c>
      <c r="P75" s="36" t="n">
        <f aca="false">K75+M75+O75</f>
        <v>31</v>
      </c>
    </row>
    <row r="76" customFormat="false" ht="12.75" hidden="false" customHeight="false" outlineLevel="0" collapsed="false">
      <c r="A76" s="25" t="n">
        <v>12</v>
      </c>
      <c r="B76" s="26" t="n">
        <v>63</v>
      </c>
      <c r="C76" s="26" t="s">
        <v>212</v>
      </c>
      <c r="D76" s="75" t="s">
        <v>213</v>
      </c>
      <c r="E76" s="28" t="s">
        <v>80</v>
      </c>
      <c r="F76" s="29" t="n">
        <v>19875</v>
      </c>
      <c r="G76" s="30" t="s">
        <v>196</v>
      </c>
      <c r="H76" s="31" t="n">
        <v>13</v>
      </c>
      <c r="I76" s="72" t="n">
        <v>0.00173457175925926</v>
      </c>
      <c r="J76" s="33"/>
      <c r="K76" s="34" t="n">
        <v>13</v>
      </c>
      <c r="L76" s="73"/>
      <c r="M76" s="31" t="n">
        <v>4</v>
      </c>
      <c r="N76" s="64"/>
      <c r="O76" s="0" t="n">
        <v>17</v>
      </c>
      <c r="P76" s="36" t="n">
        <f aca="false">K76+M76+O76</f>
        <v>34</v>
      </c>
    </row>
    <row r="77" customFormat="false" ht="12.75" hidden="false" customHeight="false" outlineLevel="0" collapsed="false">
      <c r="A77" s="25" t="n">
        <v>13</v>
      </c>
      <c r="B77" s="26" t="n">
        <v>61</v>
      </c>
      <c r="C77" s="26" t="s">
        <v>226</v>
      </c>
      <c r="D77" s="75" t="s">
        <v>227</v>
      </c>
      <c r="E77" s="28" t="s">
        <v>80</v>
      </c>
      <c r="F77" s="29" t="n">
        <v>20027</v>
      </c>
      <c r="G77" s="30" t="s">
        <v>196</v>
      </c>
      <c r="H77" s="31" t="n">
        <v>15</v>
      </c>
      <c r="I77" s="72" t="n">
        <v>0.00176459490740741</v>
      </c>
      <c r="J77" s="33"/>
      <c r="K77" s="34" t="n">
        <v>15</v>
      </c>
      <c r="L77" s="73"/>
      <c r="M77" s="31" t="n">
        <v>4</v>
      </c>
      <c r="N77" s="64"/>
      <c r="O77" s="0" t="n">
        <v>23</v>
      </c>
      <c r="P77" s="36" t="n">
        <f aca="false">K77+M77+O77</f>
        <v>42</v>
      </c>
    </row>
    <row r="78" customFormat="false" ht="12.75" hidden="false" customHeight="false" outlineLevel="0" collapsed="false">
      <c r="A78" s="25" t="n">
        <v>14</v>
      </c>
      <c r="B78" s="26" t="n">
        <v>80</v>
      </c>
      <c r="C78" s="26" t="s">
        <v>235</v>
      </c>
      <c r="D78" s="75" t="s">
        <v>236</v>
      </c>
      <c r="E78" s="28" t="s">
        <v>54</v>
      </c>
      <c r="F78" s="29" t="n">
        <v>7825</v>
      </c>
      <c r="G78" s="30" t="s">
        <v>196</v>
      </c>
      <c r="H78" s="31" t="n">
        <v>12</v>
      </c>
      <c r="I78" s="72" t="n">
        <v>0.00168716435185185</v>
      </c>
      <c r="J78" s="33"/>
      <c r="K78" s="34" t="n">
        <v>12</v>
      </c>
      <c r="L78" s="73"/>
      <c r="M78" s="31" t="n">
        <v>1</v>
      </c>
      <c r="N78" s="64"/>
      <c r="O78" s="0" t="n">
        <v>30</v>
      </c>
      <c r="P78" s="36" t="n">
        <f aca="false">K78+M78+O78</f>
        <v>43</v>
      </c>
    </row>
    <row r="79" customFormat="false" ht="12.75" hidden="false" customHeight="false" outlineLevel="0" collapsed="false">
      <c r="A79" s="25" t="n">
        <v>15</v>
      </c>
      <c r="B79" s="26" t="n">
        <v>67</v>
      </c>
      <c r="C79" s="26" t="s">
        <v>218</v>
      </c>
      <c r="D79" s="75" t="s">
        <v>219</v>
      </c>
      <c r="E79" s="28" t="s">
        <v>91</v>
      </c>
      <c r="F79" s="29" t="n">
        <v>19611</v>
      </c>
      <c r="G79" s="30" t="s">
        <v>186</v>
      </c>
      <c r="H79" s="31" t="n">
        <v>21</v>
      </c>
      <c r="I79" s="72" t="n">
        <v>0.00243240740740741</v>
      </c>
      <c r="J79" s="33"/>
      <c r="K79" s="34" t="n">
        <v>21</v>
      </c>
      <c r="L79" s="73"/>
      <c r="M79" s="31" t="n">
        <v>3</v>
      </c>
      <c r="N79" s="64"/>
      <c r="O79" s="0" t="n">
        <v>19</v>
      </c>
      <c r="P79" s="36" t="n">
        <f aca="false">K79+M79+O79</f>
        <v>43</v>
      </c>
    </row>
    <row r="80" customFormat="false" ht="12.75" hidden="false" customHeight="false" outlineLevel="0" collapsed="false">
      <c r="A80" s="25" t="n">
        <v>16</v>
      </c>
      <c r="B80" s="26" t="n">
        <v>83</v>
      </c>
      <c r="C80" s="26" t="s">
        <v>229</v>
      </c>
      <c r="D80" s="75" t="s">
        <v>230</v>
      </c>
      <c r="E80" s="28" t="s">
        <v>66</v>
      </c>
      <c r="F80" s="29" t="n">
        <v>19311</v>
      </c>
      <c r="G80" s="30" t="s">
        <v>196</v>
      </c>
      <c r="H80" s="31" t="n">
        <v>16</v>
      </c>
      <c r="I80" s="72" t="n">
        <v>0.00178508101851852</v>
      </c>
      <c r="J80" s="33"/>
      <c r="K80" s="34" t="n">
        <v>16</v>
      </c>
      <c r="L80" s="73"/>
      <c r="M80" s="31" t="n">
        <v>5</v>
      </c>
      <c r="N80" s="64"/>
      <c r="O80" s="0" t="n">
        <v>27</v>
      </c>
      <c r="P80" s="36" t="n">
        <f aca="false">K80+M80+O80</f>
        <v>48</v>
      </c>
    </row>
    <row r="81" customFormat="false" ht="12.75" hidden="false" customHeight="false" outlineLevel="0" collapsed="false">
      <c r="A81" s="25" t="n">
        <v>17</v>
      </c>
      <c r="B81" s="26" t="n">
        <v>64</v>
      </c>
      <c r="C81" s="26" t="s">
        <v>190</v>
      </c>
      <c r="D81" s="75" t="s">
        <v>191</v>
      </c>
      <c r="E81" s="28" t="s">
        <v>91</v>
      </c>
      <c r="F81" s="29" t="n">
        <v>12190</v>
      </c>
      <c r="G81" s="30" t="s">
        <v>186</v>
      </c>
      <c r="H81" s="31"/>
      <c r="I81" s="72"/>
      <c r="J81" s="33"/>
      <c r="K81" s="34" t="n">
        <v>40</v>
      </c>
      <c r="L81" s="73"/>
      <c r="M81" s="31" t="n">
        <v>3</v>
      </c>
      <c r="N81" s="64"/>
      <c r="O81" s="0" t="n">
        <v>6</v>
      </c>
      <c r="P81" s="36" t="n">
        <f aca="false">K81+M81+O81</f>
        <v>49</v>
      </c>
    </row>
    <row r="82" customFormat="false" ht="12.75" hidden="false" customHeight="false" outlineLevel="0" collapsed="false">
      <c r="A82" s="25" t="n">
        <v>18</v>
      </c>
      <c r="B82" s="26" t="n">
        <v>65</v>
      </c>
      <c r="C82" s="26" t="s">
        <v>231</v>
      </c>
      <c r="D82" s="75" t="s">
        <v>232</v>
      </c>
      <c r="E82" s="28" t="s">
        <v>91</v>
      </c>
      <c r="F82" s="29" t="n">
        <v>8437</v>
      </c>
      <c r="G82" s="30" t="s">
        <v>186</v>
      </c>
      <c r="H82" s="31"/>
      <c r="I82" s="72"/>
      <c r="J82" s="33"/>
      <c r="K82" s="34" t="n">
        <v>40</v>
      </c>
      <c r="L82" s="73"/>
      <c r="M82" s="31" t="n">
        <v>5</v>
      </c>
      <c r="N82" s="64"/>
      <c r="O82" s="0" t="n">
        <v>28</v>
      </c>
      <c r="P82" s="36" t="n">
        <f aca="false">K82+M82+O82</f>
        <v>73</v>
      </c>
    </row>
    <row r="83" customFormat="false" ht="12.75" hidden="false" customHeight="false" outlineLevel="0" collapsed="false">
      <c r="A83" s="25" t="n">
        <v>19</v>
      </c>
      <c r="B83" s="26" t="n">
        <v>68</v>
      </c>
      <c r="C83" s="26" t="s">
        <v>239</v>
      </c>
      <c r="D83" s="75" t="s">
        <v>240</v>
      </c>
      <c r="E83" s="28" t="s">
        <v>121</v>
      </c>
      <c r="F83" s="29" t="n">
        <v>20406</v>
      </c>
      <c r="G83" s="30" t="s">
        <v>186</v>
      </c>
      <c r="H83" s="31" t="n">
        <v>14</v>
      </c>
      <c r="I83" s="72" t="n">
        <v>0.00176429398148148</v>
      </c>
      <c r="J83" s="33"/>
      <c r="K83" s="34" t="n">
        <v>14</v>
      </c>
      <c r="L83" s="73"/>
      <c r="M83" s="31" t="n">
        <v>3</v>
      </c>
      <c r="N83" s="64"/>
      <c r="O83" s="0" t="n">
        <v>59</v>
      </c>
      <c r="P83" s="36" t="n">
        <f aca="false">K83+M83+O83</f>
        <v>76</v>
      </c>
    </row>
    <row r="84" customFormat="false" ht="12.75" hidden="false" customHeight="false" outlineLevel="0" collapsed="false">
      <c r="A84" s="25" t="n">
        <v>20</v>
      </c>
      <c r="B84" s="26" t="n">
        <v>82</v>
      </c>
      <c r="C84" s="26" t="s">
        <v>237</v>
      </c>
      <c r="D84" s="75" t="s">
        <v>238</v>
      </c>
      <c r="E84" s="28" t="s">
        <v>66</v>
      </c>
      <c r="F84" s="29" t="n">
        <v>3713</v>
      </c>
      <c r="G84" s="30" t="s">
        <v>196</v>
      </c>
      <c r="H84" s="31" t="n">
        <v>18</v>
      </c>
      <c r="I84" s="72" t="n">
        <v>0.00182608796296296</v>
      </c>
      <c r="J84" s="33"/>
      <c r="K84" s="34" t="n">
        <v>18</v>
      </c>
      <c r="L84" s="73"/>
      <c r="M84" s="31" t="n">
        <v>5</v>
      </c>
      <c r="N84" s="64"/>
      <c r="O84" s="0" t="n">
        <v>56</v>
      </c>
      <c r="P84" s="36" t="n">
        <f aca="false">K84+M84+O84</f>
        <v>79</v>
      </c>
    </row>
    <row r="85" customFormat="false" ht="12.75" hidden="false" customHeight="false" outlineLevel="0" collapsed="false">
      <c r="A85" s="25" t="n">
        <v>21</v>
      </c>
      <c r="B85" s="26" t="n">
        <v>62</v>
      </c>
      <c r="C85" s="26" t="s">
        <v>233</v>
      </c>
      <c r="D85" s="75" t="s">
        <v>234</v>
      </c>
      <c r="E85" s="28" t="s">
        <v>80</v>
      </c>
      <c r="F85" s="29" t="n">
        <v>19555</v>
      </c>
      <c r="G85" s="30" t="s">
        <v>196</v>
      </c>
      <c r="H85" s="31" t="n">
        <v>19</v>
      </c>
      <c r="I85" s="72" t="n">
        <v>0.00184043981481482</v>
      </c>
      <c r="J85" s="33"/>
      <c r="K85" s="34" t="n">
        <v>19</v>
      </c>
      <c r="L85" s="73"/>
      <c r="M85" s="31" t="n">
        <v>40</v>
      </c>
      <c r="N85" s="64"/>
      <c r="O85" s="0" t="n">
        <v>29</v>
      </c>
      <c r="P85" s="36" t="n">
        <f aca="false">K85+M85+O85</f>
        <v>88</v>
      </c>
    </row>
    <row r="86" customFormat="false" ht="12.75" hidden="false" customHeight="false" outlineLevel="0" collapsed="false">
      <c r="A86" s="25" t="n">
        <v>22</v>
      </c>
      <c r="B86" s="26" t="n">
        <v>71</v>
      </c>
      <c r="C86" s="26" t="s">
        <v>223</v>
      </c>
      <c r="D86" s="27" t="s">
        <v>224</v>
      </c>
      <c r="E86" s="28" t="s">
        <v>225</v>
      </c>
      <c r="F86" s="29" t="n">
        <v>18904</v>
      </c>
      <c r="G86" s="30" t="s">
        <v>186</v>
      </c>
      <c r="H86" s="209"/>
      <c r="I86" s="209"/>
      <c r="J86" s="209"/>
      <c r="K86" s="62" t="n">
        <v>40</v>
      </c>
      <c r="L86" s="209"/>
      <c r="M86" s="31" t="n">
        <v>40</v>
      </c>
      <c r="N86" s="209"/>
      <c r="O86" s="0" t="n">
        <v>23</v>
      </c>
      <c r="P86" s="36" t="n">
        <f aca="false">K86+M86+O86</f>
        <v>103</v>
      </c>
    </row>
    <row r="87" customFormat="false" ht="12.75" hidden="false" customHeight="false" outlineLevel="0" collapsed="false">
      <c r="A87" s="25" t="n">
        <v>23</v>
      </c>
      <c r="B87" s="26" t="n">
        <v>60</v>
      </c>
      <c r="C87" s="26" t="s">
        <v>243</v>
      </c>
      <c r="D87" s="75" t="s">
        <v>244</v>
      </c>
      <c r="E87" s="28" t="s">
        <v>245</v>
      </c>
      <c r="F87" s="29" t="n">
        <v>5598</v>
      </c>
      <c r="G87" s="30" t="s">
        <v>196</v>
      </c>
      <c r="H87" s="31" t="n">
        <v>17</v>
      </c>
      <c r="I87" s="72" t="n">
        <v>0.00178524305555556</v>
      </c>
      <c r="J87" s="33"/>
      <c r="K87" s="34" t="n">
        <v>17</v>
      </c>
      <c r="L87" s="73"/>
      <c r="M87" s="31" t="n">
        <v>40</v>
      </c>
      <c r="N87" s="64"/>
      <c r="O87" s="0" t="n">
        <v>60</v>
      </c>
      <c r="P87" s="36" t="n">
        <f aca="false">K87+M87+O87</f>
        <v>117</v>
      </c>
    </row>
    <row r="88" customFormat="false" ht="12.75" hidden="false" customHeight="false" outlineLevel="0" collapsed="false">
      <c r="B88" s="26" t="n">
        <v>69</v>
      </c>
      <c r="C88" s="26" t="s">
        <v>241</v>
      </c>
      <c r="D88" s="75" t="s">
        <v>242</v>
      </c>
      <c r="E88" s="28" t="s">
        <v>91</v>
      </c>
      <c r="F88" s="29" t="n">
        <v>20668</v>
      </c>
      <c r="G88" s="30" t="s">
        <v>186</v>
      </c>
      <c r="H88" s="260" t="n">
        <v>20</v>
      </c>
      <c r="I88" s="261" t="n">
        <v>0.00190420138888889</v>
      </c>
      <c r="J88" s="262"/>
      <c r="K88" s="47" t="n">
        <v>20</v>
      </c>
      <c r="L88" s="264"/>
      <c r="M88" s="78" t="n">
        <v>40</v>
      </c>
      <c r="N88" s="93"/>
      <c r="O88" s="0" t="n">
        <v>60</v>
      </c>
      <c r="P88" s="36" t="n">
        <f aca="false">K88+M88+O88</f>
        <v>120</v>
      </c>
    </row>
    <row r="89" customFormat="false" ht="12.75" hidden="false" customHeight="false" outlineLevel="0" collapsed="false">
      <c r="B89" s="26"/>
      <c r="C89" s="26"/>
      <c r="D89" s="27"/>
      <c r="E89" s="28"/>
      <c r="F89" s="29"/>
      <c r="G89" s="30"/>
    </row>
    <row r="94" customFormat="false" ht="13.5" hidden="false" customHeight="false" outlineLevel="0" collapsed="false">
      <c r="A94" s="21" t="s">
        <v>45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5" hidden="false" customHeight="false" outlineLevel="0" collapsed="false">
      <c r="A95" s="22"/>
      <c r="B95" s="22"/>
      <c r="C95" s="23"/>
      <c r="D95" s="22"/>
      <c r="E95" s="22"/>
      <c r="F95" s="22"/>
      <c r="G95" s="22"/>
      <c r="H95" s="24" t="s">
        <v>6</v>
      </c>
      <c r="I95" s="24" t="s">
        <v>323</v>
      </c>
      <c r="J95" s="24"/>
      <c r="K95" s="24" t="s">
        <v>6</v>
      </c>
      <c r="L95" s="24"/>
      <c r="M95" s="24" t="s">
        <v>6</v>
      </c>
      <c r="N95" s="24" t="s">
        <v>323</v>
      </c>
      <c r="P95" s="22"/>
    </row>
    <row r="96" customFormat="false" ht="12.75" hidden="false" customHeight="false" outlineLevel="0" collapsed="false">
      <c r="A96" s="25" t="n">
        <v>1</v>
      </c>
      <c r="B96" s="26" t="n">
        <v>59</v>
      </c>
      <c r="C96" s="26" t="s">
        <v>29</v>
      </c>
      <c r="D96" s="75" t="s">
        <v>30</v>
      </c>
      <c r="E96" s="28" t="s">
        <v>31</v>
      </c>
      <c r="F96" s="29" t="s">
        <v>32</v>
      </c>
      <c r="G96" s="30" t="s">
        <v>33</v>
      </c>
      <c r="H96" s="31" t="n">
        <v>1</v>
      </c>
      <c r="I96" s="72" t="n">
        <v>0.0025297337962963</v>
      </c>
      <c r="J96" s="33"/>
      <c r="K96" s="34" t="n">
        <v>1</v>
      </c>
      <c r="L96" s="73"/>
      <c r="M96" s="31" t="n">
        <v>1</v>
      </c>
      <c r="N96" s="72"/>
      <c r="O96" s="0" t="n">
        <v>2</v>
      </c>
      <c r="P96" s="36" t="n">
        <f aca="false">K96+M96+O96</f>
        <v>4</v>
      </c>
    </row>
    <row r="97" customFormat="false" ht="12.75" hidden="false" customHeight="false" outlineLevel="0" collapsed="false">
      <c r="A97" s="25" t="n">
        <v>2</v>
      </c>
      <c r="B97" s="26" t="n">
        <v>38</v>
      </c>
      <c r="C97" s="26" t="s">
        <v>43</v>
      </c>
      <c r="D97" s="75" t="s">
        <v>44</v>
      </c>
      <c r="E97" s="28" t="s">
        <v>45</v>
      </c>
      <c r="F97" s="29" t="s">
        <v>46</v>
      </c>
      <c r="G97" s="30" t="s">
        <v>33</v>
      </c>
      <c r="H97" s="31" t="n">
        <v>4</v>
      </c>
      <c r="I97" s="72" t="n">
        <v>0.002664375</v>
      </c>
      <c r="J97" s="33"/>
      <c r="K97" s="34" t="n">
        <v>4</v>
      </c>
      <c r="L97" s="73"/>
      <c r="M97" s="31" t="n">
        <v>1</v>
      </c>
      <c r="N97" s="72"/>
      <c r="O97" s="0" t="n">
        <v>7</v>
      </c>
      <c r="P97" s="36" t="n">
        <f aca="false">K97+M97+O97</f>
        <v>12</v>
      </c>
    </row>
    <row r="98" customFormat="false" ht="12.75" hidden="false" customHeight="false" outlineLevel="0" collapsed="false">
      <c r="A98" s="25" t="n">
        <v>3</v>
      </c>
      <c r="B98" s="63" t="n">
        <v>40</v>
      </c>
      <c r="C98" s="26" t="s">
        <v>39</v>
      </c>
      <c r="D98" s="75" t="s">
        <v>40</v>
      </c>
      <c r="E98" s="28" t="s">
        <v>41</v>
      </c>
      <c r="F98" s="29" t="s">
        <v>42</v>
      </c>
      <c r="G98" s="30" t="s">
        <v>33</v>
      </c>
      <c r="H98" s="31" t="n">
        <v>6</v>
      </c>
      <c r="I98" s="72" t="n">
        <v>0.00268600694444444</v>
      </c>
      <c r="J98" s="33"/>
      <c r="K98" s="34" t="n">
        <v>6</v>
      </c>
      <c r="L98" s="73"/>
      <c r="M98" s="31" t="n">
        <v>2</v>
      </c>
      <c r="N98" s="72"/>
      <c r="O98" s="0" t="n">
        <v>5</v>
      </c>
      <c r="P98" s="36" t="n">
        <f aca="false">K98+M98+O98</f>
        <v>13</v>
      </c>
    </row>
    <row r="99" customFormat="false" ht="12.75" hidden="false" customHeight="false" outlineLevel="0" collapsed="false">
      <c r="A99" s="25" t="n">
        <v>4</v>
      </c>
      <c r="B99" s="26" t="n">
        <v>53</v>
      </c>
      <c r="C99" s="26" t="s">
        <v>34</v>
      </c>
      <c r="D99" s="75" t="s">
        <v>35</v>
      </c>
      <c r="E99" s="28" t="s">
        <v>36</v>
      </c>
      <c r="F99" s="29" t="n">
        <v>5939</v>
      </c>
      <c r="G99" s="30" t="s">
        <v>37</v>
      </c>
      <c r="H99" s="31" t="n">
        <v>8</v>
      </c>
      <c r="I99" s="72" t="n">
        <v>0.00270324074074074</v>
      </c>
      <c r="J99" s="33"/>
      <c r="K99" s="34" t="n">
        <v>8</v>
      </c>
      <c r="L99" s="73"/>
      <c r="M99" s="31" t="n">
        <v>2</v>
      </c>
      <c r="N99" s="72"/>
      <c r="O99" s="0" t="n">
        <v>4</v>
      </c>
      <c r="P99" s="36" t="n">
        <f aca="false">K99+M99+O99</f>
        <v>14</v>
      </c>
    </row>
    <row r="100" customFormat="false" ht="12.75" hidden="false" customHeight="false" outlineLevel="0" collapsed="false">
      <c r="A100" s="25" t="n">
        <v>5</v>
      </c>
      <c r="B100" s="26" t="n">
        <v>37</v>
      </c>
      <c r="C100" s="26" t="s">
        <v>64</v>
      </c>
      <c r="D100" s="75" t="s">
        <v>65</v>
      </c>
      <c r="E100" s="28" t="s">
        <v>66</v>
      </c>
      <c r="F100" s="29" t="n">
        <v>8743</v>
      </c>
      <c r="G100" s="30" t="s">
        <v>37</v>
      </c>
      <c r="H100" s="31" t="n">
        <v>2</v>
      </c>
      <c r="I100" s="72" t="n">
        <v>0.00260703703703704</v>
      </c>
      <c r="J100" s="33"/>
      <c r="K100" s="34" t="n">
        <v>2</v>
      </c>
      <c r="L100" s="73"/>
      <c r="M100" s="31" t="n">
        <v>1</v>
      </c>
      <c r="N100" s="72"/>
      <c r="O100" s="0" t="n">
        <v>16</v>
      </c>
      <c r="P100" s="36" t="n">
        <f aca="false">K100+M100+O100</f>
        <v>19</v>
      </c>
    </row>
    <row r="101" customFormat="false" ht="12.75" hidden="false" customHeight="false" outlineLevel="0" collapsed="false">
      <c r="A101" s="25" t="n">
        <v>6</v>
      </c>
      <c r="B101" s="26" t="n">
        <v>31</v>
      </c>
      <c r="C101" s="38" t="s">
        <v>52</v>
      </c>
      <c r="D101" s="39" t="s">
        <v>53</v>
      </c>
      <c r="E101" s="40" t="s">
        <v>54</v>
      </c>
      <c r="F101" s="29" t="n">
        <v>12268</v>
      </c>
      <c r="G101" s="30" t="s">
        <v>33</v>
      </c>
      <c r="H101" s="31" t="n">
        <v>5</v>
      </c>
      <c r="I101" s="72" t="n">
        <v>0.00266876157407407</v>
      </c>
      <c r="J101" s="33"/>
      <c r="K101" s="34" t="n">
        <v>5</v>
      </c>
      <c r="L101" s="73"/>
      <c r="M101" s="31" t="n">
        <v>5</v>
      </c>
      <c r="N101" s="72"/>
      <c r="O101" s="0" t="n">
        <v>10</v>
      </c>
      <c r="P101" s="36" t="n">
        <f aca="false">K101+M101+O101</f>
        <v>20</v>
      </c>
    </row>
    <row r="102" customFormat="false" ht="12.75" hidden="false" customHeight="false" outlineLevel="0" collapsed="false">
      <c r="A102" s="25" t="n">
        <v>7</v>
      </c>
      <c r="B102" s="26" t="n">
        <v>32</v>
      </c>
      <c r="C102" s="26" t="s">
        <v>56</v>
      </c>
      <c r="D102" s="27" t="s">
        <v>57</v>
      </c>
      <c r="E102" s="28" t="s">
        <v>45</v>
      </c>
      <c r="F102" s="29" t="s">
        <v>59</v>
      </c>
      <c r="G102" s="30" t="s">
        <v>33</v>
      </c>
      <c r="H102" s="31" t="n">
        <v>7</v>
      </c>
      <c r="I102" s="72" t="n">
        <v>0.00270025462962963</v>
      </c>
      <c r="J102" s="33"/>
      <c r="K102" s="34" t="n">
        <v>7</v>
      </c>
      <c r="L102" s="73"/>
      <c r="M102" s="31" t="n">
        <v>2</v>
      </c>
      <c r="N102" s="72"/>
      <c r="O102" s="0" t="n">
        <v>11</v>
      </c>
      <c r="P102" s="36" t="n">
        <f aca="false">K102+M102+O102</f>
        <v>20</v>
      </c>
    </row>
    <row r="103" customFormat="false" ht="12.75" hidden="false" customHeight="false" outlineLevel="0" collapsed="false">
      <c r="A103" s="25" t="n">
        <v>8</v>
      </c>
      <c r="B103" s="26" t="n">
        <v>35</v>
      </c>
      <c r="C103" s="26" t="s">
        <v>60</v>
      </c>
      <c r="D103" s="75" t="s">
        <v>61</v>
      </c>
      <c r="E103" s="28" t="s">
        <v>45</v>
      </c>
      <c r="F103" s="29" t="s">
        <v>62</v>
      </c>
      <c r="G103" s="30" t="s">
        <v>33</v>
      </c>
      <c r="H103" s="31" t="n">
        <v>3</v>
      </c>
      <c r="I103" s="72" t="n">
        <v>0.00265081018518519</v>
      </c>
      <c r="J103" s="33"/>
      <c r="K103" s="34" t="n">
        <v>3</v>
      </c>
      <c r="L103" s="73"/>
      <c r="M103" s="31" t="n">
        <v>1</v>
      </c>
      <c r="N103" s="72"/>
      <c r="O103" s="0" t="n">
        <v>16</v>
      </c>
      <c r="P103" s="36" t="n">
        <f aca="false">K103+M103+O103</f>
        <v>20</v>
      </c>
    </row>
    <row r="104" customFormat="false" ht="12.75" hidden="false" customHeight="false" outlineLevel="0" collapsed="false">
      <c r="A104" s="25" t="n">
        <v>9</v>
      </c>
      <c r="B104" s="26" t="n">
        <v>36</v>
      </c>
      <c r="C104" s="26" t="s">
        <v>68</v>
      </c>
      <c r="D104" s="75" t="s">
        <v>69</v>
      </c>
      <c r="E104" s="28" t="s">
        <v>45</v>
      </c>
      <c r="F104" s="29" t="s">
        <v>70</v>
      </c>
      <c r="G104" s="30" t="s">
        <v>33</v>
      </c>
      <c r="H104" s="31" t="n">
        <v>11</v>
      </c>
      <c r="I104" s="72" t="n">
        <v>0.00275833333333333</v>
      </c>
      <c r="J104" s="33"/>
      <c r="K104" s="34" t="n">
        <v>11</v>
      </c>
      <c r="L104" s="73"/>
      <c r="M104" s="31" t="n">
        <v>4</v>
      </c>
      <c r="N104" s="72"/>
      <c r="O104" s="0" t="n">
        <v>19</v>
      </c>
      <c r="P104" s="36" t="n">
        <f aca="false">K104+M104+O104</f>
        <v>34</v>
      </c>
    </row>
    <row r="105" customFormat="false" ht="12.75" hidden="false" customHeight="false" outlineLevel="0" collapsed="false">
      <c r="A105" s="25" t="n">
        <v>10</v>
      </c>
      <c r="B105" s="26" t="n">
        <v>39</v>
      </c>
      <c r="C105" s="26" t="s">
        <v>71</v>
      </c>
      <c r="D105" s="75" t="s">
        <v>72</v>
      </c>
      <c r="E105" s="28" t="s">
        <v>45</v>
      </c>
      <c r="F105" s="29" t="s">
        <v>73</v>
      </c>
      <c r="G105" s="30" t="s">
        <v>33</v>
      </c>
      <c r="H105" s="31" t="n">
        <v>9</v>
      </c>
      <c r="I105" s="72" t="n">
        <v>0.00274032407407407</v>
      </c>
      <c r="J105" s="33"/>
      <c r="K105" s="34" t="n">
        <v>9</v>
      </c>
      <c r="L105" s="73"/>
      <c r="M105" s="31" t="n">
        <v>4</v>
      </c>
      <c r="N105" s="72"/>
      <c r="O105" s="0" t="n">
        <v>21</v>
      </c>
      <c r="P105" s="36" t="n">
        <f aca="false">K105+M105+O105</f>
        <v>34</v>
      </c>
    </row>
    <row r="106" customFormat="false" ht="12.75" hidden="false" customHeight="false" outlineLevel="0" collapsed="false">
      <c r="A106" s="25" t="n">
        <v>11</v>
      </c>
      <c r="B106" s="26" t="n">
        <v>51</v>
      </c>
      <c r="C106" s="26" t="s">
        <v>74</v>
      </c>
      <c r="D106" s="75" t="s">
        <v>75</v>
      </c>
      <c r="E106" s="28" t="s">
        <v>76</v>
      </c>
      <c r="F106" s="29" t="s">
        <v>77</v>
      </c>
      <c r="G106" s="30" t="s">
        <v>33</v>
      </c>
      <c r="H106" s="31" t="n">
        <v>12</v>
      </c>
      <c r="I106" s="72" t="n">
        <v>0.00276263888888889</v>
      </c>
      <c r="J106" s="33"/>
      <c r="K106" s="34" t="n">
        <v>12</v>
      </c>
      <c r="L106" s="73"/>
      <c r="M106" s="31" t="n">
        <v>2</v>
      </c>
      <c r="N106" s="72"/>
      <c r="O106" s="0" t="n">
        <v>23</v>
      </c>
      <c r="P106" s="36" t="n">
        <f aca="false">K106+M106+O106</f>
        <v>37</v>
      </c>
    </row>
    <row r="107" customFormat="false" ht="12.75" hidden="false" customHeight="false" outlineLevel="0" collapsed="false">
      <c r="A107" s="25" t="n">
        <v>12</v>
      </c>
      <c r="B107" s="63" t="n">
        <v>44</v>
      </c>
      <c r="C107" s="26" t="s">
        <v>78</v>
      </c>
      <c r="D107" s="75" t="s">
        <v>79</v>
      </c>
      <c r="E107" s="28" t="s">
        <v>80</v>
      </c>
      <c r="F107" s="29" t="n">
        <v>8328</v>
      </c>
      <c r="G107" s="30" t="s">
        <v>37</v>
      </c>
      <c r="H107" s="31" t="n">
        <v>13</v>
      </c>
      <c r="I107" s="72" t="n">
        <v>0.00278008101851852</v>
      </c>
      <c r="J107" s="33"/>
      <c r="K107" s="34" t="n">
        <v>13</v>
      </c>
      <c r="L107" s="73"/>
      <c r="M107" s="31" t="n">
        <v>4</v>
      </c>
      <c r="N107" s="72"/>
      <c r="O107" s="0" t="n">
        <v>25</v>
      </c>
      <c r="P107" s="36" t="n">
        <f aca="false">K107+M107+O107</f>
        <v>42</v>
      </c>
    </row>
    <row r="108" customFormat="false" ht="12.75" hidden="false" customHeight="false" outlineLevel="0" collapsed="false">
      <c r="A108" s="25" t="n">
        <v>13</v>
      </c>
      <c r="B108" s="26" t="n">
        <v>42</v>
      </c>
      <c r="C108" s="26" t="s">
        <v>81</v>
      </c>
      <c r="D108" s="75" t="s">
        <v>82</v>
      </c>
      <c r="E108" s="28" t="s">
        <v>83</v>
      </c>
      <c r="F108" s="29" t="n">
        <v>100215</v>
      </c>
      <c r="G108" s="30" t="s">
        <v>33</v>
      </c>
      <c r="H108" s="31" t="n">
        <v>18</v>
      </c>
      <c r="I108" s="72" t="n">
        <v>0.00286162037037037</v>
      </c>
      <c r="J108" s="33"/>
      <c r="K108" s="34" t="n">
        <v>18</v>
      </c>
      <c r="L108" s="73"/>
      <c r="M108" s="31" t="n">
        <v>6</v>
      </c>
      <c r="N108" s="72"/>
      <c r="O108" s="0" t="n">
        <v>25</v>
      </c>
      <c r="P108" s="36" t="n">
        <f aca="false">K108+M108+O108</f>
        <v>49</v>
      </c>
    </row>
    <row r="109" customFormat="false" ht="12.75" hidden="false" customHeight="false" outlineLevel="0" collapsed="false">
      <c r="A109" s="25" t="n">
        <v>14</v>
      </c>
      <c r="B109" s="26" t="n">
        <v>47</v>
      </c>
      <c r="C109" s="26" t="s">
        <v>89</v>
      </c>
      <c r="D109" s="75" t="s">
        <v>90</v>
      </c>
      <c r="E109" s="28" t="s">
        <v>91</v>
      </c>
      <c r="F109" s="29" t="s">
        <v>92</v>
      </c>
      <c r="G109" s="30" t="s">
        <v>33</v>
      </c>
      <c r="H109" s="31" t="n">
        <v>17</v>
      </c>
      <c r="I109" s="72" t="n">
        <v>0.00283608796296296</v>
      </c>
      <c r="J109" s="33"/>
      <c r="K109" s="34" t="n">
        <v>17</v>
      </c>
      <c r="L109" s="73"/>
      <c r="M109" s="31" t="n">
        <v>5</v>
      </c>
      <c r="N109" s="72"/>
      <c r="O109" s="0" t="n">
        <v>29</v>
      </c>
      <c r="P109" s="36" t="n">
        <f aca="false">K109+M109+O109</f>
        <v>51</v>
      </c>
    </row>
    <row r="110" customFormat="false" ht="12.75" hidden="false" customHeight="false" outlineLevel="0" collapsed="false">
      <c r="A110" s="25" t="n">
        <v>15</v>
      </c>
      <c r="B110" s="26" t="n">
        <v>43</v>
      </c>
      <c r="C110" s="26" t="s">
        <v>84</v>
      </c>
      <c r="D110" s="75" t="s">
        <v>85</v>
      </c>
      <c r="E110" s="28" t="s">
        <v>80</v>
      </c>
      <c r="F110" s="29" t="n">
        <v>9185</v>
      </c>
      <c r="G110" s="30" t="s">
        <v>37</v>
      </c>
      <c r="H110" s="31" t="n">
        <v>21</v>
      </c>
      <c r="I110" s="72" t="n">
        <v>0.00298247685185185</v>
      </c>
      <c r="J110" s="33"/>
      <c r="K110" s="34" t="n">
        <v>21</v>
      </c>
      <c r="L110" s="73"/>
      <c r="M110" s="31" t="n">
        <v>4</v>
      </c>
      <c r="N110" s="72"/>
      <c r="O110" s="0" t="n">
        <v>27</v>
      </c>
      <c r="P110" s="36" t="n">
        <f aca="false">K110+M110+O110</f>
        <v>52</v>
      </c>
    </row>
    <row r="111" customFormat="false" ht="12.75" hidden="false" customHeight="false" outlineLevel="0" collapsed="false">
      <c r="A111" s="25" t="n">
        <v>16</v>
      </c>
      <c r="B111" s="26" t="n">
        <v>41</v>
      </c>
      <c r="C111" s="26" t="s">
        <v>86</v>
      </c>
      <c r="D111" s="75" t="s">
        <v>87</v>
      </c>
      <c r="E111" s="28" t="s">
        <v>88</v>
      </c>
      <c r="F111" s="29" t="n">
        <v>100530</v>
      </c>
      <c r="G111" s="30" t="s">
        <v>33</v>
      </c>
      <c r="H111" s="31" t="n">
        <v>22</v>
      </c>
      <c r="I111" s="72" t="n">
        <v>0.00298479166666667</v>
      </c>
      <c r="J111" s="33"/>
      <c r="K111" s="34" t="n">
        <v>22</v>
      </c>
      <c r="L111" s="73"/>
      <c r="M111" s="31" t="n">
        <v>6</v>
      </c>
      <c r="N111" s="72"/>
      <c r="O111" s="0" t="n">
        <v>27</v>
      </c>
      <c r="P111" s="36" t="n">
        <f aca="false">K111+M111+O111</f>
        <v>55</v>
      </c>
    </row>
    <row r="112" customFormat="false" ht="12.75" hidden="false" customHeight="false" outlineLevel="0" collapsed="false">
      <c r="A112" s="25" t="n">
        <v>17</v>
      </c>
      <c r="B112" s="63" t="n">
        <v>34</v>
      </c>
      <c r="C112" s="26" t="s">
        <v>109</v>
      </c>
      <c r="D112" s="75" t="s">
        <v>110</v>
      </c>
      <c r="E112" s="28" t="s">
        <v>45</v>
      </c>
      <c r="F112" s="29" t="n">
        <v>11749</v>
      </c>
      <c r="G112" s="30" t="s">
        <v>33</v>
      </c>
      <c r="H112" s="31" t="n">
        <v>16</v>
      </c>
      <c r="I112" s="72" t="n">
        <v>0.00282162037037037</v>
      </c>
      <c r="J112" s="33"/>
      <c r="K112" s="34" t="n">
        <v>16</v>
      </c>
      <c r="L112" s="73"/>
      <c r="M112" s="31"/>
      <c r="N112" s="72"/>
      <c r="O112" s="0" t="n">
        <v>40</v>
      </c>
      <c r="P112" s="36" t="n">
        <f aca="false">K112+M112+O112</f>
        <v>56</v>
      </c>
    </row>
    <row r="113" customFormat="false" ht="12.75" hidden="false" customHeight="false" outlineLevel="0" collapsed="false">
      <c r="A113" s="25" t="n">
        <v>18</v>
      </c>
      <c r="B113" s="26" t="n">
        <v>33</v>
      </c>
      <c r="C113" s="26" t="s">
        <v>105</v>
      </c>
      <c r="D113" s="75" t="s">
        <v>106</v>
      </c>
      <c r="E113" s="28" t="s">
        <v>45</v>
      </c>
      <c r="F113" s="29" t="s">
        <v>107</v>
      </c>
      <c r="G113" s="30" t="s">
        <v>33</v>
      </c>
      <c r="H113" s="31" t="n">
        <v>23</v>
      </c>
      <c r="I113" s="72" t="n">
        <v>0.00301060185185185</v>
      </c>
      <c r="J113" s="33"/>
      <c r="K113" s="34" t="n">
        <v>23</v>
      </c>
      <c r="L113" s="73"/>
      <c r="M113" s="31" t="n">
        <v>6</v>
      </c>
      <c r="N113" s="72"/>
      <c r="O113" s="0" t="n">
        <v>40</v>
      </c>
      <c r="P113" s="36" t="n">
        <f aca="false">K113+M113+O113</f>
        <v>69</v>
      </c>
    </row>
    <row r="114" customFormat="false" ht="12.75" hidden="false" customHeight="false" outlineLevel="0" collapsed="false">
      <c r="A114" s="25" t="n">
        <v>19</v>
      </c>
      <c r="B114" s="26" t="n">
        <v>58</v>
      </c>
      <c r="C114" s="26" t="s">
        <v>93</v>
      </c>
      <c r="D114" s="75" t="s">
        <v>94</v>
      </c>
      <c r="E114" s="28" t="s">
        <v>95</v>
      </c>
      <c r="F114" s="29" t="s">
        <v>96</v>
      </c>
      <c r="G114" s="30" t="s">
        <v>33</v>
      </c>
      <c r="H114" s="31"/>
      <c r="I114" s="77"/>
      <c r="J114" s="45"/>
      <c r="K114" s="34" t="n">
        <v>40</v>
      </c>
      <c r="L114" s="80"/>
      <c r="M114" s="78" t="n">
        <v>3</v>
      </c>
      <c r="N114" s="81"/>
      <c r="O114" s="0" t="n">
        <v>29</v>
      </c>
      <c r="P114" s="36" t="n">
        <f aca="false">K114+M114+O114</f>
        <v>72</v>
      </c>
    </row>
    <row r="115" customFormat="false" ht="12.75" hidden="false" customHeight="false" outlineLevel="0" collapsed="false">
      <c r="A115" s="25" t="n">
        <v>20</v>
      </c>
      <c r="B115" s="26" t="n">
        <v>55</v>
      </c>
      <c r="C115" s="26" t="s">
        <v>98</v>
      </c>
      <c r="D115" s="75" t="s">
        <v>99</v>
      </c>
      <c r="E115" s="28" t="s">
        <v>95</v>
      </c>
      <c r="F115" s="29" t="s">
        <v>101</v>
      </c>
      <c r="G115" s="30" t="s">
        <v>33</v>
      </c>
      <c r="H115" s="31"/>
      <c r="I115" s="77"/>
      <c r="J115" s="45"/>
      <c r="K115" s="34" t="n">
        <v>40</v>
      </c>
      <c r="L115" s="80"/>
      <c r="M115" s="78" t="n">
        <v>3</v>
      </c>
      <c r="N115" s="81"/>
      <c r="O115" s="0" t="n">
        <v>31</v>
      </c>
      <c r="P115" s="36" t="n">
        <f aca="false">K115+M115+O115</f>
        <v>74</v>
      </c>
    </row>
    <row r="116" customFormat="false" ht="12.75" hidden="false" customHeight="false" outlineLevel="0" collapsed="false">
      <c r="A116" s="25" t="n">
        <v>21</v>
      </c>
      <c r="B116" s="26" t="n">
        <v>57</v>
      </c>
      <c r="C116" s="26" t="s">
        <v>116</v>
      </c>
      <c r="D116" s="75" t="s">
        <v>117</v>
      </c>
      <c r="E116" s="28" t="s">
        <v>95</v>
      </c>
      <c r="F116" s="29" t="s">
        <v>118</v>
      </c>
      <c r="G116" s="30" t="s">
        <v>33</v>
      </c>
      <c r="H116" s="31" t="n">
        <v>15</v>
      </c>
      <c r="I116" s="77" t="n">
        <v>0.00280707175925926</v>
      </c>
      <c r="J116" s="45"/>
      <c r="K116" s="34" t="n">
        <v>15</v>
      </c>
      <c r="L116" s="80"/>
      <c r="M116" s="78" t="n">
        <v>3</v>
      </c>
      <c r="N116" s="81"/>
      <c r="O116" s="0" t="n">
        <v>63</v>
      </c>
      <c r="P116" s="36" t="n">
        <f aca="false">K116+M116+O116</f>
        <v>81</v>
      </c>
    </row>
    <row r="117" customFormat="false" ht="12.75" hidden="false" customHeight="false" outlineLevel="0" collapsed="false">
      <c r="A117" s="25" t="n">
        <v>22</v>
      </c>
      <c r="B117" s="26" t="n">
        <v>56</v>
      </c>
      <c r="C117" s="26" t="s">
        <v>114</v>
      </c>
      <c r="D117" s="75" t="s">
        <v>115</v>
      </c>
      <c r="E117" s="28" t="s">
        <v>95</v>
      </c>
      <c r="F117" s="29" t="n">
        <v>20731</v>
      </c>
      <c r="G117" s="30" t="s">
        <v>33</v>
      </c>
      <c r="H117" s="31" t="n">
        <v>19</v>
      </c>
      <c r="I117" s="77" t="n">
        <v>0.0028652662037037</v>
      </c>
      <c r="J117" s="45"/>
      <c r="K117" s="34" t="n">
        <v>19</v>
      </c>
      <c r="L117" s="80"/>
      <c r="M117" s="78" t="n">
        <v>3</v>
      </c>
      <c r="N117" s="81"/>
      <c r="O117" s="0" t="n">
        <v>61</v>
      </c>
      <c r="P117" s="36" t="n">
        <f aca="false">K117+M117+O117</f>
        <v>83</v>
      </c>
    </row>
    <row r="118" customFormat="false" ht="12.75" hidden="false" customHeight="false" outlineLevel="0" collapsed="false">
      <c r="A118" s="25" t="n">
        <v>23</v>
      </c>
      <c r="B118" s="63" t="n">
        <v>45</v>
      </c>
      <c r="C118" s="26" t="s">
        <v>122</v>
      </c>
      <c r="D118" s="75" t="s">
        <v>123</v>
      </c>
      <c r="E118" s="28" t="s">
        <v>121</v>
      </c>
      <c r="F118" s="29" t="n">
        <v>20675</v>
      </c>
      <c r="G118" s="30" t="s">
        <v>37</v>
      </c>
      <c r="H118" s="31" t="n">
        <v>14</v>
      </c>
      <c r="I118" s="77" t="n">
        <v>0.00279304398148148</v>
      </c>
      <c r="J118" s="45"/>
      <c r="K118" s="34" t="n">
        <v>14</v>
      </c>
      <c r="L118" s="80"/>
      <c r="M118" s="78"/>
      <c r="N118" s="81"/>
      <c r="O118" s="0" t="n">
        <v>70</v>
      </c>
      <c r="P118" s="36" t="n">
        <f aca="false">K118+M118+O118</f>
        <v>84</v>
      </c>
    </row>
    <row r="119" customFormat="false" ht="12.75" hidden="false" customHeight="false" outlineLevel="0" collapsed="false">
      <c r="A119" s="25" t="n">
        <v>24</v>
      </c>
      <c r="B119" s="26" t="n">
        <v>46</v>
      </c>
      <c r="C119" s="26" t="s">
        <v>119</v>
      </c>
      <c r="D119" s="75" t="s">
        <v>120</v>
      </c>
      <c r="E119" s="28" t="s">
        <v>121</v>
      </c>
      <c r="F119" s="29" t="n">
        <v>9917</v>
      </c>
      <c r="G119" s="30" t="s">
        <v>37</v>
      </c>
      <c r="H119" s="31" t="n">
        <v>10</v>
      </c>
      <c r="I119" s="77" t="n">
        <v>0.00275751157407407</v>
      </c>
      <c r="J119" s="45"/>
      <c r="K119" s="34" t="n">
        <v>10</v>
      </c>
      <c r="L119" s="80"/>
      <c r="M119" s="78" t="n">
        <v>5</v>
      </c>
      <c r="N119" s="81"/>
      <c r="O119" s="0" t="n">
        <v>70</v>
      </c>
      <c r="P119" s="36" t="n">
        <f aca="false">K119+M119+O119</f>
        <v>85</v>
      </c>
    </row>
    <row r="120" customFormat="false" ht="12.75" hidden="false" customHeight="false" outlineLevel="0" collapsed="false">
      <c r="A120" s="25" t="n">
        <v>25</v>
      </c>
      <c r="B120" s="26" t="n">
        <v>52</v>
      </c>
      <c r="C120" s="26" t="s">
        <v>102</v>
      </c>
      <c r="D120" s="75" t="s">
        <v>103</v>
      </c>
      <c r="E120" s="28" t="s">
        <v>76</v>
      </c>
      <c r="F120" s="29" t="s">
        <v>104</v>
      </c>
      <c r="G120" s="30" t="s">
        <v>33</v>
      </c>
      <c r="H120" s="31"/>
      <c r="I120" s="77"/>
      <c r="J120" s="45"/>
      <c r="K120" s="34" t="n">
        <v>40</v>
      </c>
      <c r="L120" s="80"/>
      <c r="M120" s="78" t="n">
        <v>6</v>
      </c>
      <c r="N120" s="81"/>
      <c r="O120" s="0" t="n">
        <v>39</v>
      </c>
      <c r="P120" s="36" t="n">
        <f aca="false">K120+M120+O120</f>
        <v>85</v>
      </c>
    </row>
    <row r="121" customFormat="false" ht="12.75" hidden="false" customHeight="false" outlineLevel="0" collapsed="false">
      <c r="A121" s="25" t="n">
        <v>26</v>
      </c>
      <c r="B121" s="26" t="n">
        <v>49</v>
      </c>
      <c r="C121" s="26"/>
      <c r="D121" s="75"/>
      <c r="E121" s="28"/>
      <c r="F121" s="29"/>
      <c r="G121" s="30"/>
      <c r="H121" s="31"/>
      <c r="I121" s="77"/>
      <c r="J121" s="45"/>
      <c r="K121" s="34" t="n">
        <v>40</v>
      </c>
      <c r="L121" s="80"/>
      <c r="M121" s="78" t="n">
        <v>40</v>
      </c>
      <c r="N121" s="81"/>
      <c r="O121" s="0" t="n">
        <v>10</v>
      </c>
      <c r="P121" s="36" t="n">
        <f aca="false">K121+M121+O121</f>
        <v>90</v>
      </c>
    </row>
    <row r="122" customFormat="false" ht="12.75" hidden="false" customHeight="false" outlineLevel="0" collapsed="false">
      <c r="A122" s="101"/>
      <c r="B122" s="102" t="n">
        <v>48</v>
      </c>
      <c r="C122" s="102" t="s">
        <v>124</v>
      </c>
      <c r="D122" s="266" t="s">
        <v>125</v>
      </c>
      <c r="E122" s="112" t="s">
        <v>121</v>
      </c>
      <c r="F122" s="111" t="n">
        <v>20840</v>
      </c>
      <c r="G122" s="113" t="s">
        <v>37</v>
      </c>
      <c r="H122" s="43" t="n">
        <v>20</v>
      </c>
      <c r="I122" s="77" t="n">
        <v>0.00290646990740741</v>
      </c>
      <c r="J122" s="45"/>
      <c r="K122" s="46" t="n">
        <v>20</v>
      </c>
      <c r="L122" s="80"/>
      <c r="M122" s="78" t="n">
        <v>5</v>
      </c>
      <c r="N122" s="81"/>
      <c r="O122" s="0" t="n">
        <v>80</v>
      </c>
      <c r="P122" s="36" t="n">
        <f aca="false">K122+M122+O122</f>
        <v>105</v>
      </c>
    </row>
    <row r="123" customFormat="false" ht="12.75" hidden="false" customHeight="false" outlineLevel="0" collapsed="false">
      <c r="A123" s="101"/>
      <c r="B123" s="102" t="n">
        <v>50</v>
      </c>
      <c r="C123" s="102"/>
      <c r="D123" s="266"/>
      <c r="E123" s="112"/>
      <c r="F123" s="111"/>
      <c r="G123" s="113"/>
      <c r="H123" s="43"/>
      <c r="I123" s="77"/>
      <c r="J123" s="45"/>
      <c r="K123" s="46" t="n">
        <v>40</v>
      </c>
      <c r="L123" s="80"/>
      <c r="M123" s="78" t="n">
        <v>40</v>
      </c>
      <c r="N123" s="81"/>
      <c r="O123" s="0" t="n">
        <v>46</v>
      </c>
      <c r="P123" s="36" t="n">
        <f aca="false">K123+M123+O123</f>
        <v>126</v>
      </c>
    </row>
    <row r="124" customFormat="false" ht="15" hidden="false" customHeight="false" outlineLevel="0" collapsed="false">
      <c r="A124" s="116"/>
      <c r="B124" s="52"/>
      <c r="C124" s="53" t="s">
        <v>128</v>
      </c>
      <c r="D124" s="54" t="n">
        <v>20</v>
      </c>
      <c r="E124" s="52"/>
      <c r="F124" s="52"/>
      <c r="G124" s="55"/>
      <c r="H124" s="59"/>
      <c r="I124" s="59"/>
      <c r="J124" s="59"/>
      <c r="K124" s="60"/>
      <c r="L124" s="74"/>
      <c r="M124" s="55"/>
      <c r="N124" s="55"/>
      <c r="O124" s="52"/>
    </row>
  </sheetData>
  <mergeCells count="6">
    <mergeCell ref="A1:P1"/>
    <mergeCell ref="A20:O20"/>
    <mergeCell ref="A39:O39"/>
    <mergeCell ref="A63:O63"/>
    <mergeCell ref="A94:O94"/>
    <mergeCell ref="H124:J124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17:24Z</dcterms:created>
  <dc:creator>Karel</dc:creator>
  <dc:description/>
  <dc:language>en-US</dc:language>
  <cp:lastModifiedBy>HP</cp:lastModifiedBy>
  <cp:lastPrinted>2015-05-31T14:27:26Z</cp:lastPrinted>
  <dcterms:modified xsi:type="dcterms:W3CDTF">2015-06-02T07:42:40Z</dcterms:modified>
  <cp:revision>0</cp:revision>
  <dc:subject/>
  <dc:title/>
</cp:coreProperties>
</file>