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List1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53">
  <si>
    <t xml:space="preserve">FORCE CUP  ČESKÝ POHÁR V SILNIČNÍ CYKLISTICE 2015</t>
  </si>
  <si>
    <t xml:space="preserve">Velká Bíteš</t>
  </si>
  <si>
    <t xml:space="preserve">                  silniční závod jednotlivců / individual road race</t>
  </si>
  <si>
    <t xml:space="preserve">Com.no.: /</t>
  </si>
  <si>
    <t xml:space="preserve">Datum / Date:</t>
  </si>
  <si>
    <t xml:space="preserve">Místo konání / Place: Velká Bíteš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</t>
  </si>
  <si>
    <t xml:space="preserve">Délka / Distance: 166 km</t>
  </si>
  <si>
    <t xml:space="preserve">Průměrná rychlost / Average Speed:  41,23km/h</t>
  </si>
  <si>
    <t xml:space="preserve">CZE19891216  </t>
  </si>
  <si>
    <t xml:space="preserve">POLNICKÝ Jiří                </t>
  </si>
  <si>
    <t xml:space="preserve">Whirlpool-Author cycling team </t>
  </si>
  <si>
    <t xml:space="preserve">EMV</t>
  </si>
  <si>
    <t xml:space="preserve">CZE19930119  </t>
  </si>
  <si>
    <t xml:space="preserve">TUREK Daniel              </t>
  </si>
  <si>
    <t xml:space="preserve">Cycling Academy p/b Sagan     </t>
  </si>
  <si>
    <t xml:space="preserve">U23</t>
  </si>
  <si>
    <t xml:space="preserve">POL19890110</t>
  </si>
  <si>
    <t xml:space="preserve">STACHOWIAK Adam</t>
  </si>
  <si>
    <t xml:space="preserve">KOLSS-BDC TEAM</t>
  </si>
  <si>
    <t xml:space="preserve">PL250</t>
  </si>
  <si>
    <t xml:space="preserve">ELITE</t>
  </si>
  <si>
    <t xml:space="preserve">SVK19870916</t>
  </si>
  <si>
    <t xml:space="preserve">TYBOR Patrik</t>
  </si>
  <si>
    <t xml:space="preserve">KEMO Dukla Trenčín</t>
  </si>
  <si>
    <t xml:space="preserve">CZE19890908  </t>
  </si>
  <si>
    <t xml:space="preserve">HUNAL Martin              </t>
  </si>
  <si>
    <t xml:space="preserve">EMA</t>
  </si>
  <si>
    <t xml:space="preserve">CZE19930209  </t>
  </si>
  <si>
    <t xml:space="preserve">MEDEK Tomáš               </t>
  </si>
  <si>
    <t xml:space="preserve">PUSKINAK.CZ                   </t>
  </si>
  <si>
    <t xml:space="preserve">EMU23</t>
  </si>
  <si>
    <t xml:space="preserve">CZE19830719  </t>
  </si>
  <si>
    <t xml:space="preserve">KAŇKOVSKÝ Alois               </t>
  </si>
  <si>
    <t xml:space="preserve">POL19880303</t>
  </si>
  <si>
    <t xml:space="preserve">ZIELINSKI Kamil</t>
  </si>
  <si>
    <t xml:space="preserve">DOMIN SPORT TEAM</t>
  </si>
  <si>
    <t xml:space="preserve">PL287</t>
  </si>
  <si>
    <t xml:space="preserve"> POL 19880124</t>
  </si>
  <si>
    <t xml:space="preserve">Janiszewski Sylvester</t>
  </si>
  <si>
    <t xml:space="preserve">Wibatech Fuji</t>
  </si>
  <si>
    <t xml:space="preserve">PL310</t>
  </si>
  <si>
    <t xml:space="preserve">CZE19780307  </t>
  </si>
  <si>
    <t xml:space="preserve">BUCHÁČEK Tomáš               </t>
  </si>
  <si>
    <t xml:space="preserve">AEMDT</t>
  </si>
  <si>
    <t xml:space="preserve">POL 19910926</t>
  </si>
  <si>
    <t xml:space="preserve">Sobieraj Premyslaw</t>
  </si>
  <si>
    <t xml:space="preserve">PL306</t>
  </si>
  <si>
    <t xml:space="preserve">CZE19840314  </t>
  </si>
  <si>
    <t xml:space="preserve">LECHNER Petr                </t>
  </si>
  <si>
    <t xml:space="preserve">SKC Tufo Prostějov            </t>
  </si>
  <si>
    <t xml:space="preserve">POL19911202</t>
  </si>
  <si>
    <t xml:space="preserve">TOMASIAK Konrad</t>
  </si>
  <si>
    <t xml:space="preserve">PL425</t>
  </si>
  <si>
    <t xml:space="preserve">CZE19930317  </t>
  </si>
  <si>
    <t xml:space="preserve">SISR František           </t>
  </si>
  <si>
    <t xml:space="preserve">TEAM DUKLA  PRAHA             </t>
  </si>
  <si>
    <t xml:space="preserve">EMA23</t>
  </si>
  <si>
    <t xml:space="preserve">CZE19850108  </t>
  </si>
  <si>
    <t xml:space="preserve">KULHAVÝ Jaroslav            </t>
  </si>
  <si>
    <t xml:space="preserve">SPECIALIZED RACING XC         </t>
  </si>
  <si>
    <t xml:space="preserve">POL19910302</t>
  </si>
  <si>
    <t xml:space="preserve">PIASKOWY Emanuel</t>
  </si>
  <si>
    <t xml:space="preserve">TKK Pacific Toruň</t>
  </si>
  <si>
    <t xml:space="preserve">PL061</t>
  </si>
  <si>
    <t xml:space="preserve">HAMPL  Petr                </t>
  </si>
  <si>
    <t xml:space="preserve">TJ FAVORIT BRNO               </t>
  </si>
  <si>
    <t xml:space="preserve">POL19920312</t>
  </si>
  <si>
    <t xml:space="preserve">FOLTYN Jakub</t>
  </si>
  <si>
    <t xml:space="preserve">DOMIN SPORT</t>
  </si>
  <si>
    <t xml:space="preserve">PL283</t>
  </si>
  <si>
    <t xml:space="preserve">CZE19910405  </t>
  </si>
  <si>
    <t xml:space="preserve">STÖHR  Pavel               </t>
  </si>
  <si>
    <t xml:space="preserve">AC SPARTA PRAHA               </t>
  </si>
  <si>
    <t xml:space="preserve">CZE19940222  </t>
  </si>
  <si>
    <t xml:space="preserve">DOLEŽEL Radovan             </t>
  </si>
  <si>
    <t xml:space="preserve">CZE19761019  </t>
  </si>
  <si>
    <t xml:space="preserve">KROTKÝ Rostislav           </t>
  </si>
  <si>
    <t xml:space="preserve">Vysočina Cycling              </t>
  </si>
  <si>
    <t xml:space="preserve">CZE19821111  </t>
  </si>
  <si>
    <t xml:space="preserve">HEBÍK  Martin              </t>
  </si>
  <si>
    <t xml:space="preserve">CK Příbram - Fany Gastro</t>
  </si>
  <si>
    <t xml:space="preserve">CZE19931204  </t>
  </si>
  <si>
    <t xml:space="preserve">ZAHÁLKA Matěj               </t>
  </si>
  <si>
    <t xml:space="preserve">CZE19821102  </t>
  </si>
  <si>
    <t xml:space="preserve">BOUDNÝ Pavel               </t>
  </si>
  <si>
    <t xml:space="preserve">ČESKÁ SPOŘITELNA - ACCOLADE   </t>
  </si>
  <si>
    <t xml:space="preserve">POL19830127</t>
  </si>
  <si>
    <t xml:space="preserve">JANIACZYK Blažej</t>
  </si>
  <si>
    <t xml:space="preserve">PL249</t>
  </si>
  <si>
    <t xml:space="preserve">POL19920116</t>
  </si>
  <si>
    <t xml:space="preserve">WARCHOL Bartosz</t>
  </si>
  <si>
    <t xml:space="preserve">WHISTLE ESKOM ZIEMIA BRZESKA</t>
  </si>
  <si>
    <t xml:space="preserve">PL350</t>
  </si>
  <si>
    <t xml:space="preserve">CZE19950830  </t>
  </si>
  <si>
    <t xml:space="preserve">FIALA Petr                </t>
  </si>
  <si>
    <t xml:space="preserve">POL19920715</t>
  </si>
  <si>
    <t xml:space="preserve">NOWAK Mateusz</t>
  </si>
  <si>
    <t xml:space="preserve">PL280</t>
  </si>
  <si>
    <t xml:space="preserve">CZE19840315  </t>
  </si>
  <si>
    <t xml:space="preserve">BOUBAL Martin              </t>
  </si>
  <si>
    <t xml:space="preserve">CZE19880112  </t>
  </si>
  <si>
    <t xml:space="preserve">ENDLER Filip               </t>
  </si>
  <si>
    <t xml:space="preserve">LAWI Author Team              </t>
  </si>
  <si>
    <t xml:space="preserve">CZE19920401  </t>
  </si>
  <si>
    <t xml:space="preserve">KOUDELA Tomáš               </t>
  </si>
  <si>
    <t xml:space="preserve">CZE19861001  </t>
  </si>
  <si>
    <t xml:space="preserve">HOCHMANN Jiří                </t>
  </si>
  <si>
    <t xml:space="preserve">POL19930629</t>
  </si>
  <si>
    <t xml:space="preserve">GRONKIEWICZ Kacper</t>
  </si>
  <si>
    <t xml:space="preserve">PL356</t>
  </si>
  <si>
    <t xml:space="preserve">CZE19930114  </t>
  </si>
  <si>
    <t xml:space="preserve">NIPL  Vojtěch             </t>
  </si>
  <si>
    <t xml:space="preserve">SVK19950911</t>
  </si>
  <si>
    <t xml:space="preserve">HOLOMEK Milan</t>
  </si>
  <si>
    <t xml:space="preserve">SVK19960130</t>
  </si>
  <si>
    <t xml:space="preserve">BELLAN Juraj</t>
  </si>
  <si>
    <t xml:space="preserve">Cyklistický tím FIREFLY</t>
  </si>
  <si>
    <t xml:space="preserve">CZE19951023  </t>
  </si>
  <si>
    <t xml:space="preserve">NEUMAN Dominik             </t>
  </si>
  <si>
    <t xml:space="preserve">POL19920417</t>
  </si>
  <si>
    <t xml:space="preserve">OBORSKI Dominik</t>
  </si>
  <si>
    <t xml:space="preserve">PL351</t>
  </si>
  <si>
    <t xml:space="preserve">SVK19941227</t>
  </si>
  <si>
    <t xml:space="preserve">KRAJÍČEK Matej</t>
  </si>
  <si>
    <t xml:space="preserve">STÖHR Jan                 </t>
  </si>
  <si>
    <t xml:space="preserve">AUT19960105</t>
  </si>
  <si>
    <t xml:space="preserve">HAMMERSCHMID Raphael</t>
  </si>
  <si>
    <t xml:space="preserve">ÖAMTC Hrinkov Bikes Steyr</t>
  </si>
  <si>
    <t xml:space="preserve">CZE19941117  </t>
  </si>
  <si>
    <t xml:space="preserve">KUKRLE Michael             </t>
  </si>
  <si>
    <t xml:space="preserve">CZE19941115  </t>
  </si>
  <si>
    <t xml:space="preserve">KOPECKÝ Pavel               </t>
  </si>
  <si>
    <t xml:space="preserve">TJ LOKOMOTIVA BEROUN          </t>
  </si>
  <si>
    <t xml:space="preserve">POL19910327</t>
  </si>
  <si>
    <t xml:space="preserve">Migdal Wojciech</t>
  </si>
  <si>
    <t xml:space="preserve">CYCLING ACADEMY</t>
  </si>
  <si>
    <t xml:space="preserve">PL063</t>
  </si>
  <si>
    <t xml:space="preserve">CZE19960703  </t>
  </si>
  <si>
    <t xml:space="preserve">ŠÍREK Adrian              </t>
  </si>
  <si>
    <t xml:space="preserve">KC KOOPERATIVA SG JABLONEC n.N</t>
  </si>
  <si>
    <t xml:space="preserve">VALÁŠEK Daniel              </t>
  </si>
  <si>
    <t xml:space="preserve">CYKLOTRENINK.COM              </t>
  </si>
  <si>
    <t xml:space="preserve">CZE19960630</t>
  </si>
  <si>
    <t xml:space="preserve">LEHKÝ Roman</t>
  </si>
  <si>
    <t xml:space="preserve">AWT - GreenWay                </t>
  </si>
  <si>
    <t xml:space="preserve">CZE19950209  </t>
  </si>
  <si>
    <t xml:space="preserve">LICHNOVSKÝ Luděk               </t>
  </si>
  <si>
    <t xml:space="preserve">POL19931021</t>
  </si>
  <si>
    <t xml:space="preserve">BANASZEK Adrian</t>
  </si>
  <si>
    <t xml:space="preserve">PL251</t>
  </si>
  <si>
    <t xml:space="preserve">POL19951124</t>
  </si>
  <si>
    <t xml:space="preserve">PAWLAK Tobiasz</t>
  </si>
  <si>
    <t xml:space="preserve">PL286</t>
  </si>
  <si>
    <t xml:space="preserve">SVK19931129</t>
  </si>
  <si>
    <t xml:space="preserve">Malik Róbert </t>
  </si>
  <si>
    <t xml:space="preserve">POL19860412</t>
  </si>
  <si>
    <t xml:space="preserve">Cieslik Pawel</t>
  </si>
  <si>
    <t xml:space="preserve">PL058</t>
  </si>
  <si>
    <t xml:space="preserve">CZE19851104  </t>
  </si>
  <si>
    <t xml:space="preserve">OKROUHLICKÝ Tomáš               </t>
  </si>
  <si>
    <t xml:space="preserve">CZE19830913  </t>
  </si>
  <si>
    <t xml:space="preserve">ČERVENKA Martin              </t>
  </si>
  <si>
    <t xml:space="preserve">CZE19890930  </t>
  </si>
  <si>
    <t xml:space="preserve">SATKE  Tomáš               </t>
  </si>
  <si>
    <t xml:space="preserve">TEAM BIKECENTRUM Olomouc      </t>
  </si>
  <si>
    <t xml:space="preserve">CZE19960127  </t>
  </si>
  <si>
    <t xml:space="preserve">ŠIPOŠ  Marek               </t>
  </si>
  <si>
    <t xml:space="preserve">POL 19931217</t>
  </si>
  <si>
    <t xml:space="preserve">Kasperek Michał</t>
  </si>
  <si>
    <t xml:space="preserve">TC Chrobry SARONI Głogów</t>
  </si>
  <si>
    <t xml:space="preserve">PL147</t>
  </si>
  <si>
    <t xml:space="preserve"> POL 19940824</t>
  </si>
  <si>
    <t xml:space="preserve">Grabis Mateusz</t>
  </si>
  <si>
    <t xml:space="preserve">PL149</t>
  </si>
  <si>
    <t xml:space="preserve">AUT19880915</t>
  </si>
  <si>
    <t xml:space="preserve">ARNOLD Florian</t>
  </si>
  <si>
    <t xml:space="preserve">RC-ARBO team Graf St.Andra</t>
  </si>
  <si>
    <t xml:space="preserve">ELITA</t>
  </si>
  <si>
    <t xml:space="preserve">POL 19860427</t>
  </si>
  <si>
    <t xml:space="preserve">Batek Dariusz</t>
  </si>
  <si>
    <t xml:space="preserve">PL309</t>
  </si>
  <si>
    <t xml:space="preserve">CZE19920501</t>
  </si>
  <si>
    <t xml:space="preserve">LASÁK Matěj</t>
  </si>
  <si>
    <t xml:space="preserve">MAX CURSOR                    </t>
  </si>
  <si>
    <t xml:space="preserve">POL 19810426</t>
  </si>
  <si>
    <t xml:space="preserve">Morajko Jacek</t>
  </si>
  <si>
    <t xml:space="preserve">PL308</t>
  </si>
  <si>
    <t xml:space="preserve">CZE19920611  </t>
  </si>
  <si>
    <t xml:space="preserve">DVORSKÝ David               </t>
  </si>
  <si>
    <t xml:space="preserve">SVK19890731</t>
  </si>
  <si>
    <t xml:space="preserve">Mahďar Martin</t>
  </si>
  <si>
    <t xml:space="preserve">AUT19960323</t>
  </si>
  <si>
    <t xml:space="preserve">GRUBER Thomas</t>
  </si>
  <si>
    <t xml:space="preserve">AMPLATZ-BMC</t>
  </si>
  <si>
    <t xml:space="preserve">CZE19750411  </t>
  </si>
  <si>
    <t xml:space="preserve">ZAHRÁDKA Petr                </t>
  </si>
  <si>
    <t xml:space="preserve">POL19830218 </t>
  </si>
  <si>
    <t xml:space="preserve">DETKO Artur</t>
  </si>
  <si>
    <t xml:space="preserve">PL285</t>
  </si>
  <si>
    <t xml:space="preserve">CZE19950713  </t>
  </si>
  <si>
    <t xml:space="preserve">SEKANINA Adam                </t>
  </si>
  <si>
    <t xml:space="preserve">CZE19930823  </t>
  </si>
  <si>
    <t xml:space="preserve">CHLUPÁČ Dominik             </t>
  </si>
  <si>
    <t xml:space="preserve">POL19850718</t>
  </si>
  <si>
    <t xml:space="preserve">KOMAR Mateusz</t>
  </si>
  <si>
    <t xml:space="preserve">PL408</t>
  </si>
  <si>
    <t xml:space="preserve">CZE19840605  </t>
  </si>
  <si>
    <t xml:space="preserve">ULMAN Matouš              </t>
  </si>
  <si>
    <t xml:space="preserve">CZE19901107  </t>
  </si>
  <si>
    <t xml:space="preserve">BUKSA Dominik             </t>
  </si>
  <si>
    <t xml:space="preserve">FUTURE CYCLING TEAM           </t>
  </si>
  <si>
    <t xml:space="preserve">POL19950402</t>
  </si>
  <si>
    <t xml:space="preserve">Talaga Patryk </t>
  </si>
  <si>
    <t xml:space="preserve">PL062</t>
  </si>
  <si>
    <t xml:space="preserve">AUT19831002</t>
  </si>
  <si>
    <t xml:space="preserve">GAUBITZER Michael</t>
  </si>
  <si>
    <t xml:space="preserve">ARBÖ Duratec - SKR</t>
  </si>
  <si>
    <t xml:space="preserve">CZE 19901207</t>
  </si>
  <si>
    <t xml:space="preserve"> Cink Ondřej</t>
  </si>
  <si>
    <t xml:space="preserve">Multivan Merida Biking team rider</t>
  </si>
  <si>
    <t xml:space="preserve">AUT19861102</t>
  </si>
  <si>
    <t xml:space="preserve">WINTER Lukas</t>
  </si>
  <si>
    <t xml:space="preserve">ARBÖ Denzel Cliff Vien</t>
  </si>
  <si>
    <t xml:space="preserve">DNF</t>
  </si>
  <si>
    <t xml:space="preserve">CZE19900926</t>
  </si>
  <si>
    <t xml:space="preserve">TOMEK Josef</t>
  </si>
  <si>
    <t xml:space="preserve">ARBÖ DENZEL CLIF WIEN         </t>
  </si>
  <si>
    <t xml:space="preserve">AUT19871121</t>
  </si>
  <si>
    <t xml:space="preserve">HÖDLMOSER Rupert</t>
  </si>
  <si>
    <t xml:space="preserve">CZE19900203</t>
  </si>
  <si>
    <t xml:space="preserve">ROHEL Břetislav</t>
  </si>
  <si>
    <t xml:space="preserve">KC HLINSKO                    </t>
  </si>
  <si>
    <t xml:space="preserve">AUT19890515</t>
  </si>
  <si>
    <t xml:space="preserve">KLANER Christoph</t>
  </si>
  <si>
    <t xml:space="preserve">CZE19930811  </t>
  </si>
  <si>
    <t xml:space="preserve">VIKTORIN Václav              </t>
  </si>
  <si>
    <t xml:space="preserve">CZE19961003  </t>
  </si>
  <si>
    <t xml:space="preserve">HONZÍK Jakub               </t>
  </si>
  <si>
    <t xml:space="preserve">CZE19960309  </t>
  </si>
  <si>
    <t xml:space="preserve">KOBES Lukáš               </t>
  </si>
  <si>
    <t xml:space="preserve">CZE19850514  </t>
  </si>
  <si>
    <t xml:space="preserve">NESVEDA Jiří                </t>
  </si>
  <si>
    <t xml:space="preserve">CZE19880115  </t>
  </si>
  <si>
    <t xml:space="preserve">KOHLBECK Petr                </t>
  </si>
  <si>
    <t xml:space="preserve">CZE19920106  </t>
  </si>
  <si>
    <t xml:space="preserve">BARTÁK Tomáš               </t>
  </si>
  <si>
    <t xml:space="preserve">BICYKL KŘÍŽ TEAM ÚSTÍ  n.Labem</t>
  </si>
  <si>
    <t xml:space="preserve">AUT19841127</t>
  </si>
  <si>
    <t xml:space="preserve">DÜRAGER Alexander</t>
  </si>
  <si>
    <t xml:space="preserve">AUT19700601</t>
  </si>
  <si>
    <t xml:space="preserve">TENOR Wolfgang</t>
  </si>
  <si>
    <t xml:space="preserve">SVK19941031 </t>
  </si>
  <si>
    <t xml:space="preserve">Vančo Jakub</t>
  </si>
  <si>
    <t xml:space="preserve">CK Banská Bystrica</t>
  </si>
  <si>
    <t xml:space="preserve">AUT19961107</t>
  </si>
  <si>
    <t xml:space="preserve">FÜHRER Alexander</t>
  </si>
  <si>
    <t xml:space="preserve">AUT19960427</t>
  </si>
  <si>
    <t xml:space="preserve">KRÄMER Lukas</t>
  </si>
  <si>
    <t xml:space="preserve">CZE19961230  </t>
  </si>
  <si>
    <t xml:space="preserve">HLAVÁČEK Jan                 </t>
  </si>
  <si>
    <t xml:space="preserve">CZE19961125  </t>
  </si>
  <si>
    <t xml:space="preserve">MODLITBA Vojtěch             </t>
  </si>
  <si>
    <t xml:space="preserve">CZE19920414  </t>
  </si>
  <si>
    <t xml:space="preserve">BLAŽEJ David               </t>
  </si>
  <si>
    <t xml:space="preserve">CZE19960901  </t>
  </si>
  <si>
    <t xml:space="preserve">KULHAVÝ Jan                 </t>
  </si>
  <si>
    <t xml:space="preserve">CZE19960511  </t>
  </si>
  <si>
    <t xml:space="preserve">RAJCHART Jan                 </t>
  </si>
  <si>
    <t xml:space="preserve">CZE19921023  </t>
  </si>
  <si>
    <t xml:space="preserve">ZÁLESKÝ Milan               </t>
  </si>
  <si>
    <t xml:space="preserve">ELEVEN MERCEDES - BENZ MITAS  </t>
  </si>
  <si>
    <t xml:space="preserve">POL19891103</t>
  </si>
  <si>
    <t xml:space="preserve">TEKLIŇSKI Adrian</t>
  </si>
  <si>
    <t xml:space="preserve">PL423</t>
  </si>
  <si>
    <t xml:space="preserve">CZE19940409  </t>
  </si>
  <si>
    <t xml:space="preserve">URBÁŠEK Jan                 </t>
  </si>
  <si>
    <t xml:space="preserve">EX 23 SARONI factory team     </t>
  </si>
  <si>
    <t xml:space="preserve">CZE19960213  </t>
  </si>
  <si>
    <t xml:space="preserve">JUREČKA Jiří                </t>
  </si>
  <si>
    <t xml:space="preserve">CZE19940505  </t>
  </si>
  <si>
    <t xml:space="preserve">TOMÁŠ  Michal              </t>
  </si>
  <si>
    <t xml:space="preserve">CZE19830515  </t>
  </si>
  <si>
    <t xml:space="preserve">ERBEN Libor               </t>
  </si>
  <si>
    <t xml:space="preserve">AUT19930424</t>
  </si>
  <si>
    <t xml:space="preserve">MATZNER Stefan</t>
  </si>
  <si>
    <t xml:space="preserve">Team Baier-Landshut</t>
  </si>
  <si>
    <t xml:space="preserve">AUT 19950407</t>
  </si>
  <si>
    <t xml:space="preserve">MASTALLER Stefan</t>
  </si>
  <si>
    <t xml:space="preserve">RSV Irschenberg</t>
  </si>
  <si>
    <t xml:space="preserve">CZE19860219  </t>
  </si>
  <si>
    <t xml:space="preserve">HRADIL Jiří                </t>
  </si>
  <si>
    <t xml:space="preserve">FORCE KCK ZLÍN                </t>
  </si>
  <si>
    <t xml:space="preserve">CZE19940915  </t>
  </si>
  <si>
    <t xml:space="preserve">BITTNER Jakub               </t>
  </si>
  <si>
    <t xml:space="preserve">IN - LIFE cycling team        </t>
  </si>
  <si>
    <t xml:space="preserve">SVK19930601</t>
  </si>
  <si>
    <t xml:space="preserve">VIŠŇOVSKÝ Tomáš</t>
  </si>
  <si>
    <t xml:space="preserve">PROefekt team</t>
  </si>
  <si>
    <t xml:space="preserve">CZE19890923  </t>
  </si>
  <si>
    <t xml:space="preserve">BŘEZINA Tomáš               </t>
  </si>
  <si>
    <t xml:space="preserve">CZE19901206  </t>
  </si>
  <si>
    <t xml:space="preserve">BORÁK Martin              </t>
  </si>
  <si>
    <t xml:space="preserve">SVK19950819</t>
  </si>
  <si>
    <t xml:space="preserve">SALÁK Tomáš</t>
  </si>
  <si>
    <t xml:space="preserve">ANDRŠ Jakub               </t>
  </si>
  <si>
    <t xml:space="preserve">ITA19880603</t>
  </si>
  <si>
    <t xml:space="preserve">Zanelli Renzo</t>
  </si>
  <si>
    <t xml:space="preserve">579090G</t>
  </si>
  <si>
    <t xml:space="preserve">CZE19941219  </t>
  </si>
  <si>
    <t xml:space="preserve">SCHÜHLER Tomáš               </t>
  </si>
  <si>
    <t xml:space="preserve">KL SPORT MOST                 </t>
  </si>
  <si>
    <t xml:space="preserve">CZE19960310  </t>
  </si>
  <si>
    <t xml:space="preserve">ŠULC Jakub               </t>
  </si>
  <si>
    <t xml:space="preserve">Kola-bbm.cz                   </t>
  </si>
  <si>
    <t xml:space="preserve">CZE19780305  </t>
  </si>
  <si>
    <t xml:space="preserve">NOVÁK Petr                </t>
  </si>
  <si>
    <t xml:space="preserve">CZE19860814  </t>
  </si>
  <si>
    <t xml:space="preserve">NEŽERKA Václav              </t>
  </si>
  <si>
    <t xml:space="preserve">CZE19870509  </t>
  </si>
  <si>
    <t xml:space="preserve">SOMR Michael             </t>
  </si>
  <si>
    <t xml:space="preserve">CZE19791230  </t>
  </si>
  <si>
    <t xml:space="preserve">BOUŠKA Jiří                </t>
  </si>
  <si>
    <t xml:space="preserve">CZE19691121</t>
  </si>
  <si>
    <t xml:space="preserve">KUDA Pavel</t>
  </si>
  <si>
    <t xml:space="preserve">SCS MIRVA                     </t>
  </si>
  <si>
    <t xml:space="preserve">AUS19960511</t>
  </si>
  <si>
    <t xml:space="preserve">Lamb Todd</t>
  </si>
  <si>
    <t xml:space="preserve">NejlevnějšíPneu Cycilng</t>
  </si>
  <si>
    <t xml:space="preserve">CZE19850617  </t>
  </si>
  <si>
    <t xml:space="preserve">PIVOŇKA Václav              </t>
  </si>
  <si>
    <t xml:space="preserve">NejlevnějšíPNEU Cycling       </t>
  </si>
  <si>
    <t xml:space="preserve">SVK19940210</t>
  </si>
  <si>
    <t xml:space="preserve">MALOVEC Luboš</t>
  </si>
  <si>
    <t xml:space="preserve">CYCLING ACADEMY TEAM</t>
  </si>
  <si>
    <t xml:space="preserve">AUT19900128</t>
  </si>
  <si>
    <t xml:space="preserve">HOPFGARTNER Paul</t>
  </si>
  <si>
    <t xml:space="preserve">CZE19750315  </t>
  </si>
  <si>
    <t xml:space="preserve">HORÁK  Lukáš               </t>
  </si>
  <si>
    <t xml:space="preserve">CZE19920508  </t>
  </si>
  <si>
    <t xml:space="preserve">MITAS Lukáš               </t>
  </si>
  <si>
    <t xml:space="preserve">SVK19940206</t>
  </si>
  <si>
    <t xml:space="preserve">LAJCHA Juraj</t>
  </si>
  <si>
    <t xml:space="preserve">SLAVIA TRENČÍN</t>
  </si>
  <si>
    <t xml:space="preserve">POL 19940822</t>
  </si>
  <si>
    <t xml:space="preserve">Najs Jakub</t>
  </si>
  <si>
    <t xml:space="preserve">PL148</t>
  </si>
  <si>
    <t xml:space="preserve">CZE19941004  </t>
  </si>
  <si>
    <t xml:space="preserve">MINKA Jakub               </t>
  </si>
  <si>
    <t xml:space="preserve">Symbio+Cannondale             </t>
  </si>
  <si>
    <t xml:space="preserve">POL19900516</t>
  </si>
  <si>
    <t xml:space="preserve">ZIULEK Michal</t>
  </si>
  <si>
    <t xml:space="preserve">PL347</t>
  </si>
  <si>
    <t xml:space="preserve">SVK19960815</t>
  </si>
  <si>
    <t xml:space="preserve">Vančo Filip</t>
  </si>
  <si>
    <t xml:space="preserve">AŠK INTER BRATISLAVA</t>
  </si>
  <si>
    <t xml:space="preserve">CZE19950805  </t>
  </si>
  <si>
    <t xml:space="preserve">PIETRULA Nicolas             </t>
  </si>
  <si>
    <t xml:space="preserve">CZE19951016  </t>
  </si>
  <si>
    <t xml:space="preserve">ADÁMEK Šimon               </t>
  </si>
  <si>
    <t xml:space="preserve">POL 19950106</t>
  </si>
  <si>
    <t xml:space="preserve">Klukoszowski Piot</t>
  </si>
  <si>
    <t xml:space="preserve">PL152</t>
  </si>
  <si>
    <t xml:space="preserve">CZE19941024  </t>
  </si>
  <si>
    <t xml:space="preserve">LANT Antonín             </t>
  </si>
  <si>
    <t xml:space="preserve">TEAM FORMAN CINELLI           </t>
  </si>
  <si>
    <t xml:space="preserve">CZE19950920  </t>
  </si>
  <si>
    <t xml:space="preserve">HRACHOVINA Eduard              </t>
  </si>
  <si>
    <t xml:space="preserve">CZE19930710  </t>
  </si>
  <si>
    <t xml:space="preserve">FIERLA Ondřej              </t>
  </si>
  <si>
    <t xml:space="preserve">CZE19961128  </t>
  </si>
  <si>
    <t xml:space="preserve">PLIML Martin              </t>
  </si>
  <si>
    <t xml:space="preserve">AUT19920827</t>
  </si>
  <si>
    <t xml:space="preserve">Lang Philipp</t>
  </si>
  <si>
    <t xml:space="preserve">TEAM Duratec - SKR</t>
  </si>
  <si>
    <t xml:space="preserve">ELITE "A"</t>
  </si>
  <si>
    <t xml:space="preserve">AUT19741028</t>
  </si>
  <si>
    <t xml:space="preserve">Pospisil Jan</t>
  </si>
  <si>
    <t xml:space="preserve">CZE19961210  </t>
  </si>
  <si>
    <t xml:space="preserve">VIRGL Jiří                </t>
  </si>
  <si>
    <t xml:space="preserve">CZE19940803  </t>
  </si>
  <si>
    <t xml:space="preserve">KALOJÍROS Tomáš               </t>
  </si>
  <si>
    <t xml:space="preserve">CZE19960606  </t>
  </si>
  <si>
    <t xml:space="preserve">KOVÁŘ Jan                 </t>
  </si>
  <si>
    <t xml:space="preserve">AUT19871222</t>
  </si>
  <si>
    <t xml:space="preserve">OCHSENHOFER Peter</t>
  </si>
  <si>
    <t xml:space="preserve">SVK19940630</t>
  </si>
  <si>
    <t xml:space="preserve">DAŠKO Mário</t>
  </si>
  <si>
    <t xml:space="preserve">CYCLING AKADEMY TEAM</t>
  </si>
  <si>
    <t xml:space="preserve">SVK19950103</t>
  </si>
  <si>
    <t xml:space="preserve">MIČUDA Simon</t>
  </si>
  <si>
    <t xml:space="preserve">CZE19901230</t>
  </si>
  <si>
    <t xml:space="preserve">NOVÁK Jakub</t>
  </si>
  <si>
    <t xml:space="preserve">CZE19960724</t>
  </si>
  <si>
    <t xml:space="preserve">BECHYNĚ Matěj</t>
  </si>
  <si>
    <t xml:space="preserve">CZE19951213  </t>
  </si>
  <si>
    <t xml:space="preserve">MALÁN Petr                </t>
  </si>
  <si>
    <t xml:space="preserve">CZE19900925  </t>
  </si>
  <si>
    <t xml:space="preserve">HOLUB  Tomáš               </t>
  </si>
  <si>
    <t xml:space="preserve">CZE19910526  </t>
  </si>
  <si>
    <t xml:space="preserve">DLASK Jindřich            </t>
  </si>
  <si>
    <t xml:space="preserve">AUT19950615</t>
  </si>
  <si>
    <t xml:space="preserve">REDTENBACHER Paul</t>
  </si>
  <si>
    <t xml:space="preserve">AMPLATZ-BMC cont.team</t>
  </si>
  <si>
    <t xml:space="preserve">SVK19961022</t>
  </si>
  <si>
    <t xml:space="preserve">Strmiska Andrej</t>
  </si>
  <si>
    <t xml:space="preserve">JUNIOR</t>
  </si>
  <si>
    <t xml:space="preserve">AUT19931010</t>
  </si>
  <si>
    <t xml:space="preserve">KONCZER Michael</t>
  </si>
  <si>
    <t xml:space="preserve">CZE19920202  </t>
  </si>
  <si>
    <t xml:space="preserve">SMOLA Lukáš               </t>
  </si>
  <si>
    <t xml:space="preserve">POL19950422</t>
  </si>
  <si>
    <t xml:space="preserve">Kasperkiewicz Maciej</t>
  </si>
  <si>
    <t xml:space="preserve">PL047</t>
  </si>
  <si>
    <t xml:space="preserve">SVK19770411</t>
  </si>
  <si>
    <t xml:space="preserve">KOVÁČ Maroš</t>
  </si>
  <si>
    <t xml:space="preserve">CZE19960509  </t>
  </si>
  <si>
    <t xml:space="preserve">PRENĚK Ondřej              </t>
  </si>
  <si>
    <t xml:space="preserve">CZE19890816  </t>
  </si>
  <si>
    <t xml:space="preserve">MALÍK Michal              </t>
  </si>
  <si>
    <t xml:space="preserve">CZE19950315  </t>
  </si>
  <si>
    <t xml:space="preserve">WALA Jan                 </t>
  </si>
  <si>
    <t xml:space="preserve">CZE19951111  </t>
  </si>
  <si>
    <t xml:space="preserve">PAPULA Lukáš               </t>
  </si>
  <si>
    <t xml:space="preserve">SVK19920519</t>
  </si>
  <si>
    <t xml:space="preserve">Taragel Filip</t>
  </si>
  <si>
    <t xml:space="preserve">CZE19910121</t>
  </si>
  <si>
    <t xml:space="preserve">HIRT Jan</t>
  </si>
  <si>
    <t xml:space="preserve">CCC SPRANDI POLKOWICE         </t>
  </si>
  <si>
    <t xml:space="preserve">CZE19891022  </t>
  </si>
  <si>
    <t xml:space="preserve">MATULA Lukáš               </t>
  </si>
  <si>
    <t xml:space="preserve">CZE19851006  </t>
  </si>
  <si>
    <t xml:space="preserve">TVRDÍK Tomáš               </t>
  </si>
  <si>
    <t xml:space="preserve">KH Tour Czech cycling team    </t>
  </si>
  <si>
    <t xml:space="preserve">CZE19880724</t>
  </si>
  <si>
    <t xml:space="preserve">HAČECKÝ Martin</t>
  </si>
  <si>
    <t xml:space="preserve">Maloja Pushbikers             </t>
  </si>
  <si>
    <t xml:space="preserve">CZE19940310  </t>
  </si>
  <si>
    <t xml:space="preserve">TVRZ Lukáš               </t>
  </si>
  <si>
    <t xml:space="preserve">AUT19941220</t>
  </si>
  <si>
    <t xml:space="preserve">Lesjak Martin</t>
  </si>
  <si>
    <t xml:space="preserve">RLM Omya Villach</t>
  </si>
  <si>
    <t xml:space="preserve">CZE19921229  </t>
  </si>
  <si>
    <t xml:space="preserve">DOLEŽAL Jiří                </t>
  </si>
  <si>
    <t xml:space="preserve">CZE19820529  </t>
  </si>
  <si>
    <t xml:space="preserve">KESL Michal              </t>
  </si>
  <si>
    <t xml:space="preserve">CZE19910804  </t>
  </si>
  <si>
    <t xml:space="preserve">NESVADBA Jan                 </t>
  </si>
  <si>
    <t xml:space="preserve">Nilfisk ALTO pro cycling      </t>
  </si>
  <si>
    <t xml:space="preserve">CZE19960618  </t>
  </si>
  <si>
    <t xml:space="preserve">PETRUŠ Jiří                </t>
  </si>
  <si>
    <t xml:space="preserve">CZE19930630  </t>
  </si>
  <si>
    <t xml:space="preserve">ZECHMEISTER          Tomáš               </t>
  </si>
  <si>
    <t xml:space="preserve">CZE19920120  </t>
  </si>
  <si>
    <t xml:space="preserve">SVORADA Jan                 </t>
  </si>
  <si>
    <t xml:space="preserve">POL19911024</t>
  </si>
  <si>
    <t xml:space="preserve">BARTKIEWICZ Andrzej</t>
  </si>
  <si>
    <t xml:space="preserve">PL346</t>
  </si>
  <si>
    <t xml:space="preserve">POL19901103</t>
  </si>
  <si>
    <t xml:space="preserve">SKARZYNSKI PIOTR</t>
  </si>
  <si>
    <t xml:space="preserve">PL348</t>
  </si>
  <si>
    <t xml:space="preserve">CZE19920731  </t>
  </si>
  <si>
    <t xml:space="preserve">FILIP Jakub               </t>
  </si>
  <si>
    <t xml:space="preserve">POL19881014</t>
  </si>
  <si>
    <t xml:space="preserve">CHARUCKI Pawel</t>
  </si>
  <si>
    <t xml:space="preserve">PL278</t>
  </si>
  <si>
    <t xml:space="preserve">POL19910426</t>
  </si>
  <si>
    <t xml:space="preserve">PSZCZOLARSKI Wojciech</t>
  </si>
  <si>
    <t xml:space="preserve">PL077</t>
  </si>
  <si>
    <t xml:space="preserve">CZE19940709  </t>
  </si>
  <si>
    <t xml:space="preserve">BOGAR  Kryštof             </t>
  </si>
  <si>
    <t xml:space="preserve">SUPERIOR MTB TEAM             </t>
  </si>
  <si>
    <t xml:space="preserve">CZE19860519  </t>
  </si>
  <si>
    <t xml:space="preserve">HUDEČEK Jiří                </t>
  </si>
  <si>
    <t xml:space="preserve">SYMBIO + CANNONDALE TEAM      </t>
  </si>
  <si>
    <t xml:space="preserve">CZE19890105  </t>
  </si>
  <si>
    <t xml:space="preserve">STROŽ Jan                 </t>
  </si>
  <si>
    <t xml:space="preserve">POL 19950103</t>
  </si>
  <si>
    <t xml:space="preserve"> Bijak Marcin</t>
  </si>
  <si>
    <t xml:space="preserve">PL146</t>
  </si>
  <si>
    <t xml:space="preserve">CZE19880628  </t>
  </si>
  <si>
    <t xml:space="preserve">FOJTÍK Jan                 </t>
  </si>
  <si>
    <t xml:space="preserve">AUT19950706</t>
  </si>
  <si>
    <t xml:space="preserve">Umhaller Thomas</t>
  </si>
  <si>
    <t xml:space="preserve">Team Amplatz-BMC</t>
  </si>
  <si>
    <t xml:space="preserve">AUT19960913</t>
  </si>
  <si>
    <t xml:space="preserve">Fidler Gerd</t>
  </si>
  <si>
    <t xml:space="preserve">POL 19951208</t>
  </si>
  <si>
    <t xml:space="preserve">Szymański Patryk</t>
  </si>
  <si>
    <t xml:space="preserve">PL150</t>
  </si>
  <si>
    <t xml:space="preserve">CZE19770912  </t>
  </si>
  <si>
    <t xml:space="preserve">BLÁHA Martin              </t>
  </si>
  <si>
    <t xml:space="preserve">CZE19930512  </t>
  </si>
  <si>
    <t xml:space="preserve">RYBÍN Ondřej              </t>
  </si>
  <si>
    <t xml:space="preserve">CZE19930123  </t>
  </si>
  <si>
    <t xml:space="preserve">KRAUS Jan                 </t>
  </si>
  <si>
    <t xml:space="preserve">CZE19930403  </t>
  </si>
  <si>
    <t xml:space="preserve">RUGOVAC Denis               </t>
  </si>
  <si>
    <t xml:space="preserve">CZE19960118  </t>
  </si>
  <si>
    <t xml:space="preserve">KOHOUT Michal              </t>
  </si>
  <si>
    <t xml:space="preserve">BROKEŠ Rostislav           </t>
  </si>
  <si>
    <t xml:space="preserve">CZE19960727  </t>
  </si>
  <si>
    <t xml:space="preserve">PREJDA  Václav              </t>
  </si>
  <si>
    <t xml:space="preserve">CZE19960424  </t>
  </si>
  <si>
    <t xml:space="preserve">GRUBER Pavel               </t>
  </si>
  <si>
    <t xml:space="preserve">CZE19960516  </t>
  </si>
  <si>
    <t xml:space="preserve">SCHMIDT Vít                 </t>
  </si>
  <si>
    <t xml:space="preserve">POL19961118</t>
  </si>
  <si>
    <t xml:space="preserve">Janiszewski Slawomir</t>
  </si>
  <si>
    <t xml:space="preserve">PL307</t>
  </si>
  <si>
    <t xml:space="preserve">CZE19901010  </t>
  </si>
  <si>
    <t xml:space="preserve">SLÁMA Jaroslav            </t>
  </si>
  <si>
    <t xml:space="preserve">CZE19911223  </t>
  </si>
  <si>
    <t xml:space="preserve">HOŠEK Josef               </t>
  </si>
  <si>
    <t xml:space="preserve">CZE19960924  </t>
  </si>
  <si>
    <t xml:space="preserve">CAMRDA Pavel               </t>
  </si>
  <si>
    <t xml:space="preserve">POL19890422</t>
  </si>
  <si>
    <t xml:space="preserve">Skarzynski Wojciech</t>
  </si>
  <si>
    <t xml:space="preserve">PL305</t>
  </si>
  <si>
    <t xml:space="preserve">Počet startujích: </t>
  </si>
  <si>
    <t xml:space="preserve">1GPM</t>
  </si>
  <si>
    <t xml:space="preserve">body</t>
  </si>
  <si>
    <t xml:space="preserve">2GPM</t>
  </si>
  <si>
    <t xml:space="preserve">3GPM</t>
  </si>
  <si>
    <t xml:space="preserve">GPM celkově</t>
  </si>
  <si>
    <t xml:space="preserve">1 sprint</t>
  </si>
  <si>
    <t xml:space="preserve">2 sprint</t>
  </si>
  <si>
    <t xml:space="preserve">3 sprint</t>
  </si>
  <si>
    <t xml:space="preserve">4 sprint</t>
  </si>
  <si>
    <t xml:space="preserve">sprint celkově</t>
  </si>
  <si>
    <t xml:space="preserve">pádem postiženi:</t>
  </si>
  <si>
    <t xml:space="preserve">87, 76, 97,88, 140, 109, 103,77, 75, 94</t>
  </si>
  <si>
    <t xml:space="preserve">Sdělení sboru rozhodčích:</t>
  </si>
  <si>
    <t xml:space="preserve">Trestá se:</t>
  </si>
  <si>
    <t xml:space="preserve">KESL Michal dle článku 5.23.1 pokutou 5OO,-Kč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:ss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3" activeCellId="0" sqref="D2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7.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6" t="s">
        <v>3</v>
      </c>
    </row>
    <row r="4" s="2" customFormat="true" ht="17.1" hidden="false" customHeight="true" outlineLevel="0" collapsed="false">
      <c r="A4" s="7" t="s">
        <v>4</v>
      </c>
      <c r="C4" s="8" t="n">
        <v>42098</v>
      </c>
      <c r="D4" s="9"/>
      <c r="E4" s="10"/>
      <c r="F4" s="11"/>
      <c r="I4" s="6" t="s">
        <v>5</v>
      </c>
    </row>
    <row r="5" s="2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</row>
    <row r="7" customFormat="false" ht="14.25" hidden="false" customHeight="true" outlineLevel="0" collapsed="false">
      <c r="A7" s="14" t="s">
        <v>7</v>
      </c>
      <c r="B7" s="14" t="s">
        <v>8</v>
      </c>
      <c r="C7" s="15" t="s">
        <v>9</v>
      </c>
      <c r="D7" s="14" t="s">
        <v>10</v>
      </c>
      <c r="E7" s="14" t="s">
        <v>11</v>
      </c>
      <c r="F7" s="15" t="s">
        <v>12</v>
      </c>
      <c r="G7" s="15" t="s">
        <v>13</v>
      </c>
      <c r="H7" s="15" t="s">
        <v>14</v>
      </c>
      <c r="I7" s="16" t="s">
        <v>15</v>
      </c>
    </row>
    <row r="8" s="21" customFormat="true" ht="9.75" hidden="false" customHeight="true" outlineLevel="0" collapsed="false">
      <c r="A8" s="17" t="s">
        <v>16</v>
      </c>
      <c r="B8" s="18" t="s">
        <v>17</v>
      </c>
      <c r="C8" s="19" t="s">
        <v>18</v>
      </c>
      <c r="D8" s="17" t="s">
        <v>19</v>
      </c>
      <c r="E8" s="17" t="s">
        <v>20</v>
      </c>
      <c r="F8" s="19" t="s">
        <v>21</v>
      </c>
      <c r="G8" s="19" t="s">
        <v>22</v>
      </c>
      <c r="H8" s="19" t="s">
        <v>23</v>
      </c>
      <c r="I8" s="20"/>
    </row>
    <row r="9" s="2" customFormat="true" ht="6" hidden="false" customHeight="true" outlineLevel="0" collapsed="false">
      <c r="B9" s="4"/>
      <c r="C9" s="9"/>
      <c r="D9" s="9"/>
      <c r="E9" s="10"/>
      <c r="F9" s="11"/>
      <c r="I9" s="6"/>
    </row>
    <row r="10" s="2" customFormat="true" ht="13.5" hidden="false" customHeight="fals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false" outlineLevel="0" collapsed="false">
      <c r="A11" s="23" t="s">
        <v>25</v>
      </c>
      <c r="B11" s="24"/>
      <c r="C11" s="25"/>
      <c r="D11" s="24"/>
      <c r="E11" s="24"/>
      <c r="F11" s="24"/>
      <c r="G11" s="24"/>
      <c r="H11" s="24"/>
      <c r="I11" s="26" t="s">
        <v>26</v>
      </c>
    </row>
    <row r="12" customFormat="false" ht="15" hidden="false" customHeight="true" outlineLevel="0" collapsed="false">
      <c r="A12" s="27" t="n">
        <v>1</v>
      </c>
      <c r="B12" s="28" t="n">
        <v>191</v>
      </c>
      <c r="C12" s="29" t="s">
        <v>27</v>
      </c>
      <c r="D12" s="30" t="s">
        <v>28</v>
      </c>
      <c r="E12" s="31" t="s">
        <v>29</v>
      </c>
      <c r="F12" s="31" t="n">
        <v>9744</v>
      </c>
      <c r="G12" s="29" t="s">
        <v>30</v>
      </c>
      <c r="H12" s="32" t="n">
        <v>0.167719907407407</v>
      </c>
      <c r="I12" s="33" t="n">
        <f aca="false">H12-$H$12</f>
        <v>0</v>
      </c>
    </row>
    <row r="13" customFormat="false" ht="15" hidden="false" customHeight="true" outlineLevel="0" collapsed="false">
      <c r="A13" s="27" t="n">
        <v>2</v>
      </c>
      <c r="B13" s="28" t="n">
        <v>42</v>
      </c>
      <c r="C13" s="29" t="s">
        <v>31</v>
      </c>
      <c r="D13" s="30" t="s">
        <v>32</v>
      </c>
      <c r="E13" s="31" t="s">
        <v>33</v>
      </c>
      <c r="F13" s="31" t="n">
        <v>18615</v>
      </c>
      <c r="G13" s="29" t="s">
        <v>34</v>
      </c>
      <c r="H13" s="32"/>
      <c r="I13" s="34"/>
    </row>
    <row r="14" customFormat="false" ht="15" hidden="false" customHeight="true" outlineLevel="0" collapsed="false">
      <c r="A14" s="27" t="n">
        <v>3</v>
      </c>
      <c r="B14" s="28" t="n">
        <v>43</v>
      </c>
      <c r="C14" s="29" t="s">
        <v>35</v>
      </c>
      <c r="D14" s="30" t="s">
        <v>36</v>
      </c>
      <c r="E14" s="31" t="s">
        <v>37</v>
      </c>
      <c r="F14" s="31" t="s">
        <v>38</v>
      </c>
      <c r="G14" s="29" t="s">
        <v>39</v>
      </c>
      <c r="H14" s="32"/>
      <c r="I14" s="34"/>
    </row>
    <row r="15" customFormat="false" ht="15" hidden="false" customHeight="true" outlineLevel="0" collapsed="false">
      <c r="A15" s="27" t="n">
        <v>4</v>
      </c>
      <c r="B15" s="28" t="n">
        <v>197</v>
      </c>
      <c r="C15" s="29" t="s">
        <v>40</v>
      </c>
      <c r="D15" s="30" t="s">
        <v>41</v>
      </c>
      <c r="E15" s="31" t="s">
        <v>42</v>
      </c>
      <c r="F15" s="31" t="n">
        <v>273</v>
      </c>
      <c r="G15" s="29" t="s">
        <v>39</v>
      </c>
      <c r="H15" s="32"/>
      <c r="I15" s="34"/>
    </row>
    <row r="16" customFormat="false" ht="15" hidden="false" customHeight="true" outlineLevel="0" collapsed="false">
      <c r="A16" s="27" t="n">
        <v>5</v>
      </c>
      <c r="B16" s="28" t="n">
        <v>186</v>
      </c>
      <c r="C16" s="29" t="s">
        <v>43</v>
      </c>
      <c r="D16" s="30" t="s">
        <v>44</v>
      </c>
      <c r="E16" s="31" t="s">
        <v>29</v>
      </c>
      <c r="F16" s="31" t="n">
        <v>13480</v>
      </c>
      <c r="G16" s="29" t="s">
        <v>45</v>
      </c>
      <c r="H16" s="32" t="n">
        <v>0.167789351851852</v>
      </c>
      <c r="I16" s="33" t="n">
        <f aca="false">H16-$H$12</f>
        <v>6.94444444444444E-005</v>
      </c>
    </row>
    <row r="17" customFormat="false" ht="15" hidden="false" customHeight="true" outlineLevel="0" collapsed="false">
      <c r="A17" s="27" t="n">
        <v>6</v>
      </c>
      <c r="B17" s="28" t="n">
        <v>105</v>
      </c>
      <c r="C17" s="29" t="s">
        <v>46</v>
      </c>
      <c r="D17" s="30" t="s">
        <v>47</v>
      </c>
      <c r="E17" s="31" t="s">
        <v>48</v>
      </c>
      <c r="F17" s="31" t="n">
        <v>16070</v>
      </c>
      <c r="G17" s="29" t="s">
        <v>49</v>
      </c>
      <c r="H17" s="32"/>
      <c r="I17" s="34"/>
    </row>
    <row r="18" customFormat="false" ht="15" hidden="false" customHeight="true" outlineLevel="0" collapsed="false">
      <c r="A18" s="27" t="n">
        <v>7</v>
      </c>
      <c r="B18" s="28" t="n">
        <v>192</v>
      </c>
      <c r="C18" s="29" t="s">
        <v>50</v>
      </c>
      <c r="D18" s="30" t="s">
        <v>51</v>
      </c>
      <c r="E18" s="31" t="s">
        <v>29</v>
      </c>
      <c r="F18" s="31" t="n">
        <v>986</v>
      </c>
      <c r="G18" s="29" t="s">
        <v>30</v>
      </c>
      <c r="H18" s="32" t="n">
        <v>0.1684375</v>
      </c>
      <c r="I18" s="33" t="n">
        <f aca="false">H18-$H$12</f>
        <v>0.000717592592592593</v>
      </c>
    </row>
    <row r="19" customFormat="false" ht="15" hidden="false" customHeight="true" outlineLevel="0" collapsed="false">
      <c r="A19" s="27" t="n">
        <v>8</v>
      </c>
      <c r="B19" s="28" t="n">
        <v>125</v>
      </c>
      <c r="C19" s="29" t="s">
        <v>52</v>
      </c>
      <c r="D19" s="30" t="s">
        <v>53</v>
      </c>
      <c r="E19" s="31" t="s">
        <v>54</v>
      </c>
      <c r="F19" s="31" t="s">
        <v>55</v>
      </c>
      <c r="G19" s="29" t="s">
        <v>39</v>
      </c>
      <c r="H19" s="32"/>
      <c r="I19" s="34"/>
    </row>
    <row r="20" customFormat="false" ht="15" hidden="false" customHeight="true" outlineLevel="0" collapsed="false">
      <c r="A20" s="27" t="n">
        <v>9</v>
      </c>
      <c r="B20" s="28" t="n">
        <v>177</v>
      </c>
      <c r="C20" s="29" t="s">
        <v>56</v>
      </c>
      <c r="D20" s="30" t="s">
        <v>57</v>
      </c>
      <c r="E20" s="31" t="s">
        <v>58</v>
      </c>
      <c r="F20" s="31" t="s">
        <v>59</v>
      </c>
      <c r="G20" s="29" t="s">
        <v>39</v>
      </c>
      <c r="H20" s="32"/>
      <c r="I20" s="34"/>
    </row>
    <row r="21" customFormat="false" ht="15" hidden="false" customHeight="true" outlineLevel="0" collapsed="false">
      <c r="A21" s="27" t="n">
        <v>10</v>
      </c>
      <c r="B21" s="28" t="n">
        <v>184</v>
      </c>
      <c r="C21" s="29" t="s">
        <v>60</v>
      </c>
      <c r="D21" s="30" t="s">
        <v>61</v>
      </c>
      <c r="E21" s="31" t="s">
        <v>29</v>
      </c>
      <c r="F21" s="31" t="n">
        <v>766</v>
      </c>
      <c r="G21" s="29" t="s">
        <v>62</v>
      </c>
      <c r="H21" s="32"/>
      <c r="I21" s="34"/>
    </row>
    <row r="22" customFormat="false" ht="15" hidden="false" customHeight="true" outlineLevel="0" collapsed="false">
      <c r="A22" s="27" t="n">
        <v>11</v>
      </c>
      <c r="B22" s="28" t="n">
        <v>204</v>
      </c>
      <c r="C22" s="29" t="s">
        <v>63</v>
      </c>
      <c r="D22" s="30" t="s">
        <v>64</v>
      </c>
      <c r="E22" s="31" t="s">
        <v>58</v>
      </c>
      <c r="F22" s="31" t="s">
        <v>65</v>
      </c>
      <c r="G22" s="29" t="s">
        <v>39</v>
      </c>
      <c r="H22" s="32"/>
      <c r="I22" s="34"/>
    </row>
    <row r="23" customFormat="false" ht="15" hidden="false" customHeight="true" outlineLevel="0" collapsed="false">
      <c r="A23" s="27" t="n">
        <v>12</v>
      </c>
      <c r="B23" s="28" t="n">
        <v>128</v>
      </c>
      <c r="C23" s="29" t="s">
        <v>66</v>
      </c>
      <c r="D23" s="30" t="s">
        <v>67</v>
      </c>
      <c r="E23" s="31" t="s">
        <v>68</v>
      </c>
      <c r="F23" s="31" t="n">
        <v>1893</v>
      </c>
      <c r="G23" s="29" t="s">
        <v>30</v>
      </c>
      <c r="H23" s="32"/>
      <c r="I23" s="34"/>
    </row>
    <row r="24" customFormat="false" ht="15" hidden="false" customHeight="true" outlineLevel="0" collapsed="false">
      <c r="A24" s="27" t="n">
        <v>13</v>
      </c>
      <c r="B24" s="28" t="n">
        <v>116</v>
      </c>
      <c r="C24" s="29" t="s">
        <v>69</v>
      </c>
      <c r="D24" s="30" t="s">
        <v>70</v>
      </c>
      <c r="E24" s="31" t="s">
        <v>37</v>
      </c>
      <c r="F24" s="31" t="s">
        <v>71</v>
      </c>
      <c r="G24" s="29" t="s">
        <v>39</v>
      </c>
      <c r="H24" s="32"/>
      <c r="I24" s="34"/>
    </row>
    <row r="25" customFormat="false" ht="15" hidden="false" customHeight="true" outlineLevel="0" collapsed="false">
      <c r="A25" s="27" t="n">
        <v>14</v>
      </c>
      <c r="B25" s="28" t="n">
        <v>151</v>
      </c>
      <c r="C25" s="29" t="s">
        <v>72</v>
      </c>
      <c r="D25" s="30" t="s">
        <v>73</v>
      </c>
      <c r="E25" s="31" t="s">
        <v>74</v>
      </c>
      <c r="F25" s="31" t="n">
        <v>15973</v>
      </c>
      <c r="G25" s="29" t="s">
        <v>75</v>
      </c>
      <c r="H25" s="32"/>
      <c r="I25" s="34"/>
    </row>
    <row r="26" customFormat="false" ht="15" hidden="false" customHeight="true" outlineLevel="0" collapsed="false">
      <c r="A26" s="27" t="n">
        <v>15</v>
      </c>
      <c r="B26" s="28" t="n">
        <v>132</v>
      </c>
      <c r="C26" s="29" t="s">
        <v>76</v>
      </c>
      <c r="D26" s="30" t="s">
        <v>77</v>
      </c>
      <c r="E26" s="31" t="s">
        <v>78</v>
      </c>
      <c r="F26" s="31" t="n">
        <v>6087</v>
      </c>
      <c r="G26" s="29" t="s">
        <v>62</v>
      </c>
      <c r="H26" s="32"/>
      <c r="I26" s="34"/>
    </row>
    <row r="27" customFormat="false" ht="15" hidden="false" customHeight="true" outlineLevel="0" collapsed="false">
      <c r="A27" s="27" t="n">
        <v>16</v>
      </c>
      <c r="B27" s="28" t="n">
        <v>176</v>
      </c>
      <c r="C27" s="29" t="s">
        <v>79</v>
      </c>
      <c r="D27" s="30" t="s">
        <v>80</v>
      </c>
      <c r="E27" s="31" t="s">
        <v>81</v>
      </c>
      <c r="F27" s="31" t="s">
        <v>82</v>
      </c>
      <c r="G27" s="29" t="s">
        <v>39</v>
      </c>
      <c r="H27" s="32"/>
      <c r="I27" s="34"/>
    </row>
    <row r="28" customFormat="false" ht="15" hidden="false" customHeight="true" outlineLevel="0" collapsed="false">
      <c r="A28" s="27" t="n">
        <v>17</v>
      </c>
      <c r="B28" s="28" t="n">
        <v>166</v>
      </c>
      <c r="C28" s="29" t="s">
        <v>46</v>
      </c>
      <c r="D28" s="30" t="s">
        <v>83</v>
      </c>
      <c r="E28" s="31" t="s">
        <v>84</v>
      </c>
      <c r="F28" s="31" t="n">
        <v>17959</v>
      </c>
      <c r="G28" s="29" t="s">
        <v>49</v>
      </c>
      <c r="H28" s="32"/>
      <c r="I28" s="34"/>
    </row>
    <row r="29" customFormat="false" ht="15" hidden="false" customHeight="true" outlineLevel="0" collapsed="false">
      <c r="A29" s="27" t="n">
        <v>18</v>
      </c>
      <c r="B29" s="28" t="n">
        <v>173</v>
      </c>
      <c r="C29" s="29" t="s">
        <v>85</v>
      </c>
      <c r="D29" s="30" t="s">
        <v>86</v>
      </c>
      <c r="E29" s="31" t="s">
        <v>87</v>
      </c>
      <c r="F29" s="31" t="s">
        <v>88</v>
      </c>
      <c r="G29" s="29" t="s">
        <v>39</v>
      </c>
      <c r="H29" s="32"/>
      <c r="I29" s="34"/>
    </row>
    <row r="30" customFormat="false" ht="15" hidden="false" customHeight="true" outlineLevel="0" collapsed="false">
      <c r="A30" s="27" t="n">
        <v>19</v>
      </c>
      <c r="B30" s="28" t="n">
        <v>13</v>
      </c>
      <c r="C30" s="29" t="s">
        <v>89</v>
      </c>
      <c r="D30" s="30" t="s">
        <v>90</v>
      </c>
      <c r="E30" s="31" t="s">
        <v>91</v>
      </c>
      <c r="F30" s="31" t="n">
        <v>18799</v>
      </c>
      <c r="G30" s="29" t="s">
        <v>30</v>
      </c>
      <c r="H30" s="32"/>
      <c r="I30" s="34"/>
    </row>
    <row r="31" customFormat="false" ht="15" hidden="false" customHeight="true" outlineLevel="0" collapsed="false">
      <c r="A31" s="27" t="n">
        <v>20</v>
      </c>
      <c r="B31" s="28" t="n">
        <v>124</v>
      </c>
      <c r="C31" s="29" t="s">
        <v>92</v>
      </c>
      <c r="D31" s="30" t="s">
        <v>93</v>
      </c>
      <c r="E31" s="31" t="s">
        <v>68</v>
      </c>
      <c r="F31" s="31" t="n">
        <v>9614</v>
      </c>
      <c r="G31" s="29" t="s">
        <v>49</v>
      </c>
      <c r="H31" s="32"/>
      <c r="I31" s="34"/>
    </row>
    <row r="32" customFormat="false" ht="15" hidden="false" customHeight="true" outlineLevel="0" collapsed="false">
      <c r="A32" s="27" t="n">
        <v>21</v>
      </c>
      <c r="B32" s="28" t="n">
        <v>183</v>
      </c>
      <c r="C32" s="29" t="s">
        <v>94</v>
      </c>
      <c r="D32" s="30" t="s">
        <v>95</v>
      </c>
      <c r="E32" s="31" t="s">
        <v>96</v>
      </c>
      <c r="F32" s="31" t="n">
        <v>5694</v>
      </c>
      <c r="G32" s="29" t="s">
        <v>30</v>
      </c>
      <c r="H32" s="32"/>
      <c r="I32" s="34"/>
    </row>
    <row r="33" customFormat="false" ht="15" hidden="false" customHeight="true" outlineLevel="0" collapsed="false">
      <c r="A33" s="27" t="n">
        <v>22</v>
      </c>
      <c r="B33" s="28" t="n">
        <v>32</v>
      </c>
      <c r="C33" s="29" t="s">
        <v>97</v>
      </c>
      <c r="D33" s="30" t="s">
        <v>98</v>
      </c>
      <c r="E33" s="31" t="s">
        <v>99</v>
      </c>
      <c r="F33" s="31" t="n">
        <v>1010</v>
      </c>
      <c r="G33" s="29" t="s">
        <v>39</v>
      </c>
      <c r="H33" s="32"/>
      <c r="I33" s="34"/>
    </row>
    <row r="34" customFormat="false" ht="15" hidden="false" customHeight="true" outlineLevel="0" collapsed="false">
      <c r="A34" s="27" t="n">
        <v>23</v>
      </c>
      <c r="B34" s="28" t="n">
        <v>123</v>
      </c>
      <c r="C34" s="29" t="s">
        <v>100</v>
      </c>
      <c r="D34" s="30" t="s">
        <v>101</v>
      </c>
      <c r="E34" s="31" t="s">
        <v>68</v>
      </c>
      <c r="F34" s="31" t="n">
        <v>8579</v>
      </c>
      <c r="G34" s="29" t="s">
        <v>49</v>
      </c>
      <c r="H34" s="32"/>
      <c r="I34" s="34"/>
    </row>
    <row r="35" customFormat="false" ht="15" hidden="false" customHeight="true" outlineLevel="0" collapsed="false">
      <c r="A35" s="27" t="n">
        <v>24</v>
      </c>
      <c r="B35" s="28" t="n">
        <v>50</v>
      </c>
      <c r="C35" s="29" t="s">
        <v>102</v>
      </c>
      <c r="D35" s="30" t="s">
        <v>103</v>
      </c>
      <c r="E35" s="31" t="s">
        <v>104</v>
      </c>
      <c r="F35" s="31" t="n">
        <v>3891</v>
      </c>
      <c r="G35" s="29" t="s">
        <v>30</v>
      </c>
      <c r="H35" s="32"/>
      <c r="I35" s="34"/>
    </row>
    <row r="36" customFormat="false" ht="15" hidden="false" customHeight="true" outlineLevel="0" collapsed="false">
      <c r="A36" s="27" t="n">
        <v>25</v>
      </c>
      <c r="B36" s="28" t="n">
        <v>46</v>
      </c>
      <c r="C36" s="29" t="s">
        <v>105</v>
      </c>
      <c r="D36" s="30" t="s">
        <v>106</v>
      </c>
      <c r="E36" s="31" t="s">
        <v>37</v>
      </c>
      <c r="F36" s="31" t="s">
        <v>107</v>
      </c>
      <c r="G36" s="29" t="s">
        <v>39</v>
      </c>
      <c r="H36" s="32"/>
      <c r="I36" s="34"/>
    </row>
    <row r="37" customFormat="false" ht="15" hidden="false" customHeight="true" outlineLevel="0" collapsed="false">
      <c r="A37" s="27" t="n">
        <v>26</v>
      </c>
      <c r="B37" s="28" t="n">
        <v>118</v>
      </c>
      <c r="C37" s="29" t="s">
        <v>108</v>
      </c>
      <c r="D37" s="30" t="s">
        <v>109</v>
      </c>
      <c r="E37" s="31" t="s">
        <v>110</v>
      </c>
      <c r="F37" s="31" t="s">
        <v>111</v>
      </c>
      <c r="G37" s="29" t="s">
        <v>39</v>
      </c>
      <c r="H37" s="32"/>
      <c r="I37" s="34"/>
    </row>
    <row r="38" customFormat="false" ht="15" hidden="false" customHeight="true" outlineLevel="0" collapsed="false">
      <c r="A38" s="27" t="n">
        <v>27</v>
      </c>
      <c r="B38" s="28" t="n">
        <v>6</v>
      </c>
      <c r="C38" s="29" t="s">
        <v>112</v>
      </c>
      <c r="D38" s="30" t="s">
        <v>113</v>
      </c>
      <c r="E38" s="31" t="s">
        <v>91</v>
      </c>
      <c r="F38" s="31" t="n">
        <v>18099</v>
      </c>
      <c r="G38" s="29" t="s">
        <v>49</v>
      </c>
      <c r="H38" s="32"/>
      <c r="I38" s="34"/>
    </row>
    <row r="39" customFormat="false" ht="15" hidden="false" customHeight="true" outlineLevel="0" collapsed="false">
      <c r="A39" s="27" t="n">
        <v>28</v>
      </c>
      <c r="B39" s="28" t="n">
        <v>196</v>
      </c>
      <c r="C39" s="29" t="s">
        <v>114</v>
      </c>
      <c r="D39" s="30" t="s">
        <v>115</v>
      </c>
      <c r="E39" s="31" t="s">
        <v>54</v>
      </c>
      <c r="F39" s="31" t="s">
        <v>116</v>
      </c>
      <c r="G39" s="29" t="s">
        <v>39</v>
      </c>
      <c r="H39" s="32" t="n">
        <v>0.168611111111111</v>
      </c>
      <c r="I39" s="33" t="n">
        <f aca="false">H39-$H$12</f>
        <v>0.000891203703703704</v>
      </c>
    </row>
    <row r="40" customFormat="false" ht="15" hidden="false" customHeight="true" outlineLevel="0" collapsed="false">
      <c r="A40" s="27" t="n">
        <v>29</v>
      </c>
      <c r="B40" s="28" t="n">
        <v>33</v>
      </c>
      <c r="C40" s="29" t="s">
        <v>117</v>
      </c>
      <c r="D40" s="30" t="s">
        <v>118</v>
      </c>
      <c r="E40" s="31" t="s">
        <v>99</v>
      </c>
      <c r="F40" s="31" t="n">
        <v>1341</v>
      </c>
      <c r="G40" s="29" t="s">
        <v>39</v>
      </c>
      <c r="H40" s="32" t="n">
        <v>0.169560185185185</v>
      </c>
      <c r="I40" s="33" t="n">
        <f aca="false">H40-$H$12</f>
        <v>0.00184027777777778</v>
      </c>
    </row>
    <row r="41" customFormat="false" ht="15" hidden="false" customHeight="true" outlineLevel="0" collapsed="false">
      <c r="A41" s="27" t="n">
        <v>30</v>
      </c>
      <c r="B41" s="28" t="n">
        <v>86</v>
      </c>
      <c r="C41" s="29" t="s">
        <v>119</v>
      </c>
      <c r="D41" s="30" t="s">
        <v>120</v>
      </c>
      <c r="E41" s="31" t="s">
        <v>121</v>
      </c>
      <c r="F41" s="31" t="n">
        <v>17981</v>
      </c>
      <c r="G41" s="29" t="s">
        <v>30</v>
      </c>
      <c r="H41" s="32" t="n">
        <v>0.170671296296296</v>
      </c>
      <c r="I41" s="33" t="n">
        <f aca="false">H41-$H$12</f>
        <v>0.00295138888888889</v>
      </c>
    </row>
    <row r="42" customFormat="false" ht="15" hidden="false" customHeight="true" outlineLevel="0" collapsed="false">
      <c r="A42" s="27" t="n">
        <v>31</v>
      </c>
      <c r="B42" s="28" t="n">
        <v>126</v>
      </c>
      <c r="C42" s="29" t="s">
        <v>122</v>
      </c>
      <c r="D42" s="30" t="s">
        <v>123</v>
      </c>
      <c r="E42" s="31" t="s">
        <v>68</v>
      </c>
      <c r="F42" s="31" t="n">
        <v>14287</v>
      </c>
      <c r="G42" s="29" t="s">
        <v>30</v>
      </c>
      <c r="H42" s="32"/>
      <c r="I42" s="34"/>
    </row>
    <row r="43" customFormat="false" ht="15" hidden="false" customHeight="true" outlineLevel="0" collapsed="false">
      <c r="A43" s="27" t="n">
        <v>32</v>
      </c>
      <c r="B43" s="28" t="n">
        <v>146</v>
      </c>
      <c r="C43" s="29" t="s">
        <v>124</v>
      </c>
      <c r="D43" s="30" t="s">
        <v>125</v>
      </c>
      <c r="E43" s="31" t="s">
        <v>74</v>
      </c>
      <c r="F43" s="31" t="n">
        <v>1093</v>
      </c>
      <c r="G43" s="29" t="s">
        <v>62</v>
      </c>
      <c r="H43" s="32" t="n">
        <v>0.171493055555556</v>
      </c>
      <c r="I43" s="33" t="n">
        <f aca="false">H43-$H$12</f>
        <v>0.00377314814814815</v>
      </c>
    </row>
    <row r="44" customFormat="false" ht="15" hidden="false" customHeight="true" outlineLevel="0" collapsed="false">
      <c r="A44" s="27" t="n">
        <v>33</v>
      </c>
      <c r="B44" s="28" t="n">
        <v>51</v>
      </c>
      <c r="C44" s="29" t="s">
        <v>126</v>
      </c>
      <c r="D44" s="30" t="s">
        <v>127</v>
      </c>
      <c r="E44" s="31" t="s">
        <v>37</v>
      </c>
      <c r="F44" s="31" t="s">
        <v>128</v>
      </c>
      <c r="G44" s="29" t="s">
        <v>34</v>
      </c>
      <c r="H44" s="32"/>
      <c r="I44" s="34"/>
    </row>
    <row r="45" customFormat="false" ht="15" hidden="false" customHeight="true" outlineLevel="0" collapsed="false">
      <c r="A45" s="27" t="n">
        <v>34</v>
      </c>
      <c r="B45" s="28" t="n">
        <v>106</v>
      </c>
      <c r="C45" s="29" t="s">
        <v>129</v>
      </c>
      <c r="D45" s="30" t="s">
        <v>130</v>
      </c>
      <c r="E45" s="31" t="s">
        <v>48</v>
      </c>
      <c r="F45" s="31" t="n">
        <v>16849</v>
      </c>
      <c r="G45" s="29" t="s">
        <v>49</v>
      </c>
      <c r="H45" s="32"/>
      <c r="I45" s="34"/>
    </row>
    <row r="46" customFormat="false" ht="15" hidden="false" customHeight="true" outlineLevel="0" collapsed="false">
      <c r="A46" s="27" t="n">
        <v>35</v>
      </c>
      <c r="B46" s="28" t="n">
        <v>162</v>
      </c>
      <c r="C46" s="29" t="s">
        <v>131</v>
      </c>
      <c r="D46" s="30" t="s">
        <v>132</v>
      </c>
      <c r="E46" s="31" t="s">
        <v>42</v>
      </c>
      <c r="F46" s="31" t="n">
        <v>4114</v>
      </c>
      <c r="G46" s="29" t="s">
        <v>34</v>
      </c>
      <c r="H46" s="32"/>
      <c r="I46" s="34"/>
    </row>
    <row r="47" customFormat="false" ht="15" hidden="false" customHeight="true" outlineLevel="0" collapsed="false">
      <c r="A47" s="27" t="n">
        <v>36</v>
      </c>
      <c r="B47" s="28" t="n">
        <v>93</v>
      </c>
      <c r="C47" s="29" t="s">
        <v>133</v>
      </c>
      <c r="D47" s="30" t="s">
        <v>134</v>
      </c>
      <c r="E47" s="31" t="s">
        <v>135</v>
      </c>
      <c r="F47" s="31" t="n">
        <v>5681</v>
      </c>
      <c r="G47" s="29" t="s">
        <v>34</v>
      </c>
      <c r="H47" s="32"/>
      <c r="I47" s="34"/>
    </row>
    <row r="48" customFormat="false" ht="15" hidden="false" customHeight="true" outlineLevel="0" collapsed="false">
      <c r="A48" s="27" t="n">
        <v>37</v>
      </c>
      <c r="B48" s="28" t="n">
        <v>163</v>
      </c>
      <c r="C48" s="29" t="s">
        <v>136</v>
      </c>
      <c r="D48" s="30" t="s">
        <v>137</v>
      </c>
      <c r="E48" s="31" t="s">
        <v>84</v>
      </c>
      <c r="F48" s="31" t="n">
        <v>10234</v>
      </c>
      <c r="G48" s="29" t="s">
        <v>49</v>
      </c>
      <c r="H48" s="32"/>
      <c r="I48" s="34"/>
    </row>
    <row r="49" customFormat="false" ht="15" hidden="false" customHeight="true" outlineLevel="0" collapsed="false">
      <c r="A49" s="27" t="n">
        <v>38</v>
      </c>
      <c r="B49" s="28" t="n">
        <v>117</v>
      </c>
      <c r="C49" s="29" t="s">
        <v>138</v>
      </c>
      <c r="D49" s="30" t="s">
        <v>139</v>
      </c>
      <c r="E49" s="31" t="s">
        <v>110</v>
      </c>
      <c r="F49" s="31" t="s">
        <v>140</v>
      </c>
      <c r="G49" s="29" t="s">
        <v>39</v>
      </c>
      <c r="H49" s="32"/>
      <c r="I49" s="34"/>
    </row>
    <row r="50" customFormat="false" ht="15" hidden="false" customHeight="true" outlineLevel="0" collapsed="false">
      <c r="A50" s="27" t="n">
        <v>39</v>
      </c>
      <c r="B50" s="28" t="n">
        <v>56</v>
      </c>
      <c r="C50" s="29" t="s">
        <v>141</v>
      </c>
      <c r="D50" s="30" t="s">
        <v>142</v>
      </c>
      <c r="E50" s="31" t="s">
        <v>135</v>
      </c>
      <c r="F50" s="31" t="n">
        <v>5407</v>
      </c>
      <c r="G50" s="29" t="s">
        <v>34</v>
      </c>
      <c r="H50" s="32"/>
      <c r="I50" s="34"/>
    </row>
    <row r="51" customFormat="false" ht="15" hidden="false" customHeight="true" outlineLevel="0" collapsed="false">
      <c r="A51" s="27" t="n">
        <v>40</v>
      </c>
      <c r="B51" s="28" t="n">
        <v>12</v>
      </c>
      <c r="C51" s="29" t="s">
        <v>89</v>
      </c>
      <c r="D51" s="30" t="s">
        <v>143</v>
      </c>
      <c r="E51" s="31" t="s">
        <v>91</v>
      </c>
      <c r="F51" s="31" t="n">
        <v>18798</v>
      </c>
      <c r="G51" s="29" t="s">
        <v>30</v>
      </c>
      <c r="H51" s="32"/>
      <c r="I51" s="34"/>
    </row>
    <row r="52" customFormat="false" ht="15" hidden="false" customHeight="true" outlineLevel="0" collapsed="false">
      <c r="A52" s="27" t="n">
        <v>41</v>
      </c>
      <c r="B52" s="28" t="n">
        <v>108</v>
      </c>
      <c r="C52" s="29" t="s">
        <v>144</v>
      </c>
      <c r="D52" s="30" t="s">
        <v>145</v>
      </c>
      <c r="E52" s="31" t="s">
        <v>146</v>
      </c>
      <c r="F52" s="31" t="n">
        <v>100375</v>
      </c>
      <c r="G52" s="29" t="s">
        <v>34</v>
      </c>
      <c r="H52" s="32"/>
      <c r="I52" s="34"/>
    </row>
    <row r="53" customFormat="false" ht="15" hidden="false" customHeight="true" outlineLevel="0" collapsed="false">
      <c r="A53" s="27" t="n">
        <v>42</v>
      </c>
      <c r="B53" s="28" t="n">
        <v>165</v>
      </c>
      <c r="C53" s="29" t="s">
        <v>147</v>
      </c>
      <c r="D53" s="30" t="s">
        <v>148</v>
      </c>
      <c r="E53" s="31" t="s">
        <v>84</v>
      </c>
      <c r="F53" s="31" t="n">
        <v>13259</v>
      </c>
      <c r="G53" s="29" t="s">
        <v>49</v>
      </c>
      <c r="H53" s="32"/>
      <c r="I53" s="34"/>
    </row>
    <row r="54" customFormat="false" ht="15" hidden="false" customHeight="true" outlineLevel="0" collapsed="false">
      <c r="A54" s="27" t="n">
        <v>43</v>
      </c>
      <c r="B54" s="28" t="n">
        <v>172</v>
      </c>
      <c r="C54" s="29" t="s">
        <v>149</v>
      </c>
      <c r="D54" s="30" t="s">
        <v>150</v>
      </c>
      <c r="E54" s="31" t="s">
        <v>151</v>
      </c>
      <c r="F54" s="31" t="n">
        <v>3698</v>
      </c>
      <c r="G54" s="29" t="s">
        <v>49</v>
      </c>
      <c r="H54" s="32"/>
      <c r="I54" s="34"/>
    </row>
    <row r="55" customFormat="false" ht="15" hidden="false" customHeight="true" outlineLevel="0" collapsed="false">
      <c r="A55" s="27" t="n">
        <v>44</v>
      </c>
      <c r="B55" s="28" t="n">
        <v>40</v>
      </c>
      <c r="C55" s="29" t="s">
        <v>152</v>
      </c>
      <c r="D55" s="30" t="s">
        <v>153</v>
      </c>
      <c r="E55" s="31" t="s">
        <v>154</v>
      </c>
      <c r="F55" s="31" t="s">
        <v>155</v>
      </c>
      <c r="G55" s="29" t="s">
        <v>39</v>
      </c>
      <c r="H55" s="32"/>
      <c r="I55" s="34"/>
    </row>
    <row r="56" customFormat="false" ht="15" hidden="false" customHeight="true" outlineLevel="0" collapsed="false">
      <c r="A56" s="27" t="n">
        <v>45</v>
      </c>
      <c r="B56" s="28" t="n">
        <v>78</v>
      </c>
      <c r="C56" s="29" t="s">
        <v>156</v>
      </c>
      <c r="D56" s="30" t="s">
        <v>157</v>
      </c>
      <c r="E56" s="31" t="s">
        <v>158</v>
      </c>
      <c r="F56" s="31" t="n">
        <v>12955</v>
      </c>
      <c r="G56" s="29" t="s">
        <v>49</v>
      </c>
      <c r="H56" s="32"/>
      <c r="I56" s="34"/>
    </row>
    <row r="57" customFormat="false" ht="15" hidden="false" customHeight="true" outlineLevel="0" collapsed="false">
      <c r="A57" s="27" t="n">
        <v>46</v>
      </c>
      <c r="B57" s="28" t="n">
        <v>44</v>
      </c>
      <c r="C57" s="29" t="s">
        <v>100</v>
      </c>
      <c r="D57" s="30" t="s">
        <v>159</v>
      </c>
      <c r="E57" s="31" t="s">
        <v>160</v>
      </c>
      <c r="F57" s="31" t="n">
        <v>19290</v>
      </c>
      <c r="G57" s="29" t="s">
        <v>34</v>
      </c>
      <c r="H57" s="32"/>
      <c r="I57" s="34"/>
    </row>
    <row r="58" customFormat="false" ht="15" hidden="false" customHeight="true" outlineLevel="0" collapsed="false">
      <c r="A58" s="27" t="n">
        <v>47</v>
      </c>
      <c r="B58" s="28" t="n">
        <v>206</v>
      </c>
      <c r="C58" s="29" t="s">
        <v>161</v>
      </c>
      <c r="D58" s="30" t="s">
        <v>162</v>
      </c>
      <c r="E58" s="31" t="s">
        <v>163</v>
      </c>
      <c r="F58" s="31" t="n">
        <v>9859</v>
      </c>
      <c r="G58" s="29" t="s">
        <v>34</v>
      </c>
      <c r="H58" s="32"/>
      <c r="I58" s="34"/>
    </row>
    <row r="59" customFormat="false" ht="15" hidden="false" customHeight="true" outlineLevel="0" collapsed="false">
      <c r="A59" s="27" t="n">
        <v>48</v>
      </c>
      <c r="B59" s="28" t="n">
        <v>122</v>
      </c>
      <c r="C59" s="29" t="s">
        <v>164</v>
      </c>
      <c r="D59" s="30" t="s">
        <v>165</v>
      </c>
      <c r="E59" s="31" t="s">
        <v>68</v>
      </c>
      <c r="F59" s="31" t="n">
        <v>18205</v>
      </c>
      <c r="G59" s="29" t="s">
        <v>49</v>
      </c>
      <c r="H59" s="32"/>
      <c r="I59" s="34"/>
    </row>
    <row r="60" customFormat="false" ht="15" hidden="false" customHeight="true" outlineLevel="0" collapsed="false">
      <c r="A60" s="27" t="n">
        <v>49</v>
      </c>
      <c r="B60" s="28" t="n">
        <v>45</v>
      </c>
      <c r="C60" s="29" t="s">
        <v>166</v>
      </c>
      <c r="D60" s="30" t="s">
        <v>167</v>
      </c>
      <c r="E60" s="31" t="s">
        <v>37</v>
      </c>
      <c r="F60" s="31" t="s">
        <v>168</v>
      </c>
      <c r="G60" s="29" t="s">
        <v>34</v>
      </c>
      <c r="H60" s="32"/>
      <c r="I60" s="34"/>
    </row>
    <row r="61" customFormat="false" ht="15" hidden="false" customHeight="true" outlineLevel="0" collapsed="false">
      <c r="A61" s="27" t="n">
        <v>50</v>
      </c>
      <c r="B61" s="28" t="n">
        <v>199</v>
      </c>
      <c r="C61" s="29" t="s">
        <v>169</v>
      </c>
      <c r="D61" s="30" t="s">
        <v>170</v>
      </c>
      <c r="E61" s="31" t="s">
        <v>87</v>
      </c>
      <c r="F61" s="31" t="s">
        <v>171</v>
      </c>
      <c r="G61" s="29" t="s">
        <v>34</v>
      </c>
      <c r="H61" s="32"/>
      <c r="I61" s="34"/>
    </row>
    <row r="62" customFormat="false" ht="15" hidden="false" customHeight="true" outlineLevel="0" collapsed="false">
      <c r="A62" s="27" t="n">
        <v>51</v>
      </c>
      <c r="B62" s="28" t="n">
        <v>38</v>
      </c>
      <c r="C62" s="29" t="s">
        <v>172</v>
      </c>
      <c r="D62" s="30" t="s">
        <v>173</v>
      </c>
      <c r="E62" s="31" t="s">
        <v>99</v>
      </c>
      <c r="F62" s="31" t="n">
        <v>3625</v>
      </c>
      <c r="G62" s="29" t="s">
        <v>34</v>
      </c>
      <c r="H62" s="32"/>
      <c r="I62" s="34"/>
    </row>
    <row r="63" customFormat="false" ht="15" hidden="false" customHeight="true" outlineLevel="0" collapsed="false">
      <c r="A63" s="27" t="n">
        <v>52</v>
      </c>
      <c r="B63" s="28" t="n">
        <v>193</v>
      </c>
      <c r="C63" s="29" t="s">
        <v>174</v>
      </c>
      <c r="D63" s="30" t="s">
        <v>175</v>
      </c>
      <c r="E63" s="31" t="s">
        <v>29</v>
      </c>
      <c r="F63" s="31" t="s">
        <v>176</v>
      </c>
      <c r="G63" s="29" t="s">
        <v>39</v>
      </c>
      <c r="H63" s="32"/>
      <c r="I63" s="34"/>
    </row>
    <row r="64" customFormat="false" ht="15" hidden="false" customHeight="true" outlineLevel="0" collapsed="false">
      <c r="A64" s="27" t="n">
        <v>53</v>
      </c>
      <c r="B64" s="28" t="n">
        <v>35</v>
      </c>
      <c r="C64" s="29" t="s">
        <v>177</v>
      </c>
      <c r="D64" s="30" t="s">
        <v>178</v>
      </c>
      <c r="E64" s="31" t="s">
        <v>99</v>
      </c>
      <c r="F64" s="31" t="n">
        <v>2581</v>
      </c>
      <c r="G64" s="29" t="s">
        <v>39</v>
      </c>
      <c r="H64" s="32"/>
      <c r="I64" s="34"/>
    </row>
    <row r="65" customFormat="false" ht="15" hidden="false" customHeight="true" outlineLevel="0" collapsed="false">
      <c r="A65" s="27" t="n">
        <v>54</v>
      </c>
      <c r="B65" s="28" t="n">
        <v>15</v>
      </c>
      <c r="C65" s="29" t="s">
        <v>179</v>
      </c>
      <c r="D65" s="30" t="s">
        <v>180</v>
      </c>
      <c r="E65" s="31" t="s">
        <v>91</v>
      </c>
      <c r="F65" s="31" t="n">
        <v>19579</v>
      </c>
      <c r="G65" s="29" t="s">
        <v>30</v>
      </c>
      <c r="H65" s="32"/>
      <c r="I65" s="34"/>
    </row>
    <row r="66" customFormat="false" ht="15" hidden="false" customHeight="true" outlineLevel="0" collapsed="false">
      <c r="A66" s="27" t="n">
        <v>55</v>
      </c>
      <c r="B66" s="28" t="n">
        <v>145</v>
      </c>
      <c r="C66" s="29" t="s">
        <v>181</v>
      </c>
      <c r="D66" s="30" t="s">
        <v>182</v>
      </c>
      <c r="E66" s="31" t="s">
        <v>183</v>
      </c>
      <c r="F66" s="31" t="n">
        <v>18712</v>
      </c>
      <c r="G66" s="29" t="s">
        <v>30</v>
      </c>
      <c r="H66" s="32"/>
      <c r="I66" s="34"/>
    </row>
    <row r="67" customFormat="false" ht="15" hidden="false" customHeight="true" outlineLevel="0" collapsed="false">
      <c r="A67" s="27" t="n">
        <v>56</v>
      </c>
      <c r="B67" s="28" t="n">
        <v>121</v>
      </c>
      <c r="C67" s="29" t="s">
        <v>184</v>
      </c>
      <c r="D67" s="30" t="s">
        <v>185</v>
      </c>
      <c r="E67" s="31" t="s">
        <v>68</v>
      </c>
      <c r="F67" s="31" t="n">
        <v>17984</v>
      </c>
      <c r="G67" s="29" t="s">
        <v>49</v>
      </c>
      <c r="H67" s="32"/>
      <c r="I67" s="34"/>
    </row>
    <row r="68" customFormat="false" ht="15" hidden="false" customHeight="true" outlineLevel="0" collapsed="false">
      <c r="A68" s="27" t="n">
        <v>57</v>
      </c>
      <c r="B68" s="28" t="n">
        <v>91</v>
      </c>
      <c r="C68" s="29" t="s">
        <v>186</v>
      </c>
      <c r="D68" s="30" t="s">
        <v>187</v>
      </c>
      <c r="E68" s="31" t="s">
        <v>188</v>
      </c>
      <c r="F68" s="31" t="s">
        <v>189</v>
      </c>
      <c r="G68" s="29" t="s">
        <v>34</v>
      </c>
      <c r="H68" s="32"/>
      <c r="I68" s="34"/>
    </row>
    <row r="69" customFormat="false" ht="15" hidden="false" customHeight="true" outlineLevel="0" collapsed="false">
      <c r="A69" s="27" t="n">
        <v>58</v>
      </c>
      <c r="B69" s="28" t="n">
        <v>134</v>
      </c>
      <c r="C69" s="29" t="s">
        <v>190</v>
      </c>
      <c r="D69" s="30" t="s">
        <v>191</v>
      </c>
      <c r="E69" s="31" t="s">
        <v>188</v>
      </c>
      <c r="F69" s="31" t="s">
        <v>192</v>
      </c>
      <c r="G69" s="29" t="s">
        <v>34</v>
      </c>
      <c r="H69" s="32"/>
      <c r="I69" s="34"/>
    </row>
    <row r="70" customFormat="false" ht="15" hidden="false" customHeight="true" outlineLevel="0" collapsed="false">
      <c r="A70" s="27" t="n">
        <v>59</v>
      </c>
      <c r="B70" s="28" t="n">
        <v>174</v>
      </c>
      <c r="C70" s="29" t="s">
        <v>193</v>
      </c>
      <c r="D70" s="30" t="s">
        <v>194</v>
      </c>
      <c r="E70" s="31" t="s">
        <v>195</v>
      </c>
      <c r="F70" s="31" t="n">
        <v>100084</v>
      </c>
      <c r="G70" s="29" t="s">
        <v>196</v>
      </c>
      <c r="H70" s="32"/>
      <c r="I70" s="34"/>
    </row>
    <row r="71" customFormat="false" ht="15" hidden="false" customHeight="true" outlineLevel="0" collapsed="false">
      <c r="A71" s="27" t="n">
        <v>60</v>
      </c>
      <c r="B71" s="28" t="n">
        <v>202</v>
      </c>
      <c r="C71" s="29" t="s">
        <v>197</v>
      </c>
      <c r="D71" s="30" t="s">
        <v>198</v>
      </c>
      <c r="E71" s="31" t="s">
        <v>58</v>
      </c>
      <c r="F71" s="31" t="s">
        <v>199</v>
      </c>
      <c r="G71" s="29" t="s">
        <v>39</v>
      </c>
      <c r="H71" s="32"/>
      <c r="I71" s="34"/>
    </row>
    <row r="72" customFormat="false" ht="15" hidden="false" customHeight="true" outlineLevel="0" collapsed="false">
      <c r="A72" s="27" t="n">
        <v>61</v>
      </c>
      <c r="B72" s="28" t="n">
        <v>112</v>
      </c>
      <c r="C72" s="29" t="s">
        <v>200</v>
      </c>
      <c r="D72" s="30" t="s">
        <v>201</v>
      </c>
      <c r="E72" s="31" t="s">
        <v>202</v>
      </c>
      <c r="F72" s="31" t="n">
        <v>15554</v>
      </c>
      <c r="G72" s="29" t="s">
        <v>39</v>
      </c>
      <c r="H72" s="32"/>
      <c r="I72" s="34"/>
    </row>
    <row r="73" customFormat="false" ht="15" hidden="false" customHeight="true" outlineLevel="0" collapsed="false">
      <c r="A73" s="27" t="n">
        <v>62</v>
      </c>
      <c r="B73" s="28" t="n">
        <v>209</v>
      </c>
      <c r="C73" s="29" t="s">
        <v>203</v>
      </c>
      <c r="D73" s="30" t="s">
        <v>204</v>
      </c>
      <c r="E73" s="31" t="s">
        <v>58</v>
      </c>
      <c r="F73" s="31" t="s">
        <v>205</v>
      </c>
      <c r="G73" s="29" t="s">
        <v>39</v>
      </c>
      <c r="H73" s="32"/>
      <c r="I73" s="34"/>
    </row>
    <row r="74" customFormat="false" ht="15" hidden="false" customHeight="true" outlineLevel="0" collapsed="false">
      <c r="A74" s="27" t="n">
        <v>63</v>
      </c>
      <c r="B74" s="28" t="n">
        <v>187</v>
      </c>
      <c r="C74" s="29" t="s">
        <v>206</v>
      </c>
      <c r="D74" s="30" t="s">
        <v>207</v>
      </c>
      <c r="E74" s="31" t="s">
        <v>29</v>
      </c>
      <c r="F74" s="31" t="n">
        <v>18304</v>
      </c>
      <c r="G74" s="29" t="s">
        <v>45</v>
      </c>
      <c r="H74" s="32"/>
      <c r="I74" s="34"/>
    </row>
    <row r="75" customFormat="false" ht="15" hidden="false" customHeight="true" outlineLevel="0" collapsed="false">
      <c r="A75" s="27" t="n">
        <v>64</v>
      </c>
      <c r="B75" s="28" t="n">
        <v>198</v>
      </c>
      <c r="C75" s="29" t="s">
        <v>208</v>
      </c>
      <c r="D75" s="30" t="s">
        <v>209</v>
      </c>
      <c r="E75" s="31" t="s">
        <v>42</v>
      </c>
      <c r="F75" s="31" t="n">
        <v>3508</v>
      </c>
      <c r="G75" s="29" t="s">
        <v>39</v>
      </c>
      <c r="H75" s="32"/>
      <c r="I75" s="34"/>
    </row>
    <row r="76" customFormat="false" ht="15" hidden="false" customHeight="true" outlineLevel="0" collapsed="false">
      <c r="A76" s="27" t="n">
        <v>65</v>
      </c>
      <c r="B76" s="28" t="n">
        <v>102</v>
      </c>
      <c r="C76" s="29" t="s">
        <v>210</v>
      </c>
      <c r="D76" s="30" t="s">
        <v>211</v>
      </c>
      <c r="E76" s="31" t="s">
        <v>212</v>
      </c>
      <c r="F76" s="31" t="n">
        <v>100008</v>
      </c>
      <c r="G76" s="29" t="s">
        <v>34</v>
      </c>
      <c r="H76" s="32"/>
      <c r="I76" s="34"/>
    </row>
    <row r="77" customFormat="false" ht="15" hidden="false" customHeight="true" outlineLevel="0" collapsed="false">
      <c r="A77" s="27" t="n">
        <v>66</v>
      </c>
      <c r="B77" s="28" t="n">
        <v>84</v>
      </c>
      <c r="C77" s="29" t="s">
        <v>213</v>
      </c>
      <c r="D77" s="30" t="s">
        <v>214</v>
      </c>
      <c r="E77" s="31" t="s">
        <v>121</v>
      </c>
      <c r="F77" s="31" t="n">
        <v>16390</v>
      </c>
      <c r="G77" s="29" t="s">
        <v>30</v>
      </c>
      <c r="H77" s="32"/>
      <c r="I77" s="34"/>
    </row>
    <row r="78" customFormat="false" ht="15" hidden="false" customHeight="true" outlineLevel="0" collapsed="false">
      <c r="A78" s="27" t="n">
        <v>67</v>
      </c>
      <c r="B78" s="28" t="n">
        <v>79</v>
      </c>
      <c r="C78" s="29" t="s">
        <v>215</v>
      </c>
      <c r="D78" s="30" t="s">
        <v>216</v>
      </c>
      <c r="E78" s="31" t="s">
        <v>54</v>
      </c>
      <c r="F78" s="31" t="s">
        <v>217</v>
      </c>
      <c r="G78" s="29" t="s">
        <v>39</v>
      </c>
      <c r="H78" s="32"/>
      <c r="I78" s="34"/>
    </row>
    <row r="79" customFormat="false" ht="15" hidden="false" customHeight="true" outlineLevel="0" collapsed="false">
      <c r="A79" s="27" t="n">
        <v>68</v>
      </c>
      <c r="B79" s="28" t="n">
        <v>169</v>
      </c>
      <c r="C79" s="29" t="s">
        <v>218</v>
      </c>
      <c r="D79" s="30" t="s">
        <v>219</v>
      </c>
      <c r="E79" s="31" t="s">
        <v>84</v>
      </c>
      <c r="F79" s="31" t="n">
        <v>8606</v>
      </c>
      <c r="G79" s="29" t="s">
        <v>49</v>
      </c>
      <c r="H79" s="32"/>
      <c r="I79" s="34"/>
    </row>
    <row r="80" customFormat="false" ht="15" hidden="false" customHeight="true" outlineLevel="0" collapsed="false">
      <c r="A80" s="27" t="n">
        <v>69</v>
      </c>
      <c r="B80" s="28" t="n">
        <v>167</v>
      </c>
      <c r="C80" s="29" t="s">
        <v>220</v>
      </c>
      <c r="D80" s="30" t="s">
        <v>221</v>
      </c>
      <c r="E80" s="31" t="s">
        <v>84</v>
      </c>
      <c r="F80" s="31" t="n">
        <v>6587</v>
      </c>
      <c r="G80" s="29" t="s">
        <v>49</v>
      </c>
      <c r="H80" s="32"/>
      <c r="I80" s="34"/>
    </row>
    <row r="81" customFormat="false" ht="15" hidden="false" customHeight="true" outlineLevel="0" collapsed="false">
      <c r="A81" s="27" t="n">
        <v>70</v>
      </c>
      <c r="B81" s="28" t="n">
        <v>114</v>
      </c>
      <c r="C81" s="29" t="s">
        <v>222</v>
      </c>
      <c r="D81" s="30" t="s">
        <v>223</v>
      </c>
      <c r="E81" s="31" t="s">
        <v>110</v>
      </c>
      <c r="F81" s="31" t="s">
        <v>224</v>
      </c>
      <c r="G81" s="29" t="s">
        <v>39</v>
      </c>
      <c r="H81" s="32"/>
      <c r="I81" s="34"/>
    </row>
    <row r="82" customFormat="false" ht="15" hidden="false" customHeight="true" outlineLevel="0" collapsed="false">
      <c r="A82" s="27" t="n">
        <v>71</v>
      </c>
      <c r="B82" s="28" t="n">
        <v>49</v>
      </c>
      <c r="C82" s="29" t="s">
        <v>225</v>
      </c>
      <c r="D82" s="30" t="s">
        <v>226</v>
      </c>
      <c r="E82" s="31" t="s">
        <v>104</v>
      </c>
      <c r="F82" s="31" t="n">
        <v>16100</v>
      </c>
      <c r="G82" s="29" t="s">
        <v>30</v>
      </c>
      <c r="H82" s="32"/>
      <c r="I82" s="34"/>
    </row>
    <row r="83" customFormat="false" ht="15" hidden="false" customHeight="true" outlineLevel="0" collapsed="false">
      <c r="A83" s="27" t="n">
        <v>72</v>
      </c>
      <c r="B83" s="28" t="n">
        <v>70</v>
      </c>
      <c r="C83" s="29" t="s">
        <v>227</v>
      </c>
      <c r="D83" s="30" t="s">
        <v>228</v>
      </c>
      <c r="E83" s="31" t="s">
        <v>229</v>
      </c>
      <c r="F83" s="31" t="n">
        <v>13417</v>
      </c>
      <c r="G83" s="29" t="s">
        <v>30</v>
      </c>
      <c r="H83" s="32"/>
      <c r="I83" s="34"/>
    </row>
    <row r="84" customFormat="false" ht="15" hidden="false" customHeight="true" outlineLevel="0" collapsed="false">
      <c r="A84" s="27" t="n">
        <v>73</v>
      </c>
      <c r="B84" s="28" t="n">
        <v>41</v>
      </c>
      <c r="C84" s="29" t="s">
        <v>230</v>
      </c>
      <c r="D84" s="30" t="s">
        <v>231</v>
      </c>
      <c r="E84" s="31" t="s">
        <v>154</v>
      </c>
      <c r="F84" s="31" t="s">
        <v>232</v>
      </c>
      <c r="G84" s="29" t="s">
        <v>34</v>
      </c>
      <c r="H84" s="32"/>
      <c r="I84" s="34"/>
    </row>
    <row r="85" customFormat="false" ht="15" hidden="false" customHeight="true" outlineLevel="0" collapsed="false">
      <c r="A85" s="27" t="n">
        <v>74</v>
      </c>
      <c r="B85" s="28" t="n">
        <v>194</v>
      </c>
      <c r="C85" s="29" t="s">
        <v>233</v>
      </c>
      <c r="D85" s="30" t="s">
        <v>234</v>
      </c>
      <c r="E85" s="31" t="s">
        <v>235</v>
      </c>
      <c r="F85" s="31" t="n">
        <v>100680</v>
      </c>
      <c r="G85" s="29" t="s">
        <v>39</v>
      </c>
      <c r="H85" s="32"/>
      <c r="I85" s="34"/>
    </row>
    <row r="86" customFormat="false" ht="15" hidden="false" customHeight="true" outlineLevel="0" collapsed="false">
      <c r="A86" s="27" t="n">
        <v>75</v>
      </c>
      <c r="B86" s="28" t="n">
        <v>208</v>
      </c>
      <c r="C86" s="29" t="s">
        <v>236</v>
      </c>
      <c r="D86" s="30" t="s">
        <v>237</v>
      </c>
      <c r="E86" s="31" t="s">
        <v>238</v>
      </c>
      <c r="F86" s="31" t="n">
        <v>17933</v>
      </c>
      <c r="G86" s="29" t="s">
        <v>45</v>
      </c>
      <c r="H86" s="32"/>
      <c r="I86" s="34"/>
    </row>
    <row r="87" customFormat="false" ht="15" hidden="false" customHeight="true" outlineLevel="0" collapsed="false">
      <c r="A87" s="27"/>
      <c r="B87" s="28" t="n">
        <v>1</v>
      </c>
      <c r="C87" s="29" t="s">
        <v>239</v>
      </c>
      <c r="D87" s="30" t="s">
        <v>240</v>
      </c>
      <c r="E87" s="31" t="s">
        <v>241</v>
      </c>
      <c r="F87" s="31" t="n">
        <v>100640</v>
      </c>
      <c r="G87" s="29" t="s">
        <v>39</v>
      </c>
      <c r="H87" s="32" t="s">
        <v>242</v>
      </c>
      <c r="I87" s="34"/>
    </row>
    <row r="88" customFormat="false" ht="15" hidden="false" customHeight="true" outlineLevel="0" collapsed="false">
      <c r="A88" s="27"/>
      <c r="B88" s="28" t="n">
        <v>2</v>
      </c>
      <c r="C88" s="29" t="s">
        <v>243</v>
      </c>
      <c r="D88" s="30" t="s">
        <v>244</v>
      </c>
      <c r="E88" s="31" t="s">
        <v>245</v>
      </c>
      <c r="F88" s="31" t="n">
        <v>2291</v>
      </c>
      <c r="G88" s="29" t="s">
        <v>39</v>
      </c>
      <c r="H88" s="32" t="s">
        <v>242</v>
      </c>
      <c r="I88" s="34"/>
    </row>
    <row r="89" customFormat="false" ht="15" hidden="false" customHeight="true" outlineLevel="0" collapsed="false">
      <c r="A89" s="27"/>
      <c r="B89" s="28" t="n">
        <v>3</v>
      </c>
      <c r="C89" s="29" t="s">
        <v>246</v>
      </c>
      <c r="D89" s="30" t="s">
        <v>247</v>
      </c>
      <c r="E89" s="31" t="s">
        <v>245</v>
      </c>
      <c r="F89" s="31" t="n">
        <v>100589</v>
      </c>
      <c r="G89" s="29" t="s">
        <v>39</v>
      </c>
      <c r="H89" s="32" t="s">
        <v>242</v>
      </c>
      <c r="I89" s="34"/>
    </row>
    <row r="90" customFormat="false" ht="15" hidden="false" customHeight="true" outlineLevel="0" collapsed="false">
      <c r="A90" s="27"/>
      <c r="B90" s="28" t="n">
        <v>4</v>
      </c>
      <c r="C90" s="29" t="s">
        <v>248</v>
      </c>
      <c r="D90" s="30" t="s">
        <v>249</v>
      </c>
      <c r="E90" s="31" t="s">
        <v>250</v>
      </c>
      <c r="F90" s="31" t="n">
        <v>1856</v>
      </c>
      <c r="G90" s="29" t="s">
        <v>39</v>
      </c>
      <c r="H90" s="32" t="s">
        <v>242</v>
      </c>
      <c r="I90" s="34"/>
    </row>
    <row r="91" customFormat="false" ht="15" hidden="false" customHeight="true" outlineLevel="0" collapsed="false">
      <c r="A91" s="27"/>
      <c r="B91" s="28" t="n">
        <v>7</v>
      </c>
      <c r="C91" s="29" t="s">
        <v>251</v>
      </c>
      <c r="D91" s="30" t="s">
        <v>252</v>
      </c>
      <c r="E91" s="31" t="s">
        <v>195</v>
      </c>
      <c r="F91" s="31" t="n">
        <v>100266</v>
      </c>
      <c r="G91" s="29" t="s">
        <v>39</v>
      </c>
      <c r="H91" s="32" t="s">
        <v>242</v>
      </c>
      <c r="I91" s="34"/>
    </row>
    <row r="92" customFormat="false" ht="15" hidden="false" customHeight="true" outlineLevel="0" collapsed="false">
      <c r="A92" s="27"/>
      <c r="B92" s="28" t="n">
        <v>8</v>
      </c>
      <c r="C92" s="29" t="s">
        <v>253</v>
      </c>
      <c r="D92" s="30" t="s">
        <v>254</v>
      </c>
      <c r="E92" s="31" t="s">
        <v>91</v>
      </c>
      <c r="F92" s="31" t="n">
        <v>5352</v>
      </c>
      <c r="G92" s="29" t="s">
        <v>49</v>
      </c>
      <c r="H92" s="32" t="s">
        <v>242</v>
      </c>
      <c r="I92" s="34"/>
    </row>
    <row r="93" customFormat="false" ht="15" hidden="false" customHeight="true" outlineLevel="0" collapsed="false">
      <c r="A93" s="27"/>
      <c r="B93" s="28" t="n">
        <v>9</v>
      </c>
      <c r="C93" s="29" t="s">
        <v>255</v>
      </c>
      <c r="D93" s="30" t="s">
        <v>256</v>
      </c>
      <c r="E93" s="31" t="s">
        <v>91</v>
      </c>
      <c r="F93" s="31" t="n">
        <v>8809</v>
      </c>
      <c r="G93" s="29" t="s">
        <v>49</v>
      </c>
      <c r="H93" s="32" t="s">
        <v>242</v>
      </c>
      <c r="I93" s="34"/>
    </row>
    <row r="94" customFormat="false" ht="15" hidden="false" customHeight="true" outlineLevel="0" collapsed="false">
      <c r="A94" s="27"/>
      <c r="B94" s="28" t="n">
        <v>10</v>
      </c>
      <c r="C94" s="29" t="s">
        <v>257</v>
      </c>
      <c r="D94" s="30" t="s">
        <v>258</v>
      </c>
      <c r="E94" s="31" t="s">
        <v>91</v>
      </c>
      <c r="F94" s="31" t="n">
        <v>9567</v>
      </c>
      <c r="G94" s="29" t="s">
        <v>49</v>
      </c>
      <c r="H94" s="32" t="s">
        <v>242</v>
      </c>
      <c r="I94" s="34"/>
    </row>
    <row r="95" customFormat="false" ht="15" hidden="false" customHeight="true" outlineLevel="0" collapsed="false">
      <c r="A95" s="27"/>
      <c r="B95" s="28" t="n">
        <v>17</v>
      </c>
      <c r="C95" s="29" t="s">
        <v>259</v>
      </c>
      <c r="D95" s="30" t="s">
        <v>260</v>
      </c>
      <c r="E95" s="31" t="s">
        <v>91</v>
      </c>
      <c r="F95" s="31" t="n">
        <v>3969</v>
      </c>
      <c r="G95" s="29" t="s">
        <v>30</v>
      </c>
      <c r="H95" s="32" t="s">
        <v>242</v>
      </c>
      <c r="I95" s="34"/>
    </row>
    <row r="96" customFormat="false" ht="15" hidden="false" customHeight="true" outlineLevel="0" collapsed="false">
      <c r="A96" s="27"/>
      <c r="B96" s="28" t="n">
        <v>18</v>
      </c>
      <c r="C96" s="29" t="s">
        <v>261</v>
      </c>
      <c r="D96" s="30" t="s">
        <v>262</v>
      </c>
      <c r="E96" s="31" t="s">
        <v>91</v>
      </c>
      <c r="F96" s="31" t="n">
        <v>8871</v>
      </c>
      <c r="G96" s="29" t="s">
        <v>30</v>
      </c>
      <c r="H96" s="32" t="s">
        <v>242</v>
      </c>
      <c r="I96" s="34"/>
    </row>
    <row r="97" customFormat="false" ht="15" hidden="false" customHeight="true" outlineLevel="0" collapsed="false">
      <c r="A97" s="27"/>
      <c r="B97" s="28" t="n">
        <v>22</v>
      </c>
      <c r="C97" s="29" t="s">
        <v>263</v>
      </c>
      <c r="D97" s="30" t="s">
        <v>264</v>
      </c>
      <c r="E97" s="31" t="s">
        <v>265</v>
      </c>
      <c r="F97" s="31" t="n">
        <v>3706</v>
      </c>
      <c r="G97" s="29" t="s">
        <v>30</v>
      </c>
      <c r="H97" s="32" t="s">
        <v>242</v>
      </c>
      <c r="I97" s="34"/>
    </row>
    <row r="98" customFormat="false" ht="15" hidden="false" customHeight="true" outlineLevel="0" collapsed="false">
      <c r="A98" s="27"/>
      <c r="B98" s="28" t="n">
        <v>23</v>
      </c>
      <c r="C98" s="29" t="s">
        <v>266</v>
      </c>
      <c r="D98" s="30" t="s">
        <v>267</v>
      </c>
      <c r="E98" s="31" t="s">
        <v>245</v>
      </c>
      <c r="F98" s="31" t="n">
        <v>100568</v>
      </c>
      <c r="G98" s="29" t="s">
        <v>39</v>
      </c>
      <c r="H98" s="32" t="s">
        <v>242</v>
      </c>
      <c r="I98" s="34"/>
    </row>
    <row r="99" customFormat="false" ht="15" hidden="false" customHeight="true" outlineLevel="0" collapsed="false">
      <c r="A99" s="27"/>
      <c r="B99" s="28" t="n">
        <v>24</v>
      </c>
      <c r="C99" s="29" t="s">
        <v>268</v>
      </c>
      <c r="D99" s="30" t="s">
        <v>269</v>
      </c>
      <c r="E99" s="31" t="s">
        <v>245</v>
      </c>
      <c r="F99" s="31" t="n">
        <v>100434</v>
      </c>
      <c r="G99" s="29" t="s">
        <v>39</v>
      </c>
      <c r="H99" s="32" t="s">
        <v>242</v>
      </c>
      <c r="I99" s="34"/>
    </row>
    <row r="100" customFormat="false" ht="15" hidden="false" customHeight="true" outlineLevel="0" collapsed="false">
      <c r="A100" s="27"/>
      <c r="B100" s="28" t="n">
        <v>25</v>
      </c>
      <c r="C100" s="29" t="s">
        <v>270</v>
      </c>
      <c r="D100" s="30" t="s">
        <v>271</v>
      </c>
      <c r="E100" s="31" t="s">
        <v>272</v>
      </c>
      <c r="F100" s="31" t="n">
        <v>6525</v>
      </c>
      <c r="G100" s="29" t="s">
        <v>39</v>
      </c>
      <c r="H100" s="32" t="s">
        <v>242</v>
      </c>
      <c r="I100" s="34"/>
    </row>
    <row r="101" customFormat="false" ht="15" hidden="false" customHeight="true" outlineLevel="0" collapsed="false">
      <c r="A101" s="27"/>
      <c r="B101" s="28" t="n">
        <v>28</v>
      </c>
      <c r="C101" s="29" t="s">
        <v>273</v>
      </c>
      <c r="D101" s="30" t="s">
        <v>274</v>
      </c>
      <c r="E101" s="31" t="s">
        <v>245</v>
      </c>
      <c r="F101" s="31" t="n">
        <v>100095</v>
      </c>
      <c r="G101" s="29" t="s">
        <v>34</v>
      </c>
      <c r="H101" s="32" t="s">
        <v>242</v>
      </c>
      <c r="I101" s="34"/>
    </row>
    <row r="102" customFormat="false" ht="15" hidden="false" customHeight="true" outlineLevel="0" collapsed="false">
      <c r="A102" s="27"/>
      <c r="B102" s="28" t="n">
        <v>29</v>
      </c>
      <c r="C102" s="29" t="s">
        <v>275</v>
      </c>
      <c r="D102" s="30" t="s">
        <v>276</v>
      </c>
      <c r="E102" s="31" t="s">
        <v>245</v>
      </c>
      <c r="F102" s="31" t="n">
        <v>100236</v>
      </c>
      <c r="G102" s="29" t="s">
        <v>34</v>
      </c>
      <c r="H102" s="32" t="s">
        <v>242</v>
      </c>
      <c r="I102" s="34"/>
    </row>
    <row r="103" customFormat="false" ht="15" hidden="false" customHeight="true" outlineLevel="0" collapsed="false">
      <c r="A103" s="27"/>
      <c r="B103" s="28" t="n">
        <v>30</v>
      </c>
      <c r="C103" s="29" t="s">
        <v>277</v>
      </c>
      <c r="D103" s="30" t="s">
        <v>278</v>
      </c>
      <c r="E103" s="31" t="s">
        <v>99</v>
      </c>
      <c r="F103" s="31" t="n">
        <v>1665</v>
      </c>
      <c r="G103" s="29" t="s">
        <v>49</v>
      </c>
      <c r="H103" s="32" t="s">
        <v>242</v>
      </c>
      <c r="I103" s="34"/>
    </row>
    <row r="104" customFormat="false" ht="15" hidden="false" customHeight="true" outlineLevel="0" collapsed="false">
      <c r="A104" s="27"/>
      <c r="B104" s="28" t="n">
        <v>31</v>
      </c>
      <c r="C104" s="29" t="s">
        <v>279</v>
      </c>
      <c r="D104" s="30" t="s">
        <v>280</v>
      </c>
      <c r="E104" s="31" t="s">
        <v>99</v>
      </c>
      <c r="F104" s="31" t="n">
        <v>9819</v>
      </c>
      <c r="G104" s="29" t="s">
        <v>49</v>
      </c>
      <c r="H104" s="32" t="s">
        <v>242</v>
      </c>
      <c r="I104" s="34"/>
    </row>
    <row r="105" customFormat="false" ht="15" hidden="false" customHeight="true" outlineLevel="0" collapsed="false">
      <c r="A105" s="27"/>
      <c r="B105" s="28" t="n">
        <v>36</v>
      </c>
      <c r="C105" s="29" t="s">
        <v>281</v>
      </c>
      <c r="D105" s="30" t="s">
        <v>282</v>
      </c>
      <c r="E105" s="31" t="s">
        <v>99</v>
      </c>
      <c r="F105" s="31" t="n">
        <v>9611</v>
      </c>
      <c r="G105" s="29" t="s">
        <v>39</v>
      </c>
      <c r="H105" s="32" t="s">
        <v>242</v>
      </c>
      <c r="I105" s="34"/>
    </row>
    <row r="106" customFormat="false" ht="15" hidden="false" customHeight="true" outlineLevel="0" collapsed="false">
      <c r="A106" s="27"/>
      <c r="B106" s="28" t="n">
        <v>47</v>
      </c>
      <c r="C106" s="29" t="s">
        <v>283</v>
      </c>
      <c r="D106" s="30" t="s">
        <v>284</v>
      </c>
      <c r="E106" s="31" t="s">
        <v>104</v>
      </c>
      <c r="F106" s="31" t="n">
        <v>19971</v>
      </c>
      <c r="G106" s="29" t="s">
        <v>49</v>
      </c>
      <c r="H106" s="32" t="s">
        <v>242</v>
      </c>
      <c r="I106" s="34"/>
    </row>
    <row r="107" customFormat="false" ht="15" hidden="false" customHeight="true" outlineLevel="0" collapsed="false">
      <c r="A107" s="27"/>
      <c r="B107" s="28" t="n">
        <v>48</v>
      </c>
      <c r="C107" s="29" t="s">
        <v>285</v>
      </c>
      <c r="D107" s="30" t="s">
        <v>286</v>
      </c>
      <c r="E107" s="31" t="s">
        <v>104</v>
      </c>
      <c r="F107" s="31" t="n">
        <v>7437</v>
      </c>
      <c r="G107" s="29" t="s">
        <v>49</v>
      </c>
      <c r="H107" s="32" t="s">
        <v>242</v>
      </c>
      <c r="I107" s="34"/>
    </row>
    <row r="108" customFormat="false" ht="15" hidden="false" customHeight="true" outlineLevel="0" collapsed="false">
      <c r="A108" s="27"/>
      <c r="B108" s="28" t="n">
        <v>53</v>
      </c>
      <c r="C108" s="29" t="s">
        <v>287</v>
      </c>
      <c r="D108" s="30" t="s">
        <v>288</v>
      </c>
      <c r="E108" s="31" t="s">
        <v>289</v>
      </c>
      <c r="F108" s="31" t="n">
        <v>10477</v>
      </c>
      <c r="G108" s="29" t="s">
        <v>30</v>
      </c>
      <c r="H108" s="32" t="s">
        <v>242</v>
      </c>
      <c r="I108" s="34"/>
    </row>
    <row r="109" customFormat="false" ht="15" hidden="false" customHeight="true" outlineLevel="0" collapsed="false">
      <c r="A109" s="27"/>
      <c r="B109" s="28" t="n">
        <v>54</v>
      </c>
      <c r="C109" s="29" t="s">
        <v>290</v>
      </c>
      <c r="D109" s="30" t="s">
        <v>291</v>
      </c>
      <c r="E109" s="31" t="s">
        <v>37</v>
      </c>
      <c r="F109" s="31" t="s">
        <v>292</v>
      </c>
      <c r="G109" s="29" t="s">
        <v>39</v>
      </c>
      <c r="H109" s="32" t="s">
        <v>242</v>
      </c>
      <c r="I109" s="34"/>
    </row>
    <row r="110" customFormat="false" ht="15" hidden="false" customHeight="true" outlineLevel="0" collapsed="false">
      <c r="A110" s="27"/>
      <c r="B110" s="28" t="n">
        <v>57</v>
      </c>
      <c r="C110" s="29" t="s">
        <v>293</v>
      </c>
      <c r="D110" s="30" t="s">
        <v>294</v>
      </c>
      <c r="E110" s="31" t="s">
        <v>295</v>
      </c>
      <c r="F110" s="31" t="n">
        <v>10724</v>
      </c>
      <c r="G110" s="29" t="s">
        <v>49</v>
      </c>
      <c r="H110" s="32" t="s">
        <v>242</v>
      </c>
      <c r="I110" s="34"/>
    </row>
    <row r="111" customFormat="false" ht="15" hidden="false" customHeight="true" outlineLevel="0" collapsed="false">
      <c r="A111" s="27"/>
      <c r="B111" s="28" t="n">
        <v>60</v>
      </c>
      <c r="C111" s="29" t="s">
        <v>296</v>
      </c>
      <c r="D111" s="30" t="s">
        <v>297</v>
      </c>
      <c r="E111" s="31" t="s">
        <v>295</v>
      </c>
      <c r="F111" s="31" t="n">
        <v>5366</v>
      </c>
      <c r="G111" s="29" t="s">
        <v>49</v>
      </c>
      <c r="H111" s="32" t="s">
        <v>242</v>
      </c>
      <c r="I111" s="34"/>
    </row>
    <row r="112" customFormat="false" ht="15" hidden="false" customHeight="true" outlineLevel="0" collapsed="false">
      <c r="A112" s="27"/>
      <c r="B112" s="28" t="n">
        <v>61</v>
      </c>
      <c r="C112" s="29" t="s">
        <v>298</v>
      </c>
      <c r="D112" s="30" t="s">
        <v>299</v>
      </c>
      <c r="E112" s="31" t="s">
        <v>295</v>
      </c>
      <c r="F112" s="31" t="n">
        <v>9508</v>
      </c>
      <c r="G112" s="29" t="s">
        <v>49</v>
      </c>
      <c r="H112" s="32" t="s">
        <v>242</v>
      </c>
      <c r="I112" s="34"/>
    </row>
    <row r="113" customFormat="false" ht="15" hidden="false" customHeight="true" outlineLevel="0" collapsed="false">
      <c r="A113" s="27"/>
      <c r="B113" s="28" t="n">
        <v>62</v>
      </c>
      <c r="C113" s="29" t="s">
        <v>300</v>
      </c>
      <c r="D113" s="30" t="s">
        <v>301</v>
      </c>
      <c r="E113" s="31" t="s">
        <v>295</v>
      </c>
      <c r="F113" s="31" t="n">
        <v>12531</v>
      </c>
      <c r="G113" s="29" t="s">
        <v>30</v>
      </c>
      <c r="H113" s="32" t="s">
        <v>242</v>
      </c>
      <c r="I113" s="34"/>
    </row>
    <row r="114" customFormat="false" ht="15" hidden="false" customHeight="true" outlineLevel="0" collapsed="false">
      <c r="A114" s="27"/>
      <c r="B114" s="28" t="n">
        <v>65</v>
      </c>
      <c r="C114" s="29" t="s">
        <v>302</v>
      </c>
      <c r="D114" s="30" t="s">
        <v>303</v>
      </c>
      <c r="E114" s="31" t="s">
        <v>304</v>
      </c>
      <c r="F114" s="31" t="n">
        <v>100071</v>
      </c>
      <c r="G114" s="29" t="s">
        <v>34</v>
      </c>
      <c r="H114" s="32" t="s">
        <v>242</v>
      </c>
      <c r="I114" s="34"/>
    </row>
    <row r="115" customFormat="false" ht="15" hidden="false" customHeight="true" outlineLevel="0" collapsed="false">
      <c r="A115" s="27"/>
      <c r="B115" s="28" t="n">
        <v>66</v>
      </c>
      <c r="C115" s="29" t="s">
        <v>305</v>
      </c>
      <c r="D115" s="30" t="s">
        <v>306</v>
      </c>
      <c r="E115" s="31" t="s">
        <v>307</v>
      </c>
      <c r="F115" s="31" t="n">
        <v>100073</v>
      </c>
      <c r="G115" s="29" t="s">
        <v>34</v>
      </c>
      <c r="H115" s="32" t="s">
        <v>242</v>
      </c>
      <c r="I115" s="34"/>
    </row>
    <row r="116" customFormat="false" ht="15" hidden="false" customHeight="true" outlineLevel="0" collapsed="false">
      <c r="A116" s="27"/>
      <c r="B116" s="28" t="n">
        <v>68</v>
      </c>
      <c r="C116" s="29" t="s">
        <v>308</v>
      </c>
      <c r="D116" s="30" t="s">
        <v>309</v>
      </c>
      <c r="E116" s="31" t="s">
        <v>310</v>
      </c>
      <c r="F116" s="31" t="n">
        <v>12423</v>
      </c>
      <c r="G116" s="29" t="s">
        <v>30</v>
      </c>
      <c r="H116" s="32" t="s">
        <v>242</v>
      </c>
      <c r="I116" s="34"/>
    </row>
    <row r="117" customFormat="false" ht="15" hidden="false" customHeight="true" outlineLevel="0" collapsed="false">
      <c r="A117" s="27"/>
      <c r="B117" s="28" t="n">
        <v>71</v>
      </c>
      <c r="C117" s="29" t="s">
        <v>311</v>
      </c>
      <c r="D117" s="30" t="s">
        <v>312</v>
      </c>
      <c r="E117" s="31" t="s">
        <v>313</v>
      </c>
      <c r="F117" s="31" t="n">
        <v>19591</v>
      </c>
      <c r="G117" s="29" t="s">
        <v>49</v>
      </c>
      <c r="H117" s="32" t="s">
        <v>242</v>
      </c>
      <c r="I117" s="34"/>
    </row>
    <row r="118" customFormat="false" ht="15" hidden="false" customHeight="true" outlineLevel="0" collapsed="false">
      <c r="A118" s="27"/>
      <c r="B118" s="28" t="n">
        <v>72</v>
      </c>
      <c r="C118" s="29" t="s">
        <v>314</v>
      </c>
      <c r="D118" s="30" t="s">
        <v>315</v>
      </c>
      <c r="E118" s="31" t="s">
        <v>316</v>
      </c>
      <c r="F118" s="31" t="n">
        <v>6048</v>
      </c>
      <c r="G118" s="29" t="s">
        <v>34</v>
      </c>
      <c r="H118" s="32" t="s">
        <v>242</v>
      </c>
      <c r="I118" s="34"/>
    </row>
    <row r="119" customFormat="false" ht="15" hidden="false" customHeight="true" outlineLevel="0" collapsed="false">
      <c r="A119" s="27"/>
      <c r="B119" s="28" t="n">
        <v>74</v>
      </c>
      <c r="C119" s="29" t="s">
        <v>317</v>
      </c>
      <c r="D119" s="30" t="s">
        <v>318</v>
      </c>
      <c r="E119" s="31" t="s">
        <v>313</v>
      </c>
      <c r="F119" s="31" t="n">
        <v>20063</v>
      </c>
      <c r="G119" s="29" t="s">
        <v>30</v>
      </c>
      <c r="H119" s="32" t="s">
        <v>242</v>
      </c>
      <c r="I119" s="34"/>
    </row>
    <row r="120" customFormat="false" ht="15" hidden="false" customHeight="true" outlineLevel="0" collapsed="false">
      <c r="A120" s="27"/>
      <c r="B120" s="28" t="n">
        <v>75</v>
      </c>
      <c r="C120" s="29" t="s">
        <v>319</v>
      </c>
      <c r="D120" s="30" t="s">
        <v>320</v>
      </c>
      <c r="E120" s="31" t="s">
        <v>313</v>
      </c>
      <c r="F120" s="31" t="n">
        <v>20064</v>
      </c>
      <c r="G120" s="29" t="s">
        <v>30</v>
      </c>
      <c r="H120" s="32" t="s">
        <v>242</v>
      </c>
      <c r="I120" s="34"/>
    </row>
    <row r="121" customFormat="false" ht="15" hidden="false" customHeight="true" outlineLevel="0" collapsed="false">
      <c r="A121" s="27"/>
      <c r="B121" s="28" t="n">
        <v>76</v>
      </c>
      <c r="C121" s="29" t="s">
        <v>321</v>
      </c>
      <c r="D121" s="30" t="s">
        <v>322</v>
      </c>
      <c r="E121" s="31" t="s">
        <v>316</v>
      </c>
      <c r="F121" s="31" t="n">
        <v>6618</v>
      </c>
      <c r="G121" s="29" t="s">
        <v>34</v>
      </c>
      <c r="H121" s="32" t="s">
        <v>242</v>
      </c>
      <c r="I121" s="34"/>
    </row>
    <row r="122" customFormat="false" ht="15" hidden="false" customHeight="true" outlineLevel="0" collapsed="false">
      <c r="A122" s="27"/>
      <c r="B122" s="28" t="n">
        <v>77</v>
      </c>
      <c r="C122" s="29" t="s">
        <v>279</v>
      </c>
      <c r="D122" s="30" t="s">
        <v>323</v>
      </c>
      <c r="E122" s="31" t="s">
        <v>158</v>
      </c>
      <c r="F122" s="31" t="n">
        <v>12251</v>
      </c>
      <c r="G122" s="29" t="s">
        <v>49</v>
      </c>
      <c r="H122" s="32" t="s">
        <v>242</v>
      </c>
      <c r="I122" s="34"/>
    </row>
    <row r="123" customFormat="false" ht="15" hidden="false" customHeight="true" outlineLevel="0" collapsed="false">
      <c r="A123" s="27"/>
      <c r="B123" s="28" t="n">
        <v>80</v>
      </c>
      <c r="C123" s="29" t="s">
        <v>324</v>
      </c>
      <c r="D123" s="30" t="s">
        <v>325</v>
      </c>
      <c r="E123" s="31" t="s">
        <v>42</v>
      </c>
      <c r="F123" s="31" t="s">
        <v>326</v>
      </c>
      <c r="G123" s="29" t="s">
        <v>39</v>
      </c>
      <c r="H123" s="32" t="s">
        <v>242</v>
      </c>
      <c r="I123" s="34"/>
    </row>
    <row r="124" customFormat="false" ht="15" hidden="false" customHeight="true" outlineLevel="0" collapsed="false">
      <c r="A124" s="27"/>
      <c r="B124" s="28" t="n">
        <v>82</v>
      </c>
      <c r="C124" s="29" t="s">
        <v>327</v>
      </c>
      <c r="D124" s="30" t="s">
        <v>328</v>
      </c>
      <c r="E124" s="31" t="s">
        <v>329</v>
      </c>
      <c r="F124" s="31" t="n">
        <v>9123</v>
      </c>
      <c r="G124" s="29" t="s">
        <v>49</v>
      </c>
      <c r="H124" s="32" t="s">
        <v>242</v>
      </c>
      <c r="I124" s="34"/>
    </row>
    <row r="125" customFormat="false" ht="15" hidden="false" customHeight="true" outlineLevel="0" collapsed="false">
      <c r="A125" s="27"/>
      <c r="B125" s="28" t="n">
        <v>83</v>
      </c>
      <c r="C125" s="29" t="s">
        <v>330</v>
      </c>
      <c r="D125" s="30" t="s">
        <v>331</v>
      </c>
      <c r="E125" s="31" t="s">
        <v>332</v>
      </c>
      <c r="F125" s="31" t="n">
        <v>3358</v>
      </c>
      <c r="G125" s="29" t="s">
        <v>49</v>
      </c>
      <c r="H125" s="32" t="s">
        <v>242</v>
      </c>
      <c r="I125" s="34"/>
    </row>
    <row r="126" customFormat="false" ht="15" hidden="false" customHeight="true" outlineLevel="0" collapsed="false">
      <c r="A126" s="27"/>
      <c r="B126" s="28" t="n">
        <v>85</v>
      </c>
      <c r="C126" s="29" t="s">
        <v>333</v>
      </c>
      <c r="D126" s="30" t="s">
        <v>334</v>
      </c>
      <c r="E126" s="31" t="s">
        <v>121</v>
      </c>
      <c r="F126" s="31" t="n">
        <v>16924</v>
      </c>
      <c r="G126" s="29" t="s">
        <v>30</v>
      </c>
      <c r="H126" s="32" t="s">
        <v>242</v>
      </c>
      <c r="I126" s="34"/>
    </row>
    <row r="127" customFormat="false" ht="15" hidden="false" customHeight="true" outlineLevel="0" collapsed="false">
      <c r="A127" s="27"/>
      <c r="B127" s="28" t="n">
        <v>87</v>
      </c>
      <c r="C127" s="29" t="s">
        <v>335</v>
      </c>
      <c r="D127" s="30" t="s">
        <v>336</v>
      </c>
      <c r="E127" s="31" t="s">
        <v>121</v>
      </c>
      <c r="F127" s="31" t="n">
        <v>20090</v>
      </c>
      <c r="G127" s="29" t="s">
        <v>30</v>
      </c>
      <c r="H127" s="32" t="s">
        <v>242</v>
      </c>
      <c r="I127" s="34"/>
    </row>
    <row r="128" customFormat="false" ht="15" hidden="false" customHeight="true" outlineLevel="0" collapsed="false">
      <c r="A128" s="27"/>
      <c r="B128" s="28" t="n">
        <v>88</v>
      </c>
      <c r="C128" s="29" t="s">
        <v>337</v>
      </c>
      <c r="D128" s="30" t="s">
        <v>338</v>
      </c>
      <c r="E128" s="31" t="s">
        <v>121</v>
      </c>
      <c r="F128" s="31" t="n">
        <v>20724</v>
      </c>
      <c r="G128" s="29" t="s">
        <v>30</v>
      </c>
      <c r="H128" s="32" t="s">
        <v>242</v>
      </c>
      <c r="I128" s="34"/>
    </row>
    <row r="129" customFormat="false" ht="15" hidden="false" customHeight="true" outlineLevel="0" collapsed="false">
      <c r="A129" s="27"/>
      <c r="B129" s="28" t="n">
        <v>89</v>
      </c>
      <c r="C129" s="29" t="s">
        <v>339</v>
      </c>
      <c r="D129" s="30" t="s">
        <v>340</v>
      </c>
      <c r="E129" s="31" t="s">
        <v>121</v>
      </c>
      <c r="F129" s="31" t="n">
        <v>5959</v>
      </c>
      <c r="G129" s="29" t="s">
        <v>30</v>
      </c>
      <c r="H129" s="32" t="s">
        <v>242</v>
      </c>
      <c r="I129" s="34"/>
    </row>
    <row r="130" customFormat="false" ht="15" hidden="false" customHeight="true" outlineLevel="0" collapsed="false">
      <c r="A130" s="27"/>
      <c r="B130" s="28" t="n">
        <v>90</v>
      </c>
      <c r="C130" s="29" t="s">
        <v>341</v>
      </c>
      <c r="D130" s="30" t="s">
        <v>342</v>
      </c>
      <c r="E130" s="31" t="s">
        <v>343</v>
      </c>
      <c r="F130" s="31" t="n">
        <v>18113</v>
      </c>
      <c r="G130" s="29" t="s">
        <v>39</v>
      </c>
      <c r="H130" s="32" t="s">
        <v>242</v>
      </c>
      <c r="I130" s="34"/>
    </row>
    <row r="131" customFormat="false" ht="15" hidden="false" customHeight="true" outlineLevel="0" collapsed="false">
      <c r="A131" s="27"/>
      <c r="B131" s="28" t="n">
        <v>94</v>
      </c>
      <c r="C131" s="29" t="s">
        <v>344</v>
      </c>
      <c r="D131" s="30" t="s">
        <v>345</v>
      </c>
      <c r="E131" s="31" t="s">
        <v>346</v>
      </c>
      <c r="F131" s="31" t="n">
        <v>164043</v>
      </c>
      <c r="G131" s="29" t="s">
        <v>34</v>
      </c>
      <c r="H131" s="32" t="s">
        <v>242</v>
      </c>
      <c r="I131" s="34"/>
    </row>
    <row r="132" customFormat="false" ht="15" hidden="false" customHeight="true" outlineLevel="0" collapsed="false">
      <c r="A132" s="27"/>
      <c r="B132" s="28" t="n">
        <v>98</v>
      </c>
      <c r="C132" s="29" t="s">
        <v>347</v>
      </c>
      <c r="D132" s="30" t="s">
        <v>348</v>
      </c>
      <c r="E132" s="31" t="s">
        <v>349</v>
      </c>
      <c r="F132" s="31" t="n">
        <v>15647</v>
      </c>
      <c r="G132" s="29" t="s">
        <v>30</v>
      </c>
      <c r="H132" s="32" t="s">
        <v>242</v>
      </c>
      <c r="I132" s="34"/>
    </row>
    <row r="133" customFormat="false" ht="15" hidden="false" customHeight="true" outlineLevel="0" collapsed="false">
      <c r="A133" s="27"/>
      <c r="B133" s="28" t="n">
        <v>103</v>
      </c>
      <c r="C133" s="29" t="s">
        <v>350</v>
      </c>
      <c r="D133" s="30" t="s">
        <v>351</v>
      </c>
      <c r="E133" s="31" t="s">
        <v>352</v>
      </c>
      <c r="F133" s="31" t="n">
        <v>4945</v>
      </c>
      <c r="G133" s="29" t="s">
        <v>34</v>
      </c>
      <c r="H133" s="32" t="s">
        <v>242</v>
      </c>
      <c r="I133" s="34"/>
    </row>
    <row r="134" customFormat="false" ht="15" hidden="false" customHeight="true" outlineLevel="0" collapsed="false">
      <c r="A134" s="27"/>
      <c r="B134" s="28" t="n">
        <v>109</v>
      </c>
      <c r="C134" s="29" t="s">
        <v>353</v>
      </c>
      <c r="D134" s="30" t="s">
        <v>354</v>
      </c>
      <c r="E134" s="31" t="s">
        <v>146</v>
      </c>
      <c r="F134" s="31" t="n">
        <v>100296</v>
      </c>
      <c r="G134" s="29" t="s">
        <v>39</v>
      </c>
      <c r="H134" s="32" t="s">
        <v>242</v>
      </c>
      <c r="I134" s="34"/>
    </row>
    <row r="135" customFormat="false" ht="15" hidden="false" customHeight="true" outlineLevel="0" collapsed="false">
      <c r="A135" s="27"/>
      <c r="B135" s="28" t="n">
        <v>110</v>
      </c>
      <c r="C135" s="29" t="s">
        <v>355</v>
      </c>
      <c r="D135" s="30" t="s">
        <v>356</v>
      </c>
      <c r="E135" s="31" t="s">
        <v>48</v>
      </c>
      <c r="F135" s="31" t="n">
        <v>18790</v>
      </c>
      <c r="G135" s="29" t="s">
        <v>30</v>
      </c>
      <c r="H135" s="32" t="s">
        <v>242</v>
      </c>
      <c r="I135" s="34"/>
    </row>
    <row r="136" customFormat="false" ht="15" hidden="false" customHeight="true" outlineLevel="0" collapsed="false">
      <c r="A136" s="27"/>
      <c r="B136" s="28" t="n">
        <v>113</v>
      </c>
      <c r="C136" s="29" t="s">
        <v>357</v>
      </c>
      <c r="D136" s="30" t="s">
        <v>358</v>
      </c>
      <c r="E136" s="31" t="s">
        <v>48</v>
      </c>
      <c r="F136" s="31" t="n">
        <v>7282</v>
      </c>
      <c r="G136" s="29" t="s">
        <v>30</v>
      </c>
      <c r="H136" s="32" t="s">
        <v>242</v>
      </c>
      <c r="I136" s="34"/>
    </row>
    <row r="137" customFormat="false" ht="15" hidden="false" customHeight="true" outlineLevel="0" collapsed="false">
      <c r="A137" s="27"/>
      <c r="B137" s="28" t="n">
        <v>131</v>
      </c>
      <c r="C137" s="29" t="s">
        <v>359</v>
      </c>
      <c r="D137" s="30" t="s">
        <v>360</v>
      </c>
      <c r="E137" s="31" t="s">
        <v>361</v>
      </c>
      <c r="F137" s="31" t="n">
        <v>5468</v>
      </c>
      <c r="G137" s="29" t="s">
        <v>34</v>
      </c>
      <c r="H137" s="32" t="s">
        <v>242</v>
      </c>
      <c r="I137" s="34"/>
    </row>
    <row r="138" customFormat="false" ht="15" hidden="false" customHeight="true" outlineLevel="0" collapsed="false">
      <c r="A138" s="27"/>
      <c r="B138" s="28" t="n">
        <v>135</v>
      </c>
      <c r="C138" s="29" t="s">
        <v>362</v>
      </c>
      <c r="D138" s="30" t="s">
        <v>363</v>
      </c>
      <c r="E138" s="31" t="s">
        <v>188</v>
      </c>
      <c r="F138" s="31" t="s">
        <v>364</v>
      </c>
      <c r="G138" s="29" t="s">
        <v>34</v>
      </c>
      <c r="H138" s="32" t="s">
        <v>242</v>
      </c>
      <c r="I138" s="34"/>
    </row>
    <row r="139" customFormat="false" ht="15" hidden="false" customHeight="true" outlineLevel="0" collapsed="false">
      <c r="A139" s="27"/>
      <c r="B139" s="28" t="n">
        <v>140</v>
      </c>
      <c r="C139" s="29" t="s">
        <v>365</v>
      </c>
      <c r="D139" s="30" t="s">
        <v>366</v>
      </c>
      <c r="E139" s="31" t="s">
        <v>367</v>
      </c>
      <c r="F139" s="31" t="n">
        <v>12463</v>
      </c>
      <c r="G139" s="29" t="s">
        <v>49</v>
      </c>
      <c r="H139" s="32" t="s">
        <v>242</v>
      </c>
      <c r="I139" s="34"/>
    </row>
    <row r="140" customFormat="false" ht="15" hidden="false" customHeight="true" outlineLevel="0" collapsed="false">
      <c r="A140" s="27"/>
      <c r="B140" s="28" t="n">
        <v>141</v>
      </c>
      <c r="C140" s="29" t="s">
        <v>368</v>
      </c>
      <c r="D140" s="30" t="s">
        <v>369</v>
      </c>
      <c r="E140" s="31" t="s">
        <v>110</v>
      </c>
      <c r="F140" s="31" t="s">
        <v>370</v>
      </c>
      <c r="G140" s="29" t="s">
        <v>39</v>
      </c>
      <c r="H140" s="32" t="s">
        <v>242</v>
      </c>
      <c r="I140" s="34"/>
    </row>
    <row r="141" customFormat="false" ht="15" hidden="false" customHeight="true" outlineLevel="0" collapsed="false">
      <c r="A141" s="27"/>
      <c r="B141" s="28" t="n">
        <v>142</v>
      </c>
      <c r="C141" s="29" t="s">
        <v>371</v>
      </c>
      <c r="D141" s="30" t="s">
        <v>372</v>
      </c>
      <c r="E141" s="31" t="s">
        <v>373</v>
      </c>
      <c r="F141" s="31" t="n">
        <v>7041</v>
      </c>
      <c r="G141" s="29" t="s">
        <v>34</v>
      </c>
      <c r="H141" s="32" t="s">
        <v>242</v>
      </c>
      <c r="I141" s="34"/>
    </row>
    <row r="142" customFormat="false" ht="15" hidden="false" customHeight="true" outlineLevel="0" collapsed="false">
      <c r="A142" s="27"/>
      <c r="B142" s="28" t="n">
        <v>149</v>
      </c>
      <c r="C142" s="29" t="s">
        <v>374</v>
      </c>
      <c r="D142" s="30" t="s">
        <v>375</v>
      </c>
      <c r="E142" s="31" t="s">
        <v>74</v>
      </c>
      <c r="F142" s="31" t="n">
        <v>14517</v>
      </c>
      <c r="G142" s="29" t="s">
        <v>75</v>
      </c>
      <c r="H142" s="32" t="s">
        <v>242</v>
      </c>
      <c r="I142" s="34"/>
    </row>
    <row r="143" customFormat="false" ht="15" hidden="false" customHeight="true" outlineLevel="0" collapsed="false">
      <c r="A143" s="27"/>
      <c r="B143" s="28" t="n">
        <v>150</v>
      </c>
      <c r="C143" s="29" t="s">
        <v>376</v>
      </c>
      <c r="D143" s="30" t="s">
        <v>377</v>
      </c>
      <c r="E143" s="31" t="s">
        <v>74</v>
      </c>
      <c r="F143" s="31" t="n">
        <v>15733</v>
      </c>
      <c r="G143" s="29" t="s">
        <v>75</v>
      </c>
      <c r="H143" s="32" t="s">
        <v>242</v>
      </c>
      <c r="I143" s="34"/>
    </row>
    <row r="144" customFormat="false" ht="15" hidden="false" customHeight="true" outlineLevel="0" collapsed="false">
      <c r="A144" s="27"/>
      <c r="B144" s="28" t="n">
        <v>155</v>
      </c>
      <c r="C144" s="29" t="s">
        <v>378</v>
      </c>
      <c r="D144" s="30" t="s">
        <v>379</v>
      </c>
      <c r="E144" s="31" t="s">
        <v>188</v>
      </c>
      <c r="F144" s="31" t="s">
        <v>380</v>
      </c>
      <c r="G144" s="29" t="s">
        <v>34</v>
      </c>
      <c r="H144" s="32" t="s">
        <v>242</v>
      </c>
      <c r="I144" s="34"/>
    </row>
    <row r="145" customFormat="false" ht="15" hidden="false" customHeight="true" outlineLevel="0" collapsed="false">
      <c r="A145" s="27"/>
      <c r="B145" s="28" t="n">
        <v>158</v>
      </c>
      <c r="C145" s="29" t="s">
        <v>381</v>
      </c>
      <c r="D145" s="30" t="s">
        <v>382</v>
      </c>
      <c r="E145" s="31" t="s">
        <v>383</v>
      </c>
      <c r="F145" s="31" t="n">
        <v>13717</v>
      </c>
      <c r="G145" s="29" t="s">
        <v>49</v>
      </c>
      <c r="H145" s="32" t="s">
        <v>242</v>
      </c>
      <c r="I145" s="34"/>
    </row>
    <row r="146" customFormat="false" ht="15" hidden="false" customHeight="true" outlineLevel="0" collapsed="false">
      <c r="A146" s="27"/>
      <c r="B146" s="28" t="n">
        <v>160</v>
      </c>
      <c r="C146" s="29" t="s">
        <v>384</v>
      </c>
      <c r="D146" s="30" t="s">
        <v>385</v>
      </c>
      <c r="E146" s="31" t="s">
        <v>383</v>
      </c>
      <c r="F146" s="31" t="n">
        <v>17408</v>
      </c>
      <c r="G146" s="29" t="s">
        <v>49</v>
      </c>
      <c r="H146" s="32" t="s">
        <v>242</v>
      </c>
      <c r="I146" s="34"/>
    </row>
    <row r="147" customFormat="false" ht="15" hidden="false" customHeight="true" outlineLevel="0" collapsed="false">
      <c r="A147" s="27"/>
      <c r="B147" s="28" t="n">
        <v>161</v>
      </c>
      <c r="C147" s="29" t="s">
        <v>386</v>
      </c>
      <c r="D147" s="30" t="s">
        <v>387</v>
      </c>
      <c r="E147" s="31" t="s">
        <v>383</v>
      </c>
      <c r="F147" s="31" t="n">
        <v>18360</v>
      </c>
      <c r="G147" s="29" t="s">
        <v>49</v>
      </c>
      <c r="H147" s="32" t="s">
        <v>242</v>
      </c>
      <c r="I147" s="34"/>
    </row>
    <row r="148" customFormat="false" ht="15" hidden="false" customHeight="true" outlineLevel="0" collapsed="false">
      <c r="A148" s="27"/>
      <c r="B148" s="28" t="n">
        <v>171</v>
      </c>
      <c r="C148" s="29" t="s">
        <v>388</v>
      </c>
      <c r="D148" s="30" t="s">
        <v>389</v>
      </c>
      <c r="E148" s="31" t="s">
        <v>151</v>
      </c>
      <c r="F148" s="31" t="n">
        <v>12149</v>
      </c>
      <c r="G148" s="29" t="s">
        <v>49</v>
      </c>
      <c r="H148" s="32" t="s">
        <v>242</v>
      </c>
      <c r="I148" s="34"/>
    </row>
    <row r="149" customFormat="false" ht="15" hidden="false" customHeight="true" outlineLevel="0" collapsed="false">
      <c r="A149" s="27"/>
      <c r="B149" s="28" t="n">
        <v>178</v>
      </c>
      <c r="C149" s="29" t="s">
        <v>390</v>
      </c>
      <c r="D149" s="30" t="s">
        <v>391</v>
      </c>
      <c r="E149" s="31" t="s">
        <v>392</v>
      </c>
      <c r="F149" s="31" t="n">
        <v>100833</v>
      </c>
      <c r="G149" s="29" t="s">
        <v>393</v>
      </c>
      <c r="H149" s="32" t="s">
        <v>242</v>
      </c>
      <c r="I149" s="34"/>
    </row>
    <row r="150" customFormat="false" ht="15" hidden="false" customHeight="true" outlineLevel="0" collapsed="false">
      <c r="A150" s="27"/>
      <c r="B150" s="28" t="n">
        <v>179</v>
      </c>
      <c r="C150" s="29" t="s">
        <v>394</v>
      </c>
      <c r="D150" s="30" t="s">
        <v>395</v>
      </c>
      <c r="E150" s="31" t="s">
        <v>235</v>
      </c>
      <c r="F150" s="31" t="n">
        <v>100328</v>
      </c>
      <c r="G150" s="29" t="s">
        <v>393</v>
      </c>
      <c r="H150" s="32" t="s">
        <v>242</v>
      </c>
      <c r="I150" s="34"/>
    </row>
    <row r="151" customFormat="false" ht="15" hidden="false" customHeight="true" outlineLevel="0" collapsed="false">
      <c r="A151" s="27"/>
      <c r="B151" s="28" t="n">
        <v>181</v>
      </c>
      <c r="C151" s="29" t="s">
        <v>396</v>
      </c>
      <c r="D151" s="30" t="s">
        <v>397</v>
      </c>
      <c r="E151" s="31" t="s">
        <v>96</v>
      </c>
      <c r="F151" s="31" t="n">
        <v>19326</v>
      </c>
      <c r="G151" s="29" t="s">
        <v>49</v>
      </c>
      <c r="H151" s="32" t="s">
        <v>242</v>
      </c>
      <c r="I151" s="34"/>
    </row>
    <row r="152" customFormat="false" ht="15" hidden="false" customHeight="true" outlineLevel="0" collapsed="false">
      <c r="A152" s="27"/>
      <c r="B152" s="28" t="n">
        <v>185</v>
      </c>
      <c r="C152" s="29" t="s">
        <v>398</v>
      </c>
      <c r="D152" s="30" t="s">
        <v>399</v>
      </c>
      <c r="E152" s="31" t="s">
        <v>29</v>
      </c>
      <c r="F152" s="31" t="n">
        <v>13230</v>
      </c>
      <c r="G152" s="29" t="s">
        <v>75</v>
      </c>
      <c r="H152" s="32" t="s">
        <v>242</v>
      </c>
      <c r="I152" s="34"/>
    </row>
    <row r="153" customFormat="false" ht="15" hidden="false" customHeight="true" outlineLevel="0" collapsed="false">
      <c r="A153" s="27"/>
      <c r="B153" s="28" t="n">
        <v>189</v>
      </c>
      <c r="C153" s="29" t="s">
        <v>400</v>
      </c>
      <c r="D153" s="30" t="s">
        <v>401</v>
      </c>
      <c r="E153" s="31" t="s">
        <v>29</v>
      </c>
      <c r="F153" s="31" t="n">
        <v>12418</v>
      </c>
      <c r="G153" s="29" t="s">
        <v>49</v>
      </c>
      <c r="H153" s="32" t="s">
        <v>242</v>
      </c>
      <c r="I153" s="34"/>
    </row>
    <row r="154" customFormat="false" ht="15" hidden="false" customHeight="true" outlineLevel="0" collapsed="false">
      <c r="A154" s="27"/>
      <c r="B154" s="28" t="n">
        <v>195</v>
      </c>
      <c r="C154" s="29" t="s">
        <v>402</v>
      </c>
      <c r="D154" s="30" t="s">
        <v>403</v>
      </c>
      <c r="E154" s="31"/>
      <c r="F154" s="31" t="n">
        <v>0</v>
      </c>
      <c r="G154" s="29"/>
      <c r="H154" s="32" t="s">
        <v>242</v>
      </c>
      <c r="I154" s="34"/>
    </row>
    <row r="155" customFormat="false" ht="15" hidden="false" customHeight="true" outlineLevel="0" collapsed="false">
      <c r="A155" s="27"/>
      <c r="B155" s="28" t="n">
        <v>200</v>
      </c>
      <c r="C155" s="29" t="s">
        <v>404</v>
      </c>
      <c r="D155" s="30" t="s">
        <v>405</v>
      </c>
      <c r="E155" s="31" t="s">
        <v>406</v>
      </c>
      <c r="F155" s="31" t="n">
        <v>4325</v>
      </c>
      <c r="G155" s="29" t="s">
        <v>34</v>
      </c>
      <c r="H155" s="32" t="s">
        <v>242</v>
      </c>
      <c r="I155" s="34"/>
    </row>
    <row r="156" customFormat="false" ht="15" hidden="false" customHeight="true" outlineLevel="0" collapsed="false">
      <c r="A156" s="27"/>
      <c r="B156" s="28" t="n">
        <v>201</v>
      </c>
      <c r="C156" s="29" t="s">
        <v>407</v>
      </c>
      <c r="D156" s="30" t="s">
        <v>408</v>
      </c>
      <c r="E156" s="31" t="s">
        <v>135</v>
      </c>
      <c r="F156" s="31" t="n">
        <v>4324</v>
      </c>
      <c r="G156" s="29" t="s">
        <v>34</v>
      </c>
      <c r="H156" s="32" t="s">
        <v>242</v>
      </c>
      <c r="I156" s="34"/>
    </row>
    <row r="157" customFormat="false" ht="15" hidden="false" customHeight="true" outlineLevel="0" collapsed="false">
      <c r="A157" s="27"/>
      <c r="B157" s="28" t="n">
        <v>205</v>
      </c>
      <c r="C157" s="29" t="s">
        <v>409</v>
      </c>
      <c r="D157" s="30" t="s">
        <v>410</v>
      </c>
      <c r="E157" s="31" t="s">
        <v>163</v>
      </c>
      <c r="F157" s="31" t="n">
        <v>17820</v>
      </c>
      <c r="G157" s="29" t="s">
        <v>39</v>
      </c>
      <c r="H157" s="32" t="s">
        <v>242</v>
      </c>
      <c r="I157" s="34"/>
    </row>
    <row r="158" customFormat="false" ht="15" hidden="false" customHeight="true" outlineLevel="0" collapsed="false">
      <c r="A158" s="27"/>
      <c r="B158" s="28" t="n">
        <v>207</v>
      </c>
      <c r="C158" s="29" t="s">
        <v>411</v>
      </c>
      <c r="D158" s="30" t="s">
        <v>412</v>
      </c>
      <c r="E158" s="31" t="s">
        <v>163</v>
      </c>
      <c r="F158" s="31" t="n">
        <v>14315</v>
      </c>
      <c r="G158" s="29" t="s">
        <v>34</v>
      </c>
      <c r="H158" s="32" t="s">
        <v>242</v>
      </c>
      <c r="I158" s="34"/>
    </row>
    <row r="159" customFormat="false" ht="15" hidden="false" customHeight="true" outlineLevel="0" collapsed="false">
      <c r="A159" s="27"/>
      <c r="B159" s="28" t="n">
        <v>5</v>
      </c>
      <c r="C159" s="29" t="s">
        <v>413</v>
      </c>
      <c r="D159" s="30" t="s">
        <v>414</v>
      </c>
      <c r="E159" s="31" t="s">
        <v>91</v>
      </c>
      <c r="F159" s="31" t="n">
        <v>14355</v>
      </c>
      <c r="G159" s="29" t="s">
        <v>49</v>
      </c>
      <c r="H159" s="32" t="s">
        <v>242</v>
      </c>
      <c r="I159" s="34"/>
    </row>
    <row r="160" customFormat="false" ht="15" hidden="false" customHeight="true" outlineLevel="0" collapsed="false">
      <c r="A160" s="27"/>
      <c r="B160" s="28" t="n">
        <v>11</v>
      </c>
      <c r="C160" s="29" t="s">
        <v>415</v>
      </c>
      <c r="D160" s="30" t="s">
        <v>416</v>
      </c>
      <c r="E160" s="31" t="s">
        <v>91</v>
      </c>
      <c r="F160" s="31" t="n">
        <v>18471</v>
      </c>
      <c r="G160" s="29" t="s">
        <v>30</v>
      </c>
      <c r="H160" s="32" t="s">
        <v>242</v>
      </c>
      <c r="I160" s="34"/>
    </row>
    <row r="161" customFormat="false" ht="15" hidden="false" customHeight="true" outlineLevel="0" collapsed="false">
      <c r="A161" s="27"/>
      <c r="B161" s="28" t="n">
        <v>14</v>
      </c>
      <c r="C161" s="29" t="s">
        <v>417</v>
      </c>
      <c r="D161" s="30" t="s">
        <v>418</v>
      </c>
      <c r="E161" s="31" t="s">
        <v>91</v>
      </c>
      <c r="F161" s="31" t="n">
        <v>19211</v>
      </c>
      <c r="G161" s="29" t="s">
        <v>30</v>
      </c>
      <c r="H161" s="32" t="s">
        <v>242</v>
      </c>
      <c r="I161" s="34"/>
    </row>
    <row r="162" customFormat="false" ht="15" hidden="false" customHeight="true" outlineLevel="0" collapsed="false">
      <c r="A162" s="27"/>
      <c r="B162" s="28" t="n">
        <v>21</v>
      </c>
      <c r="C162" s="29" t="s">
        <v>419</v>
      </c>
      <c r="D162" s="30" t="s">
        <v>420</v>
      </c>
      <c r="E162" s="31" t="s">
        <v>421</v>
      </c>
      <c r="F162" s="31" t="n">
        <v>100003</v>
      </c>
      <c r="G162" s="29" t="s">
        <v>34</v>
      </c>
      <c r="H162" s="32" t="s">
        <v>242</v>
      </c>
      <c r="I162" s="34"/>
    </row>
    <row r="163" customFormat="false" ht="15" hidden="false" customHeight="true" outlineLevel="0" collapsed="false">
      <c r="A163" s="27"/>
      <c r="B163" s="28" t="n">
        <v>26</v>
      </c>
      <c r="C163" s="29" t="s">
        <v>422</v>
      </c>
      <c r="D163" s="30" t="s">
        <v>423</v>
      </c>
      <c r="E163" s="31" t="s">
        <v>135</v>
      </c>
      <c r="F163" s="31" t="n">
        <v>6009</v>
      </c>
      <c r="G163" s="29" t="s">
        <v>424</v>
      </c>
      <c r="H163" s="32" t="s">
        <v>242</v>
      </c>
      <c r="I163" s="34"/>
    </row>
    <row r="164" customFormat="false" ht="15" hidden="false" customHeight="true" outlineLevel="0" collapsed="false">
      <c r="A164" s="27"/>
      <c r="B164" s="28" t="n">
        <v>27</v>
      </c>
      <c r="C164" s="29" t="s">
        <v>425</v>
      </c>
      <c r="D164" s="30" t="s">
        <v>426</v>
      </c>
      <c r="E164" s="31" t="s">
        <v>245</v>
      </c>
      <c r="F164" s="31" t="n">
        <v>100629</v>
      </c>
      <c r="G164" s="29" t="s">
        <v>39</v>
      </c>
      <c r="H164" s="32" t="s">
        <v>242</v>
      </c>
      <c r="I164" s="34"/>
    </row>
    <row r="165" customFormat="false" ht="15" hidden="false" customHeight="true" outlineLevel="0" collapsed="false">
      <c r="A165" s="27"/>
      <c r="B165" s="28" t="n">
        <v>34</v>
      </c>
      <c r="C165" s="29" t="s">
        <v>427</v>
      </c>
      <c r="D165" s="30" t="s">
        <v>428</v>
      </c>
      <c r="E165" s="31" t="s">
        <v>99</v>
      </c>
      <c r="F165" s="31" t="n">
        <v>17476</v>
      </c>
      <c r="G165" s="29" t="s">
        <v>39</v>
      </c>
      <c r="H165" s="32" t="s">
        <v>242</v>
      </c>
      <c r="I165" s="34"/>
    </row>
    <row r="166" customFormat="false" ht="15" hidden="false" customHeight="true" outlineLevel="0" collapsed="false">
      <c r="A166" s="27"/>
      <c r="B166" s="28" t="n">
        <v>37</v>
      </c>
      <c r="C166" s="29" t="s">
        <v>429</v>
      </c>
      <c r="D166" s="30" t="s">
        <v>430</v>
      </c>
      <c r="E166" s="31" t="s">
        <v>99</v>
      </c>
      <c r="F166" s="31" t="s">
        <v>431</v>
      </c>
      <c r="G166" s="29" t="s">
        <v>34</v>
      </c>
      <c r="H166" s="32" t="s">
        <v>242</v>
      </c>
      <c r="I166" s="34"/>
    </row>
    <row r="167" customFormat="false" ht="15" hidden="false" customHeight="true" outlineLevel="0" collapsed="false">
      <c r="A167" s="27"/>
      <c r="B167" s="28" t="n">
        <v>39</v>
      </c>
      <c r="C167" s="29" t="s">
        <v>432</v>
      </c>
      <c r="D167" s="30" t="s">
        <v>433</v>
      </c>
      <c r="E167" s="31" t="s">
        <v>42</v>
      </c>
      <c r="F167" s="31" t="n">
        <v>12</v>
      </c>
      <c r="G167" s="29" t="s">
        <v>39</v>
      </c>
      <c r="H167" s="32" t="s">
        <v>242</v>
      </c>
      <c r="I167" s="34"/>
    </row>
    <row r="168" customFormat="false" ht="15" hidden="false" customHeight="true" outlineLevel="0" collapsed="false">
      <c r="A168" s="27"/>
      <c r="B168" s="28" t="n">
        <v>52</v>
      </c>
      <c r="C168" s="29" t="s">
        <v>434</v>
      </c>
      <c r="D168" s="30" t="s">
        <v>435</v>
      </c>
      <c r="E168" s="31" t="s">
        <v>289</v>
      </c>
      <c r="F168" s="31" t="n">
        <v>19279</v>
      </c>
      <c r="G168" s="29" t="s">
        <v>49</v>
      </c>
      <c r="H168" s="32" t="s">
        <v>242</v>
      </c>
      <c r="I168" s="34"/>
    </row>
    <row r="169" customFormat="false" ht="15" hidden="false" customHeight="true" outlineLevel="0" collapsed="false">
      <c r="A169" s="27"/>
      <c r="B169" s="28" t="n">
        <v>55</v>
      </c>
      <c r="C169" s="29" t="s">
        <v>436</v>
      </c>
      <c r="D169" s="30" t="s">
        <v>437</v>
      </c>
      <c r="E169" s="31" t="s">
        <v>289</v>
      </c>
      <c r="F169" s="31" t="n">
        <v>17882</v>
      </c>
      <c r="G169" s="29" t="s">
        <v>30</v>
      </c>
      <c r="H169" s="32" t="s">
        <v>242</v>
      </c>
      <c r="I169" s="34"/>
    </row>
    <row r="170" customFormat="false" ht="15" hidden="false" customHeight="true" outlineLevel="0" collapsed="false">
      <c r="A170" s="27"/>
      <c r="B170" s="28" t="n">
        <v>58</v>
      </c>
      <c r="C170" s="29" t="s">
        <v>438</v>
      </c>
      <c r="D170" s="30" t="s">
        <v>439</v>
      </c>
      <c r="E170" s="31" t="s">
        <v>295</v>
      </c>
      <c r="F170" s="31" t="n">
        <v>18248</v>
      </c>
      <c r="G170" s="29" t="s">
        <v>49</v>
      </c>
      <c r="H170" s="32" t="s">
        <v>242</v>
      </c>
      <c r="I170" s="34"/>
    </row>
    <row r="171" customFormat="false" ht="15" hidden="false" customHeight="true" outlineLevel="0" collapsed="false">
      <c r="A171" s="27"/>
      <c r="B171" s="28" t="n">
        <v>59</v>
      </c>
      <c r="C171" s="29" t="s">
        <v>440</v>
      </c>
      <c r="D171" s="30" t="s">
        <v>441</v>
      </c>
      <c r="E171" s="31" t="s">
        <v>295</v>
      </c>
      <c r="F171" s="31" t="n">
        <v>19440</v>
      </c>
      <c r="G171" s="29" t="s">
        <v>49</v>
      </c>
      <c r="H171" s="32" t="s">
        <v>242</v>
      </c>
      <c r="I171" s="34"/>
    </row>
    <row r="172" customFormat="false" ht="15" hidden="false" customHeight="true" outlineLevel="0" collapsed="false">
      <c r="A172" s="27"/>
      <c r="B172" s="28" t="n">
        <v>63</v>
      </c>
      <c r="C172" s="29" t="s">
        <v>442</v>
      </c>
      <c r="D172" s="30" t="s">
        <v>443</v>
      </c>
      <c r="E172" s="31" t="s">
        <v>295</v>
      </c>
      <c r="F172" s="31" t="n">
        <v>4087</v>
      </c>
      <c r="G172" s="29" t="s">
        <v>39</v>
      </c>
      <c r="H172" s="32" t="s">
        <v>242</v>
      </c>
      <c r="I172" s="34"/>
    </row>
    <row r="173" customFormat="false" ht="15" hidden="false" customHeight="true" outlineLevel="0" collapsed="false">
      <c r="A173" s="27"/>
      <c r="B173" s="28" t="n">
        <v>64</v>
      </c>
      <c r="C173" s="29" t="s">
        <v>444</v>
      </c>
      <c r="D173" s="30" t="s">
        <v>445</v>
      </c>
      <c r="E173" s="31" t="s">
        <v>446</v>
      </c>
      <c r="F173" s="31" t="n">
        <v>18462</v>
      </c>
      <c r="G173" s="29" t="s">
        <v>39</v>
      </c>
      <c r="H173" s="32" t="s">
        <v>242</v>
      </c>
      <c r="I173" s="34"/>
    </row>
    <row r="174" customFormat="false" ht="15" hidden="false" customHeight="true" outlineLevel="0" collapsed="false">
      <c r="A174" s="27"/>
      <c r="B174" s="28" t="n">
        <v>69</v>
      </c>
      <c r="C174" s="29" t="s">
        <v>447</v>
      </c>
      <c r="D174" s="30" t="s">
        <v>448</v>
      </c>
      <c r="E174" s="31" t="s">
        <v>310</v>
      </c>
      <c r="F174" s="31" t="n">
        <v>14325</v>
      </c>
      <c r="G174" s="29" t="s">
        <v>30</v>
      </c>
      <c r="H174" s="32" t="s">
        <v>242</v>
      </c>
      <c r="I174" s="34"/>
    </row>
    <row r="175" customFormat="false" ht="15" hidden="false" customHeight="true" outlineLevel="0" collapsed="false">
      <c r="A175" s="27"/>
      <c r="B175" s="28" t="n">
        <v>81</v>
      </c>
      <c r="C175" s="29" t="s">
        <v>449</v>
      </c>
      <c r="D175" s="30" t="s">
        <v>450</v>
      </c>
      <c r="E175" s="31" t="s">
        <v>451</v>
      </c>
      <c r="F175" s="31" t="n">
        <v>3192</v>
      </c>
      <c r="G175" s="29" t="s">
        <v>30</v>
      </c>
      <c r="H175" s="32" t="s">
        <v>242</v>
      </c>
      <c r="I175" s="34"/>
    </row>
    <row r="176" customFormat="false" ht="15" hidden="false" customHeight="true" outlineLevel="0" collapsed="false">
      <c r="A176" s="27"/>
      <c r="B176" s="28" t="n">
        <v>92</v>
      </c>
      <c r="C176" s="29" t="s">
        <v>452</v>
      </c>
      <c r="D176" s="30" t="s">
        <v>453</v>
      </c>
      <c r="E176" s="31" t="s">
        <v>454</v>
      </c>
      <c r="F176" s="31" t="n">
        <v>14238</v>
      </c>
      <c r="G176" s="29" t="s">
        <v>39</v>
      </c>
      <c r="H176" s="32" t="s">
        <v>242</v>
      </c>
      <c r="I176" s="34"/>
    </row>
    <row r="177" customFormat="false" ht="15" hidden="false" customHeight="true" outlineLevel="0" collapsed="false">
      <c r="A177" s="27"/>
      <c r="B177" s="28" t="n">
        <v>95</v>
      </c>
      <c r="C177" s="29" t="s">
        <v>455</v>
      </c>
      <c r="D177" s="30" t="s">
        <v>456</v>
      </c>
      <c r="E177" s="31" t="s">
        <v>349</v>
      </c>
      <c r="F177" s="31" t="n">
        <v>20770</v>
      </c>
      <c r="G177" s="29" t="s">
        <v>49</v>
      </c>
      <c r="H177" s="32" t="s">
        <v>242</v>
      </c>
      <c r="I177" s="34"/>
    </row>
    <row r="178" customFormat="false" ht="15" hidden="false" customHeight="true" outlineLevel="0" collapsed="false">
      <c r="A178" s="27"/>
      <c r="B178" s="28" t="n">
        <v>96</v>
      </c>
      <c r="C178" s="29" t="s">
        <v>457</v>
      </c>
      <c r="D178" s="30" t="s">
        <v>458</v>
      </c>
      <c r="E178" s="31" t="s">
        <v>459</v>
      </c>
      <c r="F178" s="31" t="n">
        <v>100523</v>
      </c>
      <c r="G178" s="29" t="s">
        <v>34</v>
      </c>
      <c r="H178" s="32" t="s">
        <v>242</v>
      </c>
      <c r="I178" s="34"/>
    </row>
    <row r="179" customFormat="false" ht="15" hidden="false" customHeight="true" outlineLevel="0" collapsed="false">
      <c r="A179" s="27"/>
      <c r="B179" s="28" t="n">
        <v>97</v>
      </c>
      <c r="C179" s="29" t="s">
        <v>460</v>
      </c>
      <c r="D179" s="30" t="s">
        <v>461</v>
      </c>
      <c r="E179" s="31" t="s">
        <v>349</v>
      </c>
      <c r="F179" s="31" t="n">
        <v>12896</v>
      </c>
      <c r="G179" s="29" t="s">
        <v>30</v>
      </c>
      <c r="H179" s="32" t="s">
        <v>242</v>
      </c>
      <c r="I179" s="34"/>
    </row>
    <row r="180" customFormat="false" ht="15" hidden="false" customHeight="true" outlineLevel="0" collapsed="false">
      <c r="A180" s="27"/>
      <c r="B180" s="28" t="n">
        <v>99</v>
      </c>
      <c r="C180" s="29" t="s">
        <v>462</v>
      </c>
      <c r="D180" s="30" t="s">
        <v>463</v>
      </c>
      <c r="E180" s="31" t="s">
        <v>349</v>
      </c>
      <c r="F180" s="31" t="n">
        <v>15818</v>
      </c>
      <c r="G180" s="29" t="s">
        <v>30</v>
      </c>
      <c r="H180" s="32" t="s">
        <v>242</v>
      </c>
      <c r="I180" s="34"/>
    </row>
    <row r="181" customFormat="false" ht="15" hidden="false" customHeight="true" outlineLevel="0" collapsed="false">
      <c r="A181" s="27"/>
      <c r="B181" s="28" t="n">
        <v>101</v>
      </c>
      <c r="C181" s="29" t="s">
        <v>464</v>
      </c>
      <c r="D181" s="30" t="s">
        <v>465</v>
      </c>
      <c r="E181" s="31" t="s">
        <v>466</v>
      </c>
      <c r="F181" s="31" t="n">
        <v>19085</v>
      </c>
      <c r="G181" s="29" t="s">
        <v>30</v>
      </c>
      <c r="H181" s="32" t="s">
        <v>242</v>
      </c>
      <c r="I181" s="34"/>
    </row>
    <row r="182" customFormat="false" ht="15" hidden="false" customHeight="true" outlineLevel="0" collapsed="false">
      <c r="A182" s="27"/>
      <c r="B182" s="28" t="n">
        <v>104</v>
      </c>
      <c r="C182" s="29" t="s">
        <v>467</v>
      </c>
      <c r="D182" s="30" t="s">
        <v>468</v>
      </c>
      <c r="E182" s="31" t="s">
        <v>48</v>
      </c>
      <c r="F182" s="31" t="n">
        <v>12841</v>
      </c>
      <c r="G182" s="29" t="s">
        <v>49</v>
      </c>
      <c r="H182" s="32" t="s">
        <v>242</v>
      </c>
      <c r="I182" s="34"/>
    </row>
    <row r="183" customFormat="false" ht="15" hidden="false" customHeight="true" outlineLevel="0" collapsed="false">
      <c r="A183" s="27"/>
      <c r="B183" s="28" t="n">
        <v>107</v>
      </c>
      <c r="C183" s="29" t="s">
        <v>469</v>
      </c>
      <c r="D183" s="30" t="s">
        <v>470</v>
      </c>
      <c r="E183" s="31" t="s">
        <v>48</v>
      </c>
      <c r="F183" s="31" t="n">
        <v>18450</v>
      </c>
      <c r="G183" s="29" t="s">
        <v>49</v>
      </c>
      <c r="H183" s="32" t="s">
        <v>242</v>
      </c>
      <c r="I183" s="34"/>
    </row>
    <row r="184" customFormat="false" ht="15" hidden="false" customHeight="true" outlineLevel="0" collapsed="false">
      <c r="A184" s="27"/>
      <c r="B184" s="28" t="n">
        <v>111</v>
      </c>
      <c r="C184" s="29" t="s">
        <v>471</v>
      </c>
      <c r="D184" s="30" t="s">
        <v>472</v>
      </c>
      <c r="E184" s="31" t="s">
        <v>48</v>
      </c>
      <c r="F184" s="31" t="n">
        <v>2611</v>
      </c>
      <c r="G184" s="29" t="s">
        <v>30</v>
      </c>
      <c r="H184" s="32" t="s">
        <v>242</v>
      </c>
      <c r="I184" s="34"/>
    </row>
    <row r="185" customFormat="false" ht="15" hidden="false" customHeight="true" outlineLevel="0" collapsed="false">
      <c r="A185" s="27"/>
      <c r="B185" s="28" t="n">
        <v>115</v>
      </c>
      <c r="C185" s="29" t="s">
        <v>473</v>
      </c>
      <c r="D185" s="30" t="s">
        <v>474</v>
      </c>
      <c r="E185" s="31" t="s">
        <v>110</v>
      </c>
      <c r="F185" s="31" t="s">
        <v>475</v>
      </c>
      <c r="G185" s="29" t="s">
        <v>39</v>
      </c>
      <c r="H185" s="32" t="s">
        <v>242</v>
      </c>
      <c r="I185" s="34"/>
    </row>
    <row r="186" customFormat="false" ht="15" hidden="false" customHeight="true" outlineLevel="0" collapsed="false">
      <c r="A186" s="27"/>
      <c r="B186" s="28" t="n">
        <v>119</v>
      </c>
      <c r="C186" s="29" t="s">
        <v>476</v>
      </c>
      <c r="D186" s="30" t="s">
        <v>477</v>
      </c>
      <c r="E186" s="31" t="s">
        <v>110</v>
      </c>
      <c r="F186" s="31" t="s">
        <v>478</v>
      </c>
      <c r="G186" s="29" t="s">
        <v>39</v>
      </c>
      <c r="H186" s="32" t="s">
        <v>242</v>
      </c>
      <c r="I186" s="34"/>
    </row>
    <row r="187" customFormat="false" ht="15" hidden="false" customHeight="true" outlineLevel="0" collapsed="false">
      <c r="A187" s="27"/>
      <c r="B187" s="28" t="n">
        <v>127</v>
      </c>
      <c r="C187" s="29" t="s">
        <v>479</v>
      </c>
      <c r="D187" s="30" t="s">
        <v>480</v>
      </c>
      <c r="E187" s="31" t="s">
        <v>68</v>
      </c>
      <c r="F187" s="31" t="n">
        <v>18203</v>
      </c>
      <c r="G187" s="29" t="s">
        <v>30</v>
      </c>
      <c r="H187" s="32" t="s">
        <v>242</v>
      </c>
      <c r="I187" s="34"/>
    </row>
    <row r="188" customFormat="false" ht="15" hidden="false" customHeight="true" outlineLevel="0" collapsed="false">
      <c r="A188" s="27"/>
      <c r="B188" s="28" t="n">
        <v>129</v>
      </c>
      <c r="C188" s="29" t="s">
        <v>481</v>
      </c>
      <c r="D188" s="30" t="s">
        <v>482</v>
      </c>
      <c r="E188" s="31" t="s">
        <v>54</v>
      </c>
      <c r="F188" s="31" t="s">
        <v>483</v>
      </c>
      <c r="G188" s="29" t="s">
        <v>39</v>
      </c>
      <c r="H188" s="32" t="s">
        <v>242</v>
      </c>
      <c r="I188" s="34"/>
    </row>
    <row r="189" customFormat="false" ht="15" hidden="false" customHeight="true" outlineLevel="0" collapsed="false">
      <c r="A189" s="27"/>
      <c r="B189" s="28" t="n">
        <v>130</v>
      </c>
      <c r="C189" s="29" t="s">
        <v>484</v>
      </c>
      <c r="D189" s="30" t="s">
        <v>485</v>
      </c>
      <c r="E189" s="31" t="s">
        <v>68</v>
      </c>
      <c r="F189" s="31" t="s">
        <v>486</v>
      </c>
      <c r="G189" s="29" t="s">
        <v>39</v>
      </c>
      <c r="H189" s="32" t="s">
        <v>242</v>
      </c>
      <c r="I189" s="34"/>
    </row>
    <row r="190" customFormat="false" ht="15" hidden="false" customHeight="true" outlineLevel="0" collapsed="false">
      <c r="A190" s="27"/>
      <c r="B190" s="28" t="n">
        <v>133</v>
      </c>
      <c r="C190" s="29" t="s">
        <v>487</v>
      </c>
      <c r="D190" s="30" t="s">
        <v>488</v>
      </c>
      <c r="E190" s="31" t="s">
        <v>489</v>
      </c>
      <c r="F190" s="31" t="n">
        <v>13153</v>
      </c>
      <c r="G190" s="29" t="s">
        <v>49</v>
      </c>
      <c r="H190" s="32" t="s">
        <v>242</v>
      </c>
      <c r="I190" s="34"/>
    </row>
    <row r="191" customFormat="false" ht="15" hidden="false" customHeight="true" outlineLevel="0" collapsed="false">
      <c r="A191" s="27"/>
      <c r="B191" s="28" t="n">
        <v>136</v>
      </c>
      <c r="C191" s="29" t="s">
        <v>490</v>
      </c>
      <c r="D191" s="30" t="s">
        <v>491</v>
      </c>
      <c r="E191" s="31" t="s">
        <v>492</v>
      </c>
      <c r="F191" s="31" t="n">
        <v>7115</v>
      </c>
      <c r="G191" s="29" t="s">
        <v>62</v>
      </c>
      <c r="H191" s="32" t="s">
        <v>242</v>
      </c>
      <c r="I191" s="34"/>
    </row>
    <row r="192" customFormat="false" ht="15" hidden="false" customHeight="true" outlineLevel="0" collapsed="false">
      <c r="A192" s="27"/>
      <c r="B192" s="28" t="n">
        <v>137</v>
      </c>
      <c r="C192" s="29" t="s">
        <v>493</v>
      </c>
      <c r="D192" s="30" t="s">
        <v>494</v>
      </c>
      <c r="E192" s="31" t="s">
        <v>492</v>
      </c>
      <c r="F192" s="31" t="n">
        <v>17323</v>
      </c>
      <c r="G192" s="29" t="s">
        <v>30</v>
      </c>
      <c r="H192" s="32" t="s">
        <v>242</v>
      </c>
      <c r="I192" s="34"/>
    </row>
    <row r="193" customFormat="false" ht="15" hidden="false" customHeight="true" outlineLevel="0" collapsed="false">
      <c r="A193" s="27"/>
      <c r="B193" s="28" t="n">
        <v>138</v>
      </c>
      <c r="C193" s="29" t="s">
        <v>495</v>
      </c>
      <c r="D193" s="30" t="s">
        <v>496</v>
      </c>
      <c r="E193" s="31" t="s">
        <v>188</v>
      </c>
      <c r="F193" s="31" t="s">
        <v>497</v>
      </c>
      <c r="G193" s="29" t="s">
        <v>34</v>
      </c>
      <c r="H193" s="32" t="s">
        <v>242</v>
      </c>
      <c r="I193" s="34"/>
    </row>
    <row r="194" customFormat="false" ht="15" hidden="false" customHeight="true" outlineLevel="0" collapsed="false">
      <c r="A194" s="27"/>
      <c r="B194" s="28" t="n">
        <v>139</v>
      </c>
      <c r="C194" s="29" t="s">
        <v>498</v>
      </c>
      <c r="D194" s="30" t="s">
        <v>499</v>
      </c>
      <c r="E194" s="31" t="s">
        <v>492</v>
      </c>
      <c r="F194" s="31" t="n">
        <v>3906</v>
      </c>
      <c r="G194" s="29" t="s">
        <v>30</v>
      </c>
      <c r="H194" s="32" t="s">
        <v>242</v>
      </c>
      <c r="I194" s="34"/>
    </row>
    <row r="195" customFormat="false" ht="15" hidden="false" customHeight="true" outlineLevel="0" collapsed="false">
      <c r="A195" s="27"/>
      <c r="B195" s="28" t="n">
        <v>143</v>
      </c>
      <c r="C195" s="29" t="s">
        <v>500</v>
      </c>
      <c r="D195" s="30" t="s">
        <v>501</v>
      </c>
      <c r="E195" s="31" t="s">
        <v>502</v>
      </c>
      <c r="F195" s="31" t="n">
        <v>100006</v>
      </c>
      <c r="G195" s="29" t="s">
        <v>34</v>
      </c>
      <c r="H195" s="32" t="s">
        <v>242</v>
      </c>
      <c r="I195" s="34"/>
    </row>
    <row r="196" customFormat="false" ht="15" hidden="false" customHeight="true" outlineLevel="0" collapsed="false">
      <c r="A196" s="27"/>
      <c r="B196" s="28" t="n">
        <v>144</v>
      </c>
      <c r="C196" s="29" t="s">
        <v>503</v>
      </c>
      <c r="D196" s="30" t="s">
        <v>504</v>
      </c>
      <c r="E196" s="31" t="s">
        <v>502</v>
      </c>
      <c r="F196" s="31" t="n">
        <v>100009</v>
      </c>
      <c r="G196" s="29" t="s">
        <v>34</v>
      </c>
      <c r="H196" s="32" t="s">
        <v>242</v>
      </c>
      <c r="I196" s="34"/>
    </row>
    <row r="197" customFormat="false" ht="15" hidden="false" customHeight="true" outlineLevel="0" collapsed="false">
      <c r="A197" s="27"/>
      <c r="B197" s="28" t="n">
        <v>147</v>
      </c>
      <c r="C197" s="29" t="s">
        <v>505</v>
      </c>
      <c r="D197" s="30" t="s">
        <v>506</v>
      </c>
      <c r="E197" s="31" t="s">
        <v>188</v>
      </c>
      <c r="F197" s="31" t="s">
        <v>507</v>
      </c>
      <c r="G197" s="29" t="s">
        <v>34</v>
      </c>
      <c r="H197" s="32" t="s">
        <v>242</v>
      </c>
      <c r="I197" s="34"/>
    </row>
    <row r="198" customFormat="false" ht="15" hidden="false" customHeight="true" outlineLevel="0" collapsed="false">
      <c r="A198" s="27"/>
      <c r="B198" s="28" t="n">
        <v>148</v>
      </c>
      <c r="C198" s="29" t="s">
        <v>508</v>
      </c>
      <c r="D198" s="30" t="s">
        <v>509</v>
      </c>
      <c r="E198" s="31" t="s">
        <v>74</v>
      </c>
      <c r="F198" s="31" t="n">
        <v>397</v>
      </c>
      <c r="G198" s="29" t="s">
        <v>62</v>
      </c>
      <c r="H198" s="32" t="s">
        <v>242</v>
      </c>
      <c r="I198" s="34"/>
    </row>
    <row r="199" customFormat="false" ht="15" hidden="false" customHeight="true" outlineLevel="0" collapsed="false">
      <c r="A199" s="27"/>
      <c r="B199" s="28" t="n">
        <v>152</v>
      </c>
      <c r="C199" s="29" t="s">
        <v>510</v>
      </c>
      <c r="D199" s="30" t="s">
        <v>511</v>
      </c>
      <c r="E199" s="31" t="s">
        <v>74</v>
      </c>
      <c r="F199" s="31" t="n">
        <v>16602</v>
      </c>
      <c r="G199" s="29" t="s">
        <v>75</v>
      </c>
      <c r="H199" s="32" t="s">
        <v>242</v>
      </c>
      <c r="I199" s="34"/>
    </row>
    <row r="200" customFormat="false" ht="15" hidden="false" customHeight="true" outlineLevel="0" collapsed="false">
      <c r="A200" s="27"/>
      <c r="B200" s="28" t="n">
        <v>153</v>
      </c>
      <c r="C200" s="29" t="s">
        <v>512</v>
      </c>
      <c r="D200" s="30" t="s">
        <v>513</v>
      </c>
      <c r="E200" s="31" t="s">
        <v>74</v>
      </c>
      <c r="F200" s="31" t="n">
        <v>17773</v>
      </c>
      <c r="G200" s="29" t="s">
        <v>75</v>
      </c>
      <c r="H200" s="32" t="s">
        <v>242</v>
      </c>
      <c r="I200" s="34"/>
    </row>
    <row r="201" customFormat="false" ht="15" hidden="false" customHeight="true" outlineLevel="0" collapsed="false">
      <c r="A201" s="27"/>
      <c r="B201" s="28" t="n">
        <v>154</v>
      </c>
      <c r="C201" s="29" t="s">
        <v>514</v>
      </c>
      <c r="D201" s="30" t="s">
        <v>515</v>
      </c>
      <c r="E201" s="31" t="s">
        <v>74</v>
      </c>
      <c r="F201" s="31" t="n">
        <v>8279</v>
      </c>
      <c r="G201" s="29" t="s">
        <v>75</v>
      </c>
      <c r="H201" s="32" t="s">
        <v>242</v>
      </c>
      <c r="I201" s="34"/>
    </row>
    <row r="202" customFormat="false" ht="15" hidden="false" customHeight="true" outlineLevel="0" collapsed="false">
      <c r="A202" s="27"/>
      <c r="B202" s="28" t="n">
        <v>156</v>
      </c>
      <c r="C202" s="29" t="s">
        <v>516</v>
      </c>
      <c r="D202" s="30" t="s">
        <v>517</v>
      </c>
      <c r="E202" s="31" t="s">
        <v>74</v>
      </c>
      <c r="F202" s="31" t="n">
        <v>7823</v>
      </c>
      <c r="G202" s="29" t="s">
        <v>49</v>
      </c>
      <c r="H202" s="32" t="s">
        <v>242</v>
      </c>
      <c r="I202" s="34"/>
    </row>
    <row r="203" customFormat="false" ht="15" hidden="false" customHeight="true" outlineLevel="0" collapsed="false">
      <c r="A203" s="27"/>
      <c r="B203" s="28" t="n">
        <v>157</v>
      </c>
      <c r="C203" s="29" t="s">
        <v>376</v>
      </c>
      <c r="D203" s="30" t="s">
        <v>518</v>
      </c>
      <c r="E203" s="31" t="s">
        <v>383</v>
      </c>
      <c r="F203" s="31" t="n">
        <v>12252</v>
      </c>
      <c r="G203" s="29" t="s">
        <v>49</v>
      </c>
      <c r="H203" s="32" t="s">
        <v>242</v>
      </c>
      <c r="I203" s="34"/>
    </row>
    <row r="204" customFormat="false" ht="15" hidden="false" customHeight="true" outlineLevel="0" collapsed="false">
      <c r="A204" s="27"/>
      <c r="B204" s="28" t="n">
        <v>159</v>
      </c>
      <c r="C204" s="29" t="s">
        <v>519</v>
      </c>
      <c r="D204" s="30" t="s">
        <v>520</v>
      </c>
      <c r="E204" s="31" t="s">
        <v>383</v>
      </c>
      <c r="F204" s="31" t="n">
        <v>16035</v>
      </c>
      <c r="G204" s="29" t="s">
        <v>49</v>
      </c>
      <c r="H204" s="32" t="s">
        <v>242</v>
      </c>
      <c r="I204" s="34"/>
    </row>
    <row r="205" customFormat="false" ht="15" hidden="false" customHeight="true" outlineLevel="0" collapsed="false">
      <c r="A205" s="27"/>
      <c r="B205" s="28" t="n">
        <v>164</v>
      </c>
      <c r="C205" s="29" t="s">
        <v>521</v>
      </c>
      <c r="D205" s="30" t="s">
        <v>522</v>
      </c>
      <c r="E205" s="31" t="s">
        <v>84</v>
      </c>
      <c r="F205" s="31" t="n">
        <v>13075</v>
      </c>
      <c r="G205" s="29" t="s">
        <v>49</v>
      </c>
      <c r="H205" s="32" t="s">
        <v>242</v>
      </c>
      <c r="I205" s="34"/>
    </row>
    <row r="206" customFormat="false" ht="15" hidden="false" customHeight="true" outlineLevel="0" collapsed="false">
      <c r="A206" s="27"/>
      <c r="B206" s="28" t="n">
        <v>168</v>
      </c>
      <c r="C206" s="29" t="s">
        <v>523</v>
      </c>
      <c r="D206" s="30" t="s">
        <v>524</v>
      </c>
      <c r="E206" s="31" t="s">
        <v>84</v>
      </c>
      <c r="F206" s="31" t="n">
        <v>8369</v>
      </c>
      <c r="G206" s="29" t="s">
        <v>49</v>
      </c>
      <c r="H206" s="32" t="s">
        <v>242</v>
      </c>
      <c r="I206" s="34"/>
    </row>
    <row r="207" customFormat="false" ht="15" hidden="false" customHeight="true" outlineLevel="0" collapsed="false">
      <c r="A207" s="27"/>
      <c r="B207" s="28" t="n">
        <v>175</v>
      </c>
      <c r="C207" s="29" t="s">
        <v>525</v>
      </c>
      <c r="D207" s="30" t="s">
        <v>526</v>
      </c>
      <c r="E207" s="31" t="s">
        <v>58</v>
      </c>
      <c r="F207" s="31" t="s">
        <v>527</v>
      </c>
      <c r="G207" s="29" t="s">
        <v>34</v>
      </c>
      <c r="H207" s="32" t="s">
        <v>242</v>
      </c>
      <c r="I207" s="34"/>
    </row>
    <row r="208" customFormat="false" ht="15" hidden="false" customHeight="true" outlineLevel="0" collapsed="false">
      <c r="A208" s="27"/>
      <c r="B208" s="28" t="n">
        <v>182</v>
      </c>
      <c r="C208" s="29" t="s">
        <v>528</v>
      </c>
      <c r="D208" s="30" t="s">
        <v>529</v>
      </c>
      <c r="E208" s="31" t="s">
        <v>96</v>
      </c>
      <c r="F208" s="31" t="n">
        <v>10928</v>
      </c>
      <c r="G208" s="29" t="s">
        <v>30</v>
      </c>
      <c r="H208" s="32" t="s">
        <v>242</v>
      </c>
      <c r="I208" s="34"/>
    </row>
    <row r="209" customFormat="false" ht="15" hidden="false" customHeight="true" outlineLevel="0" collapsed="false">
      <c r="A209" s="27"/>
      <c r="B209" s="28" t="n">
        <v>188</v>
      </c>
      <c r="C209" s="29" t="s">
        <v>530</v>
      </c>
      <c r="D209" s="30" t="s">
        <v>531</v>
      </c>
      <c r="E209" s="31" t="s">
        <v>29</v>
      </c>
      <c r="F209" s="31" t="n">
        <v>18583</v>
      </c>
      <c r="G209" s="29" t="s">
        <v>45</v>
      </c>
      <c r="H209" s="32" t="s">
        <v>242</v>
      </c>
      <c r="I209" s="34"/>
    </row>
    <row r="210" customFormat="false" ht="15" hidden="false" customHeight="true" outlineLevel="0" collapsed="false">
      <c r="A210" s="27"/>
      <c r="B210" s="28" t="n">
        <v>190</v>
      </c>
      <c r="C210" s="29" t="s">
        <v>532</v>
      </c>
      <c r="D210" s="30" t="s">
        <v>533</v>
      </c>
      <c r="E210" s="31" t="s">
        <v>29</v>
      </c>
      <c r="F210" s="31" t="n">
        <v>8509</v>
      </c>
      <c r="G210" s="29" t="s">
        <v>49</v>
      </c>
      <c r="H210" s="32" t="s">
        <v>242</v>
      </c>
      <c r="I210" s="34"/>
    </row>
    <row r="211" customFormat="false" ht="15" hidden="false" customHeight="true" outlineLevel="0" collapsed="false">
      <c r="A211" s="27"/>
      <c r="B211" s="28" t="n">
        <v>203</v>
      </c>
      <c r="C211" s="29" t="s">
        <v>534</v>
      </c>
      <c r="D211" s="30" t="s">
        <v>535</v>
      </c>
      <c r="E211" s="31" t="s">
        <v>58</v>
      </c>
      <c r="F211" s="31" t="s">
        <v>536</v>
      </c>
      <c r="G211" s="29" t="s">
        <v>39</v>
      </c>
      <c r="H211" s="32" t="s">
        <v>242</v>
      </c>
      <c r="I211" s="34"/>
    </row>
    <row r="212" customFormat="false" ht="15" hidden="false" customHeight="true" outlineLevel="0" collapsed="false">
      <c r="A212" s="35"/>
      <c r="B212" s="36"/>
      <c r="C212" s="37" t="s">
        <v>537</v>
      </c>
      <c r="D212" s="38" t="n">
        <v>200</v>
      </c>
      <c r="E212" s="36"/>
      <c r="F212" s="36"/>
      <c r="G212" s="39"/>
      <c r="H212" s="39"/>
      <c r="I212" s="36"/>
    </row>
    <row r="213" s="40" customFormat="true" ht="15" hidden="false" customHeight="true" outlineLevel="0" collapsed="false">
      <c r="B213" s="41"/>
      <c r="C213" s="42"/>
      <c r="D213" s="43"/>
      <c r="E213" s="41"/>
      <c r="F213" s="41"/>
      <c r="G213" s="44"/>
      <c r="H213" s="44"/>
      <c r="I213" s="41"/>
    </row>
    <row r="214" s="40" customFormat="true" ht="15" hidden="false" customHeight="true" outlineLevel="0" collapsed="false">
      <c r="B214" s="41"/>
      <c r="C214" s="42"/>
      <c r="D214" s="43"/>
      <c r="E214" s="41"/>
      <c r="F214" s="41"/>
      <c r="G214" s="44"/>
      <c r="H214" s="44"/>
      <c r="I214" s="41"/>
    </row>
    <row r="215" s="40" customFormat="true" ht="15" hidden="false" customHeight="true" outlineLevel="0" collapsed="false">
      <c r="B215" s="41"/>
      <c r="C215" s="42"/>
      <c r="D215" s="43"/>
      <c r="E215" s="41"/>
      <c r="F215" s="41"/>
      <c r="G215" s="44"/>
      <c r="H215" s="44"/>
      <c r="I215" s="41"/>
    </row>
    <row r="216" s="40" customFormat="true" ht="15" hidden="false" customHeight="true" outlineLevel="0" collapsed="false">
      <c r="B216" s="41"/>
      <c r="C216" s="42"/>
      <c r="D216" s="43"/>
      <c r="E216" s="41"/>
      <c r="F216" s="41"/>
      <c r="G216" s="44"/>
      <c r="H216" s="44"/>
      <c r="I216" s="41"/>
    </row>
    <row r="217" s="40" customFormat="true" ht="15" hidden="false" customHeight="true" outlineLevel="0" collapsed="false">
      <c r="B217" s="41"/>
      <c r="C217" s="42"/>
      <c r="D217" s="43"/>
      <c r="E217" s="41"/>
      <c r="F217" s="41"/>
      <c r="G217" s="44"/>
      <c r="H217" s="44"/>
      <c r="I217" s="41"/>
    </row>
    <row r="218" s="40" customFormat="true" ht="15" hidden="false" customHeight="true" outlineLevel="0" collapsed="false">
      <c r="B218" s="41"/>
      <c r="C218" s="42"/>
      <c r="D218" s="43"/>
      <c r="E218" s="41"/>
      <c r="F218" s="41"/>
      <c r="G218" s="44"/>
      <c r="H218" s="44"/>
      <c r="I218" s="41"/>
    </row>
    <row r="219" s="40" customFormat="true" ht="15" hidden="false" customHeight="true" outlineLevel="0" collapsed="false">
      <c r="B219" s="41"/>
      <c r="C219" s="42"/>
      <c r="D219" s="43"/>
      <c r="E219" s="41"/>
      <c r="F219" s="41"/>
      <c r="G219" s="44"/>
      <c r="H219" s="44"/>
      <c r="I219" s="41"/>
    </row>
    <row r="220" customFormat="false" ht="12.95" hidden="false" customHeight="true" outlineLevel="0" collapsed="false">
      <c r="A220" s="45"/>
      <c r="B220" s="46"/>
      <c r="C220" s="47" t="s">
        <v>538</v>
      </c>
      <c r="D220" s="48"/>
      <c r="E220" s="49"/>
      <c r="F220" s="49"/>
      <c r="G220" s="50"/>
      <c r="H220" s="51" t="s">
        <v>539</v>
      </c>
      <c r="I220" s="52"/>
    </row>
    <row r="221" customFormat="false" ht="12.95" hidden="false" customHeight="true" outlineLevel="0" collapsed="false">
      <c r="A221" s="27" t="n">
        <v>1</v>
      </c>
      <c r="B221" s="28" t="n">
        <v>132</v>
      </c>
      <c r="C221" s="29" t="s">
        <v>76</v>
      </c>
      <c r="D221" s="30" t="s">
        <v>77</v>
      </c>
      <c r="E221" s="31" t="s">
        <v>78</v>
      </c>
      <c r="F221" s="31" t="n">
        <v>6087</v>
      </c>
      <c r="G221" s="29" t="s">
        <v>62</v>
      </c>
      <c r="H221" s="53" t="n">
        <v>3</v>
      </c>
      <c r="I221" s="34"/>
    </row>
    <row r="222" customFormat="false" ht="15" hidden="false" customHeight="false" outlineLevel="0" collapsed="false">
      <c r="A222" s="27" t="n">
        <v>2</v>
      </c>
      <c r="B222" s="28" t="n">
        <v>202</v>
      </c>
      <c r="C222" s="29" t="s">
        <v>197</v>
      </c>
      <c r="D222" s="30" t="s">
        <v>198</v>
      </c>
      <c r="E222" s="31" t="s">
        <v>58</v>
      </c>
      <c r="F222" s="31" t="s">
        <v>199</v>
      </c>
      <c r="G222" s="29" t="s">
        <v>39</v>
      </c>
      <c r="H222" s="53" t="n">
        <v>2</v>
      </c>
      <c r="I222" s="34"/>
    </row>
    <row r="223" customFormat="false" ht="15" hidden="false" customHeight="false" outlineLevel="0" collapsed="false">
      <c r="A223" s="27" t="n">
        <v>3</v>
      </c>
      <c r="B223" s="28" t="n">
        <v>208</v>
      </c>
      <c r="C223" s="29" t="s">
        <v>236</v>
      </c>
      <c r="D223" s="30" t="s">
        <v>237</v>
      </c>
      <c r="E223" s="31" t="s">
        <v>238</v>
      </c>
      <c r="F223" s="31" t="n">
        <v>17933</v>
      </c>
      <c r="G223" s="29" t="s">
        <v>45</v>
      </c>
      <c r="H223" s="53" t="n">
        <v>1</v>
      </c>
      <c r="I223" s="34"/>
    </row>
    <row r="225" customFormat="false" ht="15" hidden="false" customHeight="false" outlineLevel="0" collapsed="false">
      <c r="C225" s="54" t="s">
        <v>540</v>
      </c>
    </row>
    <row r="226" customFormat="false" ht="15" hidden="false" customHeight="false" outlineLevel="0" collapsed="false">
      <c r="A226" s="27" t="n">
        <v>1</v>
      </c>
      <c r="B226" s="28" t="n">
        <v>202</v>
      </c>
      <c r="C226" s="29" t="s">
        <v>197</v>
      </c>
      <c r="D226" s="30" t="s">
        <v>198</v>
      </c>
      <c r="E226" s="31" t="s">
        <v>58</v>
      </c>
      <c r="F226" s="31" t="s">
        <v>199</v>
      </c>
      <c r="G226" s="29" t="s">
        <v>39</v>
      </c>
      <c r="H226" s="53" t="n">
        <v>3</v>
      </c>
      <c r="I226" s="34"/>
    </row>
    <row r="227" customFormat="false" ht="15" hidden="false" customHeight="false" outlineLevel="0" collapsed="false">
      <c r="A227" s="27" t="n">
        <v>2</v>
      </c>
      <c r="B227" s="28" t="n">
        <v>132</v>
      </c>
      <c r="C227" s="29" t="s">
        <v>76</v>
      </c>
      <c r="D227" s="30" t="s">
        <v>77</v>
      </c>
      <c r="E227" s="31" t="s">
        <v>78</v>
      </c>
      <c r="F227" s="31" t="n">
        <v>6087</v>
      </c>
      <c r="G227" s="29" t="s">
        <v>62</v>
      </c>
      <c r="H227" s="53" t="n">
        <v>2</v>
      </c>
      <c r="I227" s="34"/>
    </row>
    <row r="228" customFormat="false" ht="15" hidden="false" customHeight="false" outlineLevel="0" collapsed="false">
      <c r="A228" s="27" t="n">
        <v>3</v>
      </c>
      <c r="B228" s="28" t="n">
        <v>208</v>
      </c>
      <c r="C228" s="29" t="s">
        <v>236</v>
      </c>
      <c r="D228" s="30" t="s">
        <v>237</v>
      </c>
      <c r="E228" s="31" t="s">
        <v>238</v>
      </c>
      <c r="F228" s="31" t="n">
        <v>17933</v>
      </c>
      <c r="G228" s="29" t="s">
        <v>45</v>
      </c>
      <c r="H228" s="53" t="n">
        <v>1</v>
      </c>
      <c r="I228" s="34"/>
    </row>
    <row r="230" customFormat="false" ht="15" hidden="false" customHeight="false" outlineLevel="0" collapsed="false">
      <c r="C230" s="54" t="s">
        <v>541</v>
      </c>
    </row>
    <row r="231" customFormat="false" ht="15" hidden="false" customHeight="false" outlineLevel="0" collapsed="false">
      <c r="A231" s="27" t="n">
        <v>1</v>
      </c>
      <c r="B231" s="28" t="n">
        <v>132</v>
      </c>
      <c r="C231" s="29" t="s">
        <v>76</v>
      </c>
      <c r="D231" s="30" t="s">
        <v>77</v>
      </c>
      <c r="E231" s="31" t="s">
        <v>78</v>
      </c>
      <c r="F231" s="31" t="n">
        <v>6087</v>
      </c>
      <c r="G231" s="29" t="s">
        <v>62</v>
      </c>
      <c r="H231" s="53" t="n">
        <v>3</v>
      </c>
      <c r="I231" s="34"/>
    </row>
    <row r="232" customFormat="false" ht="15" hidden="false" customHeight="false" outlineLevel="0" collapsed="false">
      <c r="A232" s="27" t="n">
        <v>2</v>
      </c>
      <c r="B232" s="28" t="n">
        <v>202</v>
      </c>
      <c r="C232" s="29" t="s">
        <v>197</v>
      </c>
      <c r="D232" s="30" t="s">
        <v>198</v>
      </c>
      <c r="E232" s="31" t="s">
        <v>58</v>
      </c>
      <c r="F232" s="31" t="s">
        <v>199</v>
      </c>
      <c r="G232" s="29" t="s">
        <v>39</v>
      </c>
      <c r="H232" s="53" t="n">
        <v>2</v>
      </c>
      <c r="I232" s="34"/>
    </row>
    <row r="233" customFormat="false" ht="15" hidden="false" customHeight="false" outlineLevel="0" collapsed="false">
      <c r="A233" s="27" t="n">
        <v>3</v>
      </c>
      <c r="B233" s="28" t="n">
        <v>118</v>
      </c>
      <c r="C233" s="29" t="s">
        <v>108</v>
      </c>
      <c r="D233" s="30" t="s">
        <v>109</v>
      </c>
      <c r="E233" s="31" t="s">
        <v>110</v>
      </c>
      <c r="F233" s="31" t="s">
        <v>111</v>
      </c>
      <c r="G233" s="29" t="s">
        <v>39</v>
      </c>
      <c r="H233" s="53" t="n">
        <v>1</v>
      </c>
      <c r="I233" s="34"/>
    </row>
    <row r="235" customFormat="false" ht="15" hidden="false" customHeight="false" outlineLevel="0" collapsed="false">
      <c r="C235" s="55" t="s">
        <v>542</v>
      </c>
    </row>
    <row r="236" customFormat="false" ht="15" hidden="false" customHeight="false" outlineLevel="0" collapsed="false">
      <c r="A236" s="27" t="n">
        <v>1</v>
      </c>
      <c r="B236" s="28" t="n">
        <v>132</v>
      </c>
      <c r="C236" s="29" t="s">
        <v>76</v>
      </c>
      <c r="D236" s="30" t="s">
        <v>77</v>
      </c>
      <c r="E236" s="31" t="s">
        <v>78</v>
      </c>
      <c r="F236" s="31" t="n">
        <v>6087</v>
      </c>
      <c r="G236" s="29" t="s">
        <v>62</v>
      </c>
      <c r="H236" s="53" t="n">
        <v>8</v>
      </c>
    </row>
    <row r="237" customFormat="false" ht="15" hidden="false" customHeight="false" outlineLevel="0" collapsed="false">
      <c r="A237" s="27" t="n">
        <v>2</v>
      </c>
      <c r="B237" s="28" t="n">
        <v>202</v>
      </c>
      <c r="C237" s="29" t="s">
        <v>197</v>
      </c>
      <c r="D237" s="30" t="s">
        <v>198</v>
      </c>
      <c r="E237" s="31" t="s">
        <v>58</v>
      </c>
      <c r="F237" s="31" t="s">
        <v>199</v>
      </c>
      <c r="G237" s="29" t="s">
        <v>39</v>
      </c>
      <c r="H237" s="53" t="n">
        <v>7</v>
      </c>
    </row>
    <row r="238" customFormat="false" ht="15" hidden="false" customHeight="false" outlineLevel="0" collapsed="false">
      <c r="A238" s="27" t="n">
        <v>3</v>
      </c>
      <c r="B238" s="28" t="n">
        <v>208</v>
      </c>
      <c r="C238" s="29" t="s">
        <v>236</v>
      </c>
      <c r="D238" s="30" t="s">
        <v>237</v>
      </c>
      <c r="E238" s="31" t="s">
        <v>238</v>
      </c>
      <c r="F238" s="31" t="n">
        <v>17933</v>
      </c>
      <c r="G238" s="29" t="s">
        <v>45</v>
      </c>
      <c r="H238" s="53" t="n">
        <v>2</v>
      </c>
    </row>
    <row r="239" customFormat="false" ht="15" hidden="false" customHeight="false" outlineLevel="0" collapsed="false">
      <c r="A239" s="27" t="n">
        <v>4</v>
      </c>
      <c r="B239" s="28" t="n">
        <v>118</v>
      </c>
      <c r="C239" s="29" t="s">
        <v>108</v>
      </c>
      <c r="D239" s="30" t="s">
        <v>109</v>
      </c>
      <c r="E239" s="31" t="s">
        <v>110</v>
      </c>
      <c r="F239" s="31" t="s">
        <v>111</v>
      </c>
      <c r="G239" s="29" t="s">
        <v>39</v>
      </c>
      <c r="H239" s="53" t="n">
        <v>1</v>
      </c>
    </row>
    <row r="241" customFormat="false" ht="15" hidden="false" customHeight="false" outlineLevel="0" collapsed="false">
      <c r="C241" s="54" t="s">
        <v>543</v>
      </c>
    </row>
    <row r="242" customFormat="false" ht="15" hidden="false" customHeight="false" outlineLevel="0" collapsed="false">
      <c r="A242" s="27" t="n">
        <v>1</v>
      </c>
      <c r="B242" s="28" t="n">
        <v>123</v>
      </c>
      <c r="C242" s="29" t="s">
        <v>100</v>
      </c>
      <c r="D242" s="30" t="s">
        <v>101</v>
      </c>
      <c r="E242" s="31" t="s">
        <v>68</v>
      </c>
      <c r="F242" s="31" t="n">
        <v>8579</v>
      </c>
      <c r="G242" s="29" t="s">
        <v>49</v>
      </c>
      <c r="H242" s="53" t="n">
        <v>3</v>
      </c>
      <c r="I242" s="34"/>
    </row>
    <row r="243" customFormat="false" ht="15" hidden="false" customHeight="false" outlineLevel="0" collapsed="false">
      <c r="A243" s="27" t="n">
        <v>2</v>
      </c>
      <c r="B243" s="28" t="n">
        <v>79</v>
      </c>
      <c r="C243" s="29" t="s">
        <v>215</v>
      </c>
      <c r="D243" s="30" t="s">
        <v>216</v>
      </c>
      <c r="E243" s="31" t="s">
        <v>54</v>
      </c>
      <c r="F243" s="31" t="s">
        <v>217</v>
      </c>
      <c r="G243" s="29" t="s">
        <v>39</v>
      </c>
      <c r="H243" s="53" t="n">
        <v>2</v>
      </c>
      <c r="I243" s="34"/>
    </row>
    <row r="244" customFormat="false" ht="15" hidden="false" customHeight="false" outlineLevel="0" collapsed="false">
      <c r="A244" s="27" t="n">
        <v>3</v>
      </c>
      <c r="B244" s="28" t="n">
        <v>165</v>
      </c>
      <c r="C244" s="29" t="s">
        <v>147</v>
      </c>
      <c r="D244" s="30" t="s">
        <v>148</v>
      </c>
      <c r="E244" s="31" t="s">
        <v>84</v>
      </c>
      <c r="F244" s="31" t="n">
        <v>13259</v>
      </c>
      <c r="G244" s="29" t="s">
        <v>49</v>
      </c>
      <c r="H244" s="53" t="n">
        <v>1</v>
      </c>
      <c r="I244" s="34"/>
    </row>
    <row r="246" customFormat="false" ht="15" hidden="false" customHeight="false" outlineLevel="0" collapsed="false">
      <c r="C246" s="54" t="s">
        <v>544</v>
      </c>
    </row>
    <row r="247" customFormat="false" ht="15" hidden="false" customHeight="false" outlineLevel="0" collapsed="false">
      <c r="A247" s="27" t="n">
        <v>1</v>
      </c>
      <c r="B247" s="28" t="n">
        <v>43</v>
      </c>
      <c r="C247" s="29" t="s">
        <v>35</v>
      </c>
      <c r="D247" s="30" t="s">
        <v>36</v>
      </c>
      <c r="E247" s="31" t="s">
        <v>37</v>
      </c>
      <c r="F247" s="31" t="s">
        <v>38</v>
      </c>
      <c r="G247" s="29" t="s">
        <v>39</v>
      </c>
      <c r="H247" s="53" t="n">
        <v>3</v>
      </c>
      <c r="I247" s="34"/>
    </row>
    <row r="248" customFormat="false" ht="15" hidden="false" customHeight="false" outlineLevel="0" collapsed="false">
      <c r="A248" s="27" t="n">
        <v>2</v>
      </c>
      <c r="B248" s="28" t="n">
        <v>193</v>
      </c>
      <c r="C248" s="29" t="s">
        <v>174</v>
      </c>
      <c r="D248" s="30" t="s">
        <v>175</v>
      </c>
      <c r="E248" s="31" t="s">
        <v>29</v>
      </c>
      <c r="F248" s="31" t="s">
        <v>176</v>
      </c>
      <c r="G248" s="29" t="s">
        <v>39</v>
      </c>
      <c r="H248" s="53" t="n">
        <v>2</v>
      </c>
      <c r="I248" s="34"/>
    </row>
    <row r="249" customFormat="false" ht="15" hidden="false" customHeight="false" outlineLevel="0" collapsed="false">
      <c r="A249" s="27" t="n">
        <v>3</v>
      </c>
      <c r="B249" s="28" t="n">
        <v>50</v>
      </c>
      <c r="C249" s="29" t="s">
        <v>102</v>
      </c>
      <c r="D249" s="30" t="s">
        <v>103</v>
      </c>
      <c r="E249" s="31" t="s">
        <v>104</v>
      </c>
      <c r="F249" s="31" t="n">
        <v>3891</v>
      </c>
      <c r="G249" s="29" t="s">
        <v>30</v>
      </c>
      <c r="H249" s="53" t="n">
        <v>1</v>
      </c>
      <c r="I249" s="34"/>
    </row>
    <row r="251" customFormat="false" ht="15" hidden="false" customHeight="false" outlineLevel="0" collapsed="false">
      <c r="C251" s="54" t="s">
        <v>545</v>
      </c>
    </row>
    <row r="252" customFormat="false" ht="15" hidden="false" customHeight="false" outlineLevel="0" collapsed="false">
      <c r="A252" s="27" t="n">
        <v>1</v>
      </c>
      <c r="B252" s="28" t="n">
        <v>42</v>
      </c>
      <c r="C252" s="29" t="s">
        <v>31</v>
      </c>
      <c r="D252" s="30" t="s">
        <v>32</v>
      </c>
      <c r="E252" s="31" t="s">
        <v>33</v>
      </c>
      <c r="F252" s="31" t="n">
        <v>18615</v>
      </c>
      <c r="G252" s="29" t="s">
        <v>34</v>
      </c>
      <c r="H252" s="53" t="n">
        <v>3</v>
      </c>
      <c r="I252" s="34"/>
    </row>
    <row r="253" customFormat="false" ht="15" hidden="false" customHeight="false" outlineLevel="0" collapsed="false">
      <c r="A253" s="27" t="n">
        <v>2</v>
      </c>
      <c r="B253" s="28" t="n">
        <v>165</v>
      </c>
      <c r="C253" s="29" t="s">
        <v>147</v>
      </c>
      <c r="D253" s="30" t="s">
        <v>148</v>
      </c>
      <c r="E253" s="31" t="s">
        <v>84</v>
      </c>
      <c r="F253" s="31" t="n">
        <v>13259</v>
      </c>
      <c r="G253" s="29" t="s">
        <v>49</v>
      </c>
      <c r="H253" s="53" t="n">
        <v>2</v>
      </c>
      <c r="I253" s="34"/>
    </row>
    <row r="254" customFormat="false" ht="15" hidden="false" customHeight="false" outlineLevel="0" collapsed="false">
      <c r="A254" s="27" t="n">
        <v>3</v>
      </c>
      <c r="B254" s="28" t="n">
        <v>50</v>
      </c>
      <c r="C254" s="29" t="s">
        <v>102</v>
      </c>
      <c r="D254" s="30" t="s">
        <v>103</v>
      </c>
      <c r="E254" s="31" t="s">
        <v>104</v>
      </c>
      <c r="F254" s="31" t="n">
        <v>3891</v>
      </c>
      <c r="G254" s="29" t="s">
        <v>30</v>
      </c>
      <c r="H254" s="53" t="n">
        <v>1</v>
      </c>
      <c r="I254" s="34"/>
    </row>
    <row r="256" customFormat="false" ht="15" hidden="false" customHeight="false" outlineLevel="0" collapsed="false">
      <c r="C256" s="54" t="s">
        <v>546</v>
      </c>
    </row>
    <row r="257" customFormat="false" ht="15" hidden="false" customHeight="false" outlineLevel="0" collapsed="false">
      <c r="A257" s="27" t="n">
        <v>1</v>
      </c>
      <c r="B257" s="28" t="n">
        <v>42</v>
      </c>
      <c r="C257" s="29" t="s">
        <v>31</v>
      </c>
      <c r="D257" s="30" t="s">
        <v>32</v>
      </c>
      <c r="E257" s="31" t="s">
        <v>33</v>
      </c>
      <c r="F257" s="31" t="n">
        <v>18615</v>
      </c>
      <c r="G257" s="29" t="s">
        <v>34</v>
      </c>
      <c r="H257" s="53" t="n">
        <v>3</v>
      </c>
      <c r="I257" s="34"/>
    </row>
    <row r="258" customFormat="false" ht="15" hidden="false" customHeight="false" outlineLevel="0" collapsed="false">
      <c r="A258" s="27" t="n">
        <v>2</v>
      </c>
      <c r="B258" s="28" t="n">
        <v>132</v>
      </c>
      <c r="C258" s="29" t="s">
        <v>76</v>
      </c>
      <c r="D258" s="30" t="s">
        <v>77</v>
      </c>
      <c r="E258" s="31" t="s">
        <v>78</v>
      </c>
      <c r="F258" s="31" t="n">
        <v>6087</v>
      </c>
      <c r="G258" s="29" t="s">
        <v>62</v>
      </c>
      <c r="H258" s="53" t="n">
        <v>2</v>
      </c>
      <c r="I258" s="34"/>
    </row>
    <row r="259" customFormat="false" ht="15" hidden="false" customHeight="false" outlineLevel="0" collapsed="false">
      <c r="A259" s="27" t="n">
        <v>3</v>
      </c>
      <c r="B259" s="28" t="n">
        <v>50</v>
      </c>
      <c r="C259" s="29" t="s">
        <v>102</v>
      </c>
      <c r="D259" s="30" t="s">
        <v>103</v>
      </c>
      <c r="E259" s="31" t="s">
        <v>104</v>
      </c>
      <c r="F259" s="31" t="n">
        <v>3891</v>
      </c>
      <c r="G259" s="29" t="s">
        <v>30</v>
      </c>
      <c r="H259" s="53" t="n">
        <v>1</v>
      </c>
      <c r="I259" s="34"/>
    </row>
    <row r="261" customFormat="false" ht="15" hidden="false" customHeight="false" outlineLevel="0" collapsed="false">
      <c r="C261" s="55" t="s">
        <v>547</v>
      </c>
    </row>
    <row r="262" customFormat="false" ht="15" hidden="false" customHeight="false" outlineLevel="0" collapsed="false">
      <c r="A262" s="27" t="n">
        <v>1</v>
      </c>
      <c r="B262" s="28" t="n">
        <v>42</v>
      </c>
      <c r="C262" s="29" t="s">
        <v>31</v>
      </c>
      <c r="D262" s="30" t="s">
        <v>32</v>
      </c>
      <c r="E262" s="31" t="s">
        <v>33</v>
      </c>
      <c r="F262" s="31" t="n">
        <v>18615</v>
      </c>
      <c r="G262" s="29" t="s">
        <v>34</v>
      </c>
      <c r="H262" s="53" t="n">
        <v>6</v>
      </c>
    </row>
    <row r="263" customFormat="false" ht="15" hidden="false" customHeight="false" outlineLevel="0" collapsed="false">
      <c r="A263" s="27" t="n">
        <v>2</v>
      </c>
      <c r="B263" s="28" t="n">
        <v>43</v>
      </c>
      <c r="C263" s="29" t="s">
        <v>35</v>
      </c>
      <c r="D263" s="30" t="s">
        <v>36</v>
      </c>
      <c r="E263" s="31" t="s">
        <v>37</v>
      </c>
      <c r="F263" s="31" t="s">
        <v>38</v>
      </c>
      <c r="G263" s="29" t="s">
        <v>39</v>
      </c>
      <c r="H263" s="53" t="n">
        <v>3</v>
      </c>
    </row>
    <row r="264" customFormat="false" ht="15" hidden="false" customHeight="false" outlineLevel="0" collapsed="false">
      <c r="A264" s="27" t="n">
        <v>3</v>
      </c>
      <c r="B264" s="28" t="n">
        <v>123</v>
      </c>
      <c r="C264" s="29" t="s">
        <v>100</v>
      </c>
      <c r="D264" s="30" t="s">
        <v>101</v>
      </c>
      <c r="E264" s="31" t="s">
        <v>68</v>
      </c>
      <c r="F264" s="31" t="n">
        <v>8579</v>
      </c>
      <c r="G264" s="29" t="s">
        <v>49</v>
      </c>
      <c r="H264" s="53" t="n">
        <v>3</v>
      </c>
    </row>
    <row r="265" customFormat="false" ht="15" hidden="false" customHeight="false" outlineLevel="0" collapsed="false">
      <c r="A265" s="27" t="n">
        <v>4</v>
      </c>
      <c r="B265" s="28" t="n">
        <v>165</v>
      </c>
      <c r="C265" s="29" t="s">
        <v>147</v>
      </c>
      <c r="D265" s="30" t="s">
        <v>148</v>
      </c>
      <c r="E265" s="31" t="s">
        <v>84</v>
      </c>
      <c r="F265" s="31" t="n">
        <v>13259</v>
      </c>
      <c r="G265" s="29" t="s">
        <v>49</v>
      </c>
      <c r="H265" s="53" t="n">
        <v>3</v>
      </c>
    </row>
    <row r="266" customFormat="false" ht="15" hidden="false" customHeight="false" outlineLevel="0" collapsed="false">
      <c r="A266" s="27" t="n">
        <v>5</v>
      </c>
      <c r="B266" s="28" t="n">
        <v>50</v>
      </c>
      <c r="C266" s="29" t="s">
        <v>102</v>
      </c>
      <c r="D266" s="30" t="s">
        <v>103</v>
      </c>
      <c r="E266" s="31" t="s">
        <v>104</v>
      </c>
      <c r="F266" s="31" t="n">
        <v>3891</v>
      </c>
      <c r="G266" s="29" t="s">
        <v>30</v>
      </c>
      <c r="H266" s="53" t="n">
        <v>3</v>
      </c>
    </row>
    <row r="267" customFormat="false" ht="15" hidden="false" customHeight="false" outlineLevel="0" collapsed="false">
      <c r="A267" s="27" t="n">
        <v>6</v>
      </c>
      <c r="B267" s="28" t="n">
        <v>132</v>
      </c>
      <c r="C267" s="29" t="s">
        <v>76</v>
      </c>
      <c r="D267" s="30" t="s">
        <v>77</v>
      </c>
      <c r="E267" s="31" t="s">
        <v>78</v>
      </c>
      <c r="F267" s="31" t="n">
        <v>6087</v>
      </c>
      <c r="G267" s="29" t="s">
        <v>62</v>
      </c>
      <c r="H267" s="53" t="n">
        <v>2</v>
      </c>
    </row>
    <row r="268" customFormat="false" ht="15" hidden="false" customHeight="false" outlineLevel="0" collapsed="false">
      <c r="A268" s="27" t="n">
        <v>7</v>
      </c>
      <c r="B268" s="28" t="n">
        <v>193</v>
      </c>
      <c r="C268" s="29" t="s">
        <v>174</v>
      </c>
      <c r="D268" s="30" t="s">
        <v>175</v>
      </c>
      <c r="E268" s="31" t="s">
        <v>29</v>
      </c>
      <c r="F268" s="31" t="s">
        <v>176</v>
      </c>
      <c r="G268" s="29" t="s">
        <v>39</v>
      </c>
      <c r="H268" s="53" t="n">
        <v>2</v>
      </c>
    </row>
    <row r="269" customFormat="false" ht="15" hidden="false" customHeight="false" outlineLevel="0" collapsed="false">
      <c r="A269" s="27" t="n">
        <v>8</v>
      </c>
      <c r="B269" s="28" t="n">
        <v>79</v>
      </c>
      <c r="C269" s="29" t="s">
        <v>215</v>
      </c>
      <c r="D269" s="30" t="s">
        <v>216</v>
      </c>
      <c r="E269" s="31" t="s">
        <v>54</v>
      </c>
      <c r="F269" s="31" t="s">
        <v>217</v>
      </c>
      <c r="G269" s="29" t="s">
        <v>39</v>
      </c>
      <c r="H269" s="53" t="n">
        <v>2</v>
      </c>
    </row>
    <row r="271" customFormat="false" ht="15" hidden="false" customHeight="false" outlineLevel="0" collapsed="false">
      <c r="A271" s="0" t="s">
        <v>548</v>
      </c>
    </row>
    <row r="272" customFormat="false" ht="15" hidden="false" customHeight="false" outlineLevel="0" collapsed="false">
      <c r="B272" s="0" t="s">
        <v>549</v>
      </c>
    </row>
    <row r="274" customFormat="false" ht="15" hidden="false" customHeight="false" outlineLevel="0" collapsed="false">
      <c r="A274" s="0" t="s">
        <v>550</v>
      </c>
    </row>
    <row r="275" customFormat="false" ht="15" hidden="false" customHeight="false" outlineLevel="0" collapsed="false">
      <c r="A275" s="0" t="s">
        <v>551</v>
      </c>
    </row>
    <row r="276" customFormat="false" ht="15" hidden="false" customHeight="false" outlineLevel="0" collapsed="false">
      <c r="B276" s="28" t="n">
        <v>99</v>
      </c>
      <c r="C276" s="29" t="s">
        <v>462</v>
      </c>
      <c r="D276" s="31" t="s">
        <v>552</v>
      </c>
      <c r="E276" s="31"/>
    </row>
  </sheetData>
  <mergeCells count="5">
    <mergeCell ref="A1:I1"/>
    <mergeCell ref="A2:I2"/>
    <mergeCell ref="C3:G3"/>
    <mergeCell ref="A5:I5"/>
    <mergeCell ref="A10:I10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5-04-04T15:15:07Z</cp:lastPrinted>
  <dcterms:modified xsi:type="dcterms:W3CDTF">2015-04-04T15:27:10Z</dcterms:modified>
  <cp:revision>0</cp:revision>
  <dc:subject/>
  <dc:title/>
</cp:coreProperties>
</file>