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62">
  <si>
    <t xml:space="preserve">FORCE CUP ČESKÝ POHÁR V SILNIČNÍ CYKLISTICE 2015</t>
  </si>
  <si>
    <t xml:space="preserve">Velká cena Popelína</t>
  </si>
  <si>
    <t xml:space="preserve"> silniční závod jednotlivců / individual road race</t>
  </si>
  <si>
    <t xml:space="preserve">Com.no.: /</t>
  </si>
  <si>
    <t xml:space="preserve">Datum / Date:</t>
  </si>
  <si>
    <t xml:space="preserve">Místo konání / Place: Popelín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MUŽI</t>
  </si>
  <si>
    <t xml:space="preserve">Délka / Distance: 163 km</t>
  </si>
  <si>
    <t xml:space="preserve">Průměrná rychlost / Average Speed: 43,11km/h</t>
  </si>
  <si>
    <t xml:space="preserve">CZE19880724 </t>
  </si>
  <si>
    <t xml:space="preserve">HAČECKÝ MARTIN </t>
  </si>
  <si>
    <t xml:space="preserve">Maloja Pushbikers</t>
  </si>
  <si>
    <t xml:space="preserve">EMV</t>
  </si>
  <si>
    <t xml:space="preserve">POL19880303</t>
  </si>
  <si>
    <t xml:space="preserve">ZIELINSKI KAMIL</t>
  </si>
  <si>
    <t xml:space="preserve">DOMIN SPORT</t>
  </si>
  <si>
    <t xml:space="preserve">elite</t>
  </si>
  <si>
    <t xml:space="preserve">AUT19910628</t>
  </si>
  <si>
    <t xml:space="preserve">RABITSCH STEFAN </t>
  </si>
  <si>
    <t xml:space="preserve">Team Felbermayr Simplon</t>
  </si>
  <si>
    <t xml:space="preserve">muži ELITE - UCI </t>
  </si>
  <si>
    <t xml:space="preserve">CZE19780307 </t>
  </si>
  <si>
    <t xml:space="preserve">BUCHÁČEK TOMÁŠ </t>
  </si>
  <si>
    <t xml:space="preserve">Whirlpool-Author cycling team </t>
  </si>
  <si>
    <t xml:space="preserve">AEMDT</t>
  </si>
  <si>
    <t xml:space="preserve">AUT 19870331</t>
  </si>
  <si>
    <t xml:space="preserve">SCHOFFMANN MARTIN </t>
  </si>
  <si>
    <t xml:space="preserve">SLO19950620</t>
  </si>
  <si>
    <t xml:space="preserve">KATRAŠNIK GAŠPER</t>
  </si>
  <si>
    <t xml:space="preserve">SAVA KRANJ</t>
  </si>
  <si>
    <t xml:space="preserve">u23</t>
  </si>
  <si>
    <t xml:space="preserve">AUT19920526</t>
  </si>
  <si>
    <t xml:space="preserve">KUEN MAXIMILIAN</t>
  </si>
  <si>
    <t xml:space="preserve">Amplatz-BMC</t>
  </si>
  <si>
    <t xml:space="preserve">SLO19881114</t>
  </si>
  <si>
    <t xml:space="preserve">BAJC ANDI</t>
  </si>
  <si>
    <t xml:space="preserve">SLO19900415</t>
  </si>
  <si>
    <t xml:space="preserve">JENKO ROBERT</t>
  </si>
  <si>
    <t xml:space="preserve">Slovenija</t>
  </si>
  <si>
    <t xml:space="preserve">SVK19880617</t>
  </si>
  <si>
    <t xml:space="preserve">ČANECKÝ MAREK</t>
  </si>
  <si>
    <t xml:space="preserve">AUT19880929</t>
  </si>
  <si>
    <t xml:space="preserve">KRIEZEK MATTHIAS </t>
  </si>
  <si>
    <t xml:space="preserve">POL19830218</t>
  </si>
  <si>
    <t xml:space="preserve">DETKO ARTUR</t>
  </si>
  <si>
    <t xml:space="preserve">DOMIN sport</t>
  </si>
  <si>
    <t xml:space="preserve">SVK19870916</t>
  </si>
  <si>
    <t xml:space="preserve">TYBOR PATRIK</t>
  </si>
  <si>
    <t xml:space="preserve">KEMO Dukla Trenčín</t>
  </si>
  <si>
    <t xml:space="preserve">POL19860412</t>
  </si>
  <si>
    <t xml:space="preserve">CIESLIK PAWEL</t>
  </si>
  <si>
    <t xml:space="preserve">Elite muži - silnice</t>
  </si>
  <si>
    <t xml:space="preserve">CZE19911223 </t>
  </si>
  <si>
    <t xml:space="preserve">HOŠEK JOSEF </t>
  </si>
  <si>
    <t xml:space="preserve">EMA</t>
  </si>
  <si>
    <t xml:space="preserve">CZE19821111 </t>
  </si>
  <si>
    <t xml:space="preserve">HEBÍK MARTIN </t>
  </si>
  <si>
    <t xml:space="preserve">CK Příbram - Fany Gastro</t>
  </si>
  <si>
    <t xml:space="preserve">AUT19940922</t>
  </si>
  <si>
    <t xml:space="preserve">PAULUS DENNIS</t>
  </si>
  <si>
    <t xml:space="preserve">AUT19870616</t>
  </si>
  <si>
    <t xml:space="preserve">DÜNSER LUKAS</t>
  </si>
  <si>
    <t xml:space="preserve">MIX DURATEC/ ARBO </t>
  </si>
  <si>
    <t xml:space="preserve">ELITE "A"</t>
  </si>
  <si>
    <t xml:space="preserve">CZE19890908 </t>
  </si>
  <si>
    <t xml:space="preserve">HUNAL MARTIN </t>
  </si>
  <si>
    <t xml:space="preserve">CZE19920401 </t>
  </si>
  <si>
    <t xml:space="preserve">KOUDELA TOMÁŠ </t>
  </si>
  <si>
    <t xml:space="preserve">SKC Tufo Prostějov </t>
  </si>
  <si>
    <t xml:space="preserve">SLO19940827</t>
  </si>
  <si>
    <t xml:space="preserve">RAZINGAR MATEJ</t>
  </si>
  <si>
    <t xml:space="preserve">Moins de 23</t>
  </si>
  <si>
    <t xml:space="preserve">AUT19831002</t>
  </si>
  <si>
    <t xml:space="preserve">GAUBITZER MICHAEL</t>
  </si>
  <si>
    <t xml:space="preserve">CZE19930823 </t>
  </si>
  <si>
    <t xml:space="preserve">CHLUPÁČ DOMINIK </t>
  </si>
  <si>
    <t xml:space="preserve">TJ FAVORIT BRNO </t>
  </si>
  <si>
    <t xml:space="preserve">EMU23</t>
  </si>
  <si>
    <t xml:space="preserve">SVK19770411</t>
  </si>
  <si>
    <t xml:space="preserve">KOVÁČ MAROŠ</t>
  </si>
  <si>
    <t xml:space="preserve">CZE19941117 </t>
  </si>
  <si>
    <t xml:space="preserve">KUKRLE MICHAEL </t>
  </si>
  <si>
    <t xml:space="preserve">SLO19800702</t>
  </si>
  <si>
    <t xml:space="preserve">MARIN MATEJ</t>
  </si>
  <si>
    <t xml:space="preserve">ELITE</t>
  </si>
  <si>
    <t xml:space="preserve">CZE19860814 </t>
  </si>
  <si>
    <t xml:space="preserve">NEŽERKA VÁCLAV </t>
  </si>
  <si>
    <t xml:space="preserve">LAWI Author Team </t>
  </si>
  <si>
    <t xml:space="preserve">CZE19910405 </t>
  </si>
  <si>
    <t xml:space="preserve">STÖHR PAVEL </t>
  </si>
  <si>
    <t xml:space="preserve">AC SPARTA PRAHA </t>
  </si>
  <si>
    <t xml:space="preserve">CZE19830913 </t>
  </si>
  <si>
    <t xml:space="preserve">ČERVENKA MARTIN </t>
  </si>
  <si>
    <t xml:space="preserve">CZE19840314 </t>
  </si>
  <si>
    <t xml:space="preserve">LECHNER PETR </t>
  </si>
  <si>
    <t xml:space="preserve">CZE19851104 </t>
  </si>
  <si>
    <t xml:space="preserve">OKROUHLICKÝ TOMÁŠ </t>
  </si>
  <si>
    <t xml:space="preserve">CZE19951016 </t>
  </si>
  <si>
    <t xml:space="preserve">BROKEŠ ROSTISLAV </t>
  </si>
  <si>
    <t xml:space="preserve">TEAM FORMAN CINELLI </t>
  </si>
  <si>
    <t xml:space="preserve">CZE19930209 </t>
  </si>
  <si>
    <t xml:space="preserve">HAMPL PETR </t>
  </si>
  <si>
    <t xml:space="preserve">CZE19870725 </t>
  </si>
  <si>
    <t xml:space="preserve">BAMBULA ONDŘEJ </t>
  </si>
  <si>
    <t xml:space="preserve">ČEZ CYKLO TEAM TÁBOR </t>
  </si>
  <si>
    <t xml:space="preserve">MEDEK TOMÁŠ </t>
  </si>
  <si>
    <t xml:space="preserve">PUSKINAK.CZ </t>
  </si>
  <si>
    <t xml:space="preserve">CZE19951023 </t>
  </si>
  <si>
    <t xml:space="preserve">NEUMAN DOMINIK </t>
  </si>
  <si>
    <t xml:space="preserve">HUN19900424</t>
  </si>
  <si>
    <t xml:space="preserve">MARTON SOLYMOSI</t>
  </si>
  <si>
    <t xml:space="preserve">VELOKI TEAM</t>
  </si>
  <si>
    <t xml:space="preserve">muži ELITE </t>
  </si>
  <si>
    <t xml:space="preserve">CZE19960127 </t>
  </si>
  <si>
    <t xml:space="preserve">ŠIPOŠ MAREK </t>
  </si>
  <si>
    <t xml:space="preserve">CZE19820529 </t>
  </si>
  <si>
    <t xml:space="preserve">KESL MICHAL </t>
  </si>
  <si>
    <t xml:space="preserve">NejlevnějšíPNEU Cycling </t>
  </si>
  <si>
    <t xml:space="preserve">CZE19840315 </t>
  </si>
  <si>
    <t xml:space="preserve">BOUBAL MARTIN </t>
  </si>
  <si>
    <t xml:space="preserve">CZE19890816</t>
  </si>
  <si>
    <t xml:space="preserve">MALÍK MICHAL </t>
  </si>
  <si>
    <t xml:space="preserve">ELEVEN MERCEDES - BENZ MITAS </t>
  </si>
  <si>
    <t xml:space="preserve">CZE19750411 </t>
  </si>
  <si>
    <t xml:space="preserve">ZAHRÁDKA PETR </t>
  </si>
  <si>
    <t xml:space="preserve">AUT19950706</t>
  </si>
  <si>
    <t xml:space="preserve">UMHALLER THOMAS</t>
  </si>
  <si>
    <t xml:space="preserve">CZE19891022 </t>
  </si>
  <si>
    <t xml:space="preserve">MATULA LUKÁŠ </t>
  </si>
  <si>
    <t xml:space="preserve">FORCE KCK ZLÍN </t>
  </si>
  <si>
    <t xml:space="preserve">POL19890715</t>
  </si>
  <si>
    <t xml:space="preserve">GRZEGORZ PAWLAK</t>
  </si>
  <si>
    <t xml:space="preserve">WHISTLE ESKOM ZIEMIA BRZESKA</t>
  </si>
  <si>
    <t xml:space="preserve">CZE19930114 </t>
  </si>
  <si>
    <t xml:space="preserve">NIPL VOJTĚCH </t>
  </si>
  <si>
    <t xml:space="preserve">CZE19910505 </t>
  </si>
  <si>
    <t xml:space="preserve">FÜRST ROMAN </t>
  </si>
  <si>
    <t xml:space="preserve">TEAM DUKLA PRAHA </t>
  </si>
  <si>
    <t xml:space="preserve">CZE19950713 </t>
  </si>
  <si>
    <t xml:space="preserve">SEKANINA ADAM </t>
  </si>
  <si>
    <t xml:space="preserve">CZE19891023 </t>
  </si>
  <si>
    <t xml:space="preserve">VOJTĚCH JONÁŠ </t>
  </si>
  <si>
    <t xml:space="preserve">POL19920312</t>
  </si>
  <si>
    <t xml:space="preserve">FOLTYN JAKUB</t>
  </si>
  <si>
    <t xml:space="preserve">SLA274</t>
  </si>
  <si>
    <t xml:space="preserve">SLO19941105</t>
  </si>
  <si>
    <t xml:space="preserve">MIŠKULIN JURE</t>
  </si>
  <si>
    <t xml:space="preserve">CZE19830928 </t>
  </si>
  <si>
    <t xml:space="preserve">RADOLF TOMÁŠ </t>
  </si>
  <si>
    <t xml:space="preserve">SVK19761017</t>
  </si>
  <si>
    <t xml:space="preserve">BRONIŠ ROMAN</t>
  </si>
  <si>
    <t xml:space="preserve">POL19920715</t>
  </si>
  <si>
    <t xml:space="preserve">NOWAK MATEUSZ</t>
  </si>
  <si>
    <t xml:space="preserve">SVK19940206</t>
  </si>
  <si>
    <t xml:space="preserve">LAJCHA JURAJ</t>
  </si>
  <si>
    <t xml:space="preserve">CZE19930512 </t>
  </si>
  <si>
    <t xml:space="preserve">RYBÍN ONDŘEJ </t>
  </si>
  <si>
    <t xml:space="preserve">EMA23</t>
  </si>
  <si>
    <t xml:space="preserve">POL19740227</t>
  </si>
  <si>
    <t xml:space="preserve">REBIEWSKI JAROSłAW</t>
  </si>
  <si>
    <t xml:space="preserve">SLO19930831</t>
  </si>
  <si>
    <t xml:space="preserve">GROŠELJ ŽIGA </t>
  </si>
  <si>
    <t xml:space="preserve">CZE19861001 </t>
  </si>
  <si>
    <t xml:space="preserve">HOCHMANN JIŘÍ </t>
  </si>
  <si>
    <t xml:space="preserve">POL19881014</t>
  </si>
  <si>
    <t xml:space="preserve">CHARUCKI PAWEł</t>
  </si>
  <si>
    <t xml:space="preserve">POL19850718</t>
  </si>
  <si>
    <t xml:space="preserve">MATEUSZ KOMAR</t>
  </si>
  <si>
    <t xml:space="preserve">GER19960529</t>
  </si>
  <si>
    <t xml:space="preserve">SCHINNAGEL JOHANNES</t>
  </si>
  <si>
    <t xml:space="preserve">SVK19890731</t>
  </si>
  <si>
    <t xml:space="preserve">MAHĎAR MARTIN</t>
  </si>
  <si>
    <t xml:space="preserve">AUT19930324</t>
  </si>
  <si>
    <t xml:space="preserve">BIEDERMANN DANIEL</t>
  </si>
  <si>
    <t xml:space="preserve">CZE19891216 </t>
  </si>
  <si>
    <t xml:space="preserve">POLNICKÝ JIŘÍ </t>
  </si>
  <si>
    <t xml:space="preserve">CZE19920611 </t>
  </si>
  <si>
    <t xml:space="preserve">DVORSKÝ DAVID </t>
  </si>
  <si>
    <t xml:space="preserve">CZE19930630 </t>
  </si>
  <si>
    <t xml:space="preserve">ZECHMEISTER TOMÁŠ </t>
  </si>
  <si>
    <t xml:space="preserve">CZE19830719 </t>
  </si>
  <si>
    <t xml:space="preserve">KAŇKOVSKÝ ALOIS </t>
  </si>
  <si>
    <t xml:space="preserve">POL19920417</t>
  </si>
  <si>
    <t xml:space="preserve">DOMINIK OBORSKI</t>
  </si>
  <si>
    <t xml:space="preserve">SLO19871028</t>
  </si>
  <si>
    <t xml:space="preserve">BAJT DEJAN</t>
  </si>
  <si>
    <t xml:space="preserve">CZE19870329 </t>
  </si>
  <si>
    <t xml:space="preserve">HAČECKÝ VOJTĚCH </t>
  </si>
  <si>
    <t xml:space="preserve">CZE19960424 </t>
  </si>
  <si>
    <t xml:space="preserve">GRUBER PAVEL </t>
  </si>
  <si>
    <t xml:space="preserve">CZE19950325 </t>
  </si>
  <si>
    <t xml:space="preserve">RYBA JAN </t>
  </si>
  <si>
    <t xml:space="preserve">DNF</t>
  </si>
  <si>
    <t xml:space="preserve">CZE19951213 </t>
  </si>
  <si>
    <t xml:space="preserve">MALÁN PETR </t>
  </si>
  <si>
    <t xml:space="preserve">CZE19950830 </t>
  </si>
  <si>
    <t xml:space="preserve">FIALA PETR </t>
  </si>
  <si>
    <t xml:space="preserve">CZE19960309 </t>
  </si>
  <si>
    <t xml:space="preserve">KOBES LUKÁŠ </t>
  </si>
  <si>
    <t xml:space="preserve">CZE19900925 </t>
  </si>
  <si>
    <t xml:space="preserve">HOLUB TOMÁŠ </t>
  </si>
  <si>
    <t xml:space="preserve">STÖHR JAN </t>
  </si>
  <si>
    <t xml:space="preserve">CZE19961125 </t>
  </si>
  <si>
    <t xml:space="preserve">MODLITBA VOJTĚCH </t>
  </si>
  <si>
    <t xml:space="preserve">CZE19920202 </t>
  </si>
  <si>
    <t xml:space="preserve">SMOLA LUKÁŠ </t>
  </si>
  <si>
    <t xml:space="preserve">POL19950422</t>
  </si>
  <si>
    <t xml:space="preserve">KASPERKIEWICZ MACIEJ</t>
  </si>
  <si>
    <t xml:space="preserve">SVK19931129</t>
  </si>
  <si>
    <t xml:space="preserve">MALIK RÓBERT </t>
  </si>
  <si>
    <t xml:space="preserve">CZE19931215 </t>
  </si>
  <si>
    <t xml:space="preserve">SKÁLA JAKUB </t>
  </si>
  <si>
    <t xml:space="preserve">CZE19890424 </t>
  </si>
  <si>
    <t xml:space="preserve">BEDNÁŘ MICHAL </t>
  </si>
  <si>
    <t xml:space="preserve">CZE19831016 </t>
  </si>
  <si>
    <t xml:space="preserve">BAMBULA STANISLAV </t>
  </si>
  <si>
    <t xml:space="preserve">CZE19940505 </t>
  </si>
  <si>
    <t xml:space="preserve">TOMÁŠ MICHAL </t>
  </si>
  <si>
    <t xml:space="preserve">EX 23 SARONI factory team </t>
  </si>
  <si>
    <t xml:space="preserve">CZE19960501</t>
  </si>
  <si>
    <t xml:space="preserve">TOMAN VOJTĚCH</t>
  </si>
  <si>
    <t xml:space="preserve">muži U 23</t>
  </si>
  <si>
    <t xml:space="preserve">CZE19960711</t>
  </si>
  <si>
    <t xml:space="preserve">JANATA DANIEL</t>
  </si>
  <si>
    <t xml:space="preserve">JOHNSON CONTROLS AŠ Ml.Boleslav</t>
  </si>
  <si>
    <t xml:space="preserve">ANDRŠ JAKUB </t>
  </si>
  <si>
    <t xml:space="preserve">KC KOOPERATIVA SG JABLONEC n.N</t>
  </si>
  <si>
    <t xml:space="preserve">CZE19960703 </t>
  </si>
  <si>
    <t xml:space="preserve">ŠÍREK ADRIAN </t>
  </si>
  <si>
    <t xml:space="preserve">CZE19960203 </t>
  </si>
  <si>
    <t xml:space="preserve">VRÁNA DOMINIK </t>
  </si>
  <si>
    <t xml:space="preserve">CZE19840228 </t>
  </si>
  <si>
    <t xml:space="preserve">JELÍNEK PAVEL </t>
  </si>
  <si>
    <t xml:space="preserve">KC SLAVIA PRAHA </t>
  </si>
  <si>
    <t xml:space="preserve">SVK19950911</t>
  </si>
  <si>
    <t xml:space="preserve">HOLOMEK MILAN</t>
  </si>
  <si>
    <t xml:space="preserve">U23</t>
  </si>
  <si>
    <t xml:space="preserve">CZE19941219 </t>
  </si>
  <si>
    <t xml:space="preserve">SCHÜHLER TOMÁŠ </t>
  </si>
  <si>
    <t xml:space="preserve">CZE19870509 </t>
  </si>
  <si>
    <t xml:space="preserve">SOMR MICHAEL </t>
  </si>
  <si>
    <t xml:space="preserve">CZE19900611 </t>
  </si>
  <si>
    <t xml:space="preserve">KRUPIČKA VLASTIMIL </t>
  </si>
  <si>
    <t xml:space="preserve">LOKOMOTIVA NYMBURK </t>
  </si>
  <si>
    <t xml:space="preserve">AUT19860728</t>
  </si>
  <si>
    <t xml:space="preserve">PÖLL STEFAN</t>
  </si>
  <si>
    <t xml:space="preserve">CZE19790526</t>
  </si>
  <si>
    <t xml:space="preserve">PIVOŇKA PETR</t>
  </si>
  <si>
    <t xml:space="preserve">CZE19900123</t>
  </si>
  <si>
    <t xml:space="preserve">KLABOUCH JAN</t>
  </si>
  <si>
    <t xml:space="preserve">CZE19921229 </t>
  </si>
  <si>
    <t xml:space="preserve">DOLEŽAL JIŘÍ </t>
  </si>
  <si>
    <t xml:space="preserve">CZE19850617 </t>
  </si>
  <si>
    <t xml:space="preserve">PIVOŇKA VÁCLAV </t>
  </si>
  <si>
    <t xml:space="preserve">CZE19630520 </t>
  </si>
  <si>
    <t xml:space="preserve">JAURIS RENÉ </t>
  </si>
  <si>
    <t xml:space="preserve">CZE19960618 </t>
  </si>
  <si>
    <t xml:space="preserve">PETRUŠ JIŘÍ </t>
  </si>
  <si>
    <t xml:space="preserve">CZE19831015 </t>
  </si>
  <si>
    <t xml:space="preserve">ZÁKUŤANSKÝ MIROSLAV </t>
  </si>
  <si>
    <t xml:space="preserve">CZE19711007 </t>
  </si>
  <si>
    <t xml:space="preserve">KACHLÍŘ MARCEL </t>
  </si>
  <si>
    <t xml:space="preserve">CZE19910712 </t>
  </si>
  <si>
    <t xml:space="preserve">VENDOLSKÝ ONDŘEJ </t>
  </si>
  <si>
    <t xml:space="preserve">CZE19750315 </t>
  </si>
  <si>
    <t xml:space="preserve">HORÁK LUKÁŠ </t>
  </si>
  <si>
    <t xml:space="preserve">CZE19920120 </t>
  </si>
  <si>
    <t xml:space="preserve">SVORADA JAN </t>
  </si>
  <si>
    <t xml:space="preserve">CZE19880211 </t>
  </si>
  <si>
    <t xml:space="preserve">DOSTÁL JAN </t>
  </si>
  <si>
    <t xml:space="preserve">CZE19920508 </t>
  </si>
  <si>
    <t xml:space="preserve">MITAS LUKÁŠ </t>
  </si>
  <si>
    <t xml:space="preserve">AUT19890515</t>
  </si>
  <si>
    <t xml:space="preserve">KLANER CHRISTOPH</t>
  </si>
  <si>
    <t xml:space="preserve">SLO19950330</t>
  </si>
  <si>
    <t xml:space="preserve">POLJANEC MIHA</t>
  </si>
  <si>
    <t xml:space="preserve">SLO19960605</t>
  </si>
  <si>
    <t xml:space="preserve">ZUBANOVIČ TIM </t>
  </si>
  <si>
    <t xml:space="preserve">CZE19950209 </t>
  </si>
  <si>
    <t xml:space="preserve">LICHNOVSKÝ LUDĚK </t>
  </si>
  <si>
    <t xml:space="preserve">CZE19931204 </t>
  </si>
  <si>
    <t xml:space="preserve">ZAHÁLKA MATĚJ </t>
  </si>
  <si>
    <t xml:space="preserve">CZE19920731 </t>
  </si>
  <si>
    <t xml:space="preserve">FILIP JAKUB </t>
  </si>
  <si>
    <t xml:space="preserve">POL19910426</t>
  </si>
  <si>
    <t xml:space="preserve">PSZCZOLARSKI WOJCIECH</t>
  </si>
  <si>
    <t xml:space="preserve">SLO19960924</t>
  </si>
  <si>
    <t xml:space="preserve">STEPIŠNIK JURE</t>
  </si>
  <si>
    <t xml:space="preserve">Slo19950728</t>
  </si>
  <si>
    <t xml:space="preserve">ŠAFARIČ KOLAR MATIC</t>
  </si>
  <si>
    <t xml:space="preserve">Slo19951110</t>
  </si>
  <si>
    <t xml:space="preserve">RUČIGAJ ŽIGA</t>
  </si>
  <si>
    <t xml:space="preserve">Slo19940508</t>
  </si>
  <si>
    <t xml:space="preserve">OTONIČAR MARTIN </t>
  </si>
  <si>
    <t xml:space="preserve">CZE19770912 </t>
  </si>
  <si>
    <t xml:space="preserve">BLÁHA MARTIN </t>
  </si>
  <si>
    <t xml:space="preserve">ADÁMEK ŠIMON </t>
  </si>
  <si>
    <t xml:space="preserve">CZE19930123 </t>
  </si>
  <si>
    <t xml:space="preserve">KRAUS JAN </t>
  </si>
  <si>
    <t xml:space="preserve">CZE19960118 </t>
  </si>
  <si>
    <t xml:space="preserve">KOHOUT MICHAL </t>
  </si>
  <si>
    <t xml:space="preserve">CZE19941024 </t>
  </si>
  <si>
    <t xml:space="preserve">LANT ANTONÍN </t>
  </si>
  <si>
    <t xml:space="preserve">CZE19960727 </t>
  </si>
  <si>
    <t xml:space="preserve">PREJDA VÁCLAV </t>
  </si>
  <si>
    <t xml:space="preserve">CZE19930710 </t>
  </si>
  <si>
    <t xml:space="preserve">FIERLA ONDŘEJ </t>
  </si>
  <si>
    <t xml:space="preserve">CZE19960516 </t>
  </si>
  <si>
    <t xml:space="preserve">SCHMIDT VÍT </t>
  </si>
  <si>
    <t xml:space="preserve">CZE19961128 </t>
  </si>
  <si>
    <t xml:space="preserve">PLIML MARTIN </t>
  </si>
  <si>
    <t xml:space="preserve">TJ LOKOMOTIVA BEROUN </t>
  </si>
  <si>
    <t xml:space="preserve">CZE19941115 </t>
  </si>
  <si>
    <t xml:space="preserve">KOPECKÝ PAVEL </t>
  </si>
  <si>
    <t xml:space="preserve">AUT19920827</t>
  </si>
  <si>
    <t xml:space="preserve">LANG PHILIPP</t>
  </si>
  <si>
    <t xml:space="preserve">HUN19810306</t>
  </si>
  <si>
    <t xml:space="preserve">GERGELY KISS</t>
  </si>
  <si>
    <t xml:space="preserve">HUN19930625</t>
  </si>
  <si>
    <t xml:space="preserve">CSABA HEFFENTRAGER</t>
  </si>
  <si>
    <t xml:space="preserve">CZE19961210 </t>
  </si>
  <si>
    <t xml:space="preserve">VIRGL JIŘÍ </t>
  </si>
  <si>
    <t xml:space="preserve">Vysočina Cycling </t>
  </si>
  <si>
    <t xml:space="preserve">CZE19761019 </t>
  </si>
  <si>
    <t xml:space="preserve">KROTKÝ ROSTISLAV </t>
  </si>
  <si>
    <t xml:space="preserve">CZE19940803 </t>
  </si>
  <si>
    <t xml:space="preserve">KALOJÍROS TOMÁŠ </t>
  </si>
  <si>
    <t xml:space="preserve">CZE19960606 </t>
  </si>
  <si>
    <t xml:space="preserve">KOVÁŘ JAN </t>
  </si>
  <si>
    <t xml:space="preserve">CZE19960924 </t>
  </si>
  <si>
    <t xml:space="preserve">CAMRDA PAVEL </t>
  </si>
  <si>
    <t xml:space="preserve">POL19901103</t>
  </si>
  <si>
    <t xml:space="preserve">PIOTR SKARżYńSKI</t>
  </si>
  <si>
    <t xml:space="preserve">POL19911024</t>
  </si>
  <si>
    <t xml:space="preserve">ANDRZEJ BARTKIEWICZ</t>
  </si>
  <si>
    <t xml:space="preserve">AUT19871222</t>
  </si>
  <si>
    <t xml:space="preserve">OCHSENHOFER PETER</t>
  </si>
  <si>
    <t xml:space="preserve">CZE19820322 </t>
  </si>
  <si>
    <t xml:space="preserve">KYZIVÁT Vladimír </t>
  </si>
  <si>
    <t xml:space="preserve">JOHNSON CONTROLS AŠ ML.BOL. </t>
  </si>
  <si>
    <t xml:space="preserve">ELITE </t>
  </si>
  <si>
    <t xml:space="preserve">CZE19960305 </t>
  </si>
  <si>
    <t xml:space="preserve">SVOBODA Jaromír </t>
  </si>
  <si>
    <t xml:space="preserve">Počet startujících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h:mm:ss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</font>
    <font>
      <b val="true"/>
      <sz val="18"/>
      <color rgb="FF333333"/>
      <name val="Calibri"/>
      <family val="2"/>
    </font>
    <font>
      <sz val="10"/>
      <name val="Calibri"/>
      <family val="2"/>
    </font>
    <font>
      <b val="true"/>
      <sz val="14"/>
      <color rgb="FF80808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  <charset val="238"/>
    </font>
    <font>
      <sz val="9"/>
      <name val="Calibri"/>
      <family val="2"/>
    </font>
    <font>
      <b val="true"/>
      <sz val="9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plzen 23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9.8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7.1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6" t="s">
        <v>3</v>
      </c>
    </row>
    <row r="4" s="2" customFormat="true" ht="17.1" hidden="false" customHeight="true" outlineLevel="0" collapsed="false">
      <c r="A4" s="7" t="s">
        <v>4</v>
      </c>
      <c r="C4" s="8" t="n">
        <v>42161</v>
      </c>
      <c r="D4" s="9"/>
      <c r="E4" s="10"/>
      <c r="F4" s="11"/>
      <c r="I4" s="6" t="s">
        <v>5</v>
      </c>
    </row>
    <row r="5" s="2" customFormat="true" ht="18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</row>
    <row r="6" customFormat="false" ht="7.5" hidden="false" customHeight="true" outlineLevel="0" collapsed="false">
      <c r="I6" s="13"/>
    </row>
    <row r="7" customFormat="false" ht="14.25" hidden="false" customHeight="true" outlineLevel="0" collapsed="false">
      <c r="A7" s="14" t="s">
        <v>7</v>
      </c>
      <c r="B7" s="14" t="s">
        <v>8</v>
      </c>
      <c r="C7" s="15" t="s">
        <v>9</v>
      </c>
      <c r="D7" s="14" t="s">
        <v>10</v>
      </c>
      <c r="E7" s="14" t="s">
        <v>11</v>
      </c>
      <c r="F7" s="15" t="s">
        <v>12</v>
      </c>
      <c r="G7" s="15" t="s">
        <v>13</v>
      </c>
      <c r="H7" s="15" t="s">
        <v>14</v>
      </c>
      <c r="I7" s="16" t="s">
        <v>15</v>
      </c>
    </row>
    <row r="8" s="21" customFormat="true" ht="9.75" hidden="false" customHeight="true" outlineLevel="0" collapsed="false">
      <c r="A8" s="17" t="s">
        <v>16</v>
      </c>
      <c r="B8" s="18" t="s">
        <v>17</v>
      </c>
      <c r="C8" s="19" t="s">
        <v>18</v>
      </c>
      <c r="D8" s="17" t="s">
        <v>19</v>
      </c>
      <c r="E8" s="17" t="s">
        <v>20</v>
      </c>
      <c r="F8" s="19" t="s">
        <v>21</v>
      </c>
      <c r="G8" s="19" t="s">
        <v>22</v>
      </c>
      <c r="H8" s="19" t="s">
        <v>23</v>
      </c>
      <c r="I8" s="20"/>
    </row>
    <row r="9" s="2" customFormat="true" ht="6" hidden="false" customHeight="true" outlineLevel="0" collapsed="false">
      <c r="B9" s="4"/>
      <c r="C9" s="9"/>
      <c r="D9" s="9"/>
      <c r="E9" s="10"/>
      <c r="F9" s="11"/>
      <c r="I9" s="6"/>
    </row>
    <row r="10" s="2" customFormat="true" ht="13.5" hidden="false" customHeight="false" outlineLevel="0" collapsed="false">
      <c r="A10" s="22" t="s">
        <v>24</v>
      </c>
      <c r="B10" s="22"/>
      <c r="C10" s="22"/>
      <c r="D10" s="22"/>
      <c r="E10" s="22"/>
      <c r="F10" s="22"/>
      <c r="G10" s="22"/>
      <c r="H10" s="22"/>
      <c r="I10" s="22"/>
    </row>
    <row r="11" customFormat="false" ht="15" hidden="false" customHeight="false" outlineLevel="0" collapsed="false">
      <c r="A11" s="23" t="s">
        <v>25</v>
      </c>
      <c r="B11" s="24"/>
      <c r="C11" s="25"/>
      <c r="D11" s="24"/>
      <c r="E11" s="24"/>
      <c r="F11" s="24"/>
      <c r="G11" s="24"/>
      <c r="H11" s="24"/>
      <c r="I11" s="26" t="s">
        <v>26</v>
      </c>
    </row>
    <row r="12" customFormat="false" ht="15" hidden="false" customHeight="true" outlineLevel="0" collapsed="false">
      <c r="A12" s="27" t="n">
        <v>1</v>
      </c>
      <c r="B12" s="28" t="n">
        <v>73</v>
      </c>
      <c r="C12" s="29" t="s">
        <v>27</v>
      </c>
      <c r="D12" s="30" t="s">
        <v>28</v>
      </c>
      <c r="E12" s="31" t="s">
        <v>29</v>
      </c>
      <c r="F12" s="32" t="n">
        <v>14238</v>
      </c>
      <c r="G12" s="33" t="s">
        <v>30</v>
      </c>
      <c r="H12" s="34" t="n">
        <v>0.157523148148148</v>
      </c>
      <c r="I12" s="35" t="n">
        <f aca="false">H12-$H$12</f>
        <v>0</v>
      </c>
    </row>
    <row r="13" customFormat="false" ht="15" hidden="false" customHeight="true" outlineLevel="0" collapsed="false">
      <c r="A13" s="27" t="n">
        <v>2</v>
      </c>
      <c r="B13" s="28" t="n">
        <v>63</v>
      </c>
      <c r="C13" s="29" t="s">
        <v>31</v>
      </c>
      <c r="D13" s="30" t="s">
        <v>32</v>
      </c>
      <c r="E13" s="31" t="s">
        <v>33</v>
      </c>
      <c r="F13" s="32" t="n">
        <v>0</v>
      </c>
      <c r="G13" s="33" t="s">
        <v>34</v>
      </c>
      <c r="H13" s="34" t="n">
        <v>0.157546296296296</v>
      </c>
      <c r="I13" s="35" t="n">
        <f aca="false">H13-$H$12</f>
        <v>2.31481481481481E-005</v>
      </c>
    </row>
    <row r="14" customFormat="false" ht="15" hidden="false" customHeight="true" outlineLevel="0" collapsed="false">
      <c r="A14" s="27" t="n">
        <v>3</v>
      </c>
      <c r="B14" s="28" t="n">
        <v>141</v>
      </c>
      <c r="C14" s="29" t="s">
        <v>35</v>
      </c>
      <c r="D14" s="30" t="s">
        <v>36</v>
      </c>
      <c r="E14" s="31" t="s">
        <v>37</v>
      </c>
      <c r="F14" s="32" t="n">
        <v>0</v>
      </c>
      <c r="G14" s="33" t="s">
        <v>38</v>
      </c>
      <c r="H14" s="34" t="n">
        <v>0.157569444444444</v>
      </c>
      <c r="I14" s="35" t="n">
        <f aca="false">H14-$H$12</f>
        <v>4.62962962962963E-005</v>
      </c>
    </row>
    <row r="15" customFormat="false" ht="15" hidden="false" customHeight="true" outlineLevel="0" collapsed="false">
      <c r="A15" s="27" t="n">
        <v>4</v>
      </c>
      <c r="B15" s="28" t="n">
        <v>170</v>
      </c>
      <c r="C15" s="29" t="s">
        <v>39</v>
      </c>
      <c r="D15" s="30" t="s">
        <v>40</v>
      </c>
      <c r="E15" s="31" t="s">
        <v>41</v>
      </c>
      <c r="F15" s="32" t="n">
        <v>766</v>
      </c>
      <c r="G15" s="33" t="s">
        <v>42</v>
      </c>
      <c r="H15" s="34"/>
      <c r="I15" s="35"/>
    </row>
    <row r="16" customFormat="false" ht="15" hidden="false" customHeight="true" outlineLevel="0" collapsed="false">
      <c r="A16" s="27" t="n">
        <v>5</v>
      </c>
      <c r="B16" s="28" t="n">
        <v>139</v>
      </c>
      <c r="C16" s="29" t="s">
        <v>43</v>
      </c>
      <c r="D16" s="30" t="s">
        <v>44</v>
      </c>
      <c r="E16" s="31" t="s">
        <v>37</v>
      </c>
      <c r="F16" s="32" t="n">
        <v>0</v>
      </c>
      <c r="G16" s="33" t="s">
        <v>38</v>
      </c>
      <c r="H16" s="34" t="n">
        <v>0.157592592592593</v>
      </c>
      <c r="I16" s="35" t="n">
        <f aca="false">H16-$H$12</f>
        <v>6.94444444444444E-005</v>
      </c>
    </row>
    <row r="17" customFormat="false" ht="15" hidden="false" customHeight="true" outlineLevel="0" collapsed="false">
      <c r="A17" s="27" t="n">
        <v>6</v>
      </c>
      <c r="B17" s="28" t="n">
        <v>104</v>
      </c>
      <c r="C17" s="29" t="s">
        <v>45</v>
      </c>
      <c r="D17" s="30" t="s">
        <v>46</v>
      </c>
      <c r="E17" s="31" t="s">
        <v>47</v>
      </c>
      <c r="F17" s="32" t="n">
        <v>0</v>
      </c>
      <c r="G17" s="33" t="s">
        <v>48</v>
      </c>
      <c r="H17" s="34"/>
      <c r="I17" s="35"/>
    </row>
    <row r="18" customFormat="false" ht="15" hidden="false" customHeight="true" outlineLevel="0" collapsed="false">
      <c r="A18" s="27" t="n">
        <v>7</v>
      </c>
      <c r="B18" s="28" t="n">
        <v>188</v>
      </c>
      <c r="C18" s="29" t="s">
        <v>49</v>
      </c>
      <c r="D18" s="30" t="s">
        <v>50</v>
      </c>
      <c r="E18" s="31" t="s">
        <v>51</v>
      </c>
      <c r="F18" s="32" t="n">
        <v>0</v>
      </c>
      <c r="G18" s="33" t="s">
        <v>34</v>
      </c>
      <c r="H18" s="34" t="n">
        <v>0.157696759259259</v>
      </c>
      <c r="I18" s="35" t="n">
        <f aca="false">H18-$H$12</f>
        <v>0.000173611111111111</v>
      </c>
    </row>
    <row r="19" customFormat="false" ht="15" hidden="false" customHeight="true" outlineLevel="0" collapsed="false">
      <c r="A19" s="27" t="n">
        <v>8</v>
      </c>
      <c r="B19" s="28" t="n">
        <v>99</v>
      </c>
      <c r="C19" s="29" t="s">
        <v>52</v>
      </c>
      <c r="D19" s="30" t="s">
        <v>53</v>
      </c>
      <c r="E19" s="31" t="s">
        <v>51</v>
      </c>
      <c r="F19" s="32" t="n">
        <v>0</v>
      </c>
      <c r="G19" s="33" t="s">
        <v>34</v>
      </c>
      <c r="H19" s="34" t="n">
        <v>0.158009259259259</v>
      </c>
      <c r="I19" s="35" t="n">
        <f aca="false">H19-$H$12</f>
        <v>0.000486111111111111</v>
      </c>
    </row>
    <row r="20" customFormat="false" ht="15" hidden="false" customHeight="true" outlineLevel="0" collapsed="false">
      <c r="A20" s="27" t="n">
        <v>9</v>
      </c>
      <c r="B20" s="28" t="n">
        <v>100</v>
      </c>
      <c r="C20" s="29" t="s">
        <v>54</v>
      </c>
      <c r="D20" s="30" t="s">
        <v>55</v>
      </c>
      <c r="E20" s="31" t="s">
        <v>56</v>
      </c>
      <c r="F20" s="32" t="n">
        <v>0</v>
      </c>
      <c r="G20" s="33" t="s">
        <v>34</v>
      </c>
      <c r="H20" s="34"/>
      <c r="I20" s="35"/>
    </row>
    <row r="21" customFormat="false" ht="15" hidden="false" customHeight="true" outlineLevel="0" collapsed="false">
      <c r="A21" s="27" t="n">
        <v>10</v>
      </c>
      <c r="B21" s="28" t="n">
        <v>193</v>
      </c>
      <c r="C21" s="29" t="s">
        <v>57</v>
      </c>
      <c r="D21" s="30" t="s">
        <v>58</v>
      </c>
      <c r="E21" s="31" t="s">
        <v>51</v>
      </c>
      <c r="F21" s="32" t="n">
        <v>0</v>
      </c>
      <c r="G21" s="33" t="s">
        <v>34</v>
      </c>
      <c r="H21" s="34"/>
      <c r="I21" s="35"/>
    </row>
    <row r="22" customFormat="false" ht="15" hidden="false" customHeight="true" outlineLevel="0" collapsed="false">
      <c r="A22" s="27" t="n">
        <v>11</v>
      </c>
      <c r="B22" s="28" t="n">
        <v>140</v>
      </c>
      <c r="C22" s="29" t="s">
        <v>59</v>
      </c>
      <c r="D22" s="30" t="s">
        <v>60</v>
      </c>
      <c r="E22" s="31" t="s">
        <v>37</v>
      </c>
      <c r="F22" s="32" t="n">
        <v>0</v>
      </c>
      <c r="G22" s="33" t="s">
        <v>38</v>
      </c>
      <c r="H22" s="34"/>
      <c r="I22" s="35"/>
    </row>
    <row r="23" customFormat="false" ht="15" hidden="false" customHeight="true" outlineLevel="0" collapsed="false">
      <c r="A23" s="27" t="n">
        <v>12</v>
      </c>
      <c r="B23" s="28" t="n">
        <v>190</v>
      </c>
      <c r="C23" s="29" t="s">
        <v>61</v>
      </c>
      <c r="D23" s="30" t="s">
        <v>62</v>
      </c>
      <c r="E23" s="31" t="s">
        <v>63</v>
      </c>
      <c r="F23" s="32" t="n">
        <v>0</v>
      </c>
      <c r="G23" s="33" t="s">
        <v>34</v>
      </c>
      <c r="H23" s="34"/>
      <c r="I23" s="35"/>
    </row>
    <row r="24" customFormat="false" ht="15" hidden="false" customHeight="true" outlineLevel="0" collapsed="false">
      <c r="A24" s="27" t="n">
        <v>13</v>
      </c>
      <c r="B24" s="28" t="n">
        <v>192</v>
      </c>
      <c r="C24" s="29" t="s">
        <v>64</v>
      </c>
      <c r="D24" s="30" t="s">
        <v>65</v>
      </c>
      <c r="E24" s="31" t="s">
        <v>66</v>
      </c>
      <c r="F24" s="32" t="n">
        <v>0</v>
      </c>
      <c r="G24" s="33" t="s">
        <v>34</v>
      </c>
      <c r="H24" s="34"/>
      <c r="I24" s="35"/>
    </row>
    <row r="25" customFormat="false" ht="15" hidden="false" customHeight="true" outlineLevel="0" collapsed="false">
      <c r="A25" s="27" t="n">
        <v>14</v>
      </c>
      <c r="B25" s="28" t="n">
        <v>179</v>
      </c>
      <c r="C25" s="29" t="s">
        <v>67</v>
      </c>
      <c r="D25" s="30" t="s">
        <v>68</v>
      </c>
      <c r="E25" s="31" t="s">
        <v>41</v>
      </c>
      <c r="F25" s="32" t="n">
        <v>0</v>
      </c>
      <c r="G25" s="33" t="s">
        <v>69</v>
      </c>
      <c r="H25" s="34"/>
      <c r="I25" s="35"/>
    </row>
    <row r="26" customFormat="false" ht="15" hidden="false" customHeight="true" outlineLevel="0" collapsed="false">
      <c r="A26" s="27" t="n">
        <v>15</v>
      </c>
      <c r="B26" s="28" t="n">
        <v>174</v>
      </c>
      <c r="C26" s="29" t="s">
        <v>70</v>
      </c>
      <c r="D26" s="30" t="s">
        <v>71</v>
      </c>
      <c r="E26" s="31" t="s">
        <v>41</v>
      </c>
      <c r="F26" s="32" t="n">
        <v>18583</v>
      </c>
      <c r="G26" s="33" t="s">
        <v>72</v>
      </c>
      <c r="H26" s="34"/>
      <c r="I26" s="35"/>
    </row>
    <row r="27" customFormat="false" ht="15" hidden="false" customHeight="true" outlineLevel="0" collapsed="false">
      <c r="A27" s="27" t="n">
        <v>16</v>
      </c>
      <c r="B27" s="28" t="n">
        <v>21</v>
      </c>
      <c r="C27" s="29" t="s">
        <v>73</v>
      </c>
      <c r="D27" s="30" t="s">
        <v>74</v>
      </c>
      <c r="E27" s="31" t="s">
        <v>75</v>
      </c>
      <c r="F27" s="32" t="n">
        <v>1010</v>
      </c>
      <c r="G27" s="33" t="s">
        <v>30</v>
      </c>
      <c r="H27" s="34"/>
      <c r="I27" s="35"/>
    </row>
    <row r="28" customFormat="false" ht="15" hidden="false" customHeight="true" outlineLevel="0" collapsed="false">
      <c r="A28" s="27" t="n">
        <v>17</v>
      </c>
      <c r="B28" s="28" t="n">
        <v>18</v>
      </c>
      <c r="C28" s="29" t="s">
        <v>76</v>
      </c>
      <c r="D28" s="30" t="s">
        <v>77</v>
      </c>
      <c r="E28" s="31" t="s">
        <v>51</v>
      </c>
      <c r="F28" s="32" t="n">
        <v>0</v>
      </c>
      <c r="G28" s="33" t="s">
        <v>48</v>
      </c>
      <c r="H28" s="34" t="n">
        <v>0.158171296296296</v>
      </c>
      <c r="I28" s="35" t="n">
        <f aca="false">H28-$H$12</f>
        <v>0.000648148148148148</v>
      </c>
    </row>
    <row r="29" customFormat="false" ht="15" hidden="false" customHeight="true" outlineLevel="0" collapsed="false">
      <c r="A29" s="27" t="n">
        <v>18</v>
      </c>
      <c r="B29" s="28" t="n">
        <v>160</v>
      </c>
      <c r="C29" s="29" t="s">
        <v>78</v>
      </c>
      <c r="D29" s="30" t="s">
        <v>79</v>
      </c>
      <c r="E29" s="31" t="s">
        <v>80</v>
      </c>
      <c r="F29" s="32" t="n">
        <v>0</v>
      </c>
      <c r="G29" s="33" t="s">
        <v>81</v>
      </c>
      <c r="H29" s="34" t="n">
        <v>0.158368055555556</v>
      </c>
      <c r="I29" s="35" t="n">
        <f aca="false">H29-$H$12</f>
        <v>0.000844907407407407</v>
      </c>
    </row>
    <row r="30" customFormat="false" ht="15" hidden="false" customHeight="true" outlineLevel="0" collapsed="false">
      <c r="A30" s="27" t="n">
        <v>19</v>
      </c>
      <c r="B30" s="28" t="n">
        <v>172</v>
      </c>
      <c r="C30" s="29" t="s">
        <v>82</v>
      </c>
      <c r="D30" s="30" t="s">
        <v>83</v>
      </c>
      <c r="E30" s="31" t="s">
        <v>41</v>
      </c>
      <c r="F30" s="32" t="n">
        <v>13480</v>
      </c>
      <c r="G30" s="33" t="s">
        <v>72</v>
      </c>
      <c r="H30" s="34"/>
      <c r="I30" s="35"/>
    </row>
    <row r="31" customFormat="false" ht="15" hidden="false" customHeight="true" outlineLevel="0" collapsed="false">
      <c r="A31" s="27" t="n">
        <v>20</v>
      </c>
      <c r="B31" s="28" t="n">
        <v>113</v>
      </c>
      <c r="C31" s="29" t="s">
        <v>84</v>
      </c>
      <c r="D31" s="30" t="s">
        <v>85</v>
      </c>
      <c r="E31" s="31" t="s">
        <v>86</v>
      </c>
      <c r="F31" s="32" t="n">
        <v>14287</v>
      </c>
      <c r="G31" s="33" t="s">
        <v>30</v>
      </c>
      <c r="H31" s="34"/>
      <c r="I31" s="35"/>
    </row>
    <row r="32" customFormat="false" ht="15" hidden="false" customHeight="true" outlineLevel="0" collapsed="false">
      <c r="A32" s="27" t="n">
        <v>21</v>
      </c>
      <c r="B32" s="28" t="n">
        <v>103</v>
      </c>
      <c r="C32" s="29" t="s">
        <v>87</v>
      </c>
      <c r="D32" s="30" t="s">
        <v>88</v>
      </c>
      <c r="E32" s="31" t="s">
        <v>47</v>
      </c>
      <c r="F32" s="32" t="n">
        <v>0</v>
      </c>
      <c r="G32" s="33" t="s">
        <v>89</v>
      </c>
      <c r="H32" s="34"/>
      <c r="I32" s="35"/>
    </row>
    <row r="33" customFormat="false" ht="15" hidden="false" customHeight="true" outlineLevel="0" collapsed="false">
      <c r="A33" s="27" t="n">
        <v>22</v>
      </c>
      <c r="B33" s="28" t="n">
        <v>186</v>
      </c>
      <c r="C33" s="29" t="s">
        <v>90</v>
      </c>
      <c r="D33" s="30" t="s">
        <v>91</v>
      </c>
      <c r="E33" s="31" t="s">
        <v>80</v>
      </c>
      <c r="F33" s="32" t="n">
        <v>0</v>
      </c>
      <c r="G33" s="33" t="s">
        <v>34</v>
      </c>
      <c r="H33" s="34"/>
      <c r="I33" s="35"/>
    </row>
    <row r="34" customFormat="false" ht="15" hidden="false" customHeight="true" outlineLevel="0" collapsed="false">
      <c r="A34" s="27" t="n">
        <v>23</v>
      </c>
      <c r="B34" s="28" t="n">
        <v>154</v>
      </c>
      <c r="C34" s="29" t="s">
        <v>92</v>
      </c>
      <c r="D34" s="30" t="s">
        <v>93</v>
      </c>
      <c r="E34" s="31" t="s">
        <v>94</v>
      </c>
      <c r="F34" s="32" t="n">
        <v>6587</v>
      </c>
      <c r="G34" s="33" t="s">
        <v>95</v>
      </c>
      <c r="H34" s="34"/>
      <c r="I34" s="35"/>
    </row>
    <row r="35" customFormat="false" ht="15" hidden="false" customHeight="true" outlineLevel="0" collapsed="false">
      <c r="A35" s="27" t="n">
        <v>24</v>
      </c>
      <c r="B35" s="28" t="n">
        <v>28</v>
      </c>
      <c r="C35" s="29" t="s">
        <v>96</v>
      </c>
      <c r="D35" s="30" t="s">
        <v>97</v>
      </c>
      <c r="E35" s="31" t="s">
        <v>66</v>
      </c>
      <c r="F35" s="32" t="n">
        <v>0</v>
      </c>
      <c r="G35" s="33" t="s">
        <v>34</v>
      </c>
      <c r="H35" s="34" t="n">
        <v>0.158506944444444</v>
      </c>
      <c r="I35" s="35" t="n">
        <f aca="false">H35-$H$12</f>
        <v>0.000983796296296296</v>
      </c>
    </row>
    <row r="36" customFormat="false" ht="15" hidden="false" customHeight="true" outlineLevel="0" collapsed="false">
      <c r="A36" s="27" t="n">
        <v>25</v>
      </c>
      <c r="B36" s="28" t="n">
        <v>152</v>
      </c>
      <c r="C36" s="29" t="s">
        <v>98</v>
      </c>
      <c r="D36" s="30" t="s">
        <v>99</v>
      </c>
      <c r="E36" s="31" t="s">
        <v>94</v>
      </c>
      <c r="F36" s="32" t="n">
        <v>13259</v>
      </c>
      <c r="G36" s="33" t="s">
        <v>95</v>
      </c>
      <c r="H36" s="34" t="n">
        <v>0.161006944444444</v>
      </c>
      <c r="I36" s="35" t="n">
        <f aca="false">H36-$H$12</f>
        <v>0.0034837962962963</v>
      </c>
    </row>
    <row r="37" customFormat="false" ht="15" hidden="false" customHeight="true" outlineLevel="0" collapsed="false">
      <c r="A37" s="27" t="n">
        <v>26</v>
      </c>
      <c r="B37" s="28" t="n">
        <v>96</v>
      </c>
      <c r="C37" s="29" t="s">
        <v>100</v>
      </c>
      <c r="D37" s="30" t="s">
        <v>101</v>
      </c>
      <c r="E37" s="31" t="s">
        <v>37</v>
      </c>
      <c r="F37" s="32" t="n">
        <v>0</v>
      </c>
      <c r="G37" s="33" t="s">
        <v>102</v>
      </c>
      <c r="H37" s="34" t="n">
        <v>0.162372685185185</v>
      </c>
      <c r="I37" s="35" t="n">
        <f aca="false">H37-$H$12</f>
        <v>0.00484953703703704</v>
      </c>
    </row>
    <row r="38" customFormat="false" ht="15" hidden="false" customHeight="true" outlineLevel="0" collapsed="false">
      <c r="A38" s="27" t="n">
        <v>27</v>
      </c>
      <c r="B38" s="28" t="n">
        <v>67</v>
      </c>
      <c r="C38" s="29" t="s">
        <v>103</v>
      </c>
      <c r="D38" s="30" t="s">
        <v>104</v>
      </c>
      <c r="E38" s="31" t="s">
        <v>105</v>
      </c>
      <c r="F38" s="32" t="n">
        <v>20090</v>
      </c>
      <c r="G38" s="33" t="s">
        <v>30</v>
      </c>
      <c r="H38" s="34"/>
      <c r="I38" s="35"/>
    </row>
    <row r="39" customFormat="false" ht="15" hidden="false" customHeight="true" outlineLevel="0" collapsed="false">
      <c r="A39" s="27" t="n">
        <v>28</v>
      </c>
      <c r="B39" s="28" t="n">
        <v>10</v>
      </c>
      <c r="C39" s="29" t="s">
        <v>106</v>
      </c>
      <c r="D39" s="30" t="s">
        <v>107</v>
      </c>
      <c r="E39" s="31" t="s">
        <v>108</v>
      </c>
      <c r="F39" s="32" t="n">
        <v>18799</v>
      </c>
      <c r="G39" s="33" t="s">
        <v>30</v>
      </c>
      <c r="H39" s="34" t="n">
        <v>0.162407407407407</v>
      </c>
      <c r="I39" s="35" t="n">
        <f aca="false">H39-$H$12</f>
        <v>0.00488425925925926</v>
      </c>
    </row>
    <row r="40" customFormat="false" ht="15" hidden="false" customHeight="true" outlineLevel="0" collapsed="false">
      <c r="A40" s="27" t="n">
        <v>29</v>
      </c>
      <c r="B40" s="28" t="n">
        <v>12</v>
      </c>
      <c r="C40" s="29" t="s">
        <v>109</v>
      </c>
      <c r="D40" s="30" t="s">
        <v>110</v>
      </c>
      <c r="E40" s="31" t="s">
        <v>108</v>
      </c>
      <c r="F40" s="32" t="n">
        <v>19579</v>
      </c>
      <c r="G40" s="33" t="s">
        <v>30</v>
      </c>
      <c r="H40" s="34"/>
      <c r="I40" s="35"/>
    </row>
    <row r="41" customFormat="false" ht="15" hidden="false" customHeight="true" outlineLevel="0" collapsed="false">
      <c r="A41" s="27" t="n">
        <v>30</v>
      </c>
      <c r="B41" s="28" t="n">
        <v>115</v>
      </c>
      <c r="C41" s="29" t="s">
        <v>111</v>
      </c>
      <c r="D41" s="30" t="s">
        <v>112</v>
      </c>
      <c r="E41" s="31" t="s">
        <v>86</v>
      </c>
      <c r="F41" s="32" t="n">
        <v>1893</v>
      </c>
      <c r="G41" s="33" t="s">
        <v>30</v>
      </c>
      <c r="H41" s="34" t="n">
        <v>0.162662037037037</v>
      </c>
      <c r="I41" s="35" t="n">
        <f aca="false">H41-$H$12</f>
        <v>0.00513888888888889</v>
      </c>
    </row>
    <row r="42" customFormat="false" ht="15" hidden="false" customHeight="true" outlineLevel="0" collapsed="false">
      <c r="A42" s="27" t="n">
        <v>31</v>
      </c>
      <c r="B42" s="28" t="n">
        <v>24</v>
      </c>
      <c r="C42" s="29" t="s">
        <v>113</v>
      </c>
      <c r="D42" s="30" t="s">
        <v>114</v>
      </c>
      <c r="E42" s="31" t="s">
        <v>75</v>
      </c>
      <c r="F42" s="32" t="n">
        <v>2581</v>
      </c>
      <c r="G42" s="33" t="s">
        <v>30</v>
      </c>
      <c r="H42" s="34"/>
      <c r="I42" s="35"/>
    </row>
    <row r="43" customFormat="false" ht="15" hidden="false" customHeight="true" outlineLevel="0" collapsed="false">
      <c r="A43" s="27" t="n">
        <v>32</v>
      </c>
      <c r="B43" s="28" t="n">
        <v>143</v>
      </c>
      <c r="C43" s="29" t="s">
        <v>115</v>
      </c>
      <c r="D43" s="30" t="s">
        <v>116</v>
      </c>
      <c r="E43" s="31" t="s">
        <v>117</v>
      </c>
      <c r="F43" s="32" t="n">
        <v>12252</v>
      </c>
      <c r="G43" s="33" t="s">
        <v>95</v>
      </c>
      <c r="H43" s="34"/>
      <c r="I43" s="35"/>
    </row>
    <row r="44" customFormat="false" ht="15" hidden="false" customHeight="true" outlineLevel="0" collapsed="false">
      <c r="A44" s="27" t="n">
        <v>33</v>
      </c>
      <c r="B44" s="28" t="n">
        <v>153</v>
      </c>
      <c r="C44" s="29" t="s">
        <v>118</v>
      </c>
      <c r="D44" s="30" t="s">
        <v>119</v>
      </c>
      <c r="E44" s="31" t="s">
        <v>94</v>
      </c>
      <c r="F44" s="32" t="n">
        <v>17959</v>
      </c>
      <c r="G44" s="33" t="s">
        <v>95</v>
      </c>
      <c r="H44" s="34"/>
      <c r="I44" s="35"/>
    </row>
    <row r="45" customFormat="false" ht="15" hidden="false" customHeight="true" outlineLevel="0" collapsed="false">
      <c r="A45" s="27" t="n">
        <v>34</v>
      </c>
      <c r="B45" s="28" t="n">
        <v>29</v>
      </c>
      <c r="C45" s="29" t="s">
        <v>120</v>
      </c>
      <c r="D45" s="30" t="s">
        <v>121</v>
      </c>
      <c r="E45" s="31" t="s">
        <v>122</v>
      </c>
      <c r="F45" s="32" t="n">
        <v>6597</v>
      </c>
      <c r="G45" s="33" t="s">
        <v>72</v>
      </c>
      <c r="H45" s="34"/>
      <c r="I45" s="35"/>
    </row>
    <row r="46" customFormat="false" ht="15" hidden="false" customHeight="true" outlineLevel="0" collapsed="false">
      <c r="A46" s="27" t="n">
        <v>35</v>
      </c>
      <c r="B46" s="28" t="n">
        <v>83</v>
      </c>
      <c r="C46" s="29" t="s">
        <v>118</v>
      </c>
      <c r="D46" s="30" t="s">
        <v>123</v>
      </c>
      <c r="E46" s="31" t="s">
        <v>124</v>
      </c>
      <c r="F46" s="32" t="n">
        <v>16070</v>
      </c>
      <c r="G46" s="33" t="s">
        <v>95</v>
      </c>
      <c r="H46" s="34"/>
      <c r="I46" s="35"/>
    </row>
    <row r="47" customFormat="false" ht="15" hidden="false" customHeight="true" outlineLevel="0" collapsed="false">
      <c r="A47" s="27" t="n">
        <v>36</v>
      </c>
      <c r="B47" s="28" t="n">
        <v>150</v>
      </c>
      <c r="C47" s="29" t="s">
        <v>125</v>
      </c>
      <c r="D47" s="30" t="s">
        <v>126</v>
      </c>
      <c r="E47" s="31" t="s">
        <v>94</v>
      </c>
      <c r="F47" s="32" t="n">
        <v>10234</v>
      </c>
      <c r="G47" s="33" t="s">
        <v>95</v>
      </c>
      <c r="H47" s="34"/>
      <c r="I47" s="35"/>
    </row>
    <row r="48" customFormat="false" ht="15" hidden="false" customHeight="true" outlineLevel="0" collapsed="false">
      <c r="A48" s="27" t="n">
        <v>37</v>
      </c>
      <c r="B48" s="28" t="n">
        <v>165</v>
      </c>
      <c r="C48" s="29" t="s">
        <v>127</v>
      </c>
      <c r="D48" s="30" t="s">
        <v>128</v>
      </c>
      <c r="E48" s="31" t="s">
        <v>129</v>
      </c>
      <c r="F48" s="32" t="n">
        <v>0</v>
      </c>
      <c r="G48" s="33" t="s">
        <v>130</v>
      </c>
      <c r="H48" s="34"/>
      <c r="I48" s="35"/>
    </row>
    <row r="49" customFormat="false" ht="15" hidden="false" customHeight="true" outlineLevel="0" collapsed="false">
      <c r="A49" s="27" t="n">
        <v>38</v>
      </c>
      <c r="B49" s="28" t="n">
        <v>108</v>
      </c>
      <c r="C49" s="29" t="s">
        <v>131</v>
      </c>
      <c r="D49" s="30" t="s">
        <v>132</v>
      </c>
      <c r="E49" s="31" t="s">
        <v>86</v>
      </c>
      <c r="F49" s="32" t="n">
        <v>17984</v>
      </c>
      <c r="G49" s="33" t="s">
        <v>95</v>
      </c>
      <c r="H49" s="34"/>
      <c r="I49" s="35"/>
    </row>
    <row r="50" customFormat="false" ht="15" hidden="false" customHeight="true" outlineLevel="0" collapsed="false">
      <c r="A50" s="27" t="n">
        <v>39</v>
      </c>
      <c r="B50" s="28" t="n">
        <v>80</v>
      </c>
      <c r="C50" s="29" t="s">
        <v>133</v>
      </c>
      <c r="D50" s="30" t="s">
        <v>134</v>
      </c>
      <c r="E50" s="31" t="s">
        <v>135</v>
      </c>
      <c r="F50" s="32" t="n">
        <v>15818</v>
      </c>
      <c r="G50" s="33" t="s">
        <v>30</v>
      </c>
      <c r="H50" s="34"/>
      <c r="I50" s="35"/>
    </row>
    <row r="51" customFormat="false" ht="15" hidden="false" customHeight="true" outlineLevel="0" collapsed="false">
      <c r="A51" s="27" t="n">
        <v>40</v>
      </c>
      <c r="B51" s="28" t="n">
        <v>22</v>
      </c>
      <c r="C51" s="29" t="s">
        <v>136</v>
      </c>
      <c r="D51" s="30" t="s">
        <v>137</v>
      </c>
      <c r="E51" s="31" t="s">
        <v>75</v>
      </c>
      <c r="F51" s="32" t="n">
        <v>1341</v>
      </c>
      <c r="G51" s="33" t="s">
        <v>30</v>
      </c>
      <c r="H51" s="34" t="n">
        <v>0.162708333333333</v>
      </c>
      <c r="I51" s="35" t="n">
        <f aca="false">H51-$H$12</f>
        <v>0.00518518518518519</v>
      </c>
    </row>
    <row r="52" customFormat="false" ht="15" hidden="false" customHeight="true" outlineLevel="0" collapsed="false">
      <c r="A52" s="27" t="n">
        <v>41</v>
      </c>
      <c r="B52" s="28" t="n">
        <v>95</v>
      </c>
      <c r="C52" s="29" t="s">
        <v>138</v>
      </c>
      <c r="D52" s="30" t="s">
        <v>139</v>
      </c>
      <c r="E52" s="31" t="s">
        <v>140</v>
      </c>
      <c r="F52" s="32" t="n">
        <v>17882</v>
      </c>
      <c r="G52" s="33" t="s">
        <v>102</v>
      </c>
      <c r="H52" s="34"/>
      <c r="I52" s="35"/>
    </row>
    <row r="53" customFormat="false" ht="15" hidden="false" customHeight="true" outlineLevel="0" collapsed="false">
      <c r="A53" s="27" t="n">
        <v>42</v>
      </c>
      <c r="B53" s="28" t="n">
        <v>64</v>
      </c>
      <c r="C53" s="29" t="s">
        <v>141</v>
      </c>
      <c r="D53" s="30" t="s">
        <v>142</v>
      </c>
      <c r="E53" s="31" t="s">
        <v>105</v>
      </c>
      <c r="F53" s="32" t="n">
        <v>16390</v>
      </c>
      <c r="G53" s="33" t="s">
        <v>30</v>
      </c>
      <c r="H53" s="34"/>
      <c r="I53" s="35"/>
    </row>
    <row r="54" customFormat="false" ht="15" hidden="false" customHeight="true" outlineLevel="0" collapsed="false">
      <c r="A54" s="27" t="n">
        <v>43</v>
      </c>
      <c r="B54" s="28" t="n">
        <v>61</v>
      </c>
      <c r="C54" s="29" t="s">
        <v>143</v>
      </c>
      <c r="D54" s="30" t="s">
        <v>144</v>
      </c>
      <c r="E54" s="31" t="s">
        <v>51</v>
      </c>
      <c r="F54" s="32" t="n">
        <v>0</v>
      </c>
      <c r="G54" s="33" t="s">
        <v>89</v>
      </c>
      <c r="H54" s="34"/>
      <c r="I54" s="35"/>
    </row>
    <row r="55" customFormat="false" ht="15" hidden="false" customHeight="true" outlineLevel="0" collapsed="false">
      <c r="A55" s="27" t="n">
        <v>44</v>
      </c>
      <c r="B55" s="28" t="n">
        <v>48</v>
      </c>
      <c r="C55" s="29" t="s">
        <v>145</v>
      </c>
      <c r="D55" s="30" t="s">
        <v>146</v>
      </c>
      <c r="E55" s="31" t="s">
        <v>147</v>
      </c>
      <c r="F55" s="32" t="n">
        <v>14325</v>
      </c>
      <c r="G55" s="33" t="s">
        <v>30</v>
      </c>
      <c r="H55" s="34"/>
      <c r="I55" s="35"/>
    </row>
    <row r="56" customFormat="false" ht="15" hidden="false" customHeight="true" outlineLevel="0" collapsed="false">
      <c r="A56" s="27" t="n">
        <v>45</v>
      </c>
      <c r="B56" s="28" t="n">
        <v>182</v>
      </c>
      <c r="C56" s="29" t="s">
        <v>148</v>
      </c>
      <c r="D56" s="30" t="s">
        <v>149</v>
      </c>
      <c r="E56" s="31" t="s">
        <v>150</v>
      </c>
      <c r="F56" s="32" t="n">
        <v>0</v>
      </c>
      <c r="G56" s="33" t="s">
        <v>102</v>
      </c>
      <c r="H56" s="34"/>
      <c r="I56" s="35"/>
    </row>
    <row r="57" customFormat="false" ht="15" hidden="false" customHeight="true" outlineLevel="0" collapsed="false">
      <c r="A57" s="27" t="n">
        <v>46</v>
      </c>
      <c r="B57" s="28" t="n">
        <v>84</v>
      </c>
      <c r="C57" s="29" t="s">
        <v>151</v>
      </c>
      <c r="D57" s="30" t="s">
        <v>152</v>
      </c>
      <c r="E57" s="31" t="s">
        <v>124</v>
      </c>
      <c r="F57" s="32" t="n">
        <v>16849</v>
      </c>
      <c r="G57" s="33" t="s">
        <v>95</v>
      </c>
      <c r="H57" s="34"/>
      <c r="I57" s="35"/>
    </row>
    <row r="58" customFormat="false" ht="15" hidden="false" customHeight="true" outlineLevel="0" collapsed="false">
      <c r="A58" s="27" t="n">
        <v>47</v>
      </c>
      <c r="B58" s="28" t="n">
        <v>137</v>
      </c>
      <c r="C58" s="29" t="s">
        <v>153</v>
      </c>
      <c r="D58" s="30" t="s">
        <v>154</v>
      </c>
      <c r="E58" s="31" t="s">
        <v>155</v>
      </c>
      <c r="F58" s="32" t="n">
        <v>8872</v>
      </c>
      <c r="G58" s="33" t="s">
        <v>72</v>
      </c>
      <c r="H58" s="34"/>
      <c r="I58" s="35"/>
    </row>
    <row r="59" customFormat="false" ht="15" hidden="false" customHeight="true" outlineLevel="0" collapsed="false">
      <c r="A59" s="27" t="n">
        <v>48</v>
      </c>
      <c r="B59" s="28" t="n">
        <v>156</v>
      </c>
      <c r="C59" s="29" t="s">
        <v>156</v>
      </c>
      <c r="D59" s="30" t="s">
        <v>157</v>
      </c>
      <c r="E59" s="31" t="s">
        <v>94</v>
      </c>
      <c r="F59" s="32" t="n">
        <v>8606</v>
      </c>
      <c r="G59" s="33" t="s">
        <v>95</v>
      </c>
      <c r="H59" s="34"/>
      <c r="I59" s="35"/>
    </row>
    <row r="60" customFormat="false" ht="15" hidden="false" customHeight="true" outlineLevel="0" collapsed="false">
      <c r="A60" s="27" t="n">
        <v>49</v>
      </c>
      <c r="B60" s="28" t="n">
        <v>13</v>
      </c>
      <c r="C60" s="29" t="s">
        <v>158</v>
      </c>
      <c r="D60" s="30" t="s">
        <v>159</v>
      </c>
      <c r="E60" s="31" t="s">
        <v>108</v>
      </c>
      <c r="F60" s="32" t="n">
        <v>20729</v>
      </c>
      <c r="G60" s="33" t="s">
        <v>30</v>
      </c>
      <c r="H60" s="34"/>
      <c r="I60" s="35"/>
    </row>
    <row r="61" customFormat="false" ht="15" hidden="false" customHeight="true" outlineLevel="0" collapsed="false">
      <c r="A61" s="27" t="n">
        <v>50</v>
      </c>
      <c r="B61" s="28" t="n">
        <v>70</v>
      </c>
      <c r="C61" s="29" t="s">
        <v>160</v>
      </c>
      <c r="D61" s="30" t="s">
        <v>161</v>
      </c>
      <c r="E61" s="31" t="s">
        <v>33</v>
      </c>
      <c r="F61" s="32" t="s">
        <v>162</v>
      </c>
      <c r="G61" s="33" t="s">
        <v>30</v>
      </c>
      <c r="H61" s="34"/>
      <c r="I61" s="35"/>
    </row>
    <row r="62" customFormat="false" ht="15" hidden="false" customHeight="true" outlineLevel="0" collapsed="false">
      <c r="A62" s="27" t="n">
        <v>51</v>
      </c>
      <c r="B62" s="28" t="n">
        <v>125</v>
      </c>
      <c r="C62" s="29" t="s">
        <v>163</v>
      </c>
      <c r="D62" s="30" t="s">
        <v>164</v>
      </c>
      <c r="E62" s="31" t="s">
        <v>56</v>
      </c>
      <c r="F62" s="32" t="n">
        <v>0</v>
      </c>
      <c r="G62" s="33" t="s">
        <v>48</v>
      </c>
      <c r="H62" s="34"/>
      <c r="I62" s="35"/>
    </row>
    <row r="63" customFormat="false" ht="15" hidden="false" customHeight="true" outlineLevel="0" collapsed="false">
      <c r="A63" s="27" t="n">
        <v>52</v>
      </c>
      <c r="B63" s="28" t="n">
        <v>90</v>
      </c>
      <c r="C63" s="29" t="s">
        <v>165</v>
      </c>
      <c r="D63" s="30" t="s">
        <v>166</v>
      </c>
      <c r="E63" s="31" t="s">
        <v>124</v>
      </c>
      <c r="F63" s="32" t="n">
        <v>1840</v>
      </c>
      <c r="G63" s="33" t="s">
        <v>30</v>
      </c>
      <c r="H63" s="34"/>
      <c r="I63" s="35"/>
    </row>
    <row r="64" customFormat="false" ht="15" hidden="false" customHeight="true" outlineLevel="0" collapsed="false">
      <c r="A64" s="27" t="n">
        <v>53</v>
      </c>
      <c r="B64" s="28" t="n">
        <v>191</v>
      </c>
      <c r="C64" s="29" t="s">
        <v>167</v>
      </c>
      <c r="D64" s="30" t="s">
        <v>168</v>
      </c>
      <c r="E64" s="31" t="s">
        <v>66</v>
      </c>
      <c r="F64" s="32" t="n">
        <v>0</v>
      </c>
      <c r="G64" s="33" t="s">
        <v>34</v>
      </c>
      <c r="H64" s="34"/>
      <c r="I64" s="35"/>
    </row>
    <row r="65" customFormat="false" ht="15" hidden="false" customHeight="true" outlineLevel="0" collapsed="false">
      <c r="A65" s="27" t="n">
        <v>54</v>
      </c>
      <c r="B65" s="28" t="n">
        <v>17</v>
      </c>
      <c r="C65" s="29" t="s">
        <v>169</v>
      </c>
      <c r="D65" s="30" t="s">
        <v>170</v>
      </c>
      <c r="E65" s="31" t="s">
        <v>33</v>
      </c>
      <c r="F65" s="32" t="n">
        <v>0</v>
      </c>
      <c r="G65" s="33" t="s">
        <v>34</v>
      </c>
      <c r="H65" s="34"/>
      <c r="I65" s="35"/>
    </row>
    <row r="66" customFormat="false" ht="15" hidden="false" customHeight="true" outlineLevel="0" collapsed="false">
      <c r="A66" s="27" t="n">
        <v>55</v>
      </c>
      <c r="B66" s="28" t="n">
        <v>117</v>
      </c>
      <c r="C66" s="29" t="s">
        <v>171</v>
      </c>
      <c r="D66" s="30" t="s">
        <v>172</v>
      </c>
      <c r="E66" s="31" t="s">
        <v>66</v>
      </c>
      <c r="F66" s="32" t="n">
        <v>0</v>
      </c>
      <c r="G66" s="33" t="s">
        <v>48</v>
      </c>
      <c r="H66" s="34"/>
      <c r="I66" s="35"/>
    </row>
    <row r="67" customFormat="false" ht="15" hidden="false" customHeight="true" outlineLevel="0" collapsed="false">
      <c r="A67" s="27" t="n">
        <v>56</v>
      </c>
      <c r="B67" s="28" t="n">
        <v>134</v>
      </c>
      <c r="C67" s="29" t="s">
        <v>173</v>
      </c>
      <c r="D67" s="30" t="s">
        <v>174</v>
      </c>
      <c r="E67" s="31" t="s">
        <v>155</v>
      </c>
      <c r="F67" s="32" t="n">
        <v>16602</v>
      </c>
      <c r="G67" s="33" t="s">
        <v>175</v>
      </c>
      <c r="H67" s="34"/>
      <c r="I67" s="35"/>
    </row>
    <row r="68" customFormat="false" ht="15" hidden="false" customHeight="true" outlineLevel="0" collapsed="false">
      <c r="A68" s="27" t="n">
        <v>57</v>
      </c>
      <c r="B68" s="28" t="n">
        <v>62</v>
      </c>
      <c r="C68" s="29" t="s">
        <v>176</v>
      </c>
      <c r="D68" s="30" t="s">
        <v>177</v>
      </c>
      <c r="E68" s="31" t="s">
        <v>33</v>
      </c>
      <c r="F68" s="32" t="n">
        <v>0</v>
      </c>
      <c r="G68" s="33" t="s">
        <v>34</v>
      </c>
      <c r="H68" s="34"/>
      <c r="I68" s="35"/>
    </row>
    <row r="69" customFormat="false" ht="15" hidden="false" customHeight="true" outlineLevel="0" collapsed="false">
      <c r="A69" s="27" t="n">
        <v>58</v>
      </c>
      <c r="B69" s="28" t="n">
        <v>101</v>
      </c>
      <c r="C69" s="29" t="s">
        <v>178</v>
      </c>
      <c r="D69" s="30" t="s">
        <v>179</v>
      </c>
      <c r="E69" s="31" t="s">
        <v>47</v>
      </c>
      <c r="F69" s="32" t="n">
        <v>0</v>
      </c>
      <c r="G69" s="33" t="s">
        <v>89</v>
      </c>
      <c r="H69" s="34"/>
      <c r="I69" s="35"/>
    </row>
    <row r="70" customFormat="false" ht="15" hidden="false" customHeight="true" outlineLevel="0" collapsed="false">
      <c r="A70" s="27" t="n">
        <v>59</v>
      </c>
      <c r="B70" s="28" t="n">
        <v>128</v>
      </c>
      <c r="C70" s="29" t="s">
        <v>180</v>
      </c>
      <c r="D70" s="30" t="s">
        <v>181</v>
      </c>
      <c r="E70" s="31" t="s">
        <v>155</v>
      </c>
      <c r="F70" s="32" t="n">
        <v>1093</v>
      </c>
      <c r="G70" s="33" t="s">
        <v>42</v>
      </c>
      <c r="H70" s="34"/>
      <c r="I70" s="35"/>
    </row>
    <row r="71" customFormat="false" ht="15" hidden="false" customHeight="true" outlineLevel="0" collapsed="false">
      <c r="A71" s="27" t="n">
        <v>60</v>
      </c>
      <c r="B71" s="28" t="n">
        <v>35</v>
      </c>
      <c r="C71" s="29" t="s">
        <v>182</v>
      </c>
      <c r="D71" s="30" t="s">
        <v>183</v>
      </c>
      <c r="E71" s="31" t="s">
        <v>33</v>
      </c>
      <c r="F71" s="32" t="n">
        <v>0</v>
      </c>
      <c r="G71" s="33" t="s">
        <v>102</v>
      </c>
      <c r="H71" s="34"/>
      <c r="I71" s="35"/>
    </row>
    <row r="72" customFormat="false" ht="15" hidden="false" customHeight="true" outlineLevel="0" collapsed="false">
      <c r="A72" s="27" t="n">
        <v>61</v>
      </c>
      <c r="B72" s="28" t="n">
        <v>181</v>
      </c>
      <c r="C72" s="29" t="s">
        <v>184</v>
      </c>
      <c r="D72" s="30" t="s">
        <v>185</v>
      </c>
      <c r="E72" s="31" t="s">
        <v>150</v>
      </c>
      <c r="F72" s="32" t="n">
        <v>0</v>
      </c>
      <c r="G72" s="33" t="s">
        <v>102</v>
      </c>
      <c r="H72" s="34"/>
      <c r="I72" s="35"/>
    </row>
    <row r="73" customFormat="false" ht="15" hidden="false" customHeight="true" outlineLevel="0" collapsed="false">
      <c r="A73" s="27" t="n">
        <v>62</v>
      </c>
      <c r="B73" s="28" t="n">
        <v>142</v>
      </c>
      <c r="C73" s="29" t="s">
        <v>186</v>
      </c>
      <c r="D73" s="30" t="s">
        <v>187</v>
      </c>
      <c r="E73" s="31" t="s">
        <v>37</v>
      </c>
      <c r="F73" s="32" t="n">
        <v>0</v>
      </c>
      <c r="G73" s="33" t="s">
        <v>38</v>
      </c>
      <c r="H73" s="34"/>
      <c r="I73" s="35"/>
    </row>
    <row r="74" customFormat="false" ht="15" hidden="false" customHeight="true" outlineLevel="0" collapsed="false">
      <c r="A74" s="27" t="n">
        <v>63</v>
      </c>
      <c r="B74" s="28" t="n">
        <v>33</v>
      </c>
      <c r="C74" s="29" t="s">
        <v>188</v>
      </c>
      <c r="D74" s="30" t="s">
        <v>189</v>
      </c>
      <c r="E74" s="31" t="s">
        <v>66</v>
      </c>
      <c r="F74" s="32" t="n">
        <v>0</v>
      </c>
      <c r="G74" s="33" t="s">
        <v>34</v>
      </c>
      <c r="H74" s="34"/>
      <c r="I74" s="35"/>
    </row>
    <row r="75" customFormat="false" ht="15" hidden="false" customHeight="true" outlineLevel="0" collapsed="false">
      <c r="A75" s="27" t="n">
        <v>64</v>
      </c>
      <c r="B75" s="28" t="n">
        <v>189</v>
      </c>
      <c r="C75" s="29" t="s">
        <v>190</v>
      </c>
      <c r="D75" s="30" t="s">
        <v>191</v>
      </c>
      <c r="E75" s="31" t="s">
        <v>37</v>
      </c>
      <c r="F75" s="32" t="n">
        <v>0</v>
      </c>
      <c r="G75" s="33" t="s">
        <v>48</v>
      </c>
      <c r="H75" s="34"/>
      <c r="I75" s="35"/>
    </row>
    <row r="76" customFormat="false" ht="15" hidden="false" customHeight="true" outlineLevel="0" collapsed="false">
      <c r="A76" s="27" t="n">
        <v>65</v>
      </c>
      <c r="B76" s="28" t="n">
        <v>177</v>
      </c>
      <c r="C76" s="29" t="s">
        <v>192</v>
      </c>
      <c r="D76" s="30" t="s">
        <v>193</v>
      </c>
      <c r="E76" s="31" t="s">
        <v>41</v>
      </c>
      <c r="F76" s="32" t="n">
        <v>9744</v>
      </c>
      <c r="G76" s="33" t="s">
        <v>30</v>
      </c>
      <c r="H76" s="34"/>
      <c r="I76" s="35"/>
    </row>
    <row r="77" customFormat="false" ht="15" hidden="false" customHeight="true" outlineLevel="0" collapsed="false">
      <c r="A77" s="27" t="n">
        <v>66</v>
      </c>
      <c r="B77" s="28" t="n">
        <v>173</v>
      </c>
      <c r="C77" s="29" t="s">
        <v>194</v>
      </c>
      <c r="D77" s="30" t="s">
        <v>195</v>
      </c>
      <c r="E77" s="31" t="s">
        <v>41</v>
      </c>
      <c r="F77" s="32" t="n">
        <v>18304</v>
      </c>
      <c r="G77" s="33" t="s">
        <v>72</v>
      </c>
      <c r="H77" s="34"/>
      <c r="I77" s="35"/>
    </row>
    <row r="78" customFormat="false" ht="15" hidden="false" customHeight="true" outlineLevel="0" collapsed="false">
      <c r="A78" s="27" t="n">
        <v>67</v>
      </c>
      <c r="B78" s="28" t="n">
        <v>85</v>
      </c>
      <c r="C78" s="29" t="s">
        <v>196</v>
      </c>
      <c r="D78" s="30" t="s">
        <v>197</v>
      </c>
      <c r="E78" s="31" t="s">
        <v>124</v>
      </c>
      <c r="F78" s="32" t="n">
        <v>18450</v>
      </c>
      <c r="G78" s="33" t="s">
        <v>95</v>
      </c>
      <c r="H78" s="34"/>
      <c r="I78" s="35"/>
    </row>
    <row r="79" customFormat="false" ht="15" hidden="false" customHeight="true" outlineLevel="0" collapsed="false">
      <c r="A79" s="27" t="n">
        <v>68</v>
      </c>
      <c r="B79" s="28" t="n">
        <v>178</v>
      </c>
      <c r="C79" s="29" t="s">
        <v>198</v>
      </c>
      <c r="D79" s="30" t="s">
        <v>199</v>
      </c>
      <c r="E79" s="31" t="s">
        <v>41</v>
      </c>
      <c r="F79" s="32" t="n">
        <v>986</v>
      </c>
      <c r="G79" s="33" t="s">
        <v>30</v>
      </c>
      <c r="H79" s="34"/>
      <c r="I79" s="35"/>
    </row>
    <row r="80" customFormat="false" ht="15" hidden="false" customHeight="true" outlineLevel="0" collapsed="false">
      <c r="A80" s="27" t="n">
        <v>69</v>
      </c>
      <c r="B80" s="28" t="n">
        <v>185</v>
      </c>
      <c r="C80" s="29" t="s">
        <v>200</v>
      </c>
      <c r="D80" s="30" t="s">
        <v>201</v>
      </c>
      <c r="E80" s="31" t="s">
        <v>150</v>
      </c>
      <c r="F80" s="32" t="n">
        <v>0</v>
      </c>
      <c r="G80" s="33" t="s">
        <v>102</v>
      </c>
      <c r="H80" s="34"/>
      <c r="I80" s="35"/>
    </row>
    <row r="81" customFormat="false" ht="15" hidden="false" customHeight="true" outlineLevel="0" collapsed="false">
      <c r="A81" s="27" t="n">
        <v>70</v>
      </c>
      <c r="B81" s="28" t="n">
        <v>74</v>
      </c>
      <c r="C81" s="29" t="s">
        <v>202</v>
      </c>
      <c r="D81" s="30" t="s">
        <v>203</v>
      </c>
      <c r="E81" s="31" t="s">
        <v>51</v>
      </c>
      <c r="F81" s="32" t="n">
        <v>0</v>
      </c>
      <c r="G81" s="33" t="s">
        <v>30</v>
      </c>
      <c r="H81" s="34"/>
      <c r="I81" s="35"/>
    </row>
    <row r="82" customFormat="false" ht="15" hidden="false" customHeight="true" outlineLevel="0" collapsed="false">
      <c r="A82" s="27" t="n">
        <v>71</v>
      </c>
      <c r="B82" s="28" t="n">
        <v>129</v>
      </c>
      <c r="C82" s="29" t="s">
        <v>204</v>
      </c>
      <c r="D82" s="30" t="s">
        <v>205</v>
      </c>
      <c r="E82" s="31" t="s">
        <v>155</v>
      </c>
      <c r="F82" s="32" t="n">
        <v>15816</v>
      </c>
      <c r="G82" s="33" t="s">
        <v>42</v>
      </c>
      <c r="H82" s="34"/>
      <c r="I82" s="35"/>
    </row>
    <row r="83" customFormat="false" ht="15" hidden="false" customHeight="true" outlineLevel="0" collapsed="false">
      <c r="A83" s="27" t="n">
        <v>72</v>
      </c>
      <c r="B83" s="28" t="n">
        <v>151</v>
      </c>
      <c r="C83" s="29" t="s">
        <v>206</v>
      </c>
      <c r="D83" s="30" t="s">
        <v>207</v>
      </c>
      <c r="E83" s="31" t="s">
        <v>94</v>
      </c>
      <c r="F83" s="32" t="n">
        <v>13075</v>
      </c>
      <c r="G83" s="33" t="s">
        <v>95</v>
      </c>
      <c r="H83" s="34" t="n">
        <v>0.171539351851852</v>
      </c>
      <c r="I83" s="35" t="n">
        <f aca="false">H83-$H$12</f>
        <v>0.0140162037037037</v>
      </c>
    </row>
    <row r="84" customFormat="false" ht="15" hidden="false" customHeight="true" outlineLevel="0" collapsed="false">
      <c r="A84" s="27"/>
      <c r="B84" s="28" t="n">
        <v>1</v>
      </c>
      <c r="C84" s="29" t="s">
        <v>208</v>
      </c>
      <c r="D84" s="30" t="s">
        <v>209</v>
      </c>
      <c r="E84" s="31" t="s">
        <v>108</v>
      </c>
      <c r="F84" s="32" t="n">
        <v>14105</v>
      </c>
      <c r="G84" s="33" t="s">
        <v>95</v>
      </c>
      <c r="H84" s="34" t="s">
        <v>210</v>
      </c>
      <c r="I84" s="35"/>
    </row>
    <row r="85" customFormat="false" ht="15" hidden="false" customHeight="true" outlineLevel="0" collapsed="false">
      <c r="A85" s="27"/>
      <c r="B85" s="28" t="n">
        <v>2</v>
      </c>
      <c r="C85" s="29" t="s">
        <v>211</v>
      </c>
      <c r="D85" s="30" t="s">
        <v>212</v>
      </c>
      <c r="E85" s="31" t="s">
        <v>108</v>
      </c>
      <c r="F85" s="32" t="n">
        <v>14355</v>
      </c>
      <c r="G85" s="33" t="s">
        <v>95</v>
      </c>
      <c r="H85" s="34" t="s">
        <v>210</v>
      </c>
      <c r="I85" s="35"/>
    </row>
    <row r="86" customFormat="false" ht="15" hidden="false" customHeight="true" outlineLevel="0" collapsed="false">
      <c r="A86" s="27"/>
      <c r="B86" s="28" t="n">
        <v>3</v>
      </c>
      <c r="C86" s="29" t="s">
        <v>213</v>
      </c>
      <c r="D86" s="30" t="s">
        <v>214</v>
      </c>
      <c r="E86" s="31" t="s">
        <v>108</v>
      </c>
      <c r="F86" s="32" t="n">
        <v>18099</v>
      </c>
      <c r="G86" s="33" t="s">
        <v>95</v>
      </c>
      <c r="H86" s="34" t="s">
        <v>210</v>
      </c>
      <c r="I86" s="35"/>
    </row>
    <row r="87" customFormat="false" ht="15" hidden="false" customHeight="true" outlineLevel="0" collapsed="false">
      <c r="A87" s="27"/>
      <c r="B87" s="28" t="n">
        <v>7</v>
      </c>
      <c r="C87" s="29" t="s">
        <v>215</v>
      </c>
      <c r="D87" s="30" t="s">
        <v>216</v>
      </c>
      <c r="E87" s="31" t="s">
        <v>108</v>
      </c>
      <c r="F87" s="32" t="n">
        <v>9567</v>
      </c>
      <c r="G87" s="33" t="s">
        <v>95</v>
      </c>
      <c r="H87" s="34" t="s">
        <v>210</v>
      </c>
      <c r="I87" s="35"/>
    </row>
    <row r="88" customFormat="false" ht="15" hidden="false" customHeight="true" outlineLevel="0" collapsed="false">
      <c r="A88" s="27"/>
      <c r="B88" s="28" t="n">
        <v>8</v>
      </c>
      <c r="C88" s="29" t="s">
        <v>217</v>
      </c>
      <c r="D88" s="30" t="s">
        <v>218</v>
      </c>
      <c r="E88" s="31" t="s">
        <v>108</v>
      </c>
      <c r="F88" s="32" t="n">
        <v>18471</v>
      </c>
      <c r="G88" s="33" t="s">
        <v>30</v>
      </c>
      <c r="H88" s="34" t="s">
        <v>210</v>
      </c>
      <c r="I88" s="35"/>
    </row>
    <row r="89" customFormat="false" ht="15" hidden="false" customHeight="true" outlineLevel="0" collapsed="false">
      <c r="A89" s="27"/>
      <c r="B89" s="28" t="n">
        <v>9</v>
      </c>
      <c r="C89" s="29" t="s">
        <v>106</v>
      </c>
      <c r="D89" s="30" t="s">
        <v>219</v>
      </c>
      <c r="E89" s="31" t="s">
        <v>108</v>
      </c>
      <c r="F89" s="32" t="n">
        <v>18798</v>
      </c>
      <c r="G89" s="33" t="s">
        <v>30</v>
      </c>
      <c r="H89" s="34" t="s">
        <v>210</v>
      </c>
      <c r="I89" s="35"/>
    </row>
    <row r="90" customFormat="false" ht="15" hidden="false" customHeight="true" outlineLevel="0" collapsed="false">
      <c r="A90" s="27"/>
      <c r="B90" s="28" t="n">
        <v>20</v>
      </c>
      <c r="C90" s="29" t="s">
        <v>220</v>
      </c>
      <c r="D90" s="30" t="s">
        <v>221</v>
      </c>
      <c r="E90" s="31" t="s">
        <v>75</v>
      </c>
      <c r="F90" s="32" t="n">
        <v>9819</v>
      </c>
      <c r="G90" s="33" t="s">
        <v>95</v>
      </c>
      <c r="H90" s="34" t="s">
        <v>210</v>
      </c>
      <c r="I90" s="35"/>
    </row>
    <row r="91" customFormat="false" ht="15" hidden="false" customHeight="true" outlineLevel="0" collapsed="false">
      <c r="A91" s="27"/>
      <c r="B91" s="28" t="n">
        <v>23</v>
      </c>
      <c r="C91" s="29" t="s">
        <v>222</v>
      </c>
      <c r="D91" s="30" t="s">
        <v>223</v>
      </c>
      <c r="E91" s="31" t="s">
        <v>75</v>
      </c>
      <c r="F91" s="32" t="n">
        <v>17476</v>
      </c>
      <c r="G91" s="33" t="s">
        <v>30</v>
      </c>
      <c r="H91" s="34" t="s">
        <v>210</v>
      </c>
      <c r="I91" s="35"/>
    </row>
    <row r="92" customFormat="false" ht="15" hidden="false" customHeight="true" outlineLevel="0" collapsed="false">
      <c r="A92" s="27"/>
      <c r="B92" s="28" t="n">
        <v>26</v>
      </c>
      <c r="C92" s="29" t="s">
        <v>224</v>
      </c>
      <c r="D92" s="30" t="s">
        <v>225</v>
      </c>
      <c r="E92" s="31" t="s">
        <v>75</v>
      </c>
      <c r="F92" s="32" t="n">
        <v>0</v>
      </c>
      <c r="G92" s="33" t="s">
        <v>89</v>
      </c>
      <c r="H92" s="34" t="s">
        <v>210</v>
      </c>
      <c r="I92" s="35"/>
    </row>
    <row r="93" customFormat="false" ht="15" hidden="false" customHeight="true" outlineLevel="0" collapsed="false">
      <c r="A93" s="27"/>
      <c r="B93" s="28" t="n">
        <v>27</v>
      </c>
      <c r="C93" s="29" t="s">
        <v>226</v>
      </c>
      <c r="D93" s="30" t="s">
        <v>227</v>
      </c>
      <c r="E93" s="31" t="s">
        <v>75</v>
      </c>
      <c r="F93" s="32" t="n">
        <v>0</v>
      </c>
      <c r="G93" s="33" t="s">
        <v>89</v>
      </c>
      <c r="H93" s="34" t="s">
        <v>210</v>
      </c>
      <c r="I93" s="35"/>
    </row>
    <row r="94" customFormat="false" ht="15" hidden="false" customHeight="true" outlineLevel="0" collapsed="false">
      <c r="A94" s="27"/>
      <c r="B94" s="28" t="n">
        <v>30</v>
      </c>
      <c r="C94" s="29" t="s">
        <v>228</v>
      </c>
      <c r="D94" s="30" t="s">
        <v>229</v>
      </c>
      <c r="E94" s="31" t="s">
        <v>122</v>
      </c>
      <c r="F94" s="32" t="n">
        <v>17265</v>
      </c>
      <c r="G94" s="33" t="s">
        <v>95</v>
      </c>
      <c r="H94" s="34" t="s">
        <v>210</v>
      </c>
      <c r="I94" s="35"/>
    </row>
    <row r="95" customFormat="false" ht="15" hidden="false" customHeight="true" outlineLevel="0" collapsed="false">
      <c r="A95" s="27"/>
      <c r="B95" s="28" t="n">
        <v>31</v>
      </c>
      <c r="C95" s="29" t="s">
        <v>230</v>
      </c>
      <c r="D95" s="30" t="s">
        <v>231</v>
      </c>
      <c r="E95" s="31" t="s">
        <v>122</v>
      </c>
      <c r="F95" s="32" t="n">
        <v>17798</v>
      </c>
      <c r="G95" s="33" t="s">
        <v>30</v>
      </c>
      <c r="H95" s="34" t="s">
        <v>210</v>
      </c>
      <c r="I95" s="35"/>
    </row>
    <row r="96" customFormat="false" ht="15" hidden="false" customHeight="true" outlineLevel="0" collapsed="false">
      <c r="A96" s="27"/>
      <c r="B96" s="28" t="n">
        <v>32</v>
      </c>
      <c r="C96" s="29" t="s">
        <v>232</v>
      </c>
      <c r="D96" s="30" t="s">
        <v>233</v>
      </c>
      <c r="E96" s="31" t="s">
        <v>122</v>
      </c>
      <c r="F96" s="32" t="n">
        <v>179</v>
      </c>
      <c r="G96" s="33" t="s">
        <v>30</v>
      </c>
      <c r="H96" s="34" t="s">
        <v>210</v>
      </c>
      <c r="I96" s="35"/>
    </row>
    <row r="97" customFormat="false" ht="15" hidden="false" customHeight="true" outlineLevel="0" collapsed="false">
      <c r="A97" s="27"/>
      <c r="B97" s="28" t="n">
        <v>41</v>
      </c>
      <c r="C97" s="29" t="s">
        <v>234</v>
      </c>
      <c r="D97" s="30" t="s">
        <v>235</v>
      </c>
      <c r="E97" s="31" t="s">
        <v>236</v>
      </c>
      <c r="F97" s="32" t="n">
        <v>9508</v>
      </c>
      <c r="G97" s="33" t="s">
        <v>95</v>
      </c>
      <c r="H97" s="34" t="s">
        <v>210</v>
      </c>
      <c r="I97" s="35"/>
    </row>
    <row r="98" customFormat="false" ht="15" hidden="false" customHeight="true" outlineLevel="0" collapsed="false">
      <c r="A98" s="27"/>
      <c r="B98" s="28" t="n">
        <v>44</v>
      </c>
      <c r="C98" s="29" t="s">
        <v>237</v>
      </c>
      <c r="D98" s="30" t="s">
        <v>238</v>
      </c>
      <c r="E98" s="31" t="s">
        <v>236</v>
      </c>
      <c r="F98" s="32" t="n">
        <v>0</v>
      </c>
      <c r="G98" s="33" t="s">
        <v>239</v>
      </c>
      <c r="H98" s="34" t="s">
        <v>210</v>
      </c>
      <c r="I98" s="35"/>
    </row>
    <row r="99" customFormat="false" ht="15" hidden="false" customHeight="true" outlineLevel="0" collapsed="false">
      <c r="A99" s="27"/>
      <c r="B99" s="28" t="n">
        <v>55</v>
      </c>
      <c r="C99" s="29" t="s">
        <v>240</v>
      </c>
      <c r="D99" s="30" t="s">
        <v>241</v>
      </c>
      <c r="E99" s="31" t="s">
        <v>242</v>
      </c>
      <c r="F99" s="32" t="n">
        <v>13184</v>
      </c>
      <c r="G99" s="33" t="s">
        <v>48</v>
      </c>
      <c r="H99" s="34" t="s">
        <v>210</v>
      </c>
      <c r="I99" s="35"/>
    </row>
    <row r="100" customFormat="false" ht="15" hidden="false" customHeight="true" outlineLevel="0" collapsed="false">
      <c r="A100" s="27"/>
      <c r="B100" s="28" t="n">
        <v>56</v>
      </c>
      <c r="C100" s="29" t="s">
        <v>220</v>
      </c>
      <c r="D100" s="30" t="s">
        <v>243</v>
      </c>
      <c r="E100" s="31" t="s">
        <v>244</v>
      </c>
      <c r="F100" s="32" t="n">
        <v>12251</v>
      </c>
      <c r="G100" s="33" t="s">
        <v>95</v>
      </c>
      <c r="H100" s="34" t="s">
        <v>210</v>
      </c>
      <c r="I100" s="35"/>
    </row>
    <row r="101" customFormat="false" ht="15" hidden="false" customHeight="true" outlineLevel="0" collapsed="false">
      <c r="A101" s="27"/>
      <c r="B101" s="28" t="n">
        <v>57</v>
      </c>
      <c r="C101" s="29" t="s">
        <v>245</v>
      </c>
      <c r="D101" s="30" t="s">
        <v>246</v>
      </c>
      <c r="E101" s="31" t="s">
        <v>244</v>
      </c>
      <c r="F101" s="32" t="n">
        <v>12955</v>
      </c>
      <c r="G101" s="33" t="s">
        <v>95</v>
      </c>
      <c r="H101" s="34" t="s">
        <v>210</v>
      </c>
      <c r="I101" s="35"/>
    </row>
    <row r="102" customFormat="false" ht="15" hidden="false" customHeight="true" outlineLevel="0" collapsed="false">
      <c r="A102" s="27"/>
      <c r="B102" s="28" t="n">
        <v>58</v>
      </c>
      <c r="C102" s="29" t="s">
        <v>247</v>
      </c>
      <c r="D102" s="30" t="s">
        <v>248</v>
      </c>
      <c r="E102" s="31" t="s">
        <v>244</v>
      </c>
      <c r="F102" s="32" t="n">
        <v>8884</v>
      </c>
      <c r="G102" s="33" t="s">
        <v>95</v>
      </c>
      <c r="H102" s="34" t="s">
        <v>210</v>
      </c>
      <c r="I102" s="35"/>
    </row>
    <row r="103" customFormat="false" ht="15" hidden="false" customHeight="true" outlineLevel="0" collapsed="false">
      <c r="A103" s="27"/>
      <c r="B103" s="28" t="n">
        <v>59</v>
      </c>
      <c r="C103" s="29" t="s">
        <v>249</v>
      </c>
      <c r="D103" s="30" t="s">
        <v>250</v>
      </c>
      <c r="E103" s="31" t="s">
        <v>251</v>
      </c>
      <c r="F103" s="32" t="n">
        <v>16937</v>
      </c>
      <c r="G103" s="33" t="s">
        <v>30</v>
      </c>
      <c r="H103" s="34" t="s">
        <v>210</v>
      </c>
      <c r="I103" s="35"/>
    </row>
    <row r="104" customFormat="false" ht="15" hidden="false" customHeight="true" outlineLevel="0" collapsed="false">
      <c r="A104" s="27"/>
      <c r="B104" s="28" t="n">
        <v>60</v>
      </c>
      <c r="C104" s="29" t="s">
        <v>252</v>
      </c>
      <c r="D104" s="30" t="s">
        <v>253</v>
      </c>
      <c r="E104" s="31" t="s">
        <v>66</v>
      </c>
      <c r="F104" s="32" t="n">
        <v>4114</v>
      </c>
      <c r="G104" s="33" t="s">
        <v>254</v>
      </c>
      <c r="H104" s="34" t="s">
        <v>210</v>
      </c>
      <c r="I104" s="35"/>
    </row>
    <row r="105" customFormat="false" ht="15" hidden="false" customHeight="true" outlineLevel="0" collapsed="false">
      <c r="A105" s="27"/>
      <c r="B105" s="28" t="n">
        <v>65</v>
      </c>
      <c r="C105" s="29" t="s">
        <v>255</v>
      </c>
      <c r="D105" s="30" t="s">
        <v>256</v>
      </c>
      <c r="E105" s="31" t="s">
        <v>105</v>
      </c>
      <c r="F105" s="32" t="n">
        <v>9123</v>
      </c>
      <c r="G105" s="33" t="s">
        <v>95</v>
      </c>
      <c r="H105" s="34" t="s">
        <v>210</v>
      </c>
      <c r="I105" s="35"/>
    </row>
    <row r="106" customFormat="false" ht="15" hidden="false" customHeight="true" outlineLevel="0" collapsed="false">
      <c r="A106" s="27"/>
      <c r="B106" s="28" t="n">
        <v>68</v>
      </c>
      <c r="C106" s="29" t="s">
        <v>257</v>
      </c>
      <c r="D106" s="30" t="s">
        <v>258</v>
      </c>
      <c r="E106" s="31" t="s">
        <v>105</v>
      </c>
      <c r="F106" s="32" t="n">
        <v>20724</v>
      </c>
      <c r="G106" s="33" t="s">
        <v>30</v>
      </c>
      <c r="H106" s="34" t="s">
        <v>210</v>
      </c>
      <c r="I106" s="35"/>
    </row>
    <row r="107" customFormat="false" ht="15" hidden="false" customHeight="true" outlineLevel="0" collapsed="false">
      <c r="A107" s="27"/>
      <c r="B107" s="28" t="n">
        <v>71</v>
      </c>
      <c r="C107" s="29" t="s">
        <v>259</v>
      </c>
      <c r="D107" s="30" t="s">
        <v>260</v>
      </c>
      <c r="E107" s="31" t="s">
        <v>261</v>
      </c>
      <c r="F107" s="32" t="n">
        <v>20130</v>
      </c>
      <c r="G107" s="33" t="s">
        <v>30</v>
      </c>
      <c r="H107" s="34" t="s">
        <v>210</v>
      </c>
      <c r="I107" s="35"/>
    </row>
    <row r="108" customFormat="false" ht="15" hidden="false" customHeight="true" outlineLevel="0" collapsed="false">
      <c r="A108" s="27"/>
      <c r="B108" s="28" t="n">
        <v>72</v>
      </c>
      <c r="C108" s="29" t="s">
        <v>262</v>
      </c>
      <c r="D108" s="30" t="s">
        <v>263</v>
      </c>
      <c r="E108" s="31" t="s">
        <v>80</v>
      </c>
      <c r="F108" s="32" t="n">
        <v>100395</v>
      </c>
      <c r="G108" s="33" t="s">
        <v>30</v>
      </c>
      <c r="H108" s="34" t="s">
        <v>210</v>
      </c>
      <c r="I108" s="35"/>
    </row>
    <row r="109" customFormat="false" ht="15" hidden="false" customHeight="true" outlineLevel="0" collapsed="false">
      <c r="A109" s="27"/>
      <c r="B109" s="28" t="n">
        <v>76</v>
      </c>
      <c r="C109" s="29" t="s">
        <v>264</v>
      </c>
      <c r="D109" s="30" t="s">
        <v>265</v>
      </c>
      <c r="E109" s="31" t="s">
        <v>135</v>
      </c>
      <c r="F109" s="32" t="n">
        <v>12842</v>
      </c>
      <c r="G109" s="33" t="s">
        <v>102</v>
      </c>
      <c r="H109" s="34" t="s">
        <v>210</v>
      </c>
      <c r="I109" s="35"/>
    </row>
    <row r="110" customFormat="false" ht="15" hidden="false" customHeight="true" outlineLevel="0" collapsed="false">
      <c r="A110" s="27"/>
      <c r="B110" s="28" t="n">
        <v>77</v>
      </c>
      <c r="C110" s="29" t="s">
        <v>266</v>
      </c>
      <c r="D110" s="30" t="s">
        <v>267</v>
      </c>
      <c r="E110" s="31" t="s">
        <v>135</v>
      </c>
      <c r="F110" s="32" t="n">
        <v>16530</v>
      </c>
      <c r="G110" s="33" t="s">
        <v>102</v>
      </c>
      <c r="H110" s="34" t="s">
        <v>210</v>
      </c>
      <c r="I110" s="35"/>
    </row>
    <row r="111" customFormat="false" ht="15" hidden="false" customHeight="true" outlineLevel="0" collapsed="false">
      <c r="A111" s="27"/>
      <c r="B111" s="28" t="n">
        <v>78</v>
      </c>
      <c r="C111" s="29" t="s">
        <v>268</v>
      </c>
      <c r="D111" s="30" t="s">
        <v>269</v>
      </c>
      <c r="E111" s="31" t="s">
        <v>135</v>
      </c>
      <c r="F111" s="32" t="n">
        <v>12896</v>
      </c>
      <c r="G111" s="33" t="s">
        <v>30</v>
      </c>
      <c r="H111" s="34" t="s">
        <v>210</v>
      </c>
      <c r="I111" s="35"/>
    </row>
    <row r="112" customFormat="false" ht="15" hidden="false" customHeight="true" outlineLevel="0" collapsed="false">
      <c r="A112" s="27"/>
      <c r="B112" s="28" t="n">
        <v>79</v>
      </c>
      <c r="C112" s="29" t="s">
        <v>270</v>
      </c>
      <c r="D112" s="30" t="s">
        <v>271</v>
      </c>
      <c r="E112" s="31" t="s">
        <v>135</v>
      </c>
      <c r="F112" s="32" t="n">
        <v>15647</v>
      </c>
      <c r="G112" s="33" t="s">
        <v>30</v>
      </c>
      <c r="H112" s="34" t="s">
        <v>210</v>
      </c>
      <c r="I112" s="35"/>
    </row>
    <row r="113" customFormat="false" ht="15" hidden="false" customHeight="true" outlineLevel="0" collapsed="false">
      <c r="A113" s="27"/>
      <c r="B113" s="28" t="n">
        <v>81</v>
      </c>
      <c r="C113" s="29" t="s">
        <v>272</v>
      </c>
      <c r="D113" s="30" t="s">
        <v>273</v>
      </c>
      <c r="E113" s="31" t="s">
        <v>135</v>
      </c>
      <c r="F113" s="32" t="n">
        <v>405</v>
      </c>
      <c r="G113" s="33" t="s">
        <v>30</v>
      </c>
      <c r="H113" s="34" t="s">
        <v>210</v>
      </c>
      <c r="I113" s="35"/>
    </row>
    <row r="114" customFormat="false" ht="15" hidden="false" customHeight="true" outlineLevel="0" collapsed="false">
      <c r="A114" s="27"/>
      <c r="B114" s="28" t="n">
        <v>82</v>
      </c>
      <c r="C114" s="29" t="s">
        <v>274</v>
      </c>
      <c r="D114" s="30" t="s">
        <v>275</v>
      </c>
      <c r="E114" s="31" t="s">
        <v>124</v>
      </c>
      <c r="F114" s="32" t="n">
        <v>12841</v>
      </c>
      <c r="G114" s="33" t="s">
        <v>95</v>
      </c>
      <c r="H114" s="34" t="s">
        <v>210</v>
      </c>
      <c r="I114" s="35"/>
    </row>
    <row r="115" customFormat="false" ht="15" hidden="false" customHeight="true" outlineLevel="0" collapsed="false">
      <c r="A115" s="27"/>
      <c r="B115" s="28" t="n">
        <v>86</v>
      </c>
      <c r="C115" s="29" t="s">
        <v>276</v>
      </c>
      <c r="D115" s="30" t="s">
        <v>277</v>
      </c>
      <c r="E115" s="31" t="s">
        <v>124</v>
      </c>
      <c r="F115" s="32" t="n">
        <v>12535</v>
      </c>
      <c r="G115" s="33" t="s">
        <v>30</v>
      </c>
      <c r="H115" s="34" t="s">
        <v>210</v>
      </c>
      <c r="I115" s="35"/>
    </row>
    <row r="116" customFormat="false" ht="15" hidden="false" customHeight="true" outlineLevel="0" collapsed="false">
      <c r="A116" s="27"/>
      <c r="B116" s="28" t="n">
        <v>87</v>
      </c>
      <c r="C116" s="29" t="s">
        <v>278</v>
      </c>
      <c r="D116" s="30" t="s">
        <v>279</v>
      </c>
      <c r="E116" s="31" t="s">
        <v>124</v>
      </c>
      <c r="F116" s="32" t="n">
        <v>14356</v>
      </c>
      <c r="G116" s="33" t="s">
        <v>30</v>
      </c>
      <c r="H116" s="34" t="s">
        <v>210</v>
      </c>
      <c r="I116" s="35"/>
    </row>
    <row r="117" customFormat="false" ht="15" hidden="false" customHeight="true" outlineLevel="0" collapsed="false">
      <c r="A117" s="27"/>
      <c r="B117" s="28" t="n">
        <v>89</v>
      </c>
      <c r="C117" s="29" t="s">
        <v>280</v>
      </c>
      <c r="D117" s="30" t="s">
        <v>281</v>
      </c>
      <c r="E117" s="31" t="s">
        <v>124</v>
      </c>
      <c r="F117" s="32" t="n">
        <v>17642</v>
      </c>
      <c r="G117" s="33" t="s">
        <v>30</v>
      </c>
      <c r="H117" s="34" t="s">
        <v>210</v>
      </c>
      <c r="I117" s="35"/>
    </row>
    <row r="118" customFormat="false" ht="15" hidden="false" customHeight="true" outlineLevel="0" collapsed="false">
      <c r="A118" s="27"/>
      <c r="B118" s="28" t="n">
        <v>91</v>
      </c>
      <c r="C118" s="29" t="s">
        <v>282</v>
      </c>
      <c r="D118" s="30" t="s">
        <v>283</v>
      </c>
      <c r="E118" s="31" t="s">
        <v>124</v>
      </c>
      <c r="F118" s="32" t="n">
        <v>18790</v>
      </c>
      <c r="G118" s="33" t="s">
        <v>30</v>
      </c>
      <c r="H118" s="34" t="s">
        <v>210</v>
      </c>
      <c r="I118" s="35"/>
    </row>
    <row r="119" customFormat="false" ht="15" hidden="false" customHeight="true" outlineLevel="0" collapsed="false">
      <c r="A119" s="27"/>
      <c r="B119" s="28" t="n">
        <v>92</v>
      </c>
      <c r="C119" s="29" t="s">
        <v>284</v>
      </c>
      <c r="D119" s="30" t="s">
        <v>285</v>
      </c>
      <c r="E119" s="31" t="s">
        <v>124</v>
      </c>
      <c r="F119" s="32" t="n">
        <v>2611</v>
      </c>
      <c r="G119" s="33" t="s">
        <v>30</v>
      </c>
      <c r="H119" s="34" t="s">
        <v>210</v>
      </c>
      <c r="I119" s="35"/>
    </row>
    <row r="120" customFormat="false" ht="15" hidden="false" customHeight="true" outlineLevel="0" collapsed="false">
      <c r="A120" s="27"/>
      <c r="B120" s="28" t="n">
        <v>93</v>
      </c>
      <c r="C120" s="29" t="s">
        <v>286</v>
      </c>
      <c r="D120" s="30" t="s">
        <v>287</v>
      </c>
      <c r="E120" s="31" t="s">
        <v>124</v>
      </c>
      <c r="F120" s="32" t="n">
        <v>4519</v>
      </c>
      <c r="G120" s="33" t="s">
        <v>30</v>
      </c>
      <c r="H120" s="34" t="s">
        <v>210</v>
      </c>
      <c r="I120" s="35"/>
    </row>
    <row r="121" customFormat="false" ht="15" hidden="false" customHeight="true" outlineLevel="0" collapsed="false">
      <c r="A121" s="27"/>
      <c r="B121" s="28" t="n">
        <v>94</v>
      </c>
      <c r="C121" s="29" t="s">
        <v>288</v>
      </c>
      <c r="D121" s="30" t="s">
        <v>289</v>
      </c>
      <c r="E121" s="31" t="s">
        <v>124</v>
      </c>
      <c r="F121" s="32" t="n">
        <v>7282</v>
      </c>
      <c r="G121" s="33" t="s">
        <v>30</v>
      </c>
      <c r="H121" s="34" t="s">
        <v>210</v>
      </c>
      <c r="I121" s="35"/>
    </row>
    <row r="122" customFormat="false" ht="15" hidden="false" customHeight="true" outlineLevel="0" collapsed="false">
      <c r="A122" s="27"/>
      <c r="B122" s="28" t="n">
        <v>97</v>
      </c>
      <c r="C122" s="29" t="s">
        <v>290</v>
      </c>
      <c r="D122" s="30" t="s">
        <v>291</v>
      </c>
      <c r="E122" s="31" t="s">
        <v>80</v>
      </c>
      <c r="F122" s="32" t="n">
        <v>0</v>
      </c>
      <c r="G122" s="33" t="s">
        <v>34</v>
      </c>
      <c r="H122" s="34" t="s">
        <v>210</v>
      </c>
      <c r="I122" s="35"/>
    </row>
    <row r="123" customFormat="false" ht="15" hidden="false" customHeight="true" outlineLevel="0" collapsed="false">
      <c r="A123" s="27"/>
      <c r="B123" s="28" t="n">
        <v>102</v>
      </c>
      <c r="C123" s="29" t="s">
        <v>292</v>
      </c>
      <c r="D123" s="30" t="s">
        <v>293</v>
      </c>
      <c r="E123" s="31" t="s">
        <v>47</v>
      </c>
      <c r="F123" s="32" t="n">
        <v>0</v>
      </c>
      <c r="G123" s="33" t="s">
        <v>89</v>
      </c>
      <c r="H123" s="34" t="s">
        <v>210</v>
      </c>
      <c r="I123" s="35"/>
    </row>
    <row r="124" customFormat="false" ht="15" hidden="false" customHeight="true" outlineLevel="0" collapsed="false">
      <c r="A124" s="27"/>
      <c r="B124" s="28" t="n">
        <v>107</v>
      </c>
      <c r="C124" s="29" t="s">
        <v>294</v>
      </c>
      <c r="D124" s="30" t="s">
        <v>295</v>
      </c>
      <c r="E124" s="31" t="s">
        <v>47</v>
      </c>
      <c r="F124" s="32" t="n">
        <v>0</v>
      </c>
      <c r="G124" s="33" t="s">
        <v>89</v>
      </c>
      <c r="H124" s="34" t="s">
        <v>210</v>
      </c>
      <c r="I124" s="35"/>
    </row>
    <row r="125" customFormat="false" ht="15" hidden="false" customHeight="true" outlineLevel="0" collapsed="false">
      <c r="A125" s="27"/>
      <c r="B125" s="28" t="n">
        <v>109</v>
      </c>
      <c r="C125" s="29" t="s">
        <v>296</v>
      </c>
      <c r="D125" s="30" t="s">
        <v>297</v>
      </c>
      <c r="E125" s="31" t="s">
        <v>86</v>
      </c>
      <c r="F125" s="32" t="n">
        <v>18205</v>
      </c>
      <c r="G125" s="33" t="s">
        <v>95</v>
      </c>
      <c r="H125" s="34" t="s">
        <v>210</v>
      </c>
      <c r="I125" s="35"/>
    </row>
    <row r="126" customFormat="false" ht="15" hidden="false" customHeight="true" outlineLevel="0" collapsed="false">
      <c r="A126" s="27"/>
      <c r="B126" s="28" t="n">
        <v>110</v>
      </c>
      <c r="C126" s="29" t="s">
        <v>298</v>
      </c>
      <c r="D126" s="30" t="s">
        <v>299</v>
      </c>
      <c r="E126" s="31" t="s">
        <v>86</v>
      </c>
      <c r="F126" s="32" t="n">
        <v>8579</v>
      </c>
      <c r="G126" s="33" t="s">
        <v>95</v>
      </c>
      <c r="H126" s="34" t="s">
        <v>210</v>
      </c>
      <c r="I126" s="35"/>
    </row>
    <row r="127" customFormat="false" ht="15" hidden="false" customHeight="true" outlineLevel="0" collapsed="false">
      <c r="A127" s="27"/>
      <c r="B127" s="28" t="n">
        <v>114</v>
      </c>
      <c r="C127" s="29" t="s">
        <v>300</v>
      </c>
      <c r="D127" s="30" t="s">
        <v>301</v>
      </c>
      <c r="E127" s="31" t="s">
        <v>86</v>
      </c>
      <c r="F127" s="32" t="n">
        <v>18203</v>
      </c>
      <c r="G127" s="33" t="s">
        <v>30</v>
      </c>
      <c r="H127" s="34" t="s">
        <v>210</v>
      </c>
      <c r="I127" s="35"/>
    </row>
    <row r="128" customFormat="false" ht="15" hidden="false" customHeight="true" outlineLevel="0" collapsed="false">
      <c r="A128" s="27"/>
      <c r="B128" s="28" t="n">
        <v>116</v>
      </c>
      <c r="C128" s="29" t="s">
        <v>302</v>
      </c>
      <c r="D128" s="30" t="s">
        <v>303</v>
      </c>
      <c r="E128" s="31" t="s">
        <v>86</v>
      </c>
      <c r="F128" s="32" t="n">
        <v>0</v>
      </c>
      <c r="G128" s="33" t="s">
        <v>130</v>
      </c>
      <c r="H128" s="34" t="s">
        <v>210</v>
      </c>
      <c r="I128" s="35"/>
    </row>
    <row r="129" customFormat="false" ht="15" hidden="false" customHeight="true" outlineLevel="0" collapsed="false">
      <c r="A129" s="27"/>
      <c r="B129" s="28" t="n">
        <v>120</v>
      </c>
      <c r="C129" s="29" t="s">
        <v>304</v>
      </c>
      <c r="D129" s="30" t="s">
        <v>305</v>
      </c>
      <c r="E129" s="31" t="s">
        <v>56</v>
      </c>
      <c r="F129" s="32" t="n">
        <v>0</v>
      </c>
      <c r="G129" s="33" t="s">
        <v>48</v>
      </c>
      <c r="H129" s="34" t="s">
        <v>210</v>
      </c>
      <c r="I129" s="35"/>
    </row>
    <row r="130" customFormat="false" ht="15" hidden="false" customHeight="true" outlineLevel="0" collapsed="false">
      <c r="A130" s="27"/>
      <c r="B130" s="28" t="n">
        <v>122</v>
      </c>
      <c r="C130" s="29" t="s">
        <v>306</v>
      </c>
      <c r="D130" s="30" t="s">
        <v>307</v>
      </c>
      <c r="E130" s="31" t="s">
        <v>56</v>
      </c>
      <c r="F130" s="32" t="n">
        <v>0</v>
      </c>
      <c r="G130" s="33" t="s">
        <v>95</v>
      </c>
      <c r="H130" s="34" t="s">
        <v>210</v>
      </c>
      <c r="I130" s="35"/>
    </row>
    <row r="131" customFormat="false" ht="15" hidden="false" customHeight="true" outlineLevel="0" collapsed="false">
      <c r="A131" s="27"/>
      <c r="B131" s="28" t="n">
        <v>123</v>
      </c>
      <c r="C131" s="29" t="s">
        <v>308</v>
      </c>
      <c r="D131" s="30" t="s">
        <v>309</v>
      </c>
      <c r="E131" s="31" t="s">
        <v>56</v>
      </c>
      <c r="F131" s="32" t="n">
        <v>0</v>
      </c>
      <c r="G131" s="33" t="s">
        <v>95</v>
      </c>
      <c r="H131" s="34" t="s">
        <v>210</v>
      </c>
      <c r="I131" s="35"/>
    </row>
    <row r="132" s="36" customFormat="true" ht="15" hidden="false" customHeight="true" outlineLevel="0" collapsed="false">
      <c r="A132" s="27"/>
      <c r="B132" s="28" t="n">
        <v>124</v>
      </c>
      <c r="C132" s="29" t="s">
        <v>310</v>
      </c>
      <c r="D132" s="30" t="s">
        <v>311</v>
      </c>
      <c r="E132" s="31" t="s">
        <v>56</v>
      </c>
      <c r="F132" s="32" t="n">
        <v>27</v>
      </c>
      <c r="G132" s="33" t="s">
        <v>95</v>
      </c>
      <c r="H132" s="34" t="s">
        <v>210</v>
      </c>
      <c r="I132" s="35"/>
    </row>
    <row r="133" s="36" customFormat="true" ht="15" hidden="false" customHeight="true" outlineLevel="0" collapsed="false">
      <c r="A133" s="27"/>
      <c r="B133" s="28" t="n">
        <v>130</v>
      </c>
      <c r="C133" s="29" t="s">
        <v>312</v>
      </c>
      <c r="D133" s="30" t="s">
        <v>313</v>
      </c>
      <c r="E133" s="31" t="s">
        <v>155</v>
      </c>
      <c r="F133" s="32" t="n">
        <v>397</v>
      </c>
      <c r="G133" s="33" t="s">
        <v>42</v>
      </c>
      <c r="H133" s="34" t="s">
        <v>210</v>
      </c>
      <c r="I133" s="35"/>
    </row>
    <row r="134" s="36" customFormat="true" ht="15" hidden="false" customHeight="true" outlineLevel="0" collapsed="false">
      <c r="A134" s="27"/>
      <c r="B134" s="28" t="n">
        <v>132</v>
      </c>
      <c r="C134" s="29" t="s">
        <v>115</v>
      </c>
      <c r="D134" s="30" t="s">
        <v>314</v>
      </c>
      <c r="E134" s="31" t="s">
        <v>155</v>
      </c>
      <c r="F134" s="32" t="n">
        <v>15733</v>
      </c>
      <c r="G134" s="33" t="s">
        <v>175</v>
      </c>
      <c r="H134" s="34" t="s">
        <v>210</v>
      </c>
      <c r="I134" s="35"/>
    </row>
    <row r="135" s="36" customFormat="true" ht="15" hidden="false" customHeight="true" outlineLevel="0" collapsed="false">
      <c r="A135" s="27"/>
      <c r="B135" s="28" t="n">
        <v>135</v>
      </c>
      <c r="C135" s="29" t="s">
        <v>315</v>
      </c>
      <c r="D135" s="30" t="s">
        <v>316</v>
      </c>
      <c r="E135" s="31" t="s">
        <v>155</v>
      </c>
      <c r="F135" s="32" t="n">
        <v>17773</v>
      </c>
      <c r="G135" s="33" t="s">
        <v>175</v>
      </c>
      <c r="H135" s="34" t="s">
        <v>210</v>
      </c>
      <c r="I135" s="35"/>
    </row>
    <row r="136" s="36" customFormat="true" ht="15" hidden="false" customHeight="true" outlineLevel="0" collapsed="false">
      <c r="A136" s="27"/>
      <c r="B136" s="28" t="n">
        <v>138</v>
      </c>
      <c r="C136" s="29" t="s">
        <v>317</v>
      </c>
      <c r="D136" s="30" t="s">
        <v>318</v>
      </c>
      <c r="E136" s="31" t="s">
        <v>155</v>
      </c>
      <c r="F136" s="32" t="n">
        <v>7823</v>
      </c>
      <c r="G136" s="33" t="s">
        <v>95</v>
      </c>
      <c r="H136" s="34" t="s">
        <v>210</v>
      </c>
      <c r="I136" s="35"/>
    </row>
    <row r="137" customFormat="false" ht="15" hidden="false" customHeight="false" outlineLevel="0" collapsed="false">
      <c r="A137" s="27"/>
      <c r="B137" s="28" t="n">
        <v>144</v>
      </c>
      <c r="C137" s="29" t="s">
        <v>319</v>
      </c>
      <c r="D137" s="30" t="s">
        <v>320</v>
      </c>
      <c r="E137" s="31" t="s">
        <v>117</v>
      </c>
      <c r="F137" s="32" t="n">
        <v>13717</v>
      </c>
      <c r="G137" s="33" t="s">
        <v>95</v>
      </c>
      <c r="H137" s="34" t="s">
        <v>210</v>
      </c>
      <c r="I137" s="35"/>
    </row>
    <row r="138" customFormat="false" ht="15" hidden="false" customHeight="false" outlineLevel="0" collapsed="false">
      <c r="A138" s="27"/>
      <c r="B138" s="28" t="n">
        <v>145</v>
      </c>
      <c r="C138" s="29" t="s">
        <v>321</v>
      </c>
      <c r="D138" s="30" t="s">
        <v>322</v>
      </c>
      <c r="E138" s="31" t="s">
        <v>117</v>
      </c>
      <c r="F138" s="32" t="n">
        <v>16035</v>
      </c>
      <c r="G138" s="33" t="s">
        <v>95</v>
      </c>
      <c r="H138" s="34" t="s">
        <v>210</v>
      </c>
      <c r="I138" s="35"/>
    </row>
    <row r="139" customFormat="false" ht="15" hidden="false" customHeight="false" outlineLevel="0" collapsed="false">
      <c r="A139" s="27"/>
      <c r="B139" s="28" t="n">
        <v>147</v>
      </c>
      <c r="C139" s="29" t="s">
        <v>323</v>
      </c>
      <c r="D139" s="30" t="s">
        <v>324</v>
      </c>
      <c r="E139" s="31" t="s">
        <v>117</v>
      </c>
      <c r="F139" s="32" t="n">
        <v>18360</v>
      </c>
      <c r="G139" s="33" t="s">
        <v>95</v>
      </c>
      <c r="H139" s="34" t="s">
        <v>210</v>
      </c>
      <c r="I139" s="35"/>
    </row>
    <row r="140" customFormat="false" ht="15" hidden="false" customHeight="false" outlineLevel="0" collapsed="false">
      <c r="A140" s="27"/>
      <c r="B140" s="28" t="n">
        <v>155</v>
      </c>
      <c r="C140" s="29" t="s">
        <v>325</v>
      </c>
      <c r="D140" s="30" t="s">
        <v>326</v>
      </c>
      <c r="E140" s="31" t="s">
        <v>94</v>
      </c>
      <c r="F140" s="32" t="n">
        <v>8369</v>
      </c>
      <c r="G140" s="33" t="s">
        <v>95</v>
      </c>
      <c r="H140" s="34" t="s">
        <v>210</v>
      </c>
      <c r="I140" s="35"/>
    </row>
    <row r="141" customFormat="false" ht="15" hidden="false" customHeight="false" outlineLevel="0" collapsed="false">
      <c r="A141" s="27"/>
      <c r="B141" s="28" t="n">
        <v>157</v>
      </c>
      <c r="C141" s="29" t="s">
        <v>327</v>
      </c>
      <c r="D141" s="30" t="s">
        <v>328</v>
      </c>
      <c r="E141" s="31" t="s">
        <v>329</v>
      </c>
      <c r="F141" s="32" t="n">
        <v>12149</v>
      </c>
      <c r="G141" s="33" t="s">
        <v>95</v>
      </c>
      <c r="H141" s="34" t="s">
        <v>210</v>
      </c>
      <c r="I141" s="35"/>
    </row>
    <row r="142" customFormat="false" ht="15" hidden="false" customHeight="false" outlineLevel="0" collapsed="false">
      <c r="A142" s="27"/>
      <c r="B142" s="28" t="n">
        <v>158</v>
      </c>
      <c r="C142" s="29" t="s">
        <v>330</v>
      </c>
      <c r="D142" s="30" t="s">
        <v>331</v>
      </c>
      <c r="E142" s="31" t="s">
        <v>329</v>
      </c>
      <c r="F142" s="32" t="n">
        <v>3698</v>
      </c>
      <c r="G142" s="33" t="s">
        <v>95</v>
      </c>
      <c r="H142" s="34" t="s">
        <v>210</v>
      </c>
      <c r="I142" s="35"/>
    </row>
    <row r="143" customFormat="false" ht="15" hidden="false" customHeight="false" outlineLevel="0" collapsed="false">
      <c r="A143" s="27"/>
      <c r="B143" s="28" t="n">
        <v>159</v>
      </c>
      <c r="C143" s="29" t="s">
        <v>332</v>
      </c>
      <c r="D143" s="30" t="s">
        <v>333</v>
      </c>
      <c r="E143" s="31" t="s">
        <v>80</v>
      </c>
      <c r="F143" s="32" t="n">
        <v>0</v>
      </c>
      <c r="G143" s="33" t="s">
        <v>81</v>
      </c>
      <c r="H143" s="34" t="s">
        <v>210</v>
      </c>
      <c r="I143" s="35"/>
    </row>
    <row r="144" customFormat="false" ht="15" hidden="false" customHeight="false" outlineLevel="0" collapsed="false">
      <c r="A144" s="27"/>
      <c r="B144" s="28" t="n">
        <v>163</v>
      </c>
      <c r="C144" s="29" t="s">
        <v>334</v>
      </c>
      <c r="D144" s="30" t="s">
        <v>335</v>
      </c>
      <c r="E144" s="31" t="s">
        <v>129</v>
      </c>
      <c r="F144" s="32" t="n">
        <v>0</v>
      </c>
      <c r="G144" s="33" t="s">
        <v>130</v>
      </c>
      <c r="H144" s="34" t="s">
        <v>210</v>
      </c>
      <c r="I144" s="35"/>
    </row>
    <row r="145" customFormat="false" ht="15" hidden="false" customHeight="false" outlineLevel="0" collapsed="false">
      <c r="A145" s="27"/>
      <c r="B145" s="28" t="n">
        <v>166</v>
      </c>
      <c r="C145" s="29" t="s">
        <v>336</v>
      </c>
      <c r="D145" s="30" t="s">
        <v>337</v>
      </c>
      <c r="E145" s="31" t="s">
        <v>129</v>
      </c>
      <c r="F145" s="32" t="n">
        <v>0</v>
      </c>
      <c r="G145" s="33" t="s">
        <v>239</v>
      </c>
      <c r="H145" s="34" t="s">
        <v>210</v>
      </c>
      <c r="I145" s="35"/>
    </row>
    <row r="146" customFormat="false" ht="15" hidden="false" customHeight="false" outlineLevel="0" collapsed="false">
      <c r="A146" s="27"/>
      <c r="B146" s="28" t="n">
        <v>167</v>
      </c>
      <c r="C146" s="29" t="s">
        <v>338</v>
      </c>
      <c r="D146" s="30" t="s">
        <v>339</v>
      </c>
      <c r="E146" s="31" t="s">
        <v>340</v>
      </c>
      <c r="F146" s="32" t="n">
        <v>19326</v>
      </c>
      <c r="G146" s="33" t="s">
        <v>95</v>
      </c>
      <c r="H146" s="34" t="s">
        <v>210</v>
      </c>
      <c r="I146" s="35"/>
    </row>
    <row r="147" customFormat="false" ht="15" hidden="false" customHeight="false" outlineLevel="0" collapsed="false">
      <c r="A147" s="27"/>
      <c r="B147" s="28" t="n">
        <v>169</v>
      </c>
      <c r="C147" s="29" t="s">
        <v>341</v>
      </c>
      <c r="D147" s="30" t="s">
        <v>342</v>
      </c>
      <c r="E147" s="31" t="s">
        <v>340</v>
      </c>
      <c r="F147" s="32" t="n">
        <v>5694</v>
      </c>
      <c r="G147" s="33" t="s">
        <v>30</v>
      </c>
      <c r="H147" s="34" t="s">
        <v>210</v>
      </c>
      <c r="I147" s="35"/>
    </row>
    <row r="148" customFormat="false" ht="15" hidden="false" customHeight="false" outlineLevel="0" collapsed="false">
      <c r="A148" s="27"/>
      <c r="B148" s="28" t="n">
        <v>171</v>
      </c>
      <c r="C148" s="29" t="s">
        <v>343</v>
      </c>
      <c r="D148" s="30" t="s">
        <v>344</v>
      </c>
      <c r="E148" s="31" t="s">
        <v>41</v>
      </c>
      <c r="F148" s="32" t="n">
        <v>13230</v>
      </c>
      <c r="G148" s="33" t="s">
        <v>175</v>
      </c>
      <c r="H148" s="34" t="s">
        <v>210</v>
      </c>
      <c r="I148" s="35"/>
    </row>
    <row r="149" customFormat="false" ht="15" hidden="false" customHeight="false" outlineLevel="0" collapsed="false">
      <c r="A149" s="27"/>
      <c r="B149" s="28" t="n">
        <v>175</v>
      </c>
      <c r="C149" s="29" t="s">
        <v>345</v>
      </c>
      <c r="D149" s="30" t="s">
        <v>346</v>
      </c>
      <c r="E149" s="31" t="s">
        <v>41</v>
      </c>
      <c r="F149" s="32" t="n">
        <v>12418</v>
      </c>
      <c r="G149" s="33" t="s">
        <v>95</v>
      </c>
      <c r="H149" s="34" t="s">
        <v>210</v>
      </c>
      <c r="I149" s="35"/>
    </row>
    <row r="150" customFormat="false" ht="15" hidden="false" customHeight="false" outlineLevel="0" collapsed="false">
      <c r="A150" s="27"/>
      <c r="B150" s="28" t="n">
        <v>176</v>
      </c>
      <c r="C150" s="29" t="s">
        <v>347</v>
      </c>
      <c r="D150" s="30" t="s">
        <v>348</v>
      </c>
      <c r="E150" s="31" t="s">
        <v>41</v>
      </c>
      <c r="F150" s="32" t="n">
        <v>8509</v>
      </c>
      <c r="G150" s="33" t="s">
        <v>95</v>
      </c>
      <c r="H150" s="34" t="s">
        <v>210</v>
      </c>
      <c r="I150" s="35"/>
    </row>
    <row r="151" customFormat="false" ht="15" hidden="false" customHeight="false" outlineLevel="0" collapsed="false">
      <c r="A151" s="27"/>
      <c r="B151" s="28" t="n">
        <v>183</v>
      </c>
      <c r="C151" s="29" t="s">
        <v>349</v>
      </c>
      <c r="D151" s="30" t="s">
        <v>350</v>
      </c>
      <c r="E151" s="31" t="s">
        <v>150</v>
      </c>
      <c r="F151" s="32" t="n">
        <v>0</v>
      </c>
      <c r="G151" s="33" t="s">
        <v>102</v>
      </c>
      <c r="H151" s="34" t="s">
        <v>210</v>
      </c>
      <c r="I151" s="35"/>
    </row>
    <row r="152" customFormat="false" ht="15" hidden="false" customHeight="false" outlineLevel="0" collapsed="false">
      <c r="A152" s="27"/>
      <c r="B152" s="28" t="n">
        <v>184</v>
      </c>
      <c r="C152" s="29" t="s">
        <v>351</v>
      </c>
      <c r="D152" s="30" t="s">
        <v>352</v>
      </c>
      <c r="E152" s="31" t="s">
        <v>150</v>
      </c>
      <c r="F152" s="32" t="n">
        <v>0</v>
      </c>
      <c r="G152" s="33" t="s">
        <v>102</v>
      </c>
      <c r="H152" s="34" t="s">
        <v>210</v>
      </c>
      <c r="I152" s="35"/>
    </row>
    <row r="153" customFormat="false" ht="15" hidden="false" customHeight="false" outlineLevel="0" collapsed="false">
      <c r="A153" s="27"/>
      <c r="B153" s="28" t="n">
        <v>187</v>
      </c>
      <c r="C153" s="29" t="s">
        <v>353</v>
      </c>
      <c r="D153" s="30" t="s">
        <v>354</v>
      </c>
      <c r="E153" s="31" t="s">
        <v>80</v>
      </c>
      <c r="F153" s="32" t="n">
        <v>0</v>
      </c>
      <c r="G153" s="33" t="s">
        <v>34</v>
      </c>
      <c r="H153" s="34" t="s">
        <v>210</v>
      </c>
      <c r="I153" s="35"/>
    </row>
    <row r="154" customFormat="false" ht="15" hidden="false" customHeight="false" outlineLevel="0" collapsed="false">
      <c r="A154" s="27"/>
      <c r="B154" s="28" t="n">
        <v>196</v>
      </c>
      <c r="C154" s="29" t="s">
        <v>355</v>
      </c>
      <c r="D154" s="30" t="s">
        <v>356</v>
      </c>
      <c r="E154" s="31" t="s">
        <v>357</v>
      </c>
      <c r="F154" s="32" t="n">
        <v>187</v>
      </c>
      <c r="G154" s="33" t="s">
        <v>358</v>
      </c>
      <c r="H154" s="34" t="s">
        <v>210</v>
      </c>
      <c r="I154" s="35"/>
    </row>
    <row r="155" customFormat="false" ht="15" hidden="false" customHeight="false" outlineLevel="0" collapsed="false">
      <c r="A155" s="27"/>
      <c r="B155" s="28" t="n">
        <v>197</v>
      </c>
      <c r="C155" s="29" t="s">
        <v>359</v>
      </c>
      <c r="D155" s="30" t="s">
        <v>360</v>
      </c>
      <c r="E155" s="31" t="s">
        <v>357</v>
      </c>
      <c r="F155" s="32" t="n">
        <v>19402</v>
      </c>
      <c r="G155" s="33" t="s">
        <v>254</v>
      </c>
      <c r="H155" s="34" t="s">
        <v>210</v>
      </c>
      <c r="I155" s="35"/>
    </row>
    <row r="156" customFormat="false" ht="15" hidden="false" customHeight="false" outlineLevel="0" collapsed="false">
      <c r="A156" s="37"/>
      <c r="B156" s="38"/>
      <c r="C156" s="39" t="s">
        <v>361</v>
      </c>
      <c r="D156" s="40" t="n">
        <v>144</v>
      </c>
      <c r="E156" s="38"/>
      <c r="F156" s="38"/>
      <c r="G156" s="41"/>
      <c r="H156" s="41"/>
      <c r="I156" s="38"/>
    </row>
  </sheetData>
  <mergeCells count="5">
    <mergeCell ref="A1:I1"/>
    <mergeCell ref="A2:I2"/>
    <mergeCell ref="C3:G3"/>
    <mergeCell ref="A5:I5"/>
    <mergeCell ref="A10:I10"/>
  </mergeCells>
  <printOptions headings="false" gridLines="false" gridLinesSet="true" horizontalCentered="false" verticalCentered="false"/>
  <pageMargins left="0.433333333333333" right="0.236111111111111" top="0.315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Karel</cp:lastModifiedBy>
  <cp:lastPrinted>2015-06-06T15:39:40Z</cp:lastPrinted>
  <dcterms:modified xsi:type="dcterms:W3CDTF">2015-06-06T15:40:36Z</dcterms:modified>
  <cp:revision>0</cp:revision>
  <dc:subject/>
  <dc:title/>
</cp:coreProperties>
</file>