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jUNIORKY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0">
  <si>
    <t xml:space="preserve">ČESKÝ POHÁR MLÁDEŽE 2015   O pohár Hotelu Artaban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Žirovn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mladší</t>
  </si>
  <si>
    <t xml:space="preserve">Délka / Distance: 16,6 km</t>
  </si>
  <si>
    <t xml:space="preserve">Průměrná rychlost / Average Speed: 31,9 km/h</t>
  </si>
  <si>
    <t xml:space="preserve">CZE20030909 </t>
  </si>
  <si>
    <t xml:space="preserve">KAŇKOVSKÝ Adam </t>
  </si>
  <si>
    <t xml:space="preserve">MAPEI MERIDA KAŇKOVSKÝ </t>
  </si>
  <si>
    <t xml:space="preserve">ŽÁCI-MLADŠÍ</t>
  </si>
  <si>
    <t xml:space="preserve">CZE20050324 </t>
  </si>
  <si>
    <t xml:space="preserve">KOBR Richard </t>
  </si>
  <si>
    <t xml:space="preserve">CK BÍTOVSKÁ </t>
  </si>
  <si>
    <t xml:space="preserve">CZE20030825 </t>
  </si>
  <si>
    <t xml:space="preserve">STRÁNSKÝ Matěj </t>
  </si>
  <si>
    <t xml:space="preserve">IVAR CS - AUTHOR TEAM </t>
  </si>
  <si>
    <t xml:space="preserve">CZE20030707 </t>
  </si>
  <si>
    <t xml:space="preserve">VALL Jan </t>
  </si>
  <si>
    <t xml:space="preserve">SK MAXBIKE Ostrava </t>
  </si>
  <si>
    <t xml:space="preserve">CZE20030218 </t>
  </si>
  <si>
    <t xml:space="preserve">VÁVRA Petr </t>
  </si>
  <si>
    <t xml:space="preserve">KOBR Robert </t>
  </si>
  <si>
    <t xml:space="preserve">CZE20030505 </t>
  </si>
  <si>
    <t xml:space="preserve">ČEPEK Martin </t>
  </si>
  <si>
    <t xml:space="preserve">CK SLAVOJ TEREZÍN - CYKLO CITY</t>
  </si>
  <si>
    <t xml:space="preserve">CZE20030610 </t>
  </si>
  <si>
    <t xml:space="preserve">ŠVEHLA Michael </t>
  </si>
  <si>
    <t xml:space="preserve">CK DACOM PHARMA KYJOV </t>
  </si>
  <si>
    <t xml:space="preserve">CZE20030212 </t>
  </si>
  <si>
    <t xml:space="preserve">ČERNÝ Filip </t>
  </si>
  <si>
    <t xml:space="preserve">DUKLA PRAHA </t>
  </si>
  <si>
    <t xml:space="preserve">CZE20031010 </t>
  </si>
  <si>
    <t xml:space="preserve">MAKOVEC Martin </t>
  </si>
  <si>
    <t xml:space="preserve">TJ ZČE CYKLISTIKA PLZEŇ </t>
  </si>
  <si>
    <t xml:space="preserve">CZE20030123 </t>
  </si>
  <si>
    <t xml:space="preserve">POLANSKÝ Daniel </t>
  </si>
  <si>
    <t xml:space="preserve">SKC Tufo Prostějov </t>
  </si>
  <si>
    <t xml:space="preserve">CZE20050724 </t>
  </si>
  <si>
    <t xml:space="preserve">KUBA Jakub </t>
  </si>
  <si>
    <t xml:space="preserve">CZE20010205</t>
  </si>
  <si>
    <t xml:space="preserve">KUČERA Rudolf</t>
  </si>
  <si>
    <t xml:space="preserve">CZE20051104 </t>
  </si>
  <si>
    <t xml:space="preserve">NOVOTNÝ Ondřej </t>
  </si>
  <si>
    <t xml:space="preserve">CZE20040119 </t>
  </si>
  <si>
    <t xml:space="preserve">CÍRKVA Vojtěch </t>
  </si>
  <si>
    <t xml:space="preserve">TJ LOKOMOTIVA BEROUN </t>
  </si>
  <si>
    <t xml:space="preserve">CZE20051025 </t>
  </si>
  <si>
    <t xml:space="preserve">KOHOUT Jaromír </t>
  </si>
  <si>
    <t xml:space="preserve">Počet startujících: </t>
  </si>
  <si>
    <t xml:space="preserve">ŽÁKYNĚ</t>
  </si>
  <si>
    <t xml:space="preserve">CZE20010319  </t>
  </si>
  <si>
    <t xml:space="preserve">VERNEROVÁ Klára </t>
  </si>
  <si>
    <t xml:space="preserve">ŽÁKYNĚ-starší</t>
  </si>
  <si>
    <t xml:space="preserve">CZE20020814  </t>
  </si>
  <si>
    <t xml:space="preserve">DAŇKOVÁ Kateřina </t>
  </si>
  <si>
    <t xml:space="preserve">CZE20030210  </t>
  </si>
  <si>
    <t xml:space="preserve">HEJHALOVÁ Dagmar </t>
  </si>
  <si>
    <t xml:space="preserve">DUKLA  PRAHA                  </t>
  </si>
  <si>
    <t xml:space="preserve">ŽÁKYNĚ-MLADŠÍ</t>
  </si>
  <si>
    <t xml:space="preserve">CZE20010801  </t>
  </si>
  <si>
    <t xml:space="preserve">JANDOVÁ Veronika </t>
  </si>
  <si>
    <t xml:space="preserve">TJ FAVORIT BRNO               </t>
  </si>
  <si>
    <t xml:space="preserve">CZE20010320  </t>
  </si>
  <si>
    <t xml:space="preserve">HARTYCHOVÁ Nicole </t>
  </si>
  <si>
    <t xml:space="preserve">CZE20010729 </t>
  </si>
  <si>
    <t xml:space="preserve">MIŠOŇOVÁ Magdalena </t>
  </si>
  <si>
    <t xml:space="preserve">SOKOL VELTĚŽ </t>
  </si>
  <si>
    <t xml:space="preserve">ŽÁKYNĚ-starší </t>
  </si>
  <si>
    <t xml:space="preserve">CZE20050509 </t>
  </si>
  <si>
    <t xml:space="preserve">RADOVÁ Daniela </t>
  </si>
  <si>
    <t xml:space="preserve">CYKLOKLUB BENEŠOV </t>
  </si>
  <si>
    <t xml:space="preserve">ŽÁKYNĚ-mladšíí </t>
  </si>
  <si>
    <t xml:space="preserve">CZE20020712  </t>
  </si>
  <si>
    <t xml:space="preserve">JEDLÁNKOVÁ Martina </t>
  </si>
  <si>
    <t xml:space="preserve">CZE20010409  </t>
  </si>
  <si>
    <t xml:space="preserve">POLÁKOVÁ Karolína </t>
  </si>
  <si>
    <t xml:space="preserve">CK TEAM BIKE BŘEZOVÁ          </t>
  </si>
  <si>
    <t xml:space="preserve">CZE20020325  </t>
  </si>
  <si>
    <t xml:space="preserve">BURLOVÁ Kristýna </t>
  </si>
  <si>
    <t xml:space="preserve">COPR TJ PŘEŠTICE              </t>
  </si>
  <si>
    <t xml:space="preserve">CZE20021213  </t>
  </si>
  <si>
    <t xml:space="preserve">DŽERENGOVÁ Sabina </t>
  </si>
  <si>
    <t xml:space="preserve">CZE20011031  </t>
  </si>
  <si>
    <t xml:space="preserve">PLCHOVÁ Pavlína </t>
  </si>
  <si>
    <t xml:space="preserve">CYKLO BENDL CLUB 98</t>
  </si>
  <si>
    <t xml:space="preserve">CZE20040829 </t>
  </si>
  <si>
    <t xml:space="preserve">MIŠOŇOVÁ Veronika </t>
  </si>
  <si>
    <t xml:space="preserve">CZE20040727  </t>
  </si>
  <si>
    <t xml:space="preserve">KOLÁŘOVÁ Justýna </t>
  </si>
  <si>
    <t xml:space="preserve">CZE20060525  </t>
  </si>
  <si>
    <t xml:space="preserve">ČERNÁ Karolína </t>
  </si>
  <si>
    <t xml:space="preserve">CZE20030627  </t>
  </si>
  <si>
    <t xml:space="preserve">DOSTÁLOVÁ Kateřina </t>
  </si>
  <si>
    <t xml:space="preserve">CK DACOM PHARMA KYJOV         </t>
  </si>
  <si>
    <t xml:space="preserve">CZE20030415  </t>
  </si>
  <si>
    <t xml:space="preserve">ŠTĚPÁNOVÁ Barbora </t>
  </si>
  <si>
    <t xml:space="preserve">KADETI</t>
  </si>
  <si>
    <t xml:space="preserve">Délka / Distance: 49,8 km</t>
  </si>
  <si>
    <t xml:space="preserve">Průměrná rychlost / Average Speed: 37,71 km/h</t>
  </si>
  <si>
    <t xml:space="preserve">CZE20000909</t>
  </si>
  <si>
    <t xml:space="preserve">VACEK Karel </t>
  </si>
  <si>
    <t xml:space="preserve">CK Příbram - Fany Gastro</t>
  </si>
  <si>
    <t xml:space="preserve">KADET</t>
  </si>
  <si>
    <t xml:space="preserve">SVK20000409</t>
  </si>
  <si>
    <t xml:space="preserve">BLAŠKO Matej</t>
  </si>
  <si>
    <t xml:space="preserve">Cyklistický spolok Žilina</t>
  </si>
  <si>
    <t xml:space="preserve">CZE19990428</t>
  </si>
  <si>
    <t xml:space="preserve">BÁRTA Tomáš </t>
  </si>
  <si>
    <t xml:space="preserve">SVK19990312</t>
  </si>
  <si>
    <t xml:space="preserve">ŠTOČEK Matúš</t>
  </si>
  <si>
    <t xml:space="preserve">CZE19990209</t>
  </si>
  <si>
    <t xml:space="preserve">HONZÁK David </t>
  </si>
  <si>
    <t xml:space="preserve">KC KOOPERATIVA SG JABLONEC n.N</t>
  </si>
  <si>
    <t xml:space="preserve">CZE20000812</t>
  </si>
  <si>
    <t xml:space="preserve">MĚŠŤAN Matouš </t>
  </si>
  <si>
    <t xml:space="preserve">SP KOLO LOAP SPECIALIZED </t>
  </si>
  <si>
    <t xml:space="preserve">CZE19990501 </t>
  </si>
  <si>
    <t xml:space="preserve">RYBÍN Daniel </t>
  </si>
  <si>
    <t xml:space="preserve">CZE19990228</t>
  </si>
  <si>
    <t xml:space="preserve">VAVREK Dušan </t>
  </si>
  <si>
    <t xml:space="preserve">TJ FAVORIT BRNO </t>
  </si>
  <si>
    <t xml:space="preserve">CZE19990108 </t>
  </si>
  <si>
    <t xml:space="preserve">ZADÁK David </t>
  </si>
  <si>
    <t xml:space="preserve">CYKLOTEAM OSTROV </t>
  </si>
  <si>
    <t xml:space="preserve">CZE19990521</t>
  </si>
  <si>
    <t xml:space="preserve">CINK Jan </t>
  </si>
  <si>
    <t xml:space="preserve">CZE20001009</t>
  </si>
  <si>
    <t xml:space="preserve">MIKŠANÍK Vladimír </t>
  </si>
  <si>
    <t xml:space="preserve">SK JIŘÍ TEAM OSTRAVA </t>
  </si>
  <si>
    <t xml:space="preserve">CZE19990320</t>
  </si>
  <si>
    <t xml:space="preserve">BUŠEK Matyáš </t>
  </si>
  <si>
    <t xml:space="preserve">TJ KOVO PRAHA </t>
  </si>
  <si>
    <t xml:space="preserve">CZE19991205</t>
  </si>
  <si>
    <t xml:space="preserve">SYROVÁTKA Matěj </t>
  </si>
  <si>
    <t xml:space="preserve">ČEZ CYKLO TEAM TÁBOR </t>
  </si>
  <si>
    <t xml:space="preserve">CZE19990814</t>
  </si>
  <si>
    <t xml:space="preserve">KLABOUCH Petr </t>
  </si>
  <si>
    <t xml:space="preserve">VELO - CLUB CIRKL Č.BUDĚJOVICE</t>
  </si>
  <si>
    <t xml:space="preserve">CZE20000328</t>
  </si>
  <si>
    <t xml:space="preserve">ROTTER Michal </t>
  </si>
  <si>
    <t xml:space="preserve">SKP DUHA FORT Lanškroun </t>
  </si>
  <si>
    <t xml:space="preserve">SVK20000226</t>
  </si>
  <si>
    <t xml:space="preserve">MERIAČ Tomáš</t>
  </si>
  <si>
    <t xml:space="preserve">CZE19990803</t>
  </si>
  <si>
    <t xml:space="preserve">BURGSTALLER Jan </t>
  </si>
  <si>
    <t xml:space="preserve">SVK20000502</t>
  </si>
  <si>
    <t xml:space="preserve">BUČKO Adam</t>
  </si>
  <si>
    <t xml:space="preserve">CZE20000223</t>
  </si>
  <si>
    <t xml:space="preserve">ROHÁČEK Jakub </t>
  </si>
  <si>
    <t xml:space="preserve">CZE20001115 </t>
  </si>
  <si>
    <t xml:space="preserve">KUNÁŠEK Josef </t>
  </si>
  <si>
    <t xml:space="preserve">KH Tour Czech cycling team </t>
  </si>
  <si>
    <t xml:space="preserve">CZE19990321</t>
  </si>
  <si>
    <t xml:space="preserve">PROCHÁZKA Michal </t>
  </si>
  <si>
    <t xml:space="preserve">CZE20001118</t>
  </si>
  <si>
    <t xml:space="preserve">KAŠPAR Jan </t>
  </si>
  <si>
    <t xml:space="preserve">CZE19990706</t>
  </si>
  <si>
    <t xml:space="preserve">TUHÝ Jan </t>
  </si>
  <si>
    <t xml:space="preserve">CZE19991206</t>
  </si>
  <si>
    <t xml:space="preserve">JAITNER Richard </t>
  </si>
  <si>
    <t xml:space="preserve">CZE19990318</t>
  </si>
  <si>
    <t xml:space="preserve">ROZEHNAL Jan </t>
  </si>
  <si>
    <t xml:space="preserve">CZE20001230</t>
  </si>
  <si>
    <t xml:space="preserve">VONEŠ Jan </t>
  </si>
  <si>
    <t xml:space="preserve">CZE20001025</t>
  </si>
  <si>
    <t xml:space="preserve">KLIMEK David </t>
  </si>
  <si>
    <t xml:space="preserve">CZE20001120</t>
  </si>
  <si>
    <t xml:space="preserve">KOSTIHA Antonín </t>
  </si>
  <si>
    <t xml:space="preserve">CZE20000625</t>
  </si>
  <si>
    <t xml:space="preserve">PILEČEK Jakub </t>
  </si>
  <si>
    <t xml:space="preserve">SVK19990106</t>
  </si>
  <si>
    <t xml:space="preserve">PODOLÁK Patrik</t>
  </si>
  <si>
    <t xml:space="preserve">CZE19990104</t>
  </si>
  <si>
    <t xml:space="preserve">TVRZ Matěj </t>
  </si>
  <si>
    <t xml:space="preserve">CZE19990727 </t>
  </si>
  <si>
    <t xml:space="preserve">STEHNO Filip </t>
  </si>
  <si>
    <t xml:space="preserve">Jaroslav Kulhavy Cycling Team </t>
  </si>
  <si>
    <t xml:space="preserve">CZE19990902</t>
  </si>
  <si>
    <t xml:space="preserve">MALÍNEK Lukáš </t>
  </si>
  <si>
    <t xml:space="preserve">CZE19990602</t>
  </si>
  <si>
    <t xml:space="preserve">KUBA Karel </t>
  </si>
  <si>
    <t xml:space="preserve">CZE19990122</t>
  </si>
  <si>
    <t xml:space="preserve">KABRHEL Milan </t>
  </si>
  <si>
    <t xml:space="preserve">CZE19990916</t>
  </si>
  <si>
    <t xml:space="preserve">HAUF Jan </t>
  </si>
  <si>
    <t xml:space="preserve">CZE20000911</t>
  </si>
  <si>
    <t xml:space="preserve">KMÍNEK Vojtěch </t>
  </si>
  <si>
    <t xml:space="preserve">CZE19991107</t>
  </si>
  <si>
    <t xml:space="preserve">DOLNÍČEK Marek </t>
  </si>
  <si>
    <t xml:space="preserve">CZE20000628</t>
  </si>
  <si>
    <t xml:space="preserve">ŠIMEK Milan </t>
  </si>
  <si>
    <t xml:space="preserve">CZE20000630</t>
  </si>
  <si>
    <t xml:space="preserve">ARLT Karel </t>
  </si>
  <si>
    <t xml:space="preserve">G.BENEDIKT ŠVECCYKLOTEAM ŽELEČ</t>
  </si>
  <si>
    <t xml:space="preserve">CZE20000128</t>
  </si>
  <si>
    <t xml:space="preserve">KONDÁŠ Filip </t>
  </si>
  <si>
    <t xml:space="preserve">IVT NÁCHOD </t>
  </si>
  <si>
    <t xml:space="preserve">CZE20000901</t>
  </si>
  <si>
    <t xml:space="preserve">POLJAK Vojtěch </t>
  </si>
  <si>
    <t xml:space="preserve">CZE19990608</t>
  </si>
  <si>
    <t xml:space="preserve">STEJSKAL Jakub </t>
  </si>
  <si>
    <t xml:space="preserve">CZE20001026</t>
  </si>
  <si>
    <t xml:space="preserve">ANDRLE David </t>
  </si>
  <si>
    <t xml:space="preserve">CZE19991213</t>
  </si>
  <si>
    <t xml:space="preserve">MÍČEK Oldřich </t>
  </si>
  <si>
    <t xml:space="preserve">TJ SIGMA HRANICE </t>
  </si>
  <si>
    <t xml:space="preserve">CZE20000704</t>
  </si>
  <si>
    <t xml:space="preserve">MICHAL Daniel </t>
  </si>
  <si>
    <t xml:space="preserve">CZE20001207</t>
  </si>
  <si>
    <t xml:space="preserve">ČECH Martin </t>
  </si>
  <si>
    <t xml:space="preserve">VLČEK Jan </t>
  </si>
  <si>
    <t xml:space="preserve">CZE20000105</t>
  </si>
  <si>
    <t xml:space="preserve">DUŠEK Jiří </t>
  </si>
  <si>
    <t xml:space="preserve">CZE20000117 </t>
  </si>
  <si>
    <t xml:space="preserve">LUXÍK Jiří </t>
  </si>
  <si>
    <t xml:space="preserve">DNS</t>
  </si>
  <si>
    <t xml:space="preserve">CZE19991009 </t>
  </si>
  <si>
    <t xml:space="preserve">HOLFEUER Dan </t>
  </si>
  <si>
    <t xml:space="preserve">CK MTB MARATON HLINSKO </t>
  </si>
  <si>
    <t xml:space="preserve">DNF</t>
  </si>
  <si>
    <t xml:space="preserve">JUNIORKY</t>
  </si>
  <si>
    <t xml:space="preserve">Průměrná rychlost / Average Speed: 37,6 km/h</t>
  </si>
  <si>
    <t xml:space="preserve">CZE19970701 </t>
  </si>
  <si>
    <t xml:space="preserve">NOSKOVÁ Nikola </t>
  </si>
  <si>
    <t xml:space="preserve">F*JUNIOR</t>
  </si>
  <si>
    <t xml:space="preserve">GER19980622</t>
  </si>
  <si>
    <t xml:space="preserve">BOLESTA Christin</t>
  </si>
  <si>
    <t xml:space="preserve">RSC Cottbus</t>
  </si>
  <si>
    <t xml:space="preserve">CZE19970131 </t>
  </si>
  <si>
    <t xml:space="preserve">BAJGEROVÁ Nikola </t>
  </si>
  <si>
    <t xml:space="preserve">GER19970730</t>
  </si>
  <si>
    <t xml:space="preserve">LUTTUSCHKA Larissa</t>
  </si>
  <si>
    <t xml:space="preserve">CZE19970409 </t>
  </si>
  <si>
    <t xml:space="preserve">PLANIČKOVÁ Eva </t>
  </si>
  <si>
    <t xml:space="preserve">CZE19970531 </t>
  </si>
  <si>
    <t xml:space="preserve">HOŠMANOVÁ Tereza </t>
  </si>
  <si>
    <t xml:space="preserve">CZE19980912 </t>
  </si>
  <si>
    <t xml:space="preserve">MINÁRIKOVÁ-ŠVECOVÁ Denisa </t>
  </si>
  <si>
    <t xml:space="preserve">GER19970117</t>
  </si>
  <si>
    <t xml:space="preserve">DREIER Josefine</t>
  </si>
  <si>
    <t xml:space="preserve">SC Berlín</t>
  </si>
  <si>
    <t xml:space="preserve">SVK19971011</t>
  </si>
  <si>
    <t xml:space="preserve">PANÁČKOVÁ  Petra</t>
  </si>
  <si>
    <t xml:space="preserve">Voloklub Púchov</t>
  </si>
  <si>
    <t xml:space="preserve">CZE19980919 </t>
  </si>
  <si>
    <t xml:space="preserve">KOCLÍŘOVÁ Adéla </t>
  </si>
  <si>
    <t xml:space="preserve">SK ŽAMBERK TESSUTI SPORT </t>
  </si>
  <si>
    <t xml:space="preserve">CZE19971013 </t>
  </si>
  <si>
    <t xml:space="preserve">DRDOVÁ Anna </t>
  </si>
  <si>
    <t xml:space="preserve">CZE19971001 </t>
  </si>
  <si>
    <t xml:space="preserve">MRÁČKOVÁ Kristýna </t>
  </si>
  <si>
    <t xml:space="preserve">CZE19980713 </t>
  </si>
  <si>
    <t xml:space="preserve">NAVRÁTILOVÁ Kateřina </t>
  </si>
  <si>
    <t xml:space="preserve">CZE19971012 </t>
  </si>
  <si>
    <t xml:space="preserve">KLIMKOVÁ Adriana </t>
  </si>
  <si>
    <t xml:space="preserve">ŽENY</t>
  </si>
  <si>
    <t xml:space="preserve">Průměrná rychlost / Average Speed:37,6 km/h</t>
  </si>
  <si>
    <t xml:space="preserve">GER19871021</t>
  </si>
  <si>
    <t xml:space="preserve">POHL Stephanie</t>
  </si>
  <si>
    <t xml:space="preserve">F*ELITE</t>
  </si>
  <si>
    <t xml:space="preserve">CZE19830420</t>
  </si>
  <si>
    <t xml:space="preserve">HAVLÍKOVÁ Pavla </t>
  </si>
  <si>
    <t xml:space="preserve">YOUNG TELENET FIDEA CYCLING </t>
  </si>
  <si>
    <t xml:space="preserve">CZE19910707</t>
  </si>
  <si>
    <t xml:space="preserve">HOCHMAN Lucie </t>
  </si>
  <si>
    <t xml:space="preserve">TEAM DUKLA PRAHA </t>
  </si>
  <si>
    <t xml:space="preserve">CZE19920312</t>
  </si>
  <si>
    <t xml:space="preserve">BARTOŠOVÁ Denisa </t>
  </si>
  <si>
    <t xml:space="preserve">CK EPIC Dohňany</t>
  </si>
  <si>
    <t xml:space="preserve">CZE19960802</t>
  </si>
  <si>
    <t xml:space="preserve">MUDŘÍKOVÁ Kateřina </t>
  </si>
  <si>
    <t xml:space="preserve">CK FESO PETŘVALD </t>
  </si>
  <si>
    <t xml:space="preserve">CZE19950112</t>
  </si>
  <si>
    <t xml:space="preserve">VÁLKOVÁ Kateřina </t>
  </si>
  <si>
    <t xml:space="preserve">CZE19900811</t>
  </si>
  <si>
    <t xml:space="preserve">KREJCÁRKOVÁ Adéla </t>
  </si>
  <si>
    <t xml:space="preserve">TJ STADION LOUNY </t>
  </si>
  <si>
    <t xml:space="preserve">CZE19920508</t>
  </si>
  <si>
    <t xml:space="preserve">DOLINOVÁ Zuzana </t>
  </si>
  <si>
    <t xml:space="preserve">TJ UNIČOV </t>
  </si>
  <si>
    <t xml:space="preserve">CZE19860801</t>
  </si>
  <si>
    <t xml:space="preserve">TAITLOVÁ Nikola</t>
  </si>
  <si>
    <t xml:space="preserve">PUSKINAK.CZ</t>
  </si>
  <si>
    <t xml:space="preserve">CZE19950620</t>
  </si>
  <si>
    <t xml:space="preserve">MAJEROVÁ Tereza </t>
  </si>
  <si>
    <t xml:space="preserve">Team Louny</t>
  </si>
  <si>
    <t xml:space="preserve">JUNIOŘI</t>
  </si>
  <si>
    <t xml:space="preserve">Délka / Distance: 99,6 km</t>
  </si>
  <si>
    <t xml:space="preserve">Průměrná rychlost / Average Speed: 37,22 km/h</t>
  </si>
  <si>
    <t xml:space="preserve">GER19971022</t>
  </si>
  <si>
    <t xml:space="preserve">KANTER Max</t>
  </si>
  <si>
    <t xml:space="preserve">JUNIOR</t>
  </si>
  <si>
    <t xml:space="preserve">GER19970122</t>
  </si>
  <si>
    <t xml:space="preserve">BERAN Andy</t>
  </si>
  <si>
    <t xml:space="preserve">GER19980707</t>
  </si>
  <si>
    <t xml:space="preserve">BANUSCH Richard</t>
  </si>
  <si>
    <t xml:space="preserve">CZE19981009 </t>
  </si>
  <si>
    <t xml:space="preserve">SIRŮČEK Václav </t>
  </si>
  <si>
    <t xml:space="preserve">GER19980625</t>
  </si>
  <si>
    <t xml:space="preserve">FLICKE Bastian</t>
  </si>
  <si>
    <t xml:space="preserve">GER19981124</t>
  </si>
  <si>
    <t xml:space="preserve">AMBROSIUS Carlos</t>
  </si>
  <si>
    <t xml:space="preserve">CZE19980130 </t>
  </si>
  <si>
    <t xml:space="preserve">OTRUBA Jakub </t>
  </si>
  <si>
    <t xml:space="preserve">GER19981211</t>
  </si>
  <si>
    <t xml:space="preserve">RUDOLPH Poul</t>
  </si>
  <si>
    <t xml:space="preserve">RG BERLIN</t>
  </si>
  <si>
    <t xml:space="preserve">CZE19970916 </t>
  </si>
  <si>
    <t xml:space="preserve">KUNT Lukáš </t>
  </si>
  <si>
    <t xml:space="preserve">REMERX - MERIDA TEAM KOLÍN </t>
  </si>
  <si>
    <t xml:space="preserve">CZE19970421 </t>
  </si>
  <si>
    <t xml:space="preserve">MATĚJČEK Martin </t>
  </si>
  <si>
    <t xml:space="preserve">GER19980312</t>
  </si>
  <si>
    <t xml:space="preserve">MÖBIS Maximilian</t>
  </si>
  <si>
    <t xml:space="preserve">CZE19971201 </t>
  </si>
  <si>
    <t xml:space="preserve">CHYTIL Daniel </t>
  </si>
  <si>
    <t xml:space="preserve">CZE19981115 </t>
  </si>
  <si>
    <t xml:space="preserve">KOČAŘÍK Václav </t>
  </si>
  <si>
    <t xml:space="preserve">CZE19971022 </t>
  </si>
  <si>
    <t xml:space="preserve">KLEVETA Jakub </t>
  </si>
  <si>
    <t xml:space="preserve">SVK19981014</t>
  </si>
  <si>
    <t xml:space="preserve">PERSON Tomáš</t>
  </si>
  <si>
    <t xml:space="preserve">GER19970119</t>
  </si>
  <si>
    <t xml:space="preserve">VON MAYDELL Bruno</t>
  </si>
  <si>
    <t xml:space="preserve">CZE19971015 </t>
  </si>
  <si>
    <t xml:space="preserve">STRUPEK Matyáš </t>
  </si>
  <si>
    <t xml:space="preserve">CZE19980914 </t>
  </si>
  <si>
    <t xml:space="preserve">TRACHTULEC Petr </t>
  </si>
  <si>
    <t xml:space="preserve">AUT19980107</t>
  </si>
  <si>
    <t xml:space="preserve">HAUGENEDER Manuel</t>
  </si>
  <si>
    <t xml:space="preserve">LRV Oberösterreich</t>
  </si>
  <si>
    <t xml:space="preserve">CZE19970127 </t>
  </si>
  <si>
    <t xml:space="preserve">KOTOUČEK Matěj </t>
  </si>
  <si>
    <t xml:space="preserve">CZE19980916 </t>
  </si>
  <si>
    <t xml:space="preserve">ŠEDIVÝ Jakub </t>
  </si>
  <si>
    <t xml:space="preserve">Kola-bbm.cz </t>
  </si>
  <si>
    <t xml:space="preserve">CZE19981008 </t>
  </si>
  <si>
    <t xml:space="preserve">JARÝ David </t>
  </si>
  <si>
    <t xml:space="preserve">JOHNSON CONTROLS AŠ ML.BOL. </t>
  </si>
  <si>
    <t xml:space="preserve">Hrubý Jakub </t>
  </si>
  <si>
    <t xml:space="preserve">CZE19970319 </t>
  </si>
  <si>
    <t xml:space="preserve">NEUMAN Daniel </t>
  </si>
  <si>
    <t xml:space="preserve">GER19981204</t>
  </si>
  <si>
    <t xml:space="preserve">MÜLLER Tom</t>
  </si>
  <si>
    <t xml:space="preserve">GER19980601</t>
  </si>
  <si>
    <t xml:space="preserve">RUDYS Paul</t>
  </si>
  <si>
    <t xml:space="preserve">CZE19970414 </t>
  </si>
  <si>
    <t xml:space="preserve">DVOŘÁK Jakub </t>
  </si>
  <si>
    <t xml:space="preserve">AUT19970502</t>
  </si>
  <si>
    <t xml:space="preserve">RECKENDORFER Lukas</t>
  </si>
  <si>
    <t xml:space="preserve">RC ARBÖ Wels Gourmetfein</t>
  </si>
  <si>
    <t xml:space="preserve">CZE19980519 </t>
  </si>
  <si>
    <t xml:space="preserve">VOSTREJŽ David </t>
  </si>
  <si>
    <t xml:space="preserve">CZE19980217 </t>
  </si>
  <si>
    <t xml:space="preserve">ŠIMŮNEK Adam </t>
  </si>
  <si>
    <t xml:space="preserve">CZE19971111 </t>
  </si>
  <si>
    <t xml:space="preserve">VÁVRA Marek </t>
  </si>
  <si>
    <t xml:space="preserve">ACK STARÁ VES NAD ONDŘEJNICÍ </t>
  </si>
  <si>
    <t xml:space="preserve">CZE19980120 </t>
  </si>
  <si>
    <t xml:space="preserve">NOVÁK Jan </t>
  </si>
  <si>
    <t xml:space="preserve">CZE19970821 </t>
  </si>
  <si>
    <t xml:space="preserve">LAŠTŮVKA David </t>
  </si>
  <si>
    <t xml:space="preserve">CZE19980726 </t>
  </si>
  <si>
    <t xml:space="preserve">POKORNÝ Petr </t>
  </si>
  <si>
    <t xml:space="preserve">CZE19981209 </t>
  </si>
  <si>
    <t xml:space="preserve">ŠIMEK Jan </t>
  </si>
  <si>
    <t xml:space="preserve">CZE19970613 </t>
  </si>
  <si>
    <t xml:space="preserve">ŠÁNA Jiří </t>
  </si>
  <si>
    <t xml:space="preserve">CZE19970417 </t>
  </si>
  <si>
    <t xml:space="preserve">KUBEŠ Martin </t>
  </si>
  <si>
    <t xml:space="preserve">CZE19980313 </t>
  </si>
  <si>
    <t xml:space="preserve">CIHLÁŘ Adam </t>
  </si>
  <si>
    <t xml:space="preserve">POTŮČEK Šimon </t>
  </si>
  <si>
    <t xml:space="preserve">GER19981104</t>
  </si>
  <si>
    <t xml:space="preserve">BRANDT Nicolas</t>
  </si>
  <si>
    <t xml:space="preserve">CZE19981231 </t>
  </si>
  <si>
    <t xml:space="preserve">BAJER Vilém </t>
  </si>
  <si>
    <t xml:space="preserve">AUT19980610</t>
  </si>
  <si>
    <t xml:space="preserve">WOLFMAYR Andreas</t>
  </si>
  <si>
    <t xml:space="preserve">CZE19980322 </t>
  </si>
  <si>
    <t xml:space="preserve">PLEVA Jan </t>
  </si>
  <si>
    <t xml:space="preserve">SK FAVORIT BÍLINA </t>
  </si>
  <si>
    <t xml:space="preserve">CZE19970514 </t>
  </si>
  <si>
    <t xml:space="preserve">TOMAN Petr </t>
  </si>
  <si>
    <t xml:space="preserve">CZE19980923 </t>
  </si>
  <si>
    <t xml:space="preserve">KUČERA Michal </t>
  </si>
  <si>
    <t xml:space="preserve">CZE19980604 </t>
  </si>
  <si>
    <t xml:space="preserve">ŠMÍDA Martin </t>
  </si>
  <si>
    <t xml:space="preserve">GER19980505</t>
  </si>
  <si>
    <t xml:space="preserve">HAUPT Tarik</t>
  </si>
  <si>
    <t xml:space="preserve">CZE19980314 </t>
  </si>
  <si>
    <t xml:space="preserve">LÍNEK Ondřej </t>
  </si>
  <si>
    <t xml:space="preserve">CZE19980529 </t>
  </si>
  <si>
    <t xml:space="preserve">KREJČÍ Marian </t>
  </si>
  <si>
    <t xml:space="preserve">CZE19970110 </t>
  </si>
  <si>
    <t xml:space="preserve">KŘIKAVA Jakub </t>
  </si>
  <si>
    <t xml:space="preserve">GER19980924</t>
  </si>
  <si>
    <t xml:space="preserve">MECHSNER Josh</t>
  </si>
  <si>
    <t xml:space="preserve">CZE19980703 </t>
  </si>
  <si>
    <t xml:space="preserve">MARTINEK Tomáš </t>
  </si>
  <si>
    <t xml:space="preserve">CZE19970320 </t>
  </si>
  <si>
    <t xml:space="preserve">KUTIŠ Martin </t>
  </si>
  <si>
    <t xml:space="preserve">UGO Allivictus Čistý sport </t>
  </si>
  <si>
    <t xml:space="preserve">CZE19971119 </t>
  </si>
  <si>
    <t xml:space="preserve">SKOTÁLEK Jan </t>
  </si>
  <si>
    <t xml:space="preserve">CZE19980403 </t>
  </si>
  <si>
    <t xml:space="preserve">ŽALUDA Jakub </t>
  </si>
  <si>
    <t xml:space="preserve">CZE19980830 </t>
  </si>
  <si>
    <t xml:space="preserve">PARMA Domin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Desktop/S150523_Kon&#283;t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.žáci"/>
      <sheetName val="st.žáci"/>
      <sheetName val="žákyně"/>
      <sheetName val="kadetky"/>
      <sheetName val="kadeti"/>
      <sheetName val="juniorky"/>
      <sheetName val="ženy"/>
      <sheetName val="junioři"/>
      <sheetName val="MUŽ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2162</v>
      </c>
      <c r="D3" s="8"/>
      <c r="E3" s="9"/>
      <c r="F3" s="10"/>
      <c r="I3" s="5" t="s">
        <v>4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 t="s">
        <v>23</v>
      </c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</row>
    <row r="10" s="2" customFormat="true" ht="15" hidden="false" customHeight="true" outlineLevel="0" collapsed="false">
      <c r="A10" s="23" t="s">
        <v>25</v>
      </c>
      <c r="B10" s="24"/>
      <c r="C10" s="25"/>
      <c r="D10" s="24"/>
      <c r="E10" s="24"/>
      <c r="F10" s="24"/>
      <c r="G10" s="24"/>
      <c r="H10" s="26"/>
      <c r="I10" s="27" t="s">
        <v>26</v>
      </c>
    </row>
    <row r="11" s="2" customFormat="true" ht="15" hidden="false" customHeight="true" outlineLevel="0" collapsed="false">
      <c r="A11" s="28" t="n">
        <v>1</v>
      </c>
      <c r="B11" s="29" t="n">
        <v>8</v>
      </c>
      <c r="C11" s="30" t="s">
        <v>27</v>
      </c>
      <c r="D11" s="31" t="s">
        <v>28</v>
      </c>
      <c r="E11" s="32" t="s">
        <v>29</v>
      </c>
      <c r="F11" s="33" t="n">
        <v>19344</v>
      </c>
      <c r="G11" s="34" t="s">
        <v>30</v>
      </c>
      <c r="H11" s="35" t="n">
        <v>0.0216550925925926</v>
      </c>
      <c r="I11" s="36" t="n">
        <f aca="false">H11-$H$11</f>
        <v>0</v>
      </c>
    </row>
    <row r="12" s="2" customFormat="true" ht="15" hidden="false" customHeight="true" outlineLevel="0" collapsed="false">
      <c r="A12" s="28" t="n">
        <v>2</v>
      </c>
      <c r="B12" s="29" t="n">
        <v>15</v>
      </c>
      <c r="C12" s="30" t="s">
        <v>31</v>
      </c>
      <c r="D12" s="31" t="s">
        <v>32</v>
      </c>
      <c r="E12" s="32" t="s">
        <v>33</v>
      </c>
      <c r="F12" s="33" t="n">
        <v>20162</v>
      </c>
      <c r="G12" s="34" t="s">
        <v>30</v>
      </c>
      <c r="H12" s="35"/>
      <c r="I12" s="36"/>
    </row>
    <row r="13" s="2" customFormat="true" ht="15" hidden="false" customHeight="true" outlineLevel="0" collapsed="false">
      <c r="A13" s="28" t="n">
        <v>3</v>
      </c>
      <c r="B13" s="29" t="n">
        <v>10</v>
      </c>
      <c r="C13" s="30" t="s">
        <v>34</v>
      </c>
      <c r="D13" s="31" t="s">
        <v>35</v>
      </c>
      <c r="E13" s="32" t="s">
        <v>36</v>
      </c>
      <c r="F13" s="33" t="n">
        <v>19529</v>
      </c>
      <c r="G13" s="34" t="s">
        <v>30</v>
      </c>
      <c r="H13" s="35"/>
      <c r="I13" s="36"/>
    </row>
    <row r="14" s="2" customFormat="true" ht="15" hidden="false" customHeight="true" outlineLevel="0" collapsed="false">
      <c r="A14" s="28" t="n">
        <v>4</v>
      </c>
      <c r="B14" s="29" t="n">
        <v>13</v>
      </c>
      <c r="C14" s="30" t="s">
        <v>37</v>
      </c>
      <c r="D14" s="31" t="s">
        <v>38</v>
      </c>
      <c r="E14" s="32" t="s">
        <v>39</v>
      </c>
      <c r="F14" s="33" t="n">
        <v>20296</v>
      </c>
      <c r="G14" s="34" t="s">
        <v>30</v>
      </c>
      <c r="H14" s="35"/>
      <c r="I14" s="36"/>
    </row>
    <row r="15" s="2" customFormat="true" ht="15" hidden="false" customHeight="true" outlineLevel="0" collapsed="false">
      <c r="A15" s="28" t="n">
        <v>5</v>
      </c>
      <c r="B15" s="29" t="n">
        <v>12</v>
      </c>
      <c r="C15" s="30" t="s">
        <v>40</v>
      </c>
      <c r="D15" s="31" t="s">
        <v>41</v>
      </c>
      <c r="E15" s="32" t="s">
        <v>33</v>
      </c>
      <c r="F15" s="33" t="n">
        <v>7758</v>
      </c>
      <c r="G15" s="34" t="s">
        <v>30</v>
      </c>
      <c r="H15" s="35" t="n">
        <v>0.021875</v>
      </c>
      <c r="I15" s="36" t="n">
        <f aca="false">H15-$H$11</f>
        <v>0.000219907407407407</v>
      </c>
    </row>
    <row r="16" s="2" customFormat="true" ht="15" hidden="false" customHeight="true" outlineLevel="0" collapsed="false">
      <c r="A16" s="28" t="n">
        <v>6</v>
      </c>
      <c r="B16" s="29" t="n">
        <v>16</v>
      </c>
      <c r="C16" s="30" t="s">
        <v>31</v>
      </c>
      <c r="D16" s="31" t="s">
        <v>42</v>
      </c>
      <c r="E16" s="32" t="s">
        <v>33</v>
      </c>
      <c r="F16" s="33" t="n">
        <v>20163</v>
      </c>
      <c r="G16" s="34" t="s">
        <v>30</v>
      </c>
      <c r="H16" s="35" t="n">
        <v>0.0220949074074074</v>
      </c>
      <c r="I16" s="36" t="n">
        <f aca="false">H16-$H$11</f>
        <v>0.000439814814814815</v>
      </c>
    </row>
    <row r="17" s="2" customFormat="true" ht="15" hidden="false" customHeight="true" outlineLevel="0" collapsed="false">
      <c r="A17" s="28" t="n">
        <v>7</v>
      </c>
      <c r="B17" s="29" t="n">
        <v>9</v>
      </c>
      <c r="C17" s="30" t="s">
        <v>43</v>
      </c>
      <c r="D17" s="31" t="s">
        <v>44</v>
      </c>
      <c r="E17" s="32" t="s">
        <v>45</v>
      </c>
      <c r="F17" s="33" t="n">
        <v>19679</v>
      </c>
      <c r="G17" s="34" t="s">
        <v>30</v>
      </c>
      <c r="H17" s="35"/>
      <c r="I17" s="36"/>
    </row>
    <row r="18" s="2" customFormat="true" ht="15" hidden="false" customHeight="true" outlineLevel="0" collapsed="false">
      <c r="A18" s="28" t="n">
        <v>8</v>
      </c>
      <c r="B18" s="29" t="n">
        <v>1</v>
      </c>
      <c r="C18" s="30" t="s">
        <v>46</v>
      </c>
      <c r="D18" s="31" t="s">
        <v>47</v>
      </c>
      <c r="E18" s="32" t="s">
        <v>48</v>
      </c>
      <c r="F18" s="33" t="n">
        <v>20160</v>
      </c>
      <c r="G18" s="34" t="s">
        <v>30</v>
      </c>
      <c r="H18" s="35"/>
      <c r="I18" s="36"/>
    </row>
    <row r="19" s="2" customFormat="true" ht="15" hidden="false" customHeight="true" outlineLevel="0" collapsed="false">
      <c r="A19" s="28" t="n">
        <v>9</v>
      </c>
      <c r="B19" s="29" t="n">
        <v>5</v>
      </c>
      <c r="C19" s="30" t="s">
        <v>49</v>
      </c>
      <c r="D19" s="31" t="s">
        <v>50</v>
      </c>
      <c r="E19" s="32" t="s">
        <v>51</v>
      </c>
      <c r="F19" s="33" t="n">
        <v>20129</v>
      </c>
      <c r="G19" s="34" t="s">
        <v>30</v>
      </c>
      <c r="H19" s="35" t="n">
        <v>0.0225231481481481</v>
      </c>
      <c r="I19" s="36" t="n">
        <f aca="false">H19-$H$11</f>
        <v>0.000868055555555556</v>
      </c>
    </row>
    <row r="20" s="2" customFormat="true" ht="15" hidden="false" customHeight="true" outlineLevel="0" collapsed="false">
      <c r="A20" s="28" t="n">
        <v>10</v>
      </c>
      <c r="B20" s="29" t="n">
        <v>4</v>
      </c>
      <c r="C20" s="30" t="s">
        <v>52</v>
      </c>
      <c r="D20" s="31" t="s">
        <v>53</v>
      </c>
      <c r="E20" s="32" t="s">
        <v>54</v>
      </c>
      <c r="F20" s="33" t="n">
        <v>20766</v>
      </c>
      <c r="G20" s="34" t="s">
        <v>30</v>
      </c>
      <c r="H20" s="35" t="n">
        <v>0.0229166666666667</v>
      </c>
      <c r="I20" s="36" t="n">
        <f aca="false">H20-$H$11</f>
        <v>0.00126157407407407</v>
      </c>
    </row>
    <row r="21" s="2" customFormat="true" ht="15" hidden="false" customHeight="true" outlineLevel="0" collapsed="false">
      <c r="A21" s="28" t="n">
        <v>11</v>
      </c>
      <c r="B21" s="29" t="n">
        <v>2</v>
      </c>
      <c r="C21" s="30" t="s">
        <v>55</v>
      </c>
      <c r="D21" s="31" t="s">
        <v>56</v>
      </c>
      <c r="E21" s="32" t="s">
        <v>57</v>
      </c>
      <c r="F21" s="33" t="n">
        <v>19292</v>
      </c>
      <c r="G21" s="34" t="s">
        <v>30</v>
      </c>
      <c r="H21" s="35" t="n">
        <v>0.0230092592592593</v>
      </c>
      <c r="I21" s="36" t="n">
        <f aca="false">H21-$H$11</f>
        <v>0.00135416666666667</v>
      </c>
    </row>
    <row r="22" s="2" customFormat="true" ht="15" hidden="false" customHeight="true" outlineLevel="0" collapsed="false">
      <c r="A22" s="28" t="n">
        <v>12</v>
      </c>
      <c r="B22" s="29" t="n">
        <v>6</v>
      </c>
      <c r="C22" s="30" t="s">
        <v>58</v>
      </c>
      <c r="D22" s="31" t="s">
        <v>59</v>
      </c>
      <c r="E22" s="32" t="s">
        <v>51</v>
      </c>
      <c r="F22" s="33" t="n">
        <v>20734</v>
      </c>
      <c r="G22" s="34" t="s">
        <v>30</v>
      </c>
      <c r="H22" s="35" t="n">
        <v>0.0231481481481482</v>
      </c>
      <c r="I22" s="36" t="n">
        <f aca="false">H22-$H$11</f>
        <v>0.00149305555555556</v>
      </c>
    </row>
    <row r="23" s="2" customFormat="true" ht="15" hidden="false" customHeight="true" outlineLevel="0" collapsed="false">
      <c r="A23" s="28" t="n">
        <v>13</v>
      </c>
      <c r="B23" s="29" t="n">
        <v>14</v>
      </c>
      <c r="C23" s="30" t="s">
        <v>60</v>
      </c>
      <c r="D23" s="31" t="s">
        <v>61</v>
      </c>
      <c r="E23" s="32" t="s">
        <v>48</v>
      </c>
      <c r="F23" s="33" t="n">
        <v>20992</v>
      </c>
      <c r="G23" s="34" t="s">
        <v>30</v>
      </c>
      <c r="H23" s="35" t="n">
        <v>0.0237384259259259</v>
      </c>
      <c r="I23" s="36" t="n">
        <f aca="false">H23-$H$11</f>
        <v>0.00208333333333333</v>
      </c>
    </row>
    <row r="24" s="2" customFormat="true" ht="15" hidden="false" customHeight="true" outlineLevel="0" collapsed="false">
      <c r="A24" s="28" t="n">
        <v>14</v>
      </c>
      <c r="B24" s="29" t="n">
        <v>7</v>
      </c>
      <c r="C24" s="30" t="s">
        <v>62</v>
      </c>
      <c r="D24" s="31" t="s">
        <v>63</v>
      </c>
      <c r="E24" s="32" t="s">
        <v>51</v>
      </c>
      <c r="F24" s="33" t="n">
        <v>20067</v>
      </c>
      <c r="G24" s="34" t="s">
        <v>30</v>
      </c>
      <c r="H24" s="35" t="n">
        <v>0.0246412037037037</v>
      </c>
      <c r="I24" s="36" t="n">
        <f aca="false">H24-$H$11</f>
        <v>0.00298611111111111</v>
      </c>
    </row>
    <row r="25" s="2" customFormat="true" ht="15" hidden="false" customHeight="true" outlineLevel="0" collapsed="false">
      <c r="A25" s="28" t="n">
        <v>15</v>
      </c>
      <c r="B25" s="29" t="n">
        <v>11</v>
      </c>
      <c r="C25" s="30" t="s">
        <v>64</v>
      </c>
      <c r="D25" s="31" t="s">
        <v>65</v>
      </c>
      <c r="E25" s="32" t="s">
        <v>66</v>
      </c>
      <c r="F25" s="33" t="n">
        <v>13936</v>
      </c>
      <c r="G25" s="34" t="s">
        <v>30</v>
      </c>
      <c r="H25" s="35"/>
      <c r="I25" s="36"/>
    </row>
    <row r="26" s="2" customFormat="true" ht="15" hidden="false" customHeight="true" outlineLevel="0" collapsed="false">
      <c r="A26" s="28" t="n">
        <v>16</v>
      </c>
      <c r="B26" s="29" t="n">
        <v>3</v>
      </c>
      <c r="C26" s="30" t="s">
        <v>67</v>
      </c>
      <c r="D26" s="31" t="s">
        <v>68</v>
      </c>
      <c r="E26" s="32" t="s">
        <v>54</v>
      </c>
      <c r="F26" s="33" t="n">
        <v>19660</v>
      </c>
      <c r="G26" s="34" t="s">
        <v>30</v>
      </c>
      <c r="H26" s="35"/>
      <c r="I26" s="36"/>
    </row>
    <row r="27" s="2" customFormat="true" ht="15" hidden="false" customHeight="true" outlineLevel="0" collapsed="false">
      <c r="A27" s="37"/>
      <c r="B27" s="38"/>
      <c r="C27" s="39" t="s">
        <v>69</v>
      </c>
      <c r="D27" s="40" t="n">
        <v>16</v>
      </c>
      <c r="E27" s="38"/>
      <c r="F27" s="38"/>
      <c r="G27" s="41"/>
      <c r="H27" s="41"/>
      <c r="I27" s="38"/>
    </row>
    <row r="28" s="2" customFormat="true" ht="7.5" hidden="false" customHeight="true" outlineLevel="0" collapsed="false">
      <c r="B28" s="3"/>
      <c r="C28" s="8"/>
      <c r="D28" s="8"/>
      <c r="E28" s="9"/>
      <c r="F28" s="10"/>
      <c r="I28" s="21"/>
    </row>
    <row r="29" customFormat="false" ht="15.75" hidden="false" customHeight="false" outlineLevel="0" collapsed="false">
      <c r="A29" s="22" t="s">
        <v>70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3" t="s">
        <v>25</v>
      </c>
      <c r="B30" s="24"/>
      <c r="C30" s="25"/>
      <c r="D30" s="24"/>
      <c r="E30" s="24"/>
      <c r="F30" s="24"/>
      <c r="G30" s="24"/>
      <c r="H30" s="26"/>
      <c r="I30" s="27" t="s">
        <v>26</v>
      </c>
    </row>
    <row r="31" customFormat="false" ht="15" hidden="false" customHeight="false" outlineLevel="0" collapsed="false">
      <c r="A31" s="28" t="n">
        <v>1</v>
      </c>
      <c r="B31" s="29" t="n">
        <v>60</v>
      </c>
      <c r="C31" s="42" t="s">
        <v>71</v>
      </c>
      <c r="D31" s="43" t="s">
        <v>72</v>
      </c>
      <c r="E31" s="44" t="s">
        <v>36</v>
      </c>
      <c r="F31" s="45" t="n">
        <v>5529</v>
      </c>
      <c r="G31" s="46" t="s">
        <v>73</v>
      </c>
      <c r="H31" s="35" t="n">
        <v>0.0216550925925926</v>
      </c>
      <c r="I31" s="36" t="n">
        <f aca="false">H31-$H$31</f>
        <v>0</v>
      </c>
    </row>
    <row r="32" customFormat="false" ht="15" hidden="false" customHeight="false" outlineLevel="0" collapsed="false">
      <c r="A32" s="28" t="n">
        <v>2</v>
      </c>
      <c r="B32" s="29" t="n">
        <v>62</v>
      </c>
      <c r="C32" s="42" t="s">
        <v>74</v>
      </c>
      <c r="D32" s="43" t="s">
        <v>75</v>
      </c>
      <c r="E32" s="44" t="s">
        <v>36</v>
      </c>
      <c r="F32" s="45" t="n">
        <v>19299</v>
      </c>
      <c r="G32" s="46" t="s">
        <v>73</v>
      </c>
      <c r="H32" s="35"/>
      <c r="I32" s="36"/>
    </row>
    <row r="33" customFormat="false" ht="15" hidden="false" customHeight="false" outlineLevel="0" collapsed="false">
      <c r="A33" s="28" t="n">
        <v>3</v>
      </c>
      <c r="B33" s="29" t="n">
        <v>55</v>
      </c>
      <c r="C33" s="42" t="s">
        <v>76</v>
      </c>
      <c r="D33" s="43" t="s">
        <v>77</v>
      </c>
      <c r="E33" s="44" t="s">
        <v>78</v>
      </c>
      <c r="F33" s="45" t="n">
        <v>19300</v>
      </c>
      <c r="G33" s="46" t="s">
        <v>79</v>
      </c>
      <c r="H33" s="35"/>
      <c r="I33" s="36"/>
    </row>
    <row r="34" customFormat="false" ht="15" hidden="false" customHeight="false" outlineLevel="0" collapsed="false">
      <c r="A34" s="28" t="n">
        <v>4</v>
      </c>
      <c r="B34" s="29" t="n">
        <v>63</v>
      </c>
      <c r="C34" s="42" t="s">
        <v>80</v>
      </c>
      <c r="D34" s="43" t="s">
        <v>81</v>
      </c>
      <c r="E34" s="44" t="s">
        <v>82</v>
      </c>
      <c r="F34" s="45" t="n">
        <v>19906</v>
      </c>
      <c r="G34" s="46" t="s">
        <v>73</v>
      </c>
      <c r="H34" s="35"/>
      <c r="I34" s="36"/>
    </row>
    <row r="35" customFormat="false" ht="15" hidden="false" customHeight="false" outlineLevel="0" collapsed="false">
      <c r="A35" s="28" t="n">
        <v>5</v>
      </c>
      <c r="B35" s="29" t="n">
        <v>61</v>
      </c>
      <c r="C35" s="42" t="s">
        <v>83</v>
      </c>
      <c r="D35" s="43" t="s">
        <v>84</v>
      </c>
      <c r="E35" s="44" t="s">
        <v>36</v>
      </c>
      <c r="F35" s="45" t="n">
        <v>20174</v>
      </c>
      <c r="G35" s="46" t="s">
        <v>73</v>
      </c>
      <c r="H35" s="35"/>
      <c r="I35" s="36"/>
    </row>
    <row r="36" customFormat="false" ht="15" hidden="false" customHeight="false" outlineLevel="0" collapsed="false">
      <c r="A36" s="28" t="n">
        <v>6</v>
      </c>
      <c r="B36" s="29" t="n">
        <v>67</v>
      </c>
      <c r="C36" s="47" t="s">
        <v>85</v>
      </c>
      <c r="D36" s="48" t="s">
        <v>86</v>
      </c>
      <c r="E36" s="49" t="s">
        <v>87</v>
      </c>
      <c r="F36" s="50" t="n">
        <v>13276</v>
      </c>
      <c r="G36" s="51" t="s">
        <v>88</v>
      </c>
      <c r="H36" s="35"/>
      <c r="I36" s="36"/>
    </row>
    <row r="37" customFormat="false" ht="15" hidden="false" customHeight="false" outlineLevel="0" collapsed="false">
      <c r="A37" s="28" t="n">
        <v>7</v>
      </c>
      <c r="B37" s="29" t="n">
        <v>69</v>
      </c>
      <c r="C37" s="47" t="s">
        <v>89</v>
      </c>
      <c r="D37" s="48" t="s">
        <v>90</v>
      </c>
      <c r="E37" s="49" t="s">
        <v>91</v>
      </c>
      <c r="F37" s="50" t="n">
        <v>20851</v>
      </c>
      <c r="G37" s="51" t="s">
        <v>92</v>
      </c>
      <c r="H37" s="35"/>
      <c r="I37" s="36"/>
    </row>
    <row r="38" customFormat="false" ht="15" hidden="false" customHeight="false" outlineLevel="0" collapsed="false">
      <c r="A38" s="28" t="n">
        <v>8</v>
      </c>
      <c r="B38" s="29" t="n">
        <v>59</v>
      </c>
      <c r="C38" s="42" t="s">
        <v>93</v>
      </c>
      <c r="D38" s="43" t="s">
        <v>94</v>
      </c>
      <c r="E38" s="44" t="s">
        <v>36</v>
      </c>
      <c r="F38" s="45" t="n">
        <v>5326</v>
      </c>
      <c r="G38" s="46" t="s">
        <v>73</v>
      </c>
      <c r="H38" s="35"/>
      <c r="I38" s="36"/>
    </row>
    <row r="39" customFormat="false" ht="15" hidden="false" customHeight="false" outlineLevel="0" collapsed="false">
      <c r="A39" s="28" t="n">
        <v>9</v>
      </c>
      <c r="B39" s="29" t="n">
        <v>52</v>
      </c>
      <c r="C39" s="42" t="s">
        <v>95</v>
      </c>
      <c r="D39" s="43" t="s">
        <v>96</v>
      </c>
      <c r="E39" s="44" t="s">
        <v>97</v>
      </c>
      <c r="F39" s="45" t="n">
        <v>13831</v>
      </c>
      <c r="G39" s="46" t="s">
        <v>73</v>
      </c>
      <c r="H39" s="35" t="n">
        <v>0.0219444444444444</v>
      </c>
      <c r="I39" s="36" t="n">
        <f aca="false">H39-$H$31</f>
        <v>0.000289351851851852</v>
      </c>
    </row>
    <row r="40" customFormat="false" ht="15" hidden="false" customHeight="false" outlineLevel="0" collapsed="false">
      <c r="A40" s="28" t="n">
        <v>10</v>
      </c>
      <c r="B40" s="29" t="n">
        <v>53</v>
      </c>
      <c r="C40" s="42" t="s">
        <v>98</v>
      </c>
      <c r="D40" s="43" t="s">
        <v>99</v>
      </c>
      <c r="E40" s="44" t="s">
        <v>100</v>
      </c>
      <c r="F40" s="45" t="n">
        <v>19298</v>
      </c>
      <c r="G40" s="46" t="s">
        <v>73</v>
      </c>
      <c r="H40" s="35" t="n">
        <v>0.0222800925925926</v>
      </c>
      <c r="I40" s="36" t="n">
        <f aca="false">H40-$H$31</f>
        <v>0.000625</v>
      </c>
    </row>
    <row r="41" customFormat="false" ht="15" hidden="false" customHeight="false" outlineLevel="0" collapsed="false">
      <c r="A41" s="28" t="n">
        <v>11</v>
      </c>
      <c r="B41" s="29" t="n">
        <v>54</v>
      </c>
      <c r="C41" s="42" t="s">
        <v>101</v>
      </c>
      <c r="D41" s="43" t="s">
        <v>102</v>
      </c>
      <c r="E41" s="44" t="s">
        <v>78</v>
      </c>
      <c r="F41" s="45" t="n">
        <v>19889</v>
      </c>
      <c r="G41" s="46" t="s">
        <v>73</v>
      </c>
      <c r="H41" s="35" t="n">
        <v>0.0223148148148148</v>
      </c>
      <c r="I41" s="36" t="n">
        <f aca="false">H41-$H$31</f>
        <v>0.000659722222222222</v>
      </c>
    </row>
    <row r="42" customFormat="false" ht="15" hidden="false" customHeight="false" outlineLevel="0" collapsed="false">
      <c r="A42" s="28" t="n">
        <v>12</v>
      </c>
      <c r="B42" s="29" t="n">
        <v>64</v>
      </c>
      <c r="C42" s="42" t="s">
        <v>103</v>
      </c>
      <c r="D42" s="43" t="s">
        <v>104</v>
      </c>
      <c r="E42" s="44" t="s">
        <v>105</v>
      </c>
      <c r="F42" s="45" t="n">
        <v>20834</v>
      </c>
      <c r="G42" s="46" t="s">
        <v>73</v>
      </c>
      <c r="H42" s="35" t="n">
        <v>0.0225231481481481</v>
      </c>
      <c r="I42" s="36" t="n">
        <f aca="false">H42-$H$31</f>
        <v>0.000868055555555556</v>
      </c>
    </row>
    <row r="43" customFormat="false" ht="15" hidden="false" customHeight="false" outlineLevel="0" collapsed="false">
      <c r="A43" s="28" t="n">
        <v>13</v>
      </c>
      <c r="B43" s="29" t="n">
        <v>68</v>
      </c>
      <c r="C43" s="47" t="s">
        <v>106</v>
      </c>
      <c r="D43" s="48" t="s">
        <v>107</v>
      </c>
      <c r="E43" s="49" t="s">
        <v>87</v>
      </c>
      <c r="F43" s="50" t="n">
        <v>19918</v>
      </c>
      <c r="G43" s="51" t="s">
        <v>92</v>
      </c>
      <c r="H43" s="35" t="n">
        <v>0.0235069444444444</v>
      </c>
      <c r="I43" s="36" t="n">
        <f aca="false">H43-$H$31</f>
        <v>0.00185185185185185</v>
      </c>
    </row>
    <row r="44" customFormat="false" ht="15" hidden="false" customHeight="false" outlineLevel="0" collapsed="false">
      <c r="A44" s="28" t="n">
        <v>14</v>
      </c>
      <c r="B44" s="29" t="n">
        <v>57</v>
      </c>
      <c r="C44" s="42" t="s">
        <v>108</v>
      </c>
      <c r="D44" s="43" t="s">
        <v>109</v>
      </c>
      <c r="E44" s="44" t="s">
        <v>78</v>
      </c>
      <c r="F44" s="45" t="n">
        <v>5291</v>
      </c>
      <c r="G44" s="46" t="s">
        <v>79</v>
      </c>
      <c r="H44" s="35" t="n">
        <v>0.0238078703703704</v>
      </c>
      <c r="I44" s="36" t="n">
        <f aca="false">H44-$H$31</f>
        <v>0.00215277777777778</v>
      </c>
    </row>
    <row r="45" customFormat="false" ht="15" hidden="false" customHeight="false" outlineLevel="0" collapsed="false">
      <c r="A45" s="28" t="n">
        <v>15</v>
      </c>
      <c r="B45" s="29" t="n">
        <v>58</v>
      </c>
      <c r="C45" s="42" t="s">
        <v>110</v>
      </c>
      <c r="D45" s="43" t="s">
        <v>111</v>
      </c>
      <c r="E45" s="44" t="s">
        <v>78</v>
      </c>
      <c r="F45" s="45" t="n">
        <v>20691</v>
      </c>
      <c r="G45" s="46" t="s">
        <v>79</v>
      </c>
      <c r="H45" s="35" t="n">
        <v>0.0244328703703704</v>
      </c>
      <c r="I45" s="36" t="n">
        <f aca="false">H45-$H$31</f>
        <v>0.00277777777777778</v>
      </c>
    </row>
    <row r="46" customFormat="false" ht="15" hidden="false" customHeight="false" outlineLevel="0" collapsed="false">
      <c r="A46" s="28" t="n">
        <v>16</v>
      </c>
      <c r="B46" s="29" t="n">
        <v>51</v>
      </c>
      <c r="C46" s="42" t="s">
        <v>112</v>
      </c>
      <c r="D46" s="43" t="s">
        <v>113</v>
      </c>
      <c r="E46" s="44" t="s">
        <v>114</v>
      </c>
      <c r="F46" s="45" t="n">
        <v>20158</v>
      </c>
      <c r="G46" s="46" t="s">
        <v>79</v>
      </c>
      <c r="H46" s="35"/>
      <c r="I46" s="36"/>
    </row>
    <row r="47" customFormat="false" ht="15" hidden="false" customHeight="false" outlineLevel="0" collapsed="false">
      <c r="A47" s="28" t="n">
        <v>17</v>
      </c>
      <c r="B47" s="29" t="n">
        <v>56</v>
      </c>
      <c r="C47" s="42" t="s">
        <v>115</v>
      </c>
      <c r="D47" s="43" t="s">
        <v>116</v>
      </c>
      <c r="E47" s="44" t="s">
        <v>78</v>
      </c>
      <c r="F47" s="45" t="n">
        <v>20690</v>
      </c>
      <c r="G47" s="46" t="s">
        <v>79</v>
      </c>
      <c r="H47" s="35"/>
      <c r="I47" s="52"/>
    </row>
    <row r="48" customFormat="false" ht="15" hidden="false" customHeight="false" outlineLevel="0" collapsed="false">
      <c r="A48" s="37"/>
      <c r="B48" s="38"/>
      <c r="C48" s="39" t="s">
        <v>69</v>
      </c>
      <c r="D48" s="40" t="n">
        <v>17</v>
      </c>
      <c r="E48" s="38"/>
      <c r="F48" s="38"/>
      <c r="G48" s="41"/>
      <c r="H48" s="41"/>
      <c r="I48" s="38"/>
    </row>
    <row r="49" customFormat="false" ht="7.5" hidden="false" customHeight="true" outlineLevel="0" collapsed="false"/>
    <row r="50" customFormat="false" ht="15.75" hidden="false" customHeight="false" outlineLevel="0" collapsed="false">
      <c r="A50" s="22" t="s">
        <v>117</v>
      </c>
      <c r="B50" s="22"/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A51" s="23" t="s">
        <v>118</v>
      </c>
      <c r="B51" s="24"/>
      <c r="C51" s="25"/>
      <c r="D51" s="24"/>
      <c r="E51" s="24"/>
      <c r="F51" s="24"/>
      <c r="G51" s="24"/>
      <c r="H51" s="26"/>
      <c r="I51" s="27" t="s">
        <v>119</v>
      </c>
    </row>
    <row r="52" customFormat="false" ht="15" hidden="false" customHeight="false" outlineLevel="0" collapsed="false">
      <c r="A52" s="28" t="n">
        <v>1</v>
      </c>
      <c r="B52" s="29" t="n">
        <v>130</v>
      </c>
      <c r="C52" s="30" t="s">
        <v>120</v>
      </c>
      <c r="D52" s="31" t="s">
        <v>121</v>
      </c>
      <c r="E52" s="32" t="s">
        <v>122</v>
      </c>
      <c r="F52" s="33" t="n">
        <v>20368</v>
      </c>
      <c r="G52" s="46" t="s">
        <v>123</v>
      </c>
      <c r="H52" s="35" t="n">
        <v>0.0550231481481482</v>
      </c>
      <c r="I52" s="36" t="n">
        <f aca="false">H52-$H$52</f>
        <v>0</v>
      </c>
    </row>
    <row r="53" customFormat="false" ht="15" hidden="false" customHeight="false" outlineLevel="0" collapsed="false">
      <c r="A53" s="28" t="n">
        <v>2</v>
      </c>
      <c r="B53" s="29" t="n">
        <v>102</v>
      </c>
      <c r="C53" s="30" t="s">
        <v>124</v>
      </c>
      <c r="D53" s="31" t="s">
        <v>125</v>
      </c>
      <c r="E53" s="32" t="s">
        <v>126</v>
      </c>
      <c r="F53" s="33" t="n">
        <v>7047</v>
      </c>
      <c r="G53" s="46" t="s">
        <v>123</v>
      </c>
      <c r="H53" s="35"/>
      <c r="I53" s="36"/>
    </row>
    <row r="54" customFormat="false" ht="15" hidden="false" customHeight="false" outlineLevel="0" collapsed="false">
      <c r="A54" s="28" t="n">
        <v>3</v>
      </c>
      <c r="B54" s="29" t="n">
        <v>112</v>
      </c>
      <c r="C54" s="30" t="s">
        <v>127</v>
      </c>
      <c r="D54" s="31" t="s">
        <v>128</v>
      </c>
      <c r="E54" s="32" t="s">
        <v>57</v>
      </c>
      <c r="F54" s="33" t="n">
        <v>11441</v>
      </c>
      <c r="G54" s="46" t="s">
        <v>123</v>
      </c>
      <c r="H54" s="35" t="n">
        <v>0.0551851851851852</v>
      </c>
      <c r="I54" s="36" t="n">
        <f aca="false">H54-$H$52</f>
        <v>0.000162037037037037</v>
      </c>
    </row>
    <row r="55" customFormat="false" ht="15" hidden="false" customHeight="false" outlineLevel="0" collapsed="false">
      <c r="A55" s="28" t="n">
        <v>4</v>
      </c>
      <c r="B55" s="29" t="n">
        <v>100</v>
      </c>
      <c r="C55" s="30" t="s">
        <v>129</v>
      </c>
      <c r="D55" s="31" t="s">
        <v>130</v>
      </c>
      <c r="E55" s="32" t="s">
        <v>126</v>
      </c>
      <c r="F55" s="33" t="n">
        <v>5365</v>
      </c>
      <c r="G55" s="46" t="s">
        <v>123</v>
      </c>
      <c r="H55" s="35"/>
      <c r="I55" s="36"/>
    </row>
    <row r="56" customFormat="false" ht="15" hidden="false" customHeight="false" outlineLevel="0" collapsed="false">
      <c r="A56" s="28" t="n">
        <v>5</v>
      </c>
      <c r="B56" s="29" t="n">
        <v>123</v>
      </c>
      <c r="C56" s="30" t="s">
        <v>131</v>
      </c>
      <c r="D56" s="31" t="s">
        <v>132</v>
      </c>
      <c r="E56" s="32" t="s">
        <v>133</v>
      </c>
      <c r="F56" s="33" t="n">
        <v>14334</v>
      </c>
      <c r="G56" s="46" t="s">
        <v>123</v>
      </c>
      <c r="H56" s="35"/>
      <c r="I56" s="36"/>
    </row>
    <row r="57" customFormat="false" ht="15" hidden="false" customHeight="false" outlineLevel="0" collapsed="false">
      <c r="A57" s="28" t="n">
        <v>6</v>
      </c>
      <c r="B57" s="29" t="n">
        <v>131</v>
      </c>
      <c r="C57" s="30" t="s">
        <v>134</v>
      </c>
      <c r="D57" s="31" t="s">
        <v>135</v>
      </c>
      <c r="E57" s="32" t="s">
        <v>136</v>
      </c>
      <c r="F57" s="33" t="n">
        <v>17809</v>
      </c>
      <c r="G57" s="46" t="s">
        <v>123</v>
      </c>
      <c r="H57" s="35"/>
      <c r="I57" s="36"/>
    </row>
    <row r="58" customFormat="false" ht="15" hidden="false" customHeight="false" outlineLevel="0" collapsed="false">
      <c r="A58" s="28" t="n">
        <v>7</v>
      </c>
      <c r="B58" s="29" t="n">
        <v>118</v>
      </c>
      <c r="C58" s="30" t="s">
        <v>137</v>
      </c>
      <c r="D58" s="31" t="s">
        <v>138</v>
      </c>
      <c r="E58" s="32" t="s">
        <v>51</v>
      </c>
      <c r="F58" s="33" t="n">
        <v>8202</v>
      </c>
      <c r="G58" s="46" t="s">
        <v>123</v>
      </c>
      <c r="H58" s="35"/>
      <c r="I58" s="36"/>
    </row>
    <row r="59" customFormat="false" ht="15" hidden="false" customHeight="false" outlineLevel="0" collapsed="false">
      <c r="A59" s="28" t="n">
        <v>8</v>
      </c>
      <c r="B59" s="29" t="n">
        <v>140</v>
      </c>
      <c r="C59" s="30" t="s">
        <v>139</v>
      </c>
      <c r="D59" s="31" t="s">
        <v>140</v>
      </c>
      <c r="E59" s="32" t="s">
        <v>141</v>
      </c>
      <c r="F59" s="33" t="n">
        <v>12190</v>
      </c>
      <c r="G59" s="46" t="s">
        <v>123</v>
      </c>
      <c r="H59" s="35"/>
      <c r="I59" s="36"/>
    </row>
    <row r="60" customFormat="false" ht="15" hidden="false" customHeight="false" outlineLevel="0" collapsed="false">
      <c r="A60" s="28" t="n">
        <v>9</v>
      </c>
      <c r="B60" s="29" t="n">
        <v>117</v>
      </c>
      <c r="C60" s="30" t="s">
        <v>142</v>
      </c>
      <c r="D60" s="31" t="s">
        <v>143</v>
      </c>
      <c r="E60" s="32" t="s">
        <v>144</v>
      </c>
      <c r="F60" s="33" t="n">
        <v>14264</v>
      </c>
      <c r="G60" s="46" t="s">
        <v>123</v>
      </c>
      <c r="H60" s="35"/>
      <c r="I60" s="36"/>
    </row>
    <row r="61" customFormat="false" ht="15" hidden="false" customHeight="false" outlineLevel="0" collapsed="false">
      <c r="A61" s="28" t="n">
        <v>10</v>
      </c>
      <c r="B61" s="29" t="n">
        <v>121</v>
      </c>
      <c r="C61" s="30" t="s">
        <v>145</v>
      </c>
      <c r="D61" s="31" t="s">
        <v>146</v>
      </c>
      <c r="E61" s="32" t="s">
        <v>29</v>
      </c>
      <c r="F61" s="33" t="n">
        <v>5465</v>
      </c>
      <c r="G61" s="46" t="s">
        <v>123</v>
      </c>
      <c r="H61" s="35"/>
      <c r="I61" s="36"/>
    </row>
    <row r="62" customFormat="false" ht="15" hidden="false" customHeight="false" outlineLevel="0" collapsed="false">
      <c r="A62" s="28" t="n">
        <v>11</v>
      </c>
      <c r="B62" s="29" t="n">
        <v>105</v>
      </c>
      <c r="C62" s="30" t="s">
        <v>147</v>
      </c>
      <c r="D62" s="31" t="s">
        <v>148</v>
      </c>
      <c r="E62" s="32" t="s">
        <v>149</v>
      </c>
      <c r="F62" s="33" t="n">
        <v>20099</v>
      </c>
      <c r="G62" s="46" t="s">
        <v>123</v>
      </c>
      <c r="H62" s="35"/>
      <c r="I62" s="36"/>
    </row>
    <row r="63" customFormat="false" ht="15" hidden="false" customHeight="false" outlineLevel="0" collapsed="false">
      <c r="A63" s="28" t="n">
        <v>12</v>
      </c>
      <c r="B63" s="29" t="n">
        <v>132</v>
      </c>
      <c r="C63" s="30" t="s">
        <v>150</v>
      </c>
      <c r="D63" s="31" t="s">
        <v>151</v>
      </c>
      <c r="E63" s="32" t="s">
        <v>152</v>
      </c>
      <c r="F63" s="33" t="n">
        <v>10648</v>
      </c>
      <c r="G63" s="46" t="s">
        <v>123</v>
      </c>
      <c r="H63" s="35"/>
      <c r="I63" s="36"/>
    </row>
    <row r="64" customFormat="false" ht="15" hidden="false" customHeight="false" outlineLevel="0" collapsed="false">
      <c r="A64" s="28" t="n">
        <v>13</v>
      </c>
      <c r="B64" s="29" t="n">
        <v>126</v>
      </c>
      <c r="C64" s="30" t="s">
        <v>153</v>
      </c>
      <c r="D64" s="31" t="s">
        <v>154</v>
      </c>
      <c r="E64" s="32" t="s">
        <v>155</v>
      </c>
      <c r="F64" s="33" t="n">
        <v>19867</v>
      </c>
      <c r="G64" s="46" t="s">
        <v>123</v>
      </c>
      <c r="H64" s="35"/>
      <c r="I64" s="36"/>
    </row>
    <row r="65" customFormat="false" ht="15" hidden="false" customHeight="false" outlineLevel="0" collapsed="false">
      <c r="A65" s="28" t="n">
        <v>14</v>
      </c>
      <c r="B65" s="29" t="n">
        <v>115</v>
      </c>
      <c r="C65" s="30" t="s">
        <v>156</v>
      </c>
      <c r="D65" s="31" t="s">
        <v>157</v>
      </c>
      <c r="E65" s="32" t="s">
        <v>158</v>
      </c>
      <c r="F65" s="33" t="n">
        <v>7815</v>
      </c>
      <c r="G65" s="46" t="s">
        <v>123</v>
      </c>
      <c r="H65" s="35"/>
      <c r="I65" s="36"/>
    </row>
    <row r="66" customFormat="false" ht="15" hidden="false" customHeight="false" outlineLevel="0" collapsed="false">
      <c r="A66" s="28" t="n">
        <v>15</v>
      </c>
      <c r="B66" s="29" t="n">
        <v>135</v>
      </c>
      <c r="C66" s="30" t="s">
        <v>159</v>
      </c>
      <c r="D66" s="31" t="s">
        <v>160</v>
      </c>
      <c r="E66" s="32" t="s">
        <v>161</v>
      </c>
      <c r="F66" s="33" t="n">
        <v>10354</v>
      </c>
      <c r="G66" s="46" t="s">
        <v>123</v>
      </c>
      <c r="H66" s="35"/>
      <c r="I66" s="36"/>
    </row>
    <row r="67" customFormat="false" ht="15" hidden="false" customHeight="false" outlineLevel="0" collapsed="false">
      <c r="A67" s="28" t="n">
        <v>16</v>
      </c>
      <c r="B67" s="29" t="n">
        <v>101</v>
      </c>
      <c r="C67" s="30" t="s">
        <v>162</v>
      </c>
      <c r="D67" s="31" t="s">
        <v>163</v>
      </c>
      <c r="E67" s="32" t="s">
        <v>126</v>
      </c>
      <c r="F67" s="33" t="n">
        <v>5835</v>
      </c>
      <c r="G67" s="46" t="s">
        <v>123</v>
      </c>
      <c r="H67" s="35"/>
      <c r="I67" s="36"/>
    </row>
    <row r="68" customFormat="false" ht="15" hidden="false" customHeight="false" outlineLevel="0" collapsed="false">
      <c r="A68" s="28" t="n">
        <v>17</v>
      </c>
      <c r="B68" s="29" t="n">
        <v>125</v>
      </c>
      <c r="C68" s="30" t="s">
        <v>164</v>
      </c>
      <c r="D68" s="31" t="s">
        <v>165</v>
      </c>
      <c r="E68" s="32" t="s">
        <v>155</v>
      </c>
      <c r="F68" s="33" t="n">
        <v>19868</v>
      </c>
      <c r="G68" s="46" t="s">
        <v>123</v>
      </c>
      <c r="H68" s="35"/>
      <c r="I68" s="36"/>
    </row>
    <row r="69" customFormat="false" ht="15" hidden="false" customHeight="false" outlineLevel="0" collapsed="false">
      <c r="A69" s="28" t="n">
        <v>18</v>
      </c>
      <c r="B69" s="29" t="n">
        <v>103</v>
      </c>
      <c r="C69" s="30" t="s">
        <v>166</v>
      </c>
      <c r="D69" s="31" t="s">
        <v>167</v>
      </c>
      <c r="E69" s="32" t="s">
        <v>126</v>
      </c>
      <c r="F69" s="33" t="n">
        <v>7046</v>
      </c>
      <c r="G69" s="46" t="s">
        <v>123</v>
      </c>
      <c r="H69" s="35"/>
      <c r="I69" s="36"/>
    </row>
    <row r="70" customFormat="false" ht="15" hidden="false" customHeight="false" outlineLevel="0" collapsed="false">
      <c r="A70" s="28" t="n">
        <v>19</v>
      </c>
      <c r="B70" s="29" t="n">
        <v>119</v>
      </c>
      <c r="C70" s="30" t="s">
        <v>168</v>
      </c>
      <c r="D70" s="31" t="s">
        <v>169</v>
      </c>
      <c r="E70" s="32" t="s">
        <v>29</v>
      </c>
      <c r="F70" s="33" t="n">
        <v>13172</v>
      </c>
      <c r="G70" s="46" t="s">
        <v>123</v>
      </c>
      <c r="H70" s="35" t="n">
        <v>0.0561342592592593</v>
      </c>
      <c r="I70" s="36" t="n">
        <f aca="false">H70-$H$52</f>
        <v>0.00111111111111111</v>
      </c>
    </row>
    <row r="71" customFormat="false" ht="15" hidden="false" customHeight="false" outlineLevel="0" collapsed="false">
      <c r="A71" s="28" t="n">
        <v>20</v>
      </c>
      <c r="B71" s="29" t="n">
        <v>148</v>
      </c>
      <c r="C71" s="53" t="s">
        <v>170</v>
      </c>
      <c r="D71" s="54" t="s">
        <v>171</v>
      </c>
      <c r="E71" s="51" t="s">
        <v>172</v>
      </c>
      <c r="F71" s="55" t="n">
        <v>20030</v>
      </c>
      <c r="G71" s="46" t="s">
        <v>123</v>
      </c>
      <c r="H71" s="35"/>
      <c r="I71" s="36"/>
    </row>
    <row r="72" customFormat="false" ht="15" hidden="false" customHeight="false" outlineLevel="0" collapsed="false">
      <c r="A72" s="28" t="n">
        <v>21</v>
      </c>
      <c r="B72" s="29" t="n">
        <v>147</v>
      </c>
      <c r="C72" s="30" t="s">
        <v>173</v>
      </c>
      <c r="D72" s="31" t="s">
        <v>174</v>
      </c>
      <c r="E72" s="32" t="s">
        <v>105</v>
      </c>
      <c r="F72" s="33" t="n">
        <v>19347</v>
      </c>
      <c r="G72" s="46" t="s">
        <v>123</v>
      </c>
      <c r="H72" s="35"/>
      <c r="I72" s="36"/>
    </row>
    <row r="73" customFormat="false" ht="15" hidden="false" customHeight="false" outlineLevel="0" collapsed="false">
      <c r="A73" s="28" t="n">
        <v>22</v>
      </c>
      <c r="B73" s="29" t="n">
        <v>128</v>
      </c>
      <c r="C73" s="30" t="s">
        <v>175</v>
      </c>
      <c r="D73" s="31" t="s">
        <v>176</v>
      </c>
      <c r="E73" s="32" t="s">
        <v>45</v>
      </c>
      <c r="F73" s="33" t="n">
        <v>14364</v>
      </c>
      <c r="G73" s="46" t="s">
        <v>123</v>
      </c>
      <c r="H73" s="35"/>
      <c r="I73" s="36"/>
    </row>
    <row r="74" customFormat="false" ht="15" hidden="false" customHeight="false" outlineLevel="0" collapsed="false">
      <c r="A74" s="28" t="n">
        <v>23</v>
      </c>
      <c r="B74" s="29" t="n">
        <v>114</v>
      </c>
      <c r="C74" s="30" t="s">
        <v>177</v>
      </c>
      <c r="D74" s="31" t="s">
        <v>178</v>
      </c>
      <c r="E74" s="32" t="s">
        <v>54</v>
      </c>
      <c r="F74" s="33" t="n">
        <v>19421</v>
      </c>
      <c r="G74" s="46" t="s">
        <v>123</v>
      </c>
      <c r="H74" s="35"/>
      <c r="I74" s="36"/>
    </row>
    <row r="75" customFormat="false" ht="15" hidden="false" customHeight="false" outlineLevel="0" collapsed="false">
      <c r="A75" s="28" t="n">
        <v>24</v>
      </c>
      <c r="B75" s="29" t="n">
        <v>144</v>
      </c>
      <c r="C75" s="30" t="s">
        <v>179</v>
      </c>
      <c r="D75" s="31" t="s">
        <v>180</v>
      </c>
      <c r="E75" s="32" t="s">
        <v>141</v>
      </c>
      <c r="F75" s="33" t="n">
        <v>20406</v>
      </c>
      <c r="G75" s="46" t="s">
        <v>123</v>
      </c>
      <c r="H75" s="35"/>
      <c r="I75" s="36"/>
    </row>
    <row r="76" customFormat="false" ht="15" hidden="false" customHeight="false" outlineLevel="0" collapsed="false">
      <c r="A76" s="28" t="n">
        <v>25</v>
      </c>
      <c r="B76" s="29" t="n">
        <v>133</v>
      </c>
      <c r="C76" s="30" t="s">
        <v>181</v>
      </c>
      <c r="D76" s="31" t="s">
        <v>182</v>
      </c>
      <c r="E76" s="32" t="s">
        <v>66</v>
      </c>
      <c r="F76" s="33" t="n">
        <v>20149</v>
      </c>
      <c r="G76" s="46" t="s">
        <v>123</v>
      </c>
      <c r="H76" s="35"/>
      <c r="I76" s="36"/>
    </row>
    <row r="77" customFormat="false" ht="15" hidden="false" customHeight="false" outlineLevel="0" collapsed="false">
      <c r="A77" s="28" t="n">
        <v>26</v>
      </c>
      <c r="B77" s="29" t="n">
        <v>143</v>
      </c>
      <c r="C77" s="30" t="s">
        <v>183</v>
      </c>
      <c r="D77" s="31" t="s">
        <v>184</v>
      </c>
      <c r="E77" s="32" t="s">
        <v>141</v>
      </c>
      <c r="F77" s="33" t="n">
        <v>20405</v>
      </c>
      <c r="G77" s="46" t="s">
        <v>123</v>
      </c>
      <c r="H77" s="35"/>
      <c r="I77" s="36"/>
    </row>
    <row r="78" customFormat="false" ht="15" hidden="false" customHeight="false" outlineLevel="0" collapsed="false">
      <c r="A78" s="28" t="n">
        <v>27</v>
      </c>
      <c r="B78" s="29" t="n">
        <v>120</v>
      </c>
      <c r="C78" s="30" t="s">
        <v>185</v>
      </c>
      <c r="D78" s="31" t="s">
        <v>186</v>
      </c>
      <c r="E78" s="32" t="s">
        <v>29</v>
      </c>
      <c r="F78" s="33" t="n">
        <v>19957</v>
      </c>
      <c r="G78" s="46" t="s">
        <v>123</v>
      </c>
      <c r="H78" s="35"/>
      <c r="I78" s="36"/>
    </row>
    <row r="79" customFormat="false" ht="15" hidden="false" customHeight="false" outlineLevel="0" collapsed="false">
      <c r="A79" s="28" t="n">
        <v>28</v>
      </c>
      <c r="B79" s="29" t="n">
        <v>113</v>
      </c>
      <c r="C79" s="30" t="s">
        <v>187</v>
      </c>
      <c r="D79" s="31" t="s">
        <v>188</v>
      </c>
      <c r="E79" s="32" t="s">
        <v>48</v>
      </c>
      <c r="F79" s="33" t="n">
        <v>13290</v>
      </c>
      <c r="G79" s="46" t="s">
        <v>123</v>
      </c>
      <c r="H79" s="35"/>
      <c r="I79" s="36"/>
    </row>
    <row r="80" customFormat="false" ht="15" hidden="false" customHeight="false" outlineLevel="0" collapsed="false">
      <c r="A80" s="28" t="n">
        <v>29</v>
      </c>
      <c r="B80" s="29" t="n">
        <v>106</v>
      </c>
      <c r="C80" s="30" t="s">
        <v>189</v>
      </c>
      <c r="D80" s="31" t="s">
        <v>190</v>
      </c>
      <c r="E80" s="32" t="s">
        <v>122</v>
      </c>
      <c r="F80" s="33" t="n">
        <v>19555</v>
      </c>
      <c r="G80" s="46" t="s">
        <v>123</v>
      </c>
      <c r="H80" s="35"/>
      <c r="I80" s="36"/>
    </row>
    <row r="81" customFormat="false" ht="15" hidden="false" customHeight="false" outlineLevel="0" collapsed="false">
      <c r="A81" s="28" t="n">
        <v>30</v>
      </c>
      <c r="B81" s="29" t="n">
        <v>104</v>
      </c>
      <c r="C81" s="30" t="s">
        <v>191</v>
      </c>
      <c r="D81" s="31" t="s">
        <v>192</v>
      </c>
      <c r="E81" s="32" t="s">
        <v>126</v>
      </c>
      <c r="F81" s="33" t="n">
        <v>7643</v>
      </c>
      <c r="G81" s="46" t="s">
        <v>123</v>
      </c>
      <c r="H81" s="35"/>
      <c r="I81" s="36"/>
    </row>
    <row r="82" customFormat="false" ht="15" hidden="false" customHeight="false" outlineLevel="0" collapsed="false">
      <c r="A82" s="28" t="n">
        <v>31</v>
      </c>
      <c r="B82" s="29" t="n">
        <v>108</v>
      </c>
      <c r="C82" s="30" t="s">
        <v>193</v>
      </c>
      <c r="D82" s="31" t="s">
        <v>194</v>
      </c>
      <c r="E82" s="32" t="s">
        <v>122</v>
      </c>
      <c r="F82" s="33" t="n">
        <v>20027</v>
      </c>
      <c r="G82" s="46" t="s">
        <v>123</v>
      </c>
      <c r="H82" s="35" t="n">
        <v>0.0596875</v>
      </c>
      <c r="I82" s="36" t="n">
        <f aca="false">H82-$H$52</f>
        <v>0.00466435185185185</v>
      </c>
    </row>
    <row r="83" customFormat="false" ht="15" hidden="false" customHeight="false" outlineLevel="0" collapsed="false">
      <c r="A83" s="28" t="n">
        <v>32</v>
      </c>
      <c r="B83" s="29" t="n">
        <v>150</v>
      </c>
      <c r="C83" s="53" t="s">
        <v>195</v>
      </c>
      <c r="D83" s="54" t="s">
        <v>196</v>
      </c>
      <c r="E83" s="51" t="s">
        <v>197</v>
      </c>
      <c r="F83" s="55" t="n">
        <v>13604</v>
      </c>
      <c r="G83" s="46" t="s">
        <v>123</v>
      </c>
      <c r="H83" s="35"/>
      <c r="I83" s="36"/>
    </row>
    <row r="84" customFormat="false" ht="15" hidden="false" customHeight="false" outlineLevel="0" collapsed="false">
      <c r="A84" s="28" t="n">
        <v>33</v>
      </c>
      <c r="B84" s="29" t="n">
        <v>146</v>
      </c>
      <c r="C84" s="30" t="s">
        <v>198</v>
      </c>
      <c r="D84" s="31" t="s">
        <v>199</v>
      </c>
      <c r="E84" s="32" t="s">
        <v>141</v>
      </c>
      <c r="F84" s="33" t="n">
        <v>20672</v>
      </c>
      <c r="G84" s="46" t="s">
        <v>123</v>
      </c>
      <c r="H84" s="35" t="n">
        <v>0.0603125</v>
      </c>
      <c r="I84" s="36" t="n">
        <f aca="false">H84-$H$52</f>
        <v>0.00528935185185185</v>
      </c>
    </row>
    <row r="85" customFormat="false" ht="15" hidden="false" customHeight="false" outlineLevel="0" collapsed="false">
      <c r="A85" s="28" t="n">
        <v>34</v>
      </c>
      <c r="B85" s="29" t="n">
        <v>107</v>
      </c>
      <c r="C85" s="30" t="s">
        <v>200</v>
      </c>
      <c r="D85" s="31" t="s">
        <v>201</v>
      </c>
      <c r="E85" s="32" t="s">
        <v>122</v>
      </c>
      <c r="F85" s="33" t="n">
        <v>19875</v>
      </c>
      <c r="G85" s="46" t="s">
        <v>123</v>
      </c>
      <c r="H85" s="35"/>
      <c r="I85" s="36"/>
    </row>
    <row r="86" customFormat="false" ht="15" hidden="false" customHeight="false" outlineLevel="0" collapsed="false">
      <c r="A86" s="28" t="n">
        <v>35</v>
      </c>
      <c r="B86" s="29" t="n">
        <v>111</v>
      </c>
      <c r="C86" s="30" t="s">
        <v>202</v>
      </c>
      <c r="D86" s="31" t="s">
        <v>203</v>
      </c>
      <c r="E86" s="32" t="s">
        <v>57</v>
      </c>
      <c r="F86" s="33" t="n">
        <v>3713</v>
      </c>
      <c r="G86" s="46" t="s">
        <v>123</v>
      </c>
      <c r="H86" s="35"/>
      <c r="I86" s="36"/>
    </row>
    <row r="87" customFormat="false" ht="15" hidden="false" customHeight="false" outlineLevel="0" collapsed="false">
      <c r="A87" s="28" t="n">
        <v>36</v>
      </c>
      <c r="B87" s="29" t="n">
        <v>137</v>
      </c>
      <c r="C87" s="30" t="s">
        <v>204</v>
      </c>
      <c r="D87" s="31" t="s">
        <v>205</v>
      </c>
      <c r="E87" s="32" t="s">
        <v>161</v>
      </c>
      <c r="F87" s="33" t="n">
        <v>20687</v>
      </c>
      <c r="G87" s="46" t="s">
        <v>123</v>
      </c>
      <c r="H87" s="35" t="n">
        <v>0.0604513888888889</v>
      </c>
      <c r="I87" s="36" t="n">
        <f aca="false">H87-$H$52</f>
        <v>0.00542824074074074</v>
      </c>
    </row>
    <row r="88" customFormat="false" ht="15" hidden="false" customHeight="false" outlineLevel="0" collapsed="false">
      <c r="A88" s="28" t="n">
        <v>37</v>
      </c>
      <c r="B88" s="29" t="n">
        <v>124</v>
      </c>
      <c r="C88" s="30" t="s">
        <v>206</v>
      </c>
      <c r="D88" s="31" t="s">
        <v>207</v>
      </c>
      <c r="E88" s="32" t="s">
        <v>29</v>
      </c>
      <c r="F88" s="33" t="n">
        <v>7825</v>
      </c>
      <c r="G88" s="46" t="s">
        <v>123</v>
      </c>
      <c r="H88" s="35"/>
      <c r="I88" s="36"/>
    </row>
    <row r="89" customFormat="false" ht="15" hidden="false" customHeight="false" outlineLevel="0" collapsed="false">
      <c r="A89" s="28" t="n">
        <v>38</v>
      </c>
      <c r="B89" s="29" t="n">
        <v>141</v>
      </c>
      <c r="C89" s="30" t="s">
        <v>208</v>
      </c>
      <c r="D89" s="31" t="s">
        <v>209</v>
      </c>
      <c r="E89" s="32" t="s">
        <v>141</v>
      </c>
      <c r="F89" s="33" t="n">
        <v>19611</v>
      </c>
      <c r="G89" s="46" t="s">
        <v>123</v>
      </c>
      <c r="H89" s="35"/>
      <c r="I89" s="36"/>
    </row>
    <row r="90" customFormat="false" ht="15" hidden="false" customHeight="false" outlineLevel="0" collapsed="false">
      <c r="A90" s="28" t="n">
        <v>39</v>
      </c>
      <c r="B90" s="29" t="n">
        <v>142</v>
      </c>
      <c r="C90" s="30" t="s">
        <v>210</v>
      </c>
      <c r="D90" s="31" t="s">
        <v>211</v>
      </c>
      <c r="E90" s="32" t="s">
        <v>141</v>
      </c>
      <c r="F90" s="33" t="n">
        <v>20213</v>
      </c>
      <c r="G90" s="46" t="s">
        <v>123</v>
      </c>
      <c r="H90" s="35"/>
      <c r="I90" s="36"/>
    </row>
    <row r="91" customFormat="false" ht="15" hidden="false" customHeight="false" outlineLevel="0" collapsed="false">
      <c r="A91" s="28" t="n">
        <v>40</v>
      </c>
      <c r="B91" s="29" t="n">
        <v>151</v>
      </c>
      <c r="C91" s="30" t="s">
        <v>212</v>
      </c>
      <c r="D91" s="31" t="s">
        <v>213</v>
      </c>
      <c r="E91" s="32" t="s">
        <v>214</v>
      </c>
      <c r="F91" s="33" t="n">
        <v>14473</v>
      </c>
      <c r="G91" s="46" t="s">
        <v>123</v>
      </c>
      <c r="H91" s="35"/>
      <c r="I91" s="36"/>
    </row>
    <row r="92" customFormat="false" ht="15" hidden="false" customHeight="false" outlineLevel="0" collapsed="false">
      <c r="A92" s="28" t="n">
        <v>41</v>
      </c>
      <c r="B92" s="29" t="n">
        <v>134</v>
      </c>
      <c r="C92" s="30" t="s">
        <v>215</v>
      </c>
      <c r="D92" s="31" t="s">
        <v>216</v>
      </c>
      <c r="E92" s="32" t="s">
        <v>217</v>
      </c>
      <c r="F92" s="33" t="n">
        <v>20800</v>
      </c>
      <c r="G92" s="46" t="s">
        <v>123</v>
      </c>
      <c r="H92" s="35"/>
      <c r="I92" s="36"/>
    </row>
    <row r="93" customFormat="false" ht="15" hidden="false" customHeight="false" outlineLevel="0" collapsed="false">
      <c r="A93" s="28" t="n">
        <v>42</v>
      </c>
      <c r="B93" s="29" t="n">
        <v>138</v>
      </c>
      <c r="C93" s="30" t="s">
        <v>218</v>
      </c>
      <c r="D93" s="31" t="s">
        <v>219</v>
      </c>
      <c r="E93" s="32" t="s">
        <v>161</v>
      </c>
      <c r="F93" s="33" t="n">
        <v>20688</v>
      </c>
      <c r="G93" s="46" t="s">
        <v>123</v>
      </c>
      <c r="H93" s="35"/>
      <c r="I93" s="36"/>
    </row>
    <row r="94" customFormat="false" ht="15" hidden="false" customHeight="false" outlineLevel="0" collapsed="false">
      <c r="A94" s="28" t="n">
        <v>43</v>
      </c>
      <c r="B94" s="29" t="n">
        <v>127</v>
      </c>
      <c r="C94" s="30" t="s">
        <v>220</v>
      </c>
      <c r="D94" s="31" t="s">
        <v>221</v>
      </c>
      <c r="E94" s="32" t="s">
        <v>36</v>
      </c>
      <c r="F94" s="33" t="n">
        <v>12316</v>
      </c>
      <c r="G94" s="46" t="s">
        <v>123</v>
      </c>
      <c r="H94" s="35"/>
      <c r="I94" s="36"/>
    </row>
    <row r="95" customFormat="false" ht="15" hidden="false" customHeight="false" outlineLevel="0" collapsed="false">
      <c r="A95" s="28" t="n">
        <v>44</v>
      </c>
      <c r="B95" s="29" t="n">
        <v>139</v>
      </c>
      <c r="C95" s="30" t="s">
        <v>222</v>
      </c>
      <c r="D95" s="31" t="s">
        <v>223</v>
      </c>
      <c r="E95" s="32" t="s">
        <v>161</v>
      </c>
      <c r="F95" s="33" t="n">
        <v>8356</v>
      </c>
      <c r="G95" s="46" t="s">
        <v>123</v>
      </c>
      <c r="H95" s="35"/>
      <c r="I95" s="36"/>
    </row>
    <row r="96" customFormat="false" ht="15" hidden="false" customHeight="false" outlineLevel="0" collapsed="false">
      <c r="A96" s="28" t="n">
        <v>45</v>
      </c>
      <c r="B96" s="29" t="n">
        <v>110</v>
      </c>
      <c r="C96" s="30" t="s">
        <v>224</v>
      </c>
      <c r="D96" s="31" t="s">
        <v>225</v>
      </c>
      <c r="E96" s="32" t="s">
        <v>226</v>
      </c>
      <c r="F96" s="33" t="n">
        <v>8241</v>
      </c>
      <c r="G96" s="46" t="s">
        <v>123</v>
      </c>
      <c r="H96" s="35"/>
      <c r="I96" s="36"/>
    </row>
    <row r="97" customFormat="false" ht="15" hidden="false" customHeight="false" outlineLevel="0" collapsed="false">
      <c r="A97" s="28" t="n">
        <v>46</v>
      </c>
      <c r="B97" s="29" t="n">
        <v>136</v>
      </c>
      <c r="C97" s="30" t="s">
        <v>227</v>
      </c>
      <c r="D97" s="31" t="s">
        <v>228</v>
      </c>
      <c r="E97" s="32" t="s">
        <v>161</v>
      </c>
      <c r="F97" s="33" t="n">
        <v>10728</v>
      </c>
      <c r="G97" s="46" t="s">
        <v>123</v>
      </c>
      <c r="H97" s="35"/>
      <c r="I97" s="36"/>
    </row>
    <row r="98" customFormat="false" ht="15" hidden="false" customHeight="false" outlineLevel="0" collapsed="false">
      <c r="A98" s="28" t="n">
        <v>47</v>
      </c>
      <c r="B98" s="29" t="n">
        <v>129</v>
      </c>
      <c r="C98" s="30" t="s">
        <v>229</v>
      </c>
      <c r="D98" s="31" t="s">
        <v>230</v>
      </c>
      <c r="E98" s="32" t="s">
        <v>45</v>
      </c>
      <c r="F98" s="33" t="n">
        <v>14424</v>
      </c>
      <c r="G98" s="46" t="s">
        <v>123</v>
      </c>
      <c r="H98" s="35"/>
      <c r="I98" s="36"/>
    </row>
    <row r="99" customFormat="false" ht="15" hidden="false" customHeight="false" outlineLevel="0" collapsed="false">
      <c r="A99" s="28" t="n">
        <v>48</v>
      </c>
      <c r="B99" s="29" t="n">
        <v>109</v>
      </c>
      <c r="C99" s="30" t="s">
        <v>202</v>
      </c>
      <c r="D99" s="31" t="s">
        <v>231</v>
      </c>
      <c r="E99" s="32" t="s">
        <v>226</v>
      </c>
      <c r="F99" s="33" t="n">
        <v>10735</v>
      </c>
      <c r="G99" s="46" t="s">
        <v>123</v>
      </c>
      <c r="H99" s="35"/>
      <c r="I99" s="36"/>
    </row>
    <row r="100" customFormat="false" ht="15" hidden="false" customHeight="false" outlineLevel="0" collapsed="false">
      <c r="A100" s="28" t="n">
        <v>49</v>
      </c>
      <c r="B100" s="29" t="n">
        <v>145</v>
      </c>
      <c r="C100" s="30" t="s">
        <v>232</v>
      </c>
      <c r="D100" s="31" t="s">
        <v>233</v>
      </c>
      <c r="E100" s="32" t="s">
        <v>141</v>
      </c>
      <c r="F100" s="33" t="n">
        <v>20668</v>
      </c>
      <c r="G100" s="46" t="s">
        <v>123</v>
      </c>
      <c r="H100" s="35" t="n">
        <v>0.0690046296296296</v>
      </c>
      <c r="I100" s="36" t="n">
        <f aca="false">H100-$H$52</f>
        <v>0.0139814814814815</v>
      </c>
    </row>
    <row r="101" customFormat="false" ht="15" hidden="false" customHeight="false" outlineLevel="0" collapsed="false">
      <c r="A101" s="28"/>
      <c r="B101" s="29" t="n">
        <v>116</v>
      </c>
      <c r="C101" s="30" t="s">
        <v>234</v>
      </c>
      <c r="D101" s="31" t="s">
        <v>235</v>
      </c>
      <c r="E101" s="32" t="s">
        <v>144</v>
      </c>
      <c r="F101" s="33" t="n">
        <v>19405</v>
      </c>
      <c r="G101" s="46" t="s">
        <v>123</v>
      </c>
      <c r="H101" s="35" t="s">
        <v>236</v>
      </c>
      <c r="I101" s="36"/>
    </row>
    <row r="102" customFormat="false" ht="15" hidden="false" customHeight="false" outlineLevel="0" collapsed="false">
      <c r="A102" s="28"/>
      <c r="B102" s="29" t="n">
        <v>149</v>
      </c>
      <c r="C102" s="30" t="s">
        <v>237</v>
      </c>
      <c r="D102" s="31" t="s">
        <v>238</v>
      </c>
      <c r="E102" s="32" t="s">
        <v>239</v>
      </c>
      <c r="F102" s="33" t="n">
        <v>20258</v>
      </c>
      <c r="G102" s="46" t="s">
        <v>123</v>
      </c>
      <c r="H102" s="35" t="s">
        <v>240</v>
      </c>
      <c r="I102" s="36"/>
    </row>
    <row r="103" customFormat="false" ht="15" hidden="false" customHeight="false" outlineLevel="0" collapsed="false">
      <c r="A103" s="37"/>
      <c r="B103" s="38"/>
      <c r="C103" s="39" t="s">
        <v>69</v>
      </c>
      <c r="D103" s="40" t="n">
        <v>51</v>
      </c>
      <c r="E103" s="38"/>
      <c r="F103" s="38"/>
      <c r="G103" s="41"/>
      <c r="H103" s="41"/>
      <c r="I103" s="38"/>
    </row>
    <row r="104" customFormat="false" ht="7.5" hidden="false" customHeight="true" outlineLevel="0" collapsed="false"/>
    <row r="105" customFormat="false" ht="15.75" hidden="false" customHeight="false" outlineLevel="0" collapsed="false">
      <c r="A105" s="22" t="s">
        <v>241</v>
      </c>
      <c r="B105" s="22"/>
      <c r="C105" s="22"/>
      <c r="D105" s="22"/>
      <c r="E105" s="22"/>
      <c r="F105" s="22"/>
      <c r="G105" s="22"/>
      <c r="H105" s="22"/>
      <c r="I105" s="22"/>
      <c r="J105" s="2"/>
    </row>
    <row r="106" customFormat="false" ht="15" hidden="false" customHeight="false" outlineLevel="0" collapsed="false">
      <c r="A106" s="23" t="s">
        <v>118</v>
      </c>
      <c r="B106" s="24"/>
      <c r="C106" s="25"/>
      <c r="D106" s="24"/>
      <c r="E106" s="24"/>
      <c r="F106" s="24"/>
      <c r="G106" s="24"/>
      <c r="H106" s="26"/>
      <c r="I106" s="27" t="s">
        <v>242</v>
      </c>
    </row>
    <row r="107" customFormat="false" ht="15" hidden="false" customHeight="false" outlineLevel="0" collapsed="false">
      <c r="A107" s="28" t="n">
        <v>1</v>
      </c>
      <c r="B107" s="29" t="n">
        <v>170</v>
      </c>
      <c r="C107" s="30" t="s">
        <v>243</v>
      </c>
      <c r="D107" s="31" t="s">
        <v>244</v>
      </c>
      <c r="E107" s="32" t="s">
        <v>133</v>
      </c>
      <c r="F107" s="33" t="n">
        <v>12022</v>
      </c>
      <c r="G107" s="46" t="s">
        <v>245</v>
      </c>
      <c r="H107" s="35" t="n">
        <v>0.0551851851851852</v>
      </c>
      <c r="I107" s="36" t="n">
        <f aca="false">H107-$H$107</f>
        <v>0</v>
      </c>
    </row>
    <row r="108" customFormat="false" ht="15" hidden="false" customHeight="false" outlineLevel="0" collapsed="false">
      <c r="A108" s="28" t="n">
        <v>2</v>
      </c>
      <c r="B108" s="29" t="n">
        <v>177</v>
      </c>
      <c r="C108" s="30" t="s">
        <v>246</v>
      </c>
      <c r="D108" s="31" t="s">
        <v>247</v>
      </c>
      <c r="E108" s="32" t="s">
        <v>248</v>
      </c>
      <c r="F108" s="33"/>
      <c r="G108" s="46" t="s">
        <v>245</v>
      </c>
      <c r="H108" s="35" t="n">
        <v>0.0555092592592593</v>
      </c>
      <c r="I108" s="36" t="n">
        <f aca="false">H108-$H$107</f>
        <v>0.000324074074074074</v>
      </c>
    </row>
    <row r="109" customFormat="false" ht="15" hidden="false" customHeight="false" outlineLevel="0" collapsed="false">
      <c r="A109" s="28" t="n">
        <v>3</v>
      </c>
      <c r="B109" s="29" t="n">
        <v>172</v>
      </c>
      <c r="C109" s="30" t="s">
        <v>249</v>
      </c>
      <c r="D109" s="31" t="s">
        <v>250</v>
      </c>
      <c r="E109" s="32" t="s">
        <v>133</v>
      </c>
      <c r="F109" s="33" t="n">
        <v>9931</v>
      </c>
      <c r="G109" s="46" t="s">
        <v>245</v>
      </c>
      <c r="H109" s="35" t="n">
        <v>0.0567592592592593</v>
      </c>
      <c r="I109" s="36" t="n">
        <f aca="false">H109-$H$107</f>
        <v>0.00157407407407407</v>
      </c>
    </row>
    <row r="110" customFormat="false" ht="15" hidden="false" customHeight="false" outlineLevel="0" collapsed="false">
      <c r="A110" s="28" t="n">
        <v>4</v>
      </c>
      <c r="B110" s="29" t="n">
        <v>176</v>
      </c>
      <c r="C110" s="30" t="s">
        <v>251</v>
      </c>
      <c r="D110" s="31" t="s">
        <v>252</v>
      </c>
      <c r="E110" s="32" t="s">
        <v>248</v>
      </c>
      <c r="F110" s="33"/>
      <c r="G110" s="46" t="s">
        <v>245</v>
      </c>
      <c r="H110" s="35" t="n">
        <v>0.057337962962963</v>
      </c>
      <c r="I110" s="36" t="n">
        <f aca="false">H110-$H$107</f>
        <v>0.00215277777777778</v>
      </c>
    </row>
    <row r="111" customFormat="false" ht="15" hidden="false" customHeight="false" outlineLevel="0" collapsed="false">
      <c r="A111" s="28" t="n">
        <v>5</v>
      </c>
      <c r="B111" s="29" t="n">
        <v>178</v>
      </c>
      <c r="C111" s="30" t="s">
        <v>253</v>
      </c>
      <c r="D111" s="31" t="s">
        <v>254</v>
      </c>
      <c r="E111" s="32" t="s">
        <v>57</v>
      </c>
      <c r="F111" s="33" t="n">
        <v>7404</v>
      </c>
      <c r="G111" s="46" t="s">
        <v>245</v>
      </c>
      <c r="H111" s="35" t="n">
        <v>0.0607638888888889</v>
      </c>
      <c r="I111" s="36" t="n">
        <f aca="false">H111-$H$107</f>
        <v>0.0055787037037037</v>
      </c>
    </row>
    <row r="112" s="2" customFormat="true" ht="15" hidden="false" customHeight="true" outlineLevel="0" collapsed="false">
      <c r="A112" s="28" t="n">
        <v>6</v>
      </c>
      <c r="B112" s="29" t="n">
        <v>171</v>
      </c>
      <c r="C112" s="30" t="s">
        <v>255</v>
      </c>
      <c r="D112" s="31" t="s">
        <v>256</v>
      </c>
      <c r="E112" s="32" t="s">
        <v>133</v>
      </c>
      <c r="F112" s="33" t="n">
        <v>11736</v>
      </c>
      <c r="G112" s="46" t="s">
        <v>245</v>
      </c>
      <c r="H112" s="35"/>
      <c r="I112" s="36"/>
      <c r="J112" s="0"/>
    </row>
    <row r="113" s="2" customFormat="true" ht="15" hidden="false" customHeight="true" outlineLevel="0" collapsed="false">
      <c r="A113" s="28" t="n">
        <v>7</v>
      </c>
      <c r="B113" s="29" t="n">
        <v>175</v>
      </c>
      <c r="C113" s="30" t="s">
        <v>257</v>
      </c>
      <c r="D113" s="31" t="s">
        <v>258</v>
      </c>
      <c r="E113" s="32" t="s">
        <v>214</v>
      </c>
      <c r="F113" s="33" t="n">
        <v>12029</v>
      </c>
      <c r="G113" s="46" t="s">
        <v>245</v>
      </c>
      <c r="H113" s="35"/>
      <c r="I113" s="36"/>
      <c r="J113" s="0"/>
    </row>
    <row r="114" s="2" customFormat="true" ht="15" hidden="false" customHeight="true" outlineLevel="0" collapsed="false">
      <c r="A114" s="28" t="n">
        <v>8</v>
      </c>
      <c r="B114" s="29" t="n">
        <v>169</v>
      </c>
      <c r="C114" s="30" t="s">
        <v>259</v>
      </c>
      <c r="D114" s="31" t="s">
        <v>260</v>
      </c>
      <c r="E114" s="32" t="s">
        <v>261</v>
      </c>
      <c r="F114" s="33"/>
      <c r="G114" s="46" t="s">
        <v>245</v>
      </c>
      <c r="H114" s="35" t="n">
        <v>0.0650347222222222</v>
      </c>
      <c r="I114" s="36" t="n">
        <f aca="false">H114-$H$107</f>
        <v>0.00984953703703704</v>
      </c>
      <c r="J114" s="0"/>
    </row>
    <row r="115" s="2" customFormat="true" ht="15" hidden="false" customHeight="true" outlineLevel="0" collapsed="false">
      <c r="A115" s="28" t="n">
        <v>9</v>
      </c>
      <c r="B115" s="29" t="n">
        <v>167</v>
      </c>
      <c r="C115" s="30" t="s">
        <v>262</v>
      </c>
      <c r="D115" s="31" t="s">
        <v>263</v>
      </c>
      <c r="E115" s="32" t="s">
        <v>264</v>
      </c>
      <c r="F115" s="33"/>
      <c r="G115" s="46" t="s">
        <v>245</v>
      </c>
      <c r="H115" s="35"/>
      <c r="I115" s="36"/>
      <c r="J115" s="0"/>
    </row>
    <row r="116" s="2" customFormat="true" ht="15" hidden="false" customHeight="true" outlineLevel="0" collapsed="false">
      <c r="A116" s="28" t="n">
        <v>10</v>
      </c>
      <c r="B116" s="29" t="n">
        <v>168</v>
      </c>
      <c r="C116" s="30" t="s">
        <v>265</v>
      </c>
      <c r="D116" s="31" t="s">
        <v>266</v>
      </c>
      <c r="E116" s="32" t="s">
        <v>267</v>
      </c>
      <c r="F116" s="33" t="n">
        <v>20754</v>
      </c>
      <c r="G116" s="46" t="s">
        <v>245</v>
      </c>
      <c r="H116" s="35"/>
      <c r="I116" s="36"/>
      <c r="J116" s="0"/>
    </row>
    <row r="117" s="2" customFormat="true" ht="15" hidden="false" customHeight="true" outlineLevel="0" collapsed="false">
      <c r="A117" s="28" t="n">
        <v>11</v>
      </c>
      <c r="B117" s="29" t="n">
        <v>174</v>
      </c>
      <c r="C117" s="53" t="s">
        <v>268</v>
      </c>
      <c r="D117" s="54" t="s">
        <v>269</v>
      </c>
      <c r="E117" s="51" t="s">
        <v>51</v>
      </c>
      <c r="F117" s="55" t="n">
        <v>13697</v>
      </c>
      <c r="G117" s="46" t="s">
        <v>245</v>
      </c>
      <c r="H117" s="35" t="n">
        <v>0.0659722222222222</v>
      </c>
      <c r="I117" s="36" t="n">
        <f aca="false">H117-$H$107</f>
        <v>0.010787037037037</v>
      </c>
      <c r="J117" s="0"/>
    </row>
    <row r="118" s="2" customFormat="true" ht="15" hidden="false" customHeight="true" outlineLevel="0" collapsed="false">
      <c r="A118" s="28" t="n">
        <v>12</v>
      </c>
      <c r="B118" s="29" t="n">
        <v>179</v>
      </c>
      <c r="C118" s="30" t="s">
        <v>270</v>
      </c>
      <c r="D118" s="31" t="s">
        <v>271</v>
      </c>
      <c r="E118" s="32" t="s">
        <v>57</v>
      </c>
      <c r="F118" s="33" t="n">
        <v>8394</v>
      </c>
      <c r="G118" s="46" t="s">
        <v>245</v>
      </c>
      <c r="H118" s="35" t="n">
        <v>0.0682523148148148</v>
      </c>
      <c r="I118" s="36" t="n">
        <f aca="false">H118-$H$107</f>
        <v>0.0130671296296296</v>
      </c>
      <c r="J118" s="0"/>
    </row>
    <row r="119" s="2" customFormat="true" ht="15" hidden="false" customHeight="true" outlineLevel="0" collapsed="false">
      <c r="A119" s="28"/>
      <c r="B119" s="29" t="n">
        <v>180</v>
      </c>
      <c r="C119" s="30" t="s">
        <v>272</v>
      </c>
      <c r="D119" s="31" t="s">
        <v>273</v>
      </c>
      <c r="E119" s="32" t="s">
        <v>226</v>
      </c>
      <c r="F119" s="33" t="n">
        <v>10318</v>
      </c>
      <c r="G119" s="46" t="s">
        <v>245</v>
      </c>
      <c r="H119" s="35" t="n">
        <v>0.069224537037037</v>
      </c>
      <c r="I119" s="36" t="n">
        <f aca="false">H119-$H$107</f>
        <v>0.0140393518518519</v>
      </c>
      <c r="J119" s="0"/>
    </row>
    <row r="120" s="2" customFormat="true" ht="15" hidden="false" customHeight="true" outlineLevel="0" collapsed="false">
      <c r="A120" s="28"/>
      <c r="B120" s="29" t="n">
        <v>173</v>
      </c>
      <c r="C120" s="42" t="s">
        <v>274</v>
      </c>
      <c r="D120" s="43" t="s">
        <v>275</v>
      </c>
      <c r="E120" s="44" t="s">
        <v>29</v>
      </c>
      <c r="F120" s="45" t="n">
        <v>19958</v>
      </c>
      <c r="G120" s="46" t="s">
        <v>245</v>
      </c>
      <c r="H120" s="35" t="s">
        <v>240</v>
      </c>
      <c r="I120" s="36"/>
      <c r="J120" s="0"/>
    </row>
    <row r="121" s="2" customFormat="true" ht="15" hidden="false" customHeight="true" outlineLevel="0" collapsed="false">
      <c r="A121" s="28"/>
      <c r="B121" s="28"/>
      <c r="C121" s="39" t="s">
        <v>69</v>
      </c>
      <c r="D121" s="56" t="n">
        <v>14</v>
      </c>
      <c r="E121" s="28"/>
      <c r="F121" s="28"/>
      <c r="G121" s="28"/>
      <c r="H121" s="28"/>
      <c r="I121" s="28"/>
      <c r="J121" s="0"/>
    </row>
    <row r="122" s="2" customFormat="true" ht="7.5" hidden="false" customHeight="true" outlineLevel="0" collapsed="false">
      <c r="A122" s="0"/>
    </row>
    <row r="123" s="2" customFormat="true" ht="15" hidden="false" customHeight="true" outlineLevel="0" collapsed="false">
      <c r="A123" s="22" t="s">
        <v>276</v>
      </c>
      <c r="B123" s="22"/>
      <c r="C123" s="22"/>
      <c r="D123" s="22"/>
      <c r="E123" s="22"/>
      <c r="F123" s="22"/>
      <c r="G123" s="22"/>
      <c r="H123" s="22"/>
      <c r="I123" s="22"/>
    </row>
    <row r="124" s="2" customFormat="true" ht="15" hidden="false" customHeight="true" outlineLevel="0" collapsed="false">
      <c r="A124" s="23" t="s">
        <v>118</v>
      </c>
      <c r="B124" s="24"/>
      <c r="C124" s="25"/>
      <c r="D124" s="24"/>
      <c r="E124" s="24"/>
      <c r="F124" s="24"/>
      <c r="G124" s="24"/>
      <c r="H124" s="26"/>
      <c r="I124" s="27" t="s">
        <v>277</v>
      </c>
    </row>
    <row r="125" s="2" customFormat="true" ht="15" hidden="false" customHeight="true" outlineLevel="0" collapsed="false">
      <c r="A125" s="28" t="n">
        <v>1</v>
      </c>
      <c r="B125" s="29" t="n">
        <v>199</v>
      </c>
      <c r="C125" s="30" t="s">
        <v>278</v>
      </c>
      <c r="D125" s="31" t="s">
        <v>279</v>
      </c>
      <c r="E125" s="32" t="s">
        <v>248</v>
      </c>
      <c r="F125" s="33"/>
      <c r="G125" s="46" t="s">
        <v>280</v>
      </c>
      <c r="H125" s="35" t="n">
        <v>0.0551851851851852</v>
      </c>
      <c r="I125" s="36" t="n">
        <f aca="false">H125-$H$125</f>
        <v>0</v>
      </c>
      <c r="J125" s="0"/>
    </row>
    <row r="126" s="2" customFormat="true" ht="15" hidden="false" customHeight="true" outlineLevel="0" collapsed="false">
      <c r="A126" s="28" t="n">
        <v>2</v>
      </c>
      <c r="B126" s="29" t="n">
        <v>194</v>
      </c>
      <c r="C126" s="30" t="s">
        <v>281</v>
      </c>
      <c r="D126" s="31" t="s">
        <v>282</v>
      </c>
      <c r="E126" s="32" t="s">
        <v>283</v>
      </c>
      <c r="F126" s="33" t="n">
        <v>5778</v>
      </c>
      <c r="G126" s="46" t="s">
        <v>280</v>
      </c>
      <c r="H126" s="35"/>
      <c r="I126" s="36"/>
      <c r="J126" s="0"/>
    </row>
    <row r="127" s="2" customFormat="true" ht="15" hidden="false" customHeight="true" outlineLevel="0" collapsed="false">
      <c r="A127" s="28" t="n">
        <v>3</v>
      </c>
      <c r="B127" s="29" t="n">
        <v>195</v>
      </c>
      <c r="C127" s="30" t="s">
        <v>284</v>
      </c>
      <c r="D127" s="31" t="s">
        <v>285</v>
      </c>
      <c r="E127" s="32" t="s">
        <v>286</v>
      </c>
      <c r="F127" s="33" t="n">
        <v>17734</v>
      </c>
      <c r="G127" s="46" t="s">
        <v>280</v>
      </c>
      <c r="H127" s="35" t="n">
        <v>0.0585763888888889</v>
      </c>
      <c r="I127" s="36" t="n">
        <f aca="false">H127-$H$125</f>
        <v>0.0033912037037037</v>
      </c>
      <c r="J127" s="0"/>
    </row>
    <row r="128" s="2" customFormat="true" ht="15" hidden="false" customHeight="true" outlineLevel="0" collapsed="false">
      <c r="A128" s="28" t="n">
        <v>4</v>
      </c>
      <c r="B128" s="29" t="n">
        <v>193</v>
      </c>
      <c r="C128" s="30" t="s">
        <v>287</v>
      </c>
      <c r="D128" s="31" t="s">
        <v>288</v>
      </c>
      <c r="E128" s="32" t="s">
        <v>289</v>
      </c>
      <c r="F128" s="33" t="n">
        <v>11522</v>
      </c>
      <c r="G128" s="46" t="s">
        <v>280</v>
      </c>
      <c r="H128" s="35"/>
      <c r="I128" s="36"/>
      <c r="J128" s="0"/>
    </row>
    <row r="129" s="2" customFormat="true" ht="15" hidden="false" customHeight="true" outlineLevel="0" collapsed="false">
      <c r="A129" s="28" t="n">
        <v>5</v>
      </c>
      <c r="B129" s="29" t="n">
        <v>192</v>
      </c>
      <c r="C129" s="30" t="s">
        <v>290</v>
      </c>
      <c r="D129" s="31" t="s">
        <v>291</v>
      </c>
      <c r="E129" s="32" t="s">
        <v>292</v>
      </c>
      <c r="F129" s="33" t="n">
        <v>11271</v>
      </c>
      <c r="G129" s="46" t="s">
        <v>280</v>
      </c>
      <c r="H129" s="35"/>
      <c r="I129" s="36"/>
      <c r="J129" s="0"/>
    </row>
    <row r="130" s="2" customFormat="true" ht="15" hidden="false" customHeight="true" outlineLevel="0" collapsed="false">
      <c r="A130" s="28" t="n">
        <v>6</v>
      </c>
      <c r="B130" s="29" t="n">
        <v>188</v>
      </c>
      <c r="C130" s="30" t="s">
        <v>293</v>
      </c>
      <c r="D130" s="31" t="s">
        <v>294</v>
      </c>
      <c r="E130" s="32" t="s">
        <v>66</v>
      </c>
      <c r="F130" s="33" t="n">
        <v>19653</v>
      </c>
      <c r="G130" s="46" t="s">
        <v>280</v>
      </c>
      <c r="H130" s="35" t="n">
        <v>0.0674768518518519</v>
      </c>
      <c r="I130" s="36" t="n">
        <f aca="false">H130-$H$125</f>
        <v>0.0122916666666667</v>
      </c>
      <c r="J130" s="0"/>
    </row>
    <row r="131" s="2" customFormat="true" ht="15" hidden="false" customHeight="true" outlineLevel="0" collapsed="false">
      <c r="A131" s="28" t="n">
        <v>7</v>
      </c>
      <c r="B131" s="29" t="n">
        <v>200</v>
      </c>
      <c r="C131" s="30" t="s">
        <v>295</v>
      </c>
      <c r="D131" s="31" t="s">
        <v>296</v>
      </c>
      <c r="E131" s="32" t="s">
        <v>297</v>
      </c>
      <c r="F131" s="33" t="n">
        <v>10861</v>
      </c>
      <c r="G131" s="46" t="s">
        <v>280</v>
      </c>
      <c r="H131" s="35" t="n">
        <v>0.0687847222222222</v>
      </c>
      <c r="I131" s="36" t="n">
        <f aca="false">H131-$H$125</f>
        <v>0.013599537037037</v>
      </c>
      <c r="J131" s="0"/>
    </row>
    <row r="132" s="2" customFormat="true" ht="15" hidden="false" customHeight="true" outlineLevel="0" collapsed="false">
      <c r="A132" s="28" t="n">
        <v>8</v>
      </c>
      <c r="B132" s="29" t="n">
        <v>189</v>
      </c>
      <c r="C132" s="30" t="s">
        <v>298</v>
      </c>
      <c r="D132" s="57" t="s">
        <v>299</v>
      </c>
      <c r="E132" s="32" t="s">
        <v>300</v>
      </c>
      <c r="F132" s="33" t="n">
        <v>20837</v>
      </c>
      <c r="G132" s="46" t="s">
        <v>280</v>
      </c>
      <c r="H132" s="35" t="n">
        <v>0.0709143518518519</v>
      </c>
      <c r="I132" s="36" t="n">
        <f aca="false">H132-$H$125</f>
        <v>0.0157291666666667</v>
      </c>
      <c r="J132" s="0"/>
    </row>
    <row r="133" s="2" customFormat="true" ht="15" hidden="false" customHeight="true" outlineLevel="0" collapsed="false">
      <c r="A133" s="28"/>
      <c r="B133" s="29" t="n">
        <v>190</v>
      </c>
      <c r="C133" s="30" t="s">
        <v>301</v>
      </c>
      <c r="D133" s="31" t="s">
        <v>302</v>
      </c>
      <c r="E133" s="32" t="s">
        <v>303</v>
      </c>
      <c r="F133" s="33"/>
      <c r="G133" s="46" t="s">
        <v>280</v>
      </c>
      <c r="H133" s="35" t="s">
        <v>240</v>
      </c>
      <c r="I133" s="36"/>
      <c r="J133" s="0"/>
    </row>
    <row r="134" s="2" customFormat="true" ht="15" hidden="false" customHeight="true" outlineLevel="0" collapsed="false">
      <c r="A134" s="28"/>
      <c r="B134" s="29" t="n">
        <v>196</v>
      </c>
      <c r="C134" s="30" t="s">
        <v>304</v>
      </c>
      <c r="D134" s="31" t="s">
        <v>305</v>
      </c>
      <c r="E134" s="32" t="s">
        <v>306</v>
      </c>
      <c r="F134" s="33" t="n">
        <v>7798</v>
      </c>
      <c r="G134" s="46" t="s">
        <v>280</v>
      </c>
      <c r="H134" s="35" t="s">
        <v>240</v>
      </c>
      <c r="I134" s="36"/>
      <c r="J134" s="0"/>
    </row>
    <row r="135" s="2" customFormat="true" ht="15" hidden="false" customHeight="true" outlineLevel="0" collapsed="false">
      <c r="A135" s="28"/>
      <c r="B135" s="28"/>
      <c r="C135" s="39" t="s">
        <v>69</v>
      </c>
      <c r="D135" s="40" t="n">
        <v>10</v>
      </c>
      <c r="E135" s="28"/>
      <c r="F135" s="28"/>
      <c r="G135" s="28"/>
      <c r="H135" s="28"/>
      <c r="I135" s="28"/>
      <c r="J135" s="58"/>
    </row>
    <row r="136" s="2" customFormat="true" ht="7.5" hidden="false" customHeight="true" outlineLevel="0" collapsed="false"/>
    <row r="137" s="2" customFormat="true" ht="13.5" hidden="false" customHeight="false" outlineLevel="0" collapsed="false">
      <c r="A137" s="22" t="s">
        <v>307</v>
      </c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3" t="s">
        <v>308</v>
      </c>
      <c r="B138" s="24"/>
      <c r="C138" s="25"/>
      <c r="D138" s="24"/>
      <c r="E138" s="24"/>
      <c r="F138" s="24"/>
      <c r="G138" s="24"/>
      <c r="H138" s="26"/>
      <c r="I138" s="27" t="s">
        <v>309</v>
      </c>
    </row>
    <row r="139" customFormat="false" ht="15" hidden="false" customHeight="false" outlineLevel="0" collapsed="false">
      <c r="A139" s="28" t="n">
        <v>1</v>
      </c>
      <c r="B139" s="29" t="n">
        <v>27</v>
      </c>
      <c r="C139" s="30" t="s">
        <v>310</v>
      </c>
      <c r="D139" s="31" t="s">
        <v>311</v>
      </c>
      <c r="E139" s="32" t="s">
        <v>248</v>
      </c>
      <c r="F139" s="33"/>
      <c r="G139" s="34" t="s">
        <v>312</v>
      </c>
      <c r="H139" s="35" t="n">
        <v>0.111469907407407</v>
      </c>
      <c r="I139" s="36" t="n">
        <f aca="false">H139-$H$139</f>
        <v>0</v>
      </c>
    </row>
    <row r="140" customFormat="false" ht="15" hidden="false" customHeight="false" outlineLevel="0" collapsed="false">
      <c r="A140" s="28" t="n">
        <v>2</v>
      </c>
      <c r="B140" s="29" t="n">
        <v>24</v>
      </c>
      <c r="C140" s="30" t="s">
        <v>313</v>
      </c>
      <c r="D140" s="31" t="s">
        <v>314</v>
      </c>
      <c r="E140" s="32" t="s">
        <v>248</v>
      </c>
      <c r="F140" s="33"/>
      <c r="G140" s="34" t="s">
        <v>312</v>
      </c>
      <c r="H140" s="35" t="n">
        <v>0.11306712962963</v>
      </c>
      <c r="I140" s="36" t="n">
        <f aca="false">H140-$H$139</f>
        <v>0.00159722222222222</v>
      </c>
    </row>
    <row r="141" customFormat="false" ht="15" hidden="false" customHeight="false" outlineLevel="0" collapsed="false">
      <c r="A141" s="28" t="n">
        <v>3</v>
      </c>
      <c r="B141" s="29" t="n">
        <v>29</v>
      </c>
      <c r="C141" s="30" t="s">
        <v>315</v>
      </c>
      <c r="D141" s="31" t="s">
        <v>316</v>
      </c>
      <c r="E141" s="32" t="s">
        <v>248</v>
      </c>
      <c r="F141" s="33"/>
      <c r="G141" s="34" t="s">
        <v>312</v>
      </c>
      <c r="H141" s="35"/>
      <c r="I141" s="36"/>
    </row>
    <row r="142" customFormat="false" ht="15" hidden="false" customHeight="false" outlineLevel="0" collapsed="false">
      <c r="A142" s="28" t="n">
        <v>4</v>
      </c>
      <c r="B142" s="29" t="n">
        <v>40</v>
      </c>
      <c r="C142" s="30" t="s">
        <v>317</v>
      </c>
      <c r="D142" s="31" t="s">
        <v>318</v>
      </c>
      <c r="E142" s="32" t="s">
        <v>133</v>
      </c>
      <c r="F142" s="33" t="n">
        <v>8749</v>
      </c>
      <c r="G142" s="34" t="s">
        <v>312</v>
      </c>
      <c r="H142" s="35"/>
      <c r="I142" s="36"/>
    </row>
    <row r="143" customFormat="false" ht="15" hidden="false" customHeight="false" outlineLevel="0" collapsed="false">
      <c r="A143" s="28" t="n">
        <v>5</v>
      </c>
      <c r="B143" s="29" t="n">
        <v>28</v>
      </c>
      <c r="C143" s="30" t="s">
        <v>319</v>
      </c>
      <c r="D143" s="31" t="s">
        <v>320</v>
      </c>
      <c r="E143" s="32" t="s">
        <v>248</v>
      </c>
      <c r="F143" s="33"/>
      <c r="G143" s="34" t="s">
        <v>312</v>
      </c>
      <c r="H143" s="35"/>
      <c r="I143" s="36"/>
    </row>
    <row r="144" customFormat="false" ht="15" hidden="false" customHeight="false" outlineLevel="0" collapsed="false">
      <c r="A144" s="28" t="n">
        <v>6</v>
      </c>
      <c r="B144" s="29" t="n">
        <v>25</v>
      </c>
      <c r="C144" s="30" t="s">
        <v>321</v>
      </c>
      <c r="D144" s="31" t="s">
        <v>322</v>
      </c>
      <c r="E144" s="32" t="s">
        <v>248</v>
      </c>
      <c r="F144" s="33"/>
      <c r="G144" s="34" t="s">
        <v>312</v>
      </c>
      <c r="H144" s="35"/>
      <c r="I144" s="36"/>
    </row>
    <row r="145" customFormat="false" ht="15" hidden="false" customHeight="false" outlineLevel="0" collapsed="false">
      <c r="A145" s="28" t="n">
        <v>7</v>
      </c>
      <c r="B145" s="29" t="n">
        <v>37</v>
      </c>
      <c r="C145" s="30" t="s">
        <v>323</v>
      </c>
      <c r="D145" s="31" t="s">
        <v>324</v>
      </c>
      <c r="E145" s="32" t="s">
        <v>29</v>
      </c>
      <c r="F145" s="33" t="n">
        <v>19627</v>
      </c>
      <c r="G145" s="34" t="s">
        <v>312</v>
      </c>
      <c r="H145" s="35"/>
      <c r="I145" s="36"/>
    </row>
    <row r="146" customFormat="false" ht="15" hidden="false" customHeight="false" outlineLevel="0" collapsed="false">
      <c r="A146" s="28" t="n">
        <v>8</v>
      </c>
      <c r="B146" s="29" t="n">
        <v>35</v>
      </c>
      <c r="C146" s="30" t="s">
        <v>325</v>
      </c>
      <c r="D146" s="31" t="s">
        <v>326</v>
      </c>
      <c r="E146" s="32" t="s">
        <v>327</v>
      </c>
      <c r="F146" s="33"/>
      <c r="G146" s="34" t="s">
        <v>312</v>
      </c>
      <c r="H146" s="35"/>
      <c r="I146" s="36"/>
    </row>
    <row r="147" customFormat="false" ht="15" hidden="false" customHeight="false" outlineLevel="0" collapsed="false">
      <c r="A147" s="28" t="n">
        <v>9</v>
      </c>
      <c r="B147" s="29" t="n">
        <v>12</v>
      </c>
      <c r="C147" s="53" t="s">
        <v>328</v>
      </c>
      <c r="D147" s="54" t="s">
        <v>329</v>
      </c>
      <c r="E147" s="51" t="s">
        <v>330</v>
      </c>
      <c r="F147" s="55" t="n">
        <v>14658</v>
      </c>
      <c r="G147" s="34" t="s">
        <v>312</v>
      </c>
      <c r="H147" s="35"/>
      <c r="I147" s="36"/>
    </row>
    <row r="148" customFormat="false" ht="15" hidden="false" customHeight="false" outlineLevel="0" collapsed="false">
      <c r="A148" s="28" t="n">
        <v>10</v>
      </c>
      <c r="B148" s="29" t="n">
        <v>43</v>
      </c>
      <c r="C148" s="30" t="s">
        <v>331</v>
      </c>
      <c r="D148" s="31" t="s">
        <v>332</v>
      </c>
      <c r="E148" s="32" t="s">
        <v>155</v>
      </c>
      <c r="F148" s="33" t="n">
        <v>9097</v>
      </c>
      <c r="G148" s="34" t="s">
        <v>312</v>
      </c>
      <c r="H148" s="35"/>
      <c r="I148" s="36"/>
    </row>
    <row r="149" customFormat="false" ht="15" hidden="false" customHeight="false" outlineLevel="0" collapsed="false">
      <c r="A149" s="28" t="n">
        <v>11</v>
      </c>
      <c r="B149" s="29" t="n">
        <v>31</v>
      </c>
      <c r="C149" s="30" t="s">
        <v>333</v>
      </c>
      <c r="D149" s="31" t="s">
        <v>334</v>
      </c>
      <c r="E149" s="32" t="s">
        <v>327</v>
      </c>
      <c r="F149" s="33"/>
      <c r="G149" s="34" t="s">
        <v>312</v>
      </c>
      <c r="H149" s="35"/>
      <c r="I149" s="36"/>
    </row>
    <row r="150" customFormat="false" ht="15" hidden="false" customHeight="false" outlineLevel="0" collapsed="false">
      <c r="A150" s="28" t="n">
        <v>12</v>
      </c>
      <c r="B150" s="29" t="n">
        <v>14</v>
      </c>
      <c r="C150" s="30" t="s">
        <v>335</v>
      </c>
      <c r="D150" s="31" t="s">
        <v>336</v>
      </c>
      <c r="E150" s="32" t="s">
        <v>57</v>
      </c>
      <c r="F150" s="33" t="n">
        <v>13150</v>
      </c>
      <c r="G150" s="34" t="s">
        <v>312</v>
      </c>
      <c r="H150" s="35"/>
      <c r="I150" s="36"/>
    </row>
    <row r="151" customFormat="false" ht="15" hidden="false" customHeight="false" outlineLevel="0" collapsed="false">
      <c r="A151" s="28" t="n">
        <v>13</v>
      </c>
      <c r="B151" s="29" t="n">
        <v>13</v>
      </c>
      <c r="C151" s="30" t="s">
        <v>337</v>
      </c>
      <c r="D151" s="31" t="s">
        <v>338</v>
      </c>
      <c r="E151" s="32" t="s">
        <v>57</v>
      </c>
      <c r="F151" s="33" t="n">
        <v>9513</v>
      </c>
      <c r="G151" s="34" t="s">
        <v>312</v>
      </c>
      <c r="H151" s="35"/>
      <c r="I151" s="36"/>
    </row>
    <row r="152" customFormat="false" ht="15" hidden="false" customHeight="false" outlineLevel="0" collapsed="false">
      <c r="A152" s="28" t="n">
        <v>14</v>
      </c>
      <c r="B152" s="29" t="n">
        <v>38</v>
      </c>
      <c r="C152" s="30" t="s">
        <v>339</v>
      </c>
      <c r="D152" s="31" t="s">
        <v>340</v>
      </c>
      <c r="E152" s="32" t="s">
        <v>29</v>
      </c>
      <c r="F152" s="33" t="n">
        <v>10284</v>
      </c>
      <c r="G152" s="34" t="s">
        <v>312</v>
      </c>
      <c r="H152" s="35"/>
      <c r="I152" s="36"/>
    </row>
    <row r="153" customFormat="false" ht="15" hidden="false" customHeight="false" outlineLevel="0" collapsed="false">
      <c r="A153" s="28" t="n">
        <v>15</v>
      </c>
      <c r="B153" s="29" t="n">
        <v>1</v>
      </c>
      <c r="C153" s="30" t="s">
        <v>341</v>
      </c>
      <c r="D153" s="31" t="s">
        <v>342</v>
      </c>
      <c r="E153" s="32" t="s">
        <v>126</v>
      </c>
      <c r="F153" s="33" t="n">
        <v>4322</v>
      </c>
      <c r="G153" s="34" t="s">
        <v>312</v>
      </c>
      <c r="H153" s="35"/>
      <c r="I153" s="36"/>
    </row>
    <row r="154" customFormat="false" ht="15" hidden="false" customHeight="false" outlineLevel="0" collapsed="false">
      <c r="A154" s="28" t="n">
        <v>16</v>
      </c>
      <c r="B154" s="29" t="n">
        <v>32</v>
      </c>
      <c r="C154" s="30" t="s">
        <v>343</v>
      </c>
      <c r="D154" s="31" t="s">
        <v>344</v>
      </c>
      <c r="E154" s="32" t="s">
        <v>327</v>
      </c>
      <c r="F154" s="33"/>
      <c r="G154" s="34" t="s">
        <v>312</v>
      </c>
      <c r="H154" s="35"/>
      <c r="I154" s="36"/>
    </row>
    <row r="155" customFormat="false" ht="15" hidden="false" customHeight="false" outlineLevel="0" collapsed="false">
      <c r="A155" s="28" t="n">
        <v>17</v>
      </c>
      <c r="B155" s="29" t="n">
        <v>20</v>
      </c>
      <c r="C155" s="30" t="s">
        <v>345</v>
      </c>
      <c r="D155" s="31" t="s">
        <v>346</v>
      </c>
      <c r="E155" s="32" t="s">
        <v>57</v>
      </c>
      <c r="F155" s="33" t="n">
        <v>11747</v>
      </c>
      <c r="G155" s="34" t="s">
        <v>312</v>
      </c>
      <c r="H155" s="35"/>
      <c r="I155" s="36"/>
    </row>
    <row r="156" customFormat="false" ht="15" hidden="false" customHeight="false" outlineLevel="0" collapsed="false">
      <c r="A156" s="28" t="n">
        <v>18</v>
      </c>
      <c r="B156" s="29" t="n">
        <v>46</v>
      </c>
      <c r="C156" s="30" t="s">
        <v>347</v>
      </c>
      <c r="D156" s="31" t="s">
        <v>348</v>
      </c>
      <c r="E156" s="32" t="s">
        <v>292</v>
      </c>
      <c r="F156" s="33" t="n">
        <v>20073</v>
      </c>
      <c r="G156" s="34" t="s">
        <v>312</v>
      </c>
      <c r="H156" s="35"/>
      <c r="I156" s="36"/>
    </row>
    <row r="157" customFormat="false" ht="15" hidden="false" customHeight="false" outlineLevel="0" collapsed="false">
      <c r="A157" s="28" t="n">
        <v>19</v>
      </c>
      <c r="B157" s="29" t="n">
        <v>8</v>
      </c>
      <c r="C157" s="30" t="s">
        <v>349</v>
      </c>
      <c r="D157" s="31" t="s">
        <v>350</v>
      </c>
      <c r="E157" s="32" t="s">
        <v>351</v>
      </c>
      <c r="F157" s="33"/>
      <c r="G157" s="34" t="s">
        <v>312</v>
      </c>
      <c r="H157" s="35"/>
      <c r="I157" s="36"/>
    </row>
    <row r="158" customFormat="false" ht="15" hidden="false" customHeight="false" outlineLevel="0" collapsed="false">
      <c r="A158" s="28" t="n">
        <v>20</v>
      </c>
      <c r="B158" s="29" t="n">
        <v>54</v>
      </c>
      <c r="C158" s="30" t="s">
        <v>352</v>
      </c>
      <c r="D158" s="31" t="s">
        <v>353</v>
      </c>
      <c r="E158" s="32" t="s">
        <v>141</v>
      </c>
      <c r="F158" s="33" t="n">
        <v>9917</v>
      </c>
      <c r="G158" s="34" t="s">
        <v>312</v>
      </c>
      <c r="H158" s="35"/>
      <c r="I158" s="36"/>
    </row>
    <row r="159" customFormat="false" ht="15" hidden="false" customHeight="false" outlineLevel="0" collapsed="false">
      <c r="A159" s="28" t="n">
        <v>21</v>
      </c>
      <c r="B159" s="29" t="n">
        <v>45</v>
      </c>
      <c r="C159" s="30" t="s">
        <v>354</v>
      </c>
      <c r="D159" s="31" t="s">
        <v>355</v>
      </c>
      <c r="E159" s="32" t="s">
        <v>356</v>
      </c>
      <c r="F159" s="33" t="n">
        <v>12681</v>
      </c>
      <c r="G159" s="34" t="s">
        <v>312</v>
      </c>
      <c r="H159" s="35"/>
      <c r="I159" s="36"/>
    </row>
    <row r="160" customFormat="false" ht="15" hidden="false" customHeight="false" outlineLevel="0" collapsed="false">
      <c r="A160" s="28" t="n">
        <v>22</v>
      </c>
      <c r="B160" s="29" t="n">
        <v>11</v>
      </c>
      <c r="C160" s="53" t="s">
        <v>357</v>
      </c>
      <c r="D160" s="54" t="s">
        <v>358</v>
      </c>
      <c r="E160" s="51" t="s">
        <v>359</v>
      </c>
      <c r="F160" s="55" t="n">
        <v>20230</v>
      </c>
      <c r="G160" s="34" t="s">
        <v>312</v>
      </c>
      <c r="H160" s="35"/>
      <c r="I160" s="36"/>
    </row>
    <row r="161" customFormat="false" ht="15" hidden="false" customHeight="false" outlineLevel="0" collapsed="false">
      <c r="A161" s="28" t="n">
        <v>23</v>
      </c>
      <c r="B161" s="29" t="n">
        <v>41</v>
      </c>
      <c r="C161" s="30" t="s">
        <v>347</v>
      </c>
      <c r="D161" s="31" t="s">
        <v>360</v>
      </c>
      <c r="E161" s="32" t="s">
        <v>133</v>
      </c>
      <c r="F161" s="33" t="n">
        <v>19500</v>
      </c>
      <c r="G161" s="34" t="s">
        <v>312</v>
      </c>
      <c r="H161" s="35"/>
      <c r="I161" s="36"/>
    </row>
    <row r="162" customFormat="false" ht="15" hidden="false" customHeight="false" outlineLevel="0" collapsed="false">
      <c r="A162" s="28" t="n">
        <v>24</v>
      </c>
      <c r="B162" s="29" t="n">
        <v>6</v>
      </c>
      <c r="C162" s="30" t="s">
        <v>361</v>
      </c>
      <c r="D162" s="31" t="s">
        <v>362</v>
      </c>
      <c r="E162" s="32" t="s">
        <v>297</v>
      </c>
      <c r="F162" s="33" t="n">
        <v>9610</v>
      </c>
      <c r="G162" s="34" t="s">
        <v>312</v>
      </c>
      <c r="H162" s="35" t="n">
        <v>0.113287037037037</v>
      </c>
      <c r="I162" s="36" t="n">
        <f aca="false">H162-$H$139</f>
        <v>0.00181712962962963</v>
      </c>
    </row>
    <row r="163" customFormat="false" ht="15" hidden="false" customHeight="false" outlineLevel="0" collapsed="false">
      <c r="A163" s="28" t="n">
        <v>25</v>
      </c>
      <c r="B163" s="29" t="n">
        <v>26</v>
      </c>
      <c r="C163" s="30" t="s">
        <v>363</v>
      </c>
      <c r="D163" s="31" t="s">
        <v>364</v>
      </c>
      <c r="E163" s="32" t="s">
        <v>248</v>
      </c>
      <c r="F163" s="33"/>
      <c r="G163" s="34" t="s">
        <v>312</v>
      </c>
      <c r="H163" s="35"/>
      <c r="I163" s="36"/>
    </row>
    <row r="164" customFormat="false" ht="15" hidden="false" customHeight="false" outlineLevel="0" collapsed="false">
      <c r="A164" s="28" t="n">
        <v>26</v>
      </c>
      <c r="B164" s="29" t="n">
        <v>23</v>
      </c>
      <c r="C164" s="30" t="s">
        <v>365</v>
      </c>
      <c r="D164" s="31" t="s">
        <v>366</v>
      </c>
      <c r="E164" s="32" t="s">
        <v>248</v>
      </c>
      <c r="F164" s="33"/>
      <c r="G164" s="34" t="s">
        <v>312</v>
      </c>
      <c r="H164" s="35"/>
      <c r="I164" s="36"/>
    </row>
    <row r="165" customFormat="false" ht="15" hidden="false" customHeight="false" outlineLevel="0" collapsed="false">
      <c r="A165" s="28" t="n">
        <v>27</v>
      </c>
      <c r="B165" s="29" t="n">
        <v>49</v>
      </c>
      <c r="C165" s="30" t="s">
        <v>367</v>
      </c>
      <c r="D165" s="31" t="s">
        <v>368</v>
      </c>
      <c r="E165" s="32" t="s">
        <v>141</v>
      </c>
      <c r="F165" s="33" t="n">
        <v>14284</v>
      </c>
      <c r="G165" s="34" t="s">
        <v>312</v>
      </c>
      <c r="H165" s="35"/>
      <c r="I165" s="36"/>
    </row>
    <row r="166" customFormat="false" ht="15" hidden="false" customHeight="false" outlineLevel="0" collapsed="false">
      <c r="A166" s="28" t="n">
        <v>28</v>
      </c>
      <c r="B166" s="29" t="n">
        <v>10</v>
      </c>
      <c r="C166" s="30" t="s">
        <v>369</v>
      </c>
      <c r="D166" s="31" t="s">
        <v>370</v>
      </c>
      <c r="E166" s="32" t="s">
        <v>371</v>
      </c>
      <c r="F166" s="33"/>
      <c r="G166" s="34" t="s">
        <v>312</v>
      </c>
      <c r="H166" s="35"/>
      <c r="I166" s="36"/>
    </row>
    <row r="167" customFormat="false" ht="15" hidden="false" customHeight="false" outlineLevel="0" collapsed="false">
      <c r="A167" s="28" t="n">
        <v>29</v>
      </c>
      <c r="B167" s="29" t="n">
        <v>53</v>
      </c>
      <c r="C167" s="30" t="s">
        <v>372</v>
      </c>
      <c r="D167" s="31" t="s">
        <v>373</v>
      </c>
      <c r="E167" s="32" t="s">
        <v>141</v>
      </c>
      <c r="F167" s="33" t="n">
        <v>8769</v>
      </c>
      <c r="G167" s="34" t="s">
        <v>312</v>
      </c>
      <c r="H167" s="35"/>
      <c r="I167" s="36"/>
    </row>
    <row r="168" customFormat="false" ht="15" hidden="false" customHeight="false" outlineLevel="0" collapsed="false">
      <c r="A168" s="28" t="n">
        <v>30</v>
      </c>
      <c r="B168" s="29" t="n">
        <v>42</v>
      </c>
      <c r="C168" s="30" t="s">
        <v>374</v>
      </c>
      <c r="D168" s="31" t="s">
        <v>375</v>
      </c>
      <c r="E168" s="32" t="s">
        <v>133</v>
      </c>
      <c r="F168" s="33" t="n">
        <v>20008</v>
      </c>
      <c r="G168" s="34" t="s">
        <v>312</v>
      </c>
      <c r="H168" s="35"/>
      <c r="I168" s="36"/>
    </row>
    <row r="169" customFormat="false" ht="15" hidden="false" customHeight="false" outlineLevel="0" collapsed="false">
      <c r="A169" s="28" t="n">
        <v>31</v>
      </c>
      <c r="B169" s="29" t="n">
        <v>3</v>
      </c>
      <c r="C169" s="30" t="s">
        <v>376</v>
      </c>
      <c r="D169" s="31" t="s">
        <v>377</v>
      </c>
      <c r="E169" s="32" t="s">
        <v>378</v>
      </c>
      <c r="F169" s="33" t="n">
        <v>20625</v>
      </c>
      <c r="G169" s="34" t="s">
        <v>312</v>
      </c>
      <c r="H169" s="35"/>
      <c r="I169" s="36"/>
    </row>
    <row r="170" customFormat="false" ht="15" hidden="false" customHeight="false" outlineLevel="0" collapsed="false">
      <c r="A170" s="28" t="n">
        <v>32</v>
      </c>
      <c r="B170" s="29" t="n">
        <v>48</v>
      </c>
      <c r="C170" s="30" t="s">
        <v>379</v>
      </c>
      <c r="D170" s="31" t="s">
        <v>380</v>
      </c>
      <c r="E170" s="32" t="s">
        <v>155</v>
      </c>
      <c r="F170" s="33" t="n">
        <v>9535</v>
      </c>
      <c r="G170" s="34" t="s">
        <v>312</v>
      </c>
      <c r="H170" s="35" t="n">
        <v>0.11400462962963</v>
      </c>
      <c r="I170" s="36" t="n">
        <f aca="false">H170-$H$139</f>
        <v>0.00253472222222222</v>
      </c>
    </row>
    <row r="171" customFormat="false" ht="15" hidden="false" customHeight="false" outlineLevel="0" collapsed="false">
      <c r="A171" s="28" t="n">
        <v>33</v>
      </c>
      <c r="B171" s="29" t="n">
        <v>36</v>
      </c>
      <c r="C171" s="30" t="s">
        <v>381</v>
      </c>
      <c r="D171" s="31" t="s">
        <v>382</v>
      </c>
      <c r="E171" s="32" t="s">
        <v>29</v>
      </c>
      <c r="F171" s="33" t="n">
        <v>20242</v>
      </c>
      <c r="G171" s="34" t="s">
        <v>312</v>
      </c>
      <c r="H171" s="35"/>
      <c r="I171" s="36"/>
    </row>
    <row r="172" customFormat="false" ht="15" hidden="false" customHeight="false" outlineLevel="0" collapsed="false">
      <c r="A172" s="28" t="n">
        <v>34</v>
      </c>
      <c r="B172" s="29" t="n">
        <v>5</v>
      </c>
      <c r="C172" s="30" t="s">
        <v>383</v>
      </c>
      <c r="D172" s="31" t="s">
        <v>384</v>
      </c>
      <c r="E172" s="32" t="s">
        <v>378</v>
      </c>
      <c r="F172" s="33" t="n">
        <v>9870</v>
      </c>
      <c r="G172" s="34" t="s">
        <v>312</v>
      </c>
      <c r="H172" s="35"/>
      <c r="I172" s="36"/>
    </row>
    <row r="173" customFormat="false" ht="15" hidden="false" customHeight="false" outlineLevel="0" collapsed="false">
      <c r="A173" s="28" t="n">
        <v>35</v>
      </c>
      <c r="B173" s="29" t="n">
        <v>2</v>
      </c>
      <c r="C173" s="30" t="s">
        <v>385</v>
      </c>
      <c r="D173" s="31" t="s">
        <v>386</v>
      </c>
      <c r="E173" s="32" t="s">
        <v>122</v>
      </c>
      <c r="F173" s="33" t="n">
        <v>8328</v>
      </c>
      <c r="G173" s="34" t="s">
        <v>312</v>
      </c>
      <c r="H173" s="35"/>
      <c r="I173" s="36"/>
    </row>
    <row r="174" customFormat="false" ht="15" hidden="false" customHeight="false" outlineLevel="0" collapsed="false">
      <c r="A174" s="28" t="n">
        <v>36</v>
      </c>
      <c r="B174" s="29" t="n">
        <v>18</v>
      </c>
      <c r="C174" s="30" t="s">
        <v>387</v>
      </c>
      <c r="D174" s="31" t="s">
        <v>388</v>
      </c>
      <c r="E174" s="32" t="s">
        <v>57</v>
      </c>
      <c r="F174" s="33" t="n">
        <v>8743</v>
      </c>
      <c r="G174" s="34" t="s">
        <v>312</v>
      </c>
      <c r="H174" s="35"/>
      <c r="I174" s="36"/>
    </row>
    <row r="175" customFormat="false" ht="15" hidden="false" customHeight="false" outlineLevel="0" collapsed="false">
      <c r="A175" s="28" t="n">
        <v>37</v>
      </c>
      <c r="B175" s="29" t="n">
        <v>16</v>
      </c>
      <c r="C175" s="30" t="s">
        <v>389</v>
      </c>
      <c r="D175" s="31" t="s">
        <v>390</v>
      </c>
      <c r="E175" s="32" t="s">
        <v>57</v>
      </c>
      <c r="F175" s="33" t="n">
        <v>13287</v>
      </c>
      <c r="G175" s="34" t="s">
        <v>312</v>
      </c>
      <c r="H175" s="35"/>
      <c r="I175" s="36"/>
    </row>
    <row r="176" customFormat="false" ht="15" hidden="false" customHeight="false" outlineLevel="0" collapsed="false">
      <c r="A176" s="28" t="n">
        <v>38</v>
      </c>
      <c r="B176" s="29" t="n">
        <v>52</v>
      </c>
      <c r="C176" s="30" t="s">
        <v>391</v>
      </c>
      <c r="D176" s="31" t="s">
        <v>392</v>
      </c>
      <c r="E176" s="32" t="s">
        <v>141</v>
      </c>
      <c r="F176" s="33" t="n">
        <v>20840</v>
      </c>
      <c r="G176" s="34" t="s">
        <v>312</v>
      </c>
      <c r="H176" s="35"/>
      <c r="I176" s="36"/>
    </row>
    <row r="177" customFormat="false" ht="15" hidden="false" customHeight="false" outlineLevel="0" collapsed="false">
      <c r="A177" s="28" t="n">
        <v>39</v>
      </c>
      <c r="B177" s="29" t="n">
        <v>50</v>
      </c>
      <c r="C177" s="30" t="s">
        <v>253</v>
      </c>
      <c r="D177" s="31" t="s">
        <v>393</v>
      </c>
      <c r="E177" s="32" t="s">
        <v>141</v>
      </c>
      <c r="F177" s="33" t="n">
        <v>20675</v>
      </c>
      <c r="G177" s="34" t="s">
        <v>312</v>
      </c>
      <c r="H177" s="35"/>
      <c r="I177" s="36"/>
    </row>
    <row r="178" customFormat="false" ht="15" hidden="false" customHeight="false" outlineLevel="0" collapsed="false">
      <c r="A178" s="28" t="n">
        <v>40</v>
      </c>
      <c r="B178" s="29" t="n">
        <v>34</v>
      </c>
      <c r="C178" s="30" t="s">
        <v>394</v>
      </c>
      <c r="D178" s="31" t="s">
        <v>395</v>
      </c>
      <c r="E178" s="32" t="s">
        <v>327</v>
      </c>
      <c r="F178" s="33"/>
      <c r="G178" s="34" t="s">
        <v>312</v>
      </c>
      <c r="H178" s="35"/>
      <c r="I178" s="36"/>
    </row>
    <row r="179" customFormat="false" ht="15" hidden="false" customHeight="false" outlineLevel="0" collapsed="false">
      <c r="A179" s="28" t="n">
        <v>41</v>
      </c>
      <c r="B179" s="29" t="n">
        <v>19</v>
      </c>
      <c r="C179" s="30" t="s">
        <v>396</v>
      </c>
      <c r="D179" s="31" t="s">
        <v>397</v>
      </c>
      <c r="E179" s="32" t="s">
        <v>57</v>
      </c>
      <c r="F179" s="33" t="n">
        <v>6871</v>
      </c>
      <c r="G179" s="34" t="s">
        <v>312</v>
      </c>
      <c r="H179" s="35" t="n">
        <v>0.114710648148148</v>
      </c>
      <c r="I179" s="36" t="n">
        <f aca="false">H179-$H$139</f>
        <v>0.00324074074074074</v>
      </c>
    </row>
    <row r="180" customFormat="false" ht="15" hidden="false" customHeight="false" outlineLevel="0" collapsed="false">
      <c r="A180" s="28" t="n">
        <v>42</v>
      </c>
      <c r="B180" s="29" t="n">
        <v>9</v>
      </c>
      <c r="C180" s="30" t="s">
        <v>398</v>
      </c>
      <c r="D180" s="31" t="s">
        <v>399</v>
      </c>
      <c r="E180" s="32" t="s">
        <v>351</v>
      </c>
      <c r="F180" s="33"/>
      <c r="G180" s="34" t="s">
        <v>312</v>
      </c>
      <c r="H180" s="35" t="n">
        <v>0.116076388888889</v>
      </c>
      <c r="I180" s="36" t="n">
        <f aca="false">H180-$H$139</f>
        <v>0.00460648148148148</v>
      </c>
    </row>
    <row r="181" customFormat="false" ht="15" hidden="false" customHeight="false" outlineLevel="0" collapsed="false">
      <c r="A181" s="28" t="n">
        <v>43</v>
      </c>
      <c r="B181" s="29" t="n">
        <v>7</v>
      </c>
      <c r="C181" s="30" t="s">
        <v>400</v>
      </c>
      <c r="D181" s="31" t="s">
        <v>401</v>
      </c>
      <c r="E181" s="32" t="s">
        <v>402</v>
      </c>
      <c r="F181" s="33" t="n">
        <v>20596</v>
      </c>
      <c r="G181" s="34" t="s">
        <v>312</v>
      </c>
      <c r="H181" s="35" t="n">
        <v>0.11806712962963</v>
      </c>
      <c r="I181" s="36" t="n">
        <f aca="false">H181-$H$139</f>
        <v>0.00659722222222222</v>
      </c>
    </row>
    <row r="182" customFormat="false" ht="15" hidden="false" customHeight="false" outlineLevel="0" collapsed="false">
      <c r="A182" s="28" t="n">
        <v>44</v>
      </c>
      <c r="B182" s="29" t="n">
        <v>22</v>
      </c>
      <c r="C182" s="30" t="s">
        <v>403</v>
      </c>
      <c r="D182" s="31" t="s">
        <v>404</v>
      </c>
      <c r="E182" s="32" t="s">
        <v>54</v>
      </c>
      <c r="F182" s="33" t="n">
        <v>20767</v>
      </c>
      <c r="G182" s="34" t="s">
        <v>312</v>
      </c>
      <c r="H182" s="35" t="n">
        <v>0.121157407407407</v>
      </c>
      <c r="I182" s="36" t="n">
        <f aca="false">H182-$H$139</f>
        <v>0.0096875</v>
      </c>
    </row>
    <row r="183" customFormat="false" ht="15" hidden="false" customHeight="false" outlineLevel="0" collapsed="false">
      <c r="A183" s="28" t="n">
        <v>45</v>
      </c>
      <c r="B183" s="29" t="n">
        <v>39</v>
      </c>
      <c r="C183" s="30" t="s">
        <v>405</v>
      </c>
      <c r="D183" s="31" t="s">
        <v>406</v>
      </c>
      <c r="E183" s="32" t="s">
        <v>29</v>
      </c>
      <c r="F183" s="33" t="n">
        <v>12268</v>
      </c>
      <c r="G183" s="34" t="s">
        <v>312</v>
      </c>
      <c r="H183" s="35" t="n">
        <v>0.121423611111111</v>
      </c>
      <c r="I183" s="36" t="n">
        <f aca="false">H183-$H$139</f>
        <v>0.0099537037037037</v>
      </c>
    </row>
    <row r="184" customFormat="false" ht="15" hidden="false" customHeight="false" outlineLevel="0" collapsed="false">
      <c r="A184" s="28" t="n">
        <v>46</v>
      </c>
      <c r="B184" s="29" t="n">
        <v>15</v>
      </c>
      <c r="C184" s="30" t="s">
        <v>407</v>
      </c>
      <c r="D184" s="31" t="s">
        <v>408</v>
      </c>
      <c r="E184" s="32" t="s">
        <v>57</v>
      </c>
      <c r="F184" s="33" t="n">
        <v>5296</v>
      </c>
      <c r="G184" s="34" t="s">
        <v>312</v>
      </c>
      <c r="H184" s="35"/>
      <c r="I184" s="36"/>
    </row>
    <row r="185" customFormat="false" ht="15" hidden="false" customHeight="false" outlineLevel="0" collapsed="false">
      <c r="A185" s="28" t="n">
        <v>47</v>
      </c>
      <c r="B185" s="29" t="n">
        <v>30</v>
      </c>
      <c r="C185" s="30" t="s">
        <v>409</v>
      </c>
      <c r="D185" s="31" t="s">
        <v>410</v>
      </c>
      <c r="E185" s="32" t="s">
        <v>327</v>
      </c>
      <c r="F185" s="33"/>
      <c r="G185" s="34" t="s">
        <v>312</v>
      </c>
      <c r="H185" s="35"/>
      <c r="I185" s="36"/>
    </row>
    <row r="186" customFormat="false" ht="15" hidden="false" customHeight="false" outlineLevel="0" collapsed="false">
      <c r="A186" s="28" t="n">
        <v>48</v>
      </c>
      <c r="B186" s="29" t="n">
        <v>17</v>
      </c>
      <c r="C186" s="30" t="s">
        <v>411</v>
      </c>
      <c r="D186" s="31" t="s">
        <v>412</v>
      </c>
      <c r="E186" s="32" t="s">
        <v>57</v>
      </c>
      <c r="F186" s="33" t="n">
        <v>11749</v>
      </c>
      <c r="G186" s="34" t="s">
        <v>312</v>
      </c>
      <c r="H186" s="35"/>
      <c r="I186" s="36"/>
    </row>
    <row r="187" customFormat="false" ht="15" hidden="false" customHeight="false" outlineLevel="0" collapsed="false">
      <c r="A187" s="28"/>
      <c r="B187" s="29" t="n">
        <v>4</v>
      </c>
      <c r="C187" s="30" t="s">
        <v>413</v>
      </c>
      <c r="D187" s="31" t="s">
        <v>414</v>
      </c>
      <c r="E187" s="32" t="s">
        <v>378</v>
      </c>
      <c r="F187" s="33" t="n">
        <v>20626</v>
      </c>
      <c r="G187" s="34" t="s">
        <v>312</v>
      </c>
      <c r="H187" s="35" t="s">
        <v>240</v>
      </c>
      <c r="I187" s="36"/>
    </row>
    <row r="188" customFormat="false" ht="15" hidden="false" customHeight="false" outlineLevel="0" collapsed="false">
      <c r="A188" s="28"/>
      <c r="B188" s="29" t="n">
        <v>21</v>
      </c>
      <c r="C188" s="30" t="s">
        <v>415</v>
      </c>
      <c r="D188" s="31" t="s">
        <v>416</v>
      </c>
      <c r="E188" s="32" t="s">
        <v>54</v>
      </c>
      <c r="F188" s="33" t="n">
        <v>9167</v>
      </c>
      <c r="G188" s="34" t="s">
        <v>312</v>
      </c>
      <c r="H188" s="35" t="s">
        <v>240</v>
      </c>
      <c r="I188" s="36"/>
    </row>
    <row r="189" customFormat="false" ht="15" hidden="false" customHeight="false" outlineLevel="0" collapsed="false">
      <c r="A189" s="28"/>
      <c r="B189" s="29" t="n">
        <v>33</v>
      </c>
      <c r="C189" s="30" t="s">
        <v>417</v>
      </c>
      <c r="D189" s="31" t="s">
        <v>418</v>
      </c>
      <c r="E189" s="32" t="s">
        <v>327</v>
      </c>
      <c r="F189" s="33"/>
      <c r="G189" s="34" t="s">
        <v>312</v>
      </c>
      <c r="H189" s="35" t="s">
        <v>240</v>
      </c>
      <c r="I189" s="36"/>
    </row>
    <row r="190" customFormat="false" ht="15" hidden="false" customHeight="false" outlineLevel="0" collapsed="false">
      <c r="A190" s="28"/>
      <c r="B190" s="29" t="n">
        <v>44</v>
      </c>
      <c r="C190" s="30" t="s">
        <v>419</v>
      </c>
      <c r="D190" s="57" t="s">
        <v>420</v>
      </c>
      <c r="E190" s="32" t="s">
        <v>152</v>
      </c>
      <c r="F190" s="33" t="n">
        <v>10791</v>
      </c>
      <c r="G190" s="34" t="s">
        <v>312</v>
      </c>
      <c r="H190" s="35" t="s">
        <v>240</v>
      </c>
      <c r="I190" s="36"/>
    </row>
    <row r="191" customFormat="false" ht="15" hidden="false" customHeight="false" outlineLevel="0" collapsed="false">
      <c r="A191" s="28"/>
      <c r="B191" s="29" t="n">
        <v>47</v>
      </c>
      <c r="C191" s="30" t="s">
        <v>421</v>
      </c>
      <c r="D191" s="31" t="s">
        <v>422</v>
      </c>
      <c r="E191" s="32" t="s">
        <v>423</v>
      </c>
      <c r="F191" s="33" t="n">
        <v>19969</v>
      </c>
      <c r="G191" s="34" t="s">
        <v>312</v>
      </c>
      <c r="H191" s="35" t="s">
        <v>240</v>
      </c>
      <c r="I191" s="36"/>
    </row>
    <row r="192" customFormat="false" ht="15" hidden="false" customHeight="false" outlineLevel="0" collapsed="false">
      <c r="A192" s="28"/>
      <c r="B192" s="29" t="n">
        <v>51</v>
      </c>
      <c r="C192" s="30" t="s">
        <v>424</v>
      </c>
      <c r="D192" s="31" t="s">
        <v>425</v>
      </c>
      <c r="E192" s="32" t="s">
        <v>141</v>
      </c>
      <c r="F192" s="33" t="n">
        <v>20676</v>
      </c>
      <c r="G192" s="34" t="s">
        <v>312</v>
      </c>
      <c r="H192" s="35" t="s">
        <v>240</v>
      </c>
      <c r="I192" s="36"/>
    </row>
    <row r="193" customFormat="false" ht="15" hidden="false" customHeight="false" outlineLevel="0" collapsed="false">
      <c r="A193" s="28"/>
      <c r="B193" s="29" t="n">
        <v>55</v>
      </c>
      <c r="C193" s="30" t="s">
        <v>426</v>
      </c>
      <c r="D193" s="31" t="s">
        <v>427</v>
      </c>
      <c r="E193" s="32" t="s">
        <v>217</v>
      </c>
      <c r="F193" s="33" t="n">
        <v>9928</v>
      </c>
      <c r="G193" s="34" t="s">
        <v>312</v>
      </c>
      <c r="H193" s="35" t="s">
        <v>236</v>
      </c>
      <c r="I193" s="36"/>
    </row>
    <row r="194" customFormat="false" ht="15" hidden="false" customHeight="false" outlineLevel="0" collapsed="false">
      <c r="A194" s="28"/>
      <c r="B194" s="29" t="n">
        <v>57</v>
      </c>
      <c r="C194" s="53" t="s">
        <v>428</v>
      </c>
      <c r="D194" s="54" t="s">
        <v>429</v>
      </c>
      <c r="E194" s="51" t="s">
        <v>300</v>
      </c>
      <c r="F194" s="55" t="n">
        <v>20788</v>
      </c>
      <c r="G194" s="34" t="s">
        <v>312</v>
      </c>
      <c r="H194" s="35" t="s">
        <v>240</v>
      </c>
      <c r="I194" s="36"/>
    </row>
    <row r="195" customFormat="false" ht="15" hidden="false" customHeight="false" outlineLevel="0" collapsed="false">
      <c r="A195" s="28"/>
      <c r="B195" s="28"/>
      <c r="C195" s="39" t="s">
        <v>69</v>
      </c>
      <c r="D195" s="40" t="n">
        <v>56</v>
      </c>
      <c r="E195" s="28"/>
      <c r="F195" s="28"/>
      <c r="G195" s="28"/>
      <c r="H195" s="28"/>
      <c r="I195" s="28"/>
    </row>
  </sheetData>
  <mergeCells count="10">
    <mergeCell ref="A1:I1"/>
    <mergeCell ref="C2:H2"/>
    <mergeCell ref="A3:B3"/>
    <mergeCell ref="A4:I4"/>
    <mergeCell ref="A9:I9"/>
    <mergeCell ref="A29:I29"/>
    <mergeCell ref="A50:I50"/>
    <mergeCell ref="A105:I105"/>
    <mergeCell ref="A123:I123"/>
    <mergeCell ref="A137:I137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6-07T12:49:23Z</cp:lastPrinted>
  <dcterms:modified xsi:type="dcterms:W3CDTF">2015-06-07T12:55:52Z</dcterms:modified>
  <cp:revision>0</cp:revision>
  <dc:subject/>
  <dc:title/>
</cp:coreProperties>
</file>