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9"/>
  </bookViews>
  <sheets>
    <sheet name="start" sheetId="1" state="hidden" r:id="rId2"/>
    <sheet name="start2" sheetId="2" state="hidden" r:id="rId3"/>
    <sheet name="start list" sheetId="3" state="hidden" r:id="rId4"/>
    <sheet name="200m" sheetId="4" state="hidden" r:id="rId5"/>
    <sheet name="List3" sheetId="5" state="hidden" r:id="rId6"/>
    <sheet name="200m - sprint" sheetId="6" state="visible" r:id="rId7"/>
    <sheet name="Sprintorig" sheetId="7" state="hidden" r:id="rId8"/>
    <sheet name="1km-500m" sheetId="8" state="visible" r:id="rId9"/>
    <sheet name="Stihaci" sheetId="9" state="visible" r:id="rId10"/>
    <sheet name="Bodovací" sheetId="10" state="visible" r:id="rId11"/>
    <sheet name="druzstva" sheetId="11" state="visible" r:id="rId12"/>
    <sheet name="Omnium" sheetId="12" state="hidden" r:id="rId13"/>
    <sheet name="start stihaci" sheetId="13" state="hidden" r:id="rId14"/>
    <sheet name="vlozene zavody - odrazedla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name="aaaaa" vbProcedure="false">'[2]'!$A$1</definedName>
    <definedName function="false" hidden="false" name="DATAS" vbProcedure="false">#REF!</definedName>
    <definedName function="false" hidden="false" name="Excel_BuiltIn_Database" vbProcedure="false">'[2]'!$A$1</definedName>
    <definedName function="false" hidden="false" name="FILE" vbProcedure="false">#REF!</definedName>
    <definedName function="false" hidden="false" name="ggg" vbProcedure="false">'[2]'!$A$1</definedName>
    <definedName function="false" hidden="false" name="OKNO" vbProcedure="false">#REF!</definedName>
    <definedName function="false" hidden="false" name="VYBER" vbProcedure="false">Sprintorig!$H$4:$M$29</definedName>
    <definedName function="false" hidden="false" name="VYBER2" vbProcedure="false">Sprintorig!$H$33:$M$58</definedName>
    <definedName function="false" hidden="false" name="VYBER3" vbProcedure="false">Sprintorig!$H$61:$M$86</definedName>
    <definedName function="false" hidden="false" name="VYBER4" vbProcedure="false">Sprintorig!$H$90:$M$117</definedName>
    <definedName function="false" hidden="false" name="VYBER5" vbProcedure="false">Sprintorig!$H$121:$M$147</definedName>
    <definedName function="false" hidden="false" name="VYBER6" vbProcedure="false">Sprintorig!$H$151:$L$176</definedName>
    <definedName function="false" hidden="false" name="VYBER7" vbProcedure="false">Sprintorig!$H$181:$L$197</definedName>
    <definedName function="false" hidden="false" name="VYBER8" vbProcedure="false">Sprintorig!$H$211:$L$221</definedName>
    <definedName function="false" hidden="false" name="_xlfn_RANK_EQ" vbProcedure="false"/>
    <definedName function="false" hidden="false" localSheetId="1" name="aaaaa" vbProcedure="false">'[1]'!$A$1</definedName>
    <definedName function="false" hidden="false" localSheetId="1" name="Excel_BuiltIn_Database" vbProcedure="false">'[1]'!$A$1</definedName>
    <definedName function="false" hidden="false" localSheetId="3" name="aaaaa" vbProcedure="false">'[2]'!$A$1</definedName>
    <definedName function="false" hidden="false" localSheetId="3" name="Excel_BuiltIn_Database" vbProcedure="false">'[2]'!$A$1</definedName>
    <definedName function="false" hidden="false" localSheetId="3" name="FILE" vbProcedure="false">#REF!</definedName>
    <definedName function="false" hidden="false" localSheetId="3" name="ggg" vbProcedure="false">'[2]'!$A$1</definedName>
    <definedName function="false" hidden="false" localSheetId="3" name="VYBER" vbProcedure="false">[3]Sprint!$H$12:$M$37</definedName>
    <definedName function="false" hidden="false" localSheetId="3" name="VYBER2" vbProcedure="false">[3]Sprint!$H$40:$M$65</definedName>
    <definedName function="false" hidden="false" localSheetId="3" name="VYBER3" vbProcedure="false">[3]Sprint!$H$68:$M$95</definedName>
    <definedName function="false" hidden="false" localSheetId="3" name="VYBER4" vbProcedure="false">[3]Sprint!$H$98:$M$125</definedName>
    <definedName function="false" hidden="false" localSheetId="3" name="VYBER5" vbProcedure="false">[3]Sprint!$H$128:$M$155</definedName>
    <definedName function="false" hidden="false" localSheetId="4" name="VYBER" vbProcedure="false">[3]Sprint!$H$12:$M$37</definedName>
    <definedName function="false" hidden="false" localSheetId="4" name="VYBER2" vbProcedure="false">[3]Sprint!$H$40:$M$65</definedName>
    <definedName function="false" hidden="false" localSheetId="4" name="VYBER3" vbProcedure="false">[3]Sprint!$H$68:$M$95</definedName>
    <definedName function="false" hidden="false" localSheetId="4" name="VYBER4" vbProcedure="false">[3]Sprint!$H$98:$M$125</definedName>
    <definedName function="false" hidden="false" localSheetId="4" name="VYBER5" vbProcedure="false">[3]Sprint!$H$128:$M$155</definedName>
    <definedName function="false" hidden="false" localSheetId="5" name="aaaaa" vbProcedure="false">'[2]'!$A$1</definedName>
    <definedName function="false" hidden="false" localSheetId="5" name="Excel_BuiltIn_Database" vbProcedure="false">'[2]'!$A$1</definedName>
    <definedName function="false" hidden="false" localSheetId="5" name="FILE" vbProcedure="false">#REF!</definedName>
    <definedName function="false" hidden="false" localSheetId="5" name="ggg" vbProcedure="false">'[2]'!$A$1</definedName>
    <definedName function="false" hidden="false" localSheetId="5" name="OKNO" vbProcedure="false">#REF!</definedName>
    <definedName function="false" hidden="false" localSheetId="5" name="VYBER" vbProcedure="false">'200m - sprint'!$A$12:$H$31</definedName>
    <definedName function="false" hidden="false" localSheetId="5" name="VYBER2" vbProcedure="false">#REF!</definedName>
    <definedName function="false" hidden="false" localSheetId="5" name="VYBER3" vbProcedure="false">#REF!</definedName>
    <definedName function="false" hidden="false" localSheetId="5" name="VYBER4" vbProcedure="false">#REF!</definedName>
    <definedName function="false" hidden="false" localSheetId="5" name="VYBER5" vbProcedure="false">#REF!</definedName>
    <definedName function="false" hidden="false" localSheetId="5" name="VYBER6" vbProcedure="false">#REF!</definedName>
    <definedName function="false" hidden="false" localSheetId="5" name="VYBER7" vbProcedure="false">#REF!</definedName>
    <definedName function="false" hidden="false" localSheetId="5" name="VYBER8" vbProcedure="false">#REF!</definedName>
    <definedName function="false" hidden="false" localSheetId="7" name="aaaaa" vbProcedure="false">'[2]'!$A$1</definedName>
    <definedName function="false" hidden="false" localSheetId="7" name="Excel_BuiltIn_Database" vbProcedure="false">'[2]'!$A$1</definedName>
    <definedName function="false" hidden="false" localSheetId="7" name="FILE" vbProcedure="false">#REF!</definedName>
    <definedName function="false" hidden="false" localSheetId="7" name="ggg" vbProcedure="false">'[2]'!$A$1</definedName>
    <definedName function="false" hidden="false" localSheetId="7" name="OKNO" vbProcedure="false">#REF!</definedName>
    <definedName function="false" hidden="false" localSheetId="10" name="aaaaa" vbProcedure="false">'[2]'!$A$1</definedName>
    <definedName function="false" hidden="false" localSheetId="10" name="Excel_BuiltIn_Database" vbProcedure="false">'[2]'!$A$1</definedName>
    <definedName function="false" hidden="false" localSheetId="10" name="ggg" vbProcedure="false">'[2]'!$A$1</definedName>
    <definedName function="false" hidden="false" localSheetId="12" name="aaaaa" vbProcedure="false">'[1]'!$A$1</definedName>
    <definedName function="false" hidden="false" localSheetId="12" name="Excel_BuiltIn_Database" vbProcedure="false">'[1]'!$A$1</definedName>
    <definedName function="false" hidden="false" localSheetId="13" name="aaaaa" vbProcedure="false">'[1]'!$A$1</definedName>
    <definedName function="false" hidden="false" localSheetId="1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861">
  <si>
    <t xml:space="preserve">CZE19770912  </t>
  </si>
  <si>
    <t xml:space="preserve">BLÁHA Martin </t>
  </si>
  <si>
    <t xml:space="preserve">TEAM DUKLA  PRAHA             </t>
  </si>
  <si>
    <t xml:space="preserve">397</t>
  </si>
  <si>
    <t xml:space="preserve">ELITE</t>
  </si>
  <si>
    <t xml:space="preserve">CZE19870329  </t>
  </si>
  <si>
    <t xml:space="preserve">HAČECKÝ Vojtěch </t>
  </si>
  <si>
    <t xml:space="preserve">15816</t>
  </si>
  <si>
    <t xml:space="preserve">CZE19930123  </t>
  </si>
  <si>
    <t xml:space="preserve">KRAUS Jan </t>
  </si>
  <si>
    <t xml:space="preserve">17773</t>
  </si>
  <si>
    <t xml:space="preserve">CZE19910712  </t>
  </si>
  <si>
    <t xml:space="preserve">VENDOLSKÝ Ondřej </t>
  </si>
  <si>
    <t xml:space="preserve">PUSKINAK.CZ </t>
  </si>
  <si>
    <t xml:space="preserve">17642</t>
  </si>
  <si>
    <t xml:space="preserve">CZE19950209  </t>
  </si>
  <si>
    <t xml:space="preserve">LICHNOVSKÝ Luděk </t>
  </si>
  <si>
    <t xml:space="preserve">SKC Tufo Prostějov            </t>
  </si>
  <si>
    <t xml:space="preserve">18205</t>
  </si>
  <si>
    <t xml:space="preserve">Moins de 23</t>
  </si>
  <si>
    <t xml:space="preserve">CZE19950805  </t>
  </si>
  <si>
    <t xml:space="preserve">PIETRULA Nicolas </t>
  </si>
  <si>
    <t xml:space="preserve">14517</t>
  </si>
  <si>
    <t xml:space="preserve">CZE19930403  </t>
  </si>
  <si>
    <t xml:space="preserve">RUGOVAC Denis </t>
  </si>
  <si>
    <t xml:space="preserve">8279</t>
  </si>
  <si>
    <t xml:space="preserve">CZE19630520  </t>
  </si>
  <si>
    <t xml:space="preserve">JAURIS René </t>
  </si>
  <si>
    <t xml:space="preserve">NejlevnějšíPNEU Cycling </t>
  </si>
  <si>
    <t xml:space="preserve">405</t>
  </si>
  <si>
    <t xml:space="preserve">CZE19861001  </t>
  </si>
  <si>
    <t xml:space="preserve">HOCHMANN Jiří </t>
  </si>
  <si>
    <t xml:space="preserve">1093</t>
  </si>
  <si>
    <t xml:space="preserve">CZE19971201  </t>
  </si>
  <si>
    <t xml:space="preserve">CHYTIL Daniel </t>
  </si>
  <si>
    <t xml:space="preserve">13150</t>
  </si>
  <si>
    <t xml:space="preserve">ŠTIBINGR Matěj </t>
  </si>
  <si>
    <t xml:space="preserve">SP KOLO LOAP SPECIALIZED      </t>
  </si>
  <si>
    <t xml:space="preserve">19527</t>
  </si>
  <si>
    <t xml:space="preserve">CZE19960118  </t>
  </si>
  <si>
    <t xml:space="preserve">KOHOUT Michal </t>
  </si>
  <si>
    <t xml:space="preserve">7823</t>
  </si>
  <si>
    <t xml:space="preserve">CZE19970804  </t>
  </si>
  <si>
    <t xml:space="preserve">SPUDIL Martin </t>
  </si>
  <si>
    <t xml:space="preserve">10880</t>
  </si>
  <si>
    <t xml:space="preserve">CZE19960127  </t>
  </si>
  <si>
    <t xml:space="preserve">ŠIPOŠ Marek </t>
  </si>
  <si>
    <t xml:space="preserve">17984</t>
  </si>
  <si>
    <t xml:space="preserve">CZE19951016  </t>
  </si>
  <si>
    <t xml:space="preserve">ADÁMEK Šimon </t>
  </si>
  <si>
    <t xml:space="preserve">15733</t>
  </si>
  <si>
    <t xml:space="preserve">CZE19971015</t>
  </si>
  <si>
    <t xml:space="preserve">STRUPEK Matyáš </t>
  </si>
  <si>
    <t xml:space="preserve">SKC Tufo Prostějov </t>
  </si>
  <si>
    <t xml:space="preserve">11747</t>
  </si>
  <si>
    <t xml:space="preserve">CZE19880724  </t>
  </si>
  <si>
    <t xml:space="preserve">HAČECKÝ Martin </t>
  </si>
  <si>
    <t xml:space="preserve">14238</t>
  </si>
  <si>
    <t xml:space="preserve">CZE19951213  </t>
  </si>
  <si>
    <t xml:space="preserve">MALÁN Petr </t>
  </si>
  <si>
    <t xml:space="preserve">AC SPARTA PRAHA               </t>
  </si>
  <si>
    <t xml:space="preserve">14355</t>
  </si>
  <si>
    <t xml:space="preserve">CZE19950830  </t>
  </si>
  <si>
    <t xml:space="preserve">FIALA Petr </t>
  </si>
  <si>
    <t xml:space="preserve">18099</t>
  </si>
  <si>
    <t xml:space="preserve">CZE19970109  </t>
  </si>
  <si>
    <t xml:space="preserve">SVATEK Miroslav </t>
  </si>
  <si>
    <t xml:space="preserve">9623</t>
  </si>
  <si>
    <t xml:space="preserve">CZE19951225  </t>
  </si>
  <si>
    <t xml:space="preserve">KUBÍK Martin </t>
  </si>
  <si>
    <t xml:space="preserve">TJ PLAMEN CHODOV</t>
  </si>
  <si>
    <t xml:space="preserve">18657</t>
  </si>
  <si>
    <t xml:space="preserve">CZE19860109  </t>
  </si>
  <si>
    <t xml:space="preserve">MACHAČOVÁ Jarmila </t>
  </si>
  <si>
    <t xml:space="preserve">2928</t>
  </si>
  <si>
    <t xml:space="preserve">ELITE ŽENY</t>
  </si>
  <si>
    <t xml:space="preserve">CZE19910707</t>
  </si>
  <si>
    <t xml:space="preserve">HOCHMANN Lucie </t>
  </si>
  <si>
    <t xml:space="preserve">TEAM DUKLA PRAHA </t>
  </si>
  <si>
    <t xml:space="preserve">17734</t>
  </si>
  <si>
    <t xml:space="preserve">CZE19971013</t>
  </si>
  <si>
    <t xml:space="preserve">DRDOVÁ Anna</t>
  </si>
  <si>
    <t xml:space="preserve">DUKLA  PRAHA</t>
  </si>
  <si>
    <t xml:space="preserve">CZE19970409</t>
  </si>
  <si>
    <t xml:space="preserve">PLANIČKOVÁ Eva</t>
  </si>
  <si>
    <t xml:space="preserve">SKC Tufo Prostějov</t>
  </si>
  <si>
    <t xml:space="preserve">CZE19990407</t>
  </si>
  <si>
    <t xml:space="preserve">DŽERENGOVÁ Barbora</t>
  </si>
  <si>
    <t xml:space="preserve">JUNIORKY</t>
  </si>
  <si>
    <t xml:space="preserve">CZE19880523</t>
  </si>
  <si>
    <t xml:space="preserve">KUČEROVÁ Božena</t>
  </si>
  <si>
    <t xml:space="preserve">VELOSPORT DOMAŽLICE</t>
  </si>
  <si>
    <t xml:space="preserve">CZE19981023</t>
  </si>
  <si>
    <t xml:space="preserve">KOHOUTKOVÁ Kateřina</t>
  </si>
  <si>
    <t xml:space="preserve">TJ KOVO PRAHA</t>
  </si>
  <si>
    <t xml:space="preserve">CZE19980820</t>
  </si>
  <si>
    <t xml:space="preserve">KUCHAŘOVÁ Zuzana</t>
  </si>
  <si>
    <t xml:space="preserve">TJ FAVORIT BRNO</t>
  </si>
  <si>
    <t xml:space="preserve">CZE19990925</t>
  </si>
  <si>
    <t xml:space="preserve">VALUCHOVÁ Natálie</t>
  </si>
  <si>
    <t xml:space="preserve">CZE19990520</t>
  </si>
  <si>
    <t xml:space="preserve">BOHATÁ Anna</t>
  </si>
  <si>
    <t xml:space="preserve">CZE19981118</t>
  </si>
  <si>
    <t xml:space="preserve">TRČKOVÁ Daniela </t>
  </si>
  <si>
    <t xml:space="preserve">TJ KOVO PRAHA </t>
  </si>
  <si>
    <t xml:space="preserve">19340</t>
  </si>
  <si>
    <t xml:space="preserve">CZE19980526</t>
  </si>
  <si>
    <t xml:space="preserve">KNAPKOVÁ Denisa </t>
  </si>
  <si>
    <t xml:space="preserve">Superior Brentjens MTB Team </t>
  </si>
  <si>
    <t xml:space="preserve">13034</t>
  </si>
  <si>
    <t xml:space="preserve">CZE19990915</t>
  </si>
  <si>
    <t xml:space="preserve">DOSEDĚLOVÁ Tereza</t>
  </si>
  <si>
    <t xml:space="preserve">CZE19950620</t>
  </si>
  <si>
    <t xml:space="preserve">MAJEROVÁ Tereza</t>
  </si>
  <si>
    <t xml:space="preserve">CZE19890923</t>
  </si>
  <si>
    <t xml:space="preserve">KOTALOVÁ Veronika </t>
  </si>
  <si>
    <t xml:space="preserve">TJ UNIČOV </t>
  </si>
  <si>
    <t xml:space="preserve">7753</t>
  </si>
  <si>
    <t xml:space="preserve">CZE19980709</t>
  </si>
  <si>
    <t xml:space="preserve">VÁVROVÁ Kristýna</t>
  </si>
  <si>
    <t xml:space="preserve">CZE19971001</t>
  </si>
  <si>
    <t xml:space="preserve">MRÁČKOVÁ Kristýna</t>
  </si>
  <si>
    <t xml:space="preserve">CZE19981015</t>
  </si>
  <si>
    <t xml:space="preserve">ŠKUBOVÁ Barbora </t>
  </si>
  <si>
    <t xml:space="preserve">6940</t>
  </si>
  <si>
    <t xml:space="preserve">CZE20000901  </t>
  </si>
  <si>
    <t xml:space="preserve">ŠEVČÍKOVÁ Petra </t>
  </si>
  <si>
    <t xml:space="preserve">TJ LOKOMOTIVA BEROUN          </t>
  </si>
  <si>
    <t xml:space="preserve">20147</t>
  </si>
  <si>
    <t xml:space="preserve">CZE19990208  </t>
  </si>
  <si>
    <t xml:space="preserve">CETKOVSKÁ Ema </t>
  </si>
  <si>
    <t xml:space="preserve">12285</t>
  </si>
  <si>
    <t xml:space="preserve">CZE19961013</t>
  </si>
  <si>
    <t xml:space="preserve">LÁTOVÁ Tereza</t>
  </si>
  <si>
    <t xml:space="preserve">CZE19970228  </t>
  </si>
  <si>
    <t xml:space="preserve">ŠRŮTKOVÁ Natálie </t>
  </si>
  <si>
    <t xml:space="preserve">ASO DUKLA  BRNO               </t>
  </si>
  <si>
    <t xml:space="preserve">8281</t>
  </si>
  <si>
    <t xml:space="preserve">CZE19980622  </t>
  </si>
  <si>
    <t xml:space="preserve">KAŇKOVSKÁ Ema </t>
  </si>
  <si>
    <t xml:space="preserve">7442</t>
  </si>
  <si>
    <t xml:space="preserve">CZE19990814</t>
  </si>
  <si>
    <t xml:space="preserve">KLABOUCH Petr</t>
  </si>
  <si>
    <t xml:space="preserve">VELO - CLUB CIRKL Č.BUDĚJOVICE</t>
  </si>
  <si>
    <t xml:space="preserve">JUNIOR</t>
  </si>
  <si>
    <t xml:space="preserve">CZE19990228</t>
  </si>
  <si>
    <t xml:space="preserve">VAVREK Dušan</t>
  </si>
  <si>
    <t xml:space="preserve">CZE19980519</t>
  </si>
  <si>
    <t xml:space="preserve">VOSTREJŽ David</t>
  </si>
  <si>
    <t xml:space="preserve">CZE19991107</t>
  </si>
  <si>
    <t xml:space="preserve">DOLNÍČEK Marek</t>
  </si>
  <si>
    <t xml:space="preserve">CZE19990501</t>
  </si>
  <si>
    <t xml:space="preserve">RYBÍN Daniel</t>
  </si>
  <si>
    <t xml:space="preserve">CZE19981030</t>
  </si>
  <si>
    <t xml:space="preserve">ČAPEK Tomáš </t>
  </si>
  <si>
    <t xml:space="preserve">VZW TIELTSE RENNERS</t>
  </si>
  <si>
    <t xml:space="preserve">5939</t>
  </si>
  <si>
    <t xml:space="preserve">CZE19990122</t>
  </si>
  <si>
    <t xml:space="preserve">KABRHEL Milan </t>
  </si>
  <si>
    <t xml:space="preserve">3713</t>
  </si>
  <si>
    <t xml:space="preserve">CZE19990104</t>
  </si>
  <si>
    <t xml:space="preserve">TVRZ Matěj</t>
  </si>
  <si>
    <t xml:space="preserve">Dexter BSK racing             </t>
  </si>
  <si>
    <t xml:space="preserve">20027</t>
  </si>
  <si>
    <t xml:space="preserve">CZE19990318</t>
  </si>
  <si>
    <t xml:space="preserve">ROZEHNAL Jan </t>
  </si>
  <si>
    <t xml:space="preserve">20149</t>
  </si>
  <si>
    <t xml:space="preserve">CZE19981209  </t>
  </si>
  <si>
    <t xml:space="preserve">ŠIMEK Jan </t>
  </si>
  <si>
    <t xml:space="preserve">CK Příbram - Fany GASTROSERVIS</t>
  </si>
  <si>
    <t xml:space="preserve">8328</t>
  </si>
  <si>
    <t xml:space="preserve">CZE19981115</t>
  </si>
  <si>
    <t xml:space="preserve">KOČAŘÍK Václav</t>
  </si>
  <si>
    <t xml:space="preserve">CZE19980604</t>
  </si>
  <si>
    <t xml:space="preserve">ŠMÍDA Martin</t>
  </si>
  <si>
    <t xml:space="preserve">CZE19991019</t>
  </si>
  <si>
    <t xml:space="preserve">AJVAZI Edi</t>
  </si>
  <si>
    <t xml:space="preserve">CZE19991022</t>
  </si>
  <si>
    <t xml:space="preserve">BABOR Daniel</t>
  </si>
  <si>
    <t xml:space="preserve">CZE19981231</t>
  </si>
  <si>
    <t xml:space="preserve">BAJER Vilém </t>
  </si>
  <si>
    <t xml:space="preserve">6871</t>
  </si>
  <si>
    <t xml:space="preserve">CZE19990428</t>
  </si>
  <si>
    <t xml:space="preserve">BÁRTA Tomáš</t>
  </si>
  <si>
    <t xml:space="preserve">CZE19990811</t>
  </si>
  <si>
    <t xml:space="preserve">BERNÁT Jakub</t>
  </si>
  <si>
    <t xml:space="preserve">CZE19990320</t>
  </si>
  <si>
    <t xml:space="preserve">BUŠEK Matyáš</t>
  </si>
  <si>
    <t xml:space="preserve">CZE19990521</t>
  </si>
  <si>
    <t xml:space="preserve">CINK Jan</t>
  </si>
  <si>
    <t xml:space="preserve">MAPEI MERIDA KAŇKOVSKÝ</t>
  </si>
  <si>
    <t xml:space="preserve">CZE19981020  </t>
  </si>
  <si>
    <t xml:space="preserve">ČECHMAN Martin </t>
  </si>
  <si>
    <t xml:space="preserve">CYKLOTEAM OSTROV              </t>
  </si>
  <si>
    <t xml:space="preserve">6870</t>
  </si>
  <si>
    <t xml:space="preserve">CZE19980802  </t>
  </si>
  <si>
    <t xml:space="preserve">CHARALAMBIDIS Denis </t>
  </si>
  <si>
    <t xml:space="preserve">9185</t>
  </si>
  <si>
    <t xml:space="preserve">CZE19980329</t>
  </si>
  <si>
    <t xml:space="preserve">INDRA Jan</t>
  </si>
  <si>
    <t xml:space="preserve">CZE19991206</t>
  </si>
  <si>
    <t xml:space="preserve">JAITNER Richard </t>
  </si>
  <si>
    <t xml:space="preserve">TJ FAVORIT BRNO </t>
  </si>
  <si>
    <t xml:space="preserve">20406</t>
  </si>
  <si>
    <t xml:space="preserve">CZE19980206  </t>
  </si>
  <si>
    <t xml:space="preserve">JUNEK Josef Maxmilian </t>
  </si>
  <si>
    <t xml:space="preserve">18209</t>
  </si>
  <si>
    <t xml:space="preserve">CZE19980928</t>
  </si>
  <si>
    <t xml:space="preserve">KOHOUT Matin</t>
  </si>
  <si>
    <t xml:space="preserve">CZE19980417</t>
  </si>
  <si>
    <t xml:space="preserve">KOZOHORSKÝ Jiří</t>
  </si>
  <si>
    <t xml:space="preserve">CZE19971221  </t>
  </si>
  <si>
    <t xml:space="preserve">KRUMPHANZL Matyáš </t>
  </si>
  <si>
    <t xml:space="preserve">BIKE 2000                     </t>
  </si>
  <si>
    <t xml:space="preserve">16722</t>
  </si>
  <si>
    <t xml:space="preserve">CZE19990218</t>
  </si>
  <si>
    <t xml:space="preserve">LICHTENBERG Jaroslav</t>
  </si>
  <si>
    <t xml:space="preserve">CZE19990614</t>
  </si>
  <si>
    <t xml:space="preserve">STYBOR Matěj</t>
  </si>
  <si>
    <t xml:space="preserve">CZE19990706</t>
  </si>
  <si>
    <t xml:space="preserve">TUHÝ Jan</t>
  </si>
  <si>
    <t xml:space="preserve">TJ ZČE CYKLISTIKA PLZEŇ</t>
  </si>
  <si>
    <t xml:space="preserve">CZE19990108</t>
  </si>
  <si>
    <t xml:space="preserve">ZADÁK David</t>
  </si>
  <si>
    <t xml:space="preserve">CYKLOTEAM OSTROV</t>
  </si>
  <si>
    <t xml:space="preserve">CZE20011227</t>
  </si>
  <si>
    <t xml:space="preserve">VOLTR Martin</t>
  </si>
  <si>
    <t xml:space="preserve">KADET</t>
  </si>
  <si>
    <t xml:space="preserve">CZE20010529  </t>
  </si>
  <si>
    <t xml:space="preserve">JANOŠ Matyáš </t>
  </si>
  <si>
    <t xml:space="preserve">BIKROSCLUB ŘEPY               </t>
  </si>
  <si>
    <t xml:space="preserve">10475</t>
  </si>
  <si>
    <t xml:space="preserve">CZE20001230</t>
  </si>
  <si>
    <t xml:space="preserve">VONEŠ Jan</t>
  </si>
  <si>
    <t xml:space="preserve">CZE20000628</t>
  </si>
  <si>
    <t xml:space="preserve">ŠIMEK Milan</t>
  </si>
  <si>
    <t xml:space="preserve">CZE20000515</t>
  </si>
  <si>
    <t xml:space="preserve">DOFEK Jiří</t>
  </si>
  <si>
    <t xml:space="preserve">CZE20010317</t>
  </si>
  <si>
    <t xml:space="preserve">KŘENEK Adam</t>
  </si>
  <si>
    <t xml:space="preserve">CZE20000105</t>
  </si>
  <si>
    <t xml:space="preserve">DUŠEK Jiří</t>
  </si>
  <si>
    <t xml:space="preserve">CZE20010420</t>
  </si>
  <si>
    <t xml:space="preserve">ODEHNAL Šimon</t>
  </si>
  <si>
    <t xml:space="preserve">SPORTCOMPLEX BŘECLAV</t>
  </si>
  <si>
    <t xml:space="preserve">CZE20000117</t>
  </si>
  <si>
    <t xml:space="preserve">LUXÍK Jiří</t>
  </si>
  <si>
    <t xml:space="preserve">CZE20010128</t>
  </si>
  <si>
    <t xml:space="preserve">KOMÍNEK Luboš</t>
  </si>
  <si>
    <t xml:space="preserve">CZE20000107  </t>
  </si>
  <si>
    <t xml:space="preserve">VÍTKOVSKÝ Josef </t>
  </si>
  <si>
    <t xml:space="preserve">19890</t>
  </si>
  <si>
    <t xml:space="preserve">CZE20001120</t>
  </si>
  <si>
    <t xml:space="preserve">KOSTIHA Antonín </t>
  </si>
  <si>
    <t xml:space="preserve">CK DACOM PHARMA KYJOV </t>
  </si>
  <si>
    <t xml:space="preserve">13290</t>
  </si>
  <si>
    <t xml:space="preserve">CZE20010621</t>
  </si>
  <si>
    <t xml:space="preserve">BANSZEL Vojtěch</t>
  </si>
  <si>
    <t xml:space="preserve">CK BÍTOVSKÁ</t>
  </si>
  <si>
    <t xml:space="preserve">CZE20010809</t>
  </si>
  <si>
    <t xml:space="preserve">BUREŠ Radek</t>
  </si>
  <si>
    <t xml:space="preserve">CZE20011003</t>
  </si>
  <si>
    <t xml:space="preserve">DOHNAL Jakub</t>
  </si>
  <si>
    <t xml:space="preserve">CZE20011207</t>
  </si>
  <si>
    <t xml:space="preserve">FIALA Dominik</t>
  </si>
  <si>
    <t xml:space="preserve">PROFI SPORT CHEB</t>
  </si>
  <si>
    <t xml:space="preserve">CZE20010611</t>
  </si>
  <si>
    <t xml:space="preserve">GROSSMANN David</t>
  </si>
  <si>
    <t xml:space="preserve">CZE20011225</t>
  </si>
  <si>
    <t xml:space="preserve">HOFMEISTER Adam</t>
  </si>
  <si>
    <t xml:space="preserve">CZE20010421</t>
  </si>
  <si>
    <t xml:space="preserve">HRUBEC Jan</t>
  </si>
  <si>
    <t xml:space="preserve">CZE20010316</t>
  </si>
  <si>
    <t xml:space="preserve">JÍROVEC Matěj</t>
  </si>
  <si>
    <t xml:space="preserve">CZE20010616</t>
  </si>
  <si>
    <t xml:space="preserve">KADLEC Vojtěch</t>
  </si>
  <si>
    <t xml:space="preserve">CZE20001118</t>
  </si>
  <si>
    <t xml:space="preserve">KELEMEN Petr</t>
  </si>
  <si>
    <t xml:space="preserve">TJ DUKLA BRNO</t>
  </si>
  <si>
    <t xml:space="preserve">KOLAŘÍK Lukáš</t>
  </si>
  <si>
    <t xml:space="preserve">CZE20010427</t>
  </si>
  <si>
    <t xml:space="preserve">KONEČNÝ Tomáš</t>
  </si>
  <si>
    <t xml:space="preserve">CYKLOTRENINK.COM</t>
  </si>
  <si>
    <t xml:space="preserve">CZE20010613</t>
  </si>
  <si>
    <t xml:space="preserve">LOUDA Jakub</t>
  </si>
  <si>
    <t xml:space="preserve">CZE20010218</t>
  </si>
  <si>
    <t xml:space="preserve">MICHAL Jakub</t>
  </si>
  <si>
    <t xml:space="preserve">CZE20011113</t>
  </si>
  <si>
    <t xml:space="preserve">MULLER Maxim</t>
  </si>
  <si>
    <t xml:space="preserve">BIKE PRO RACING</t>
  </si>
  <si>
    <t xml:space="preserve">CZE20010331</t>
  </si>
  <si>
    <t xml:space="preserve">NĚMEC Samuel</t>
  </si>
  <si>
    <t xml:space="preserve">CZE20001211</t>
  </si>
  <si>
    <t xml:space="preserve">NOVOTNÝ Emil</t>
  </si>
  <si>
    <t xml:space="preserve">CZE20010215</t>
  </si>
  <si>
    <t xml:space="preserve">PÁV Tadeáš</t>
  </si>
  <si>
    <t xml:space="preserve">CZE20000901</t>
  </si>
  <si>
    <t xml:space="preserve">POLJAK Vojtěch</t>
  </si>
  <si>
    <t xml:space="preserve">SKP DUHA FORT Lanškroun</t>
  </si>
  <si>
    <t xml:space="preserve">CZE20010131</t>
  </si>
  <si>
    <t xml:space="preserve">SKUHRAVÝ Matěj</t>
  </si>
  <si>
    <t xml:space="preserve">SP KOLO LOAP SPECIALIZED</t>
  </si>
  <si>
    <t xml:space="preserve">CZE20000828</t>
  </si>
  <si>
    <t xml:space="preserve">ŠŤASTNÝ Jakub</t>
  </si>
  <si>
    <t xml:space="preserve">AUT20000414</t>
  </si>
  <si>
    <t xml:space="preserve">VIEHBERGER Lukas</t>
  </si>
  <si>
    <t xml:space="preserve">NO RADUNION</t>
  </si>
  <si>
    <t xml:space="preserve">CZE20010802</t>
  </si>
  <si>
    <t xml:space="preserve">VITNER David</t>
  </si>
  <si>
    <t xml:space="preserve">CZE20021213</t>
  </si>
  <si>
    <t xml:space="preserve">DŽERENGOVÁ Sabina</t>
  </si>
  <si>
    <t xml:space="preserve">ŽÁKYNĚ-starší</t>
  </si>
  <si>
    <t xml:space="preserve">CZE20030210</t>
  </si>
  <si>
    <t xml:space="preserve">HEJHALOVÁ Dagmar</t>
  </si>
  <si>
    <t xml:space="preserve">CZE20040727</t>
  </si>
  <si>
    <t xml:space="preserve">KOLÁŘOVÁ Justýna</t>
  </si>
  <si>
    <t xml:space="preserve">DUKLA PRAHA </t>
  </si>
  <si>
    <t xml:space="preserve">ŽÁKYNĚ-mladší</t>
  </si>
  <si>
    <t xml:space="preserve">CZE20050716</t>
  </si>
  <si>
    <t xml:space="preserve">ALBLOVÁ Barbora </t>
  </si>
  <si>
    <t xml:space="preserve">19879</t>
  </si>
  <si>
    <t xml:space="preserve">CZE20050916</t>
  </si>
  <si>
    <t xml:space="preserve">MARKOVÁ Adéla</t>
  </si>
  <si>
    <t xml:space="preserve">CZE20010801</t>
  </si>
  <si>
    <t xml:space="preserve">JANDOVÁ Veronika </t>
  </si>
  <si>
    <t xml:space="preserve">19906</t>
  </si>
  <si>
    <t xml:space="preserve">KADETKY</t>
  </si>
  <si>
    <t xml:space="preserve">CZE20000613</t>
  </si>
  <si>
    <t xml:space="preserve">KUBELKOVÁ Natálie</t>
  </si>
  <si>
    <t xml:space="preserve">CZE20000816  </t>
  </si>
  <si>
    <t xml:space="preserve">ANDRLOVÁ Alexandra </t>
  </si>
  <si>
    <t xml:space="preserve">CK BÍTOVSKÁ                   </t>
  </si>
  <si>
    <t xml:space="preserve">19972</t>
  </si>
  <si>
    <t xml:space="preserve">CZE20010304</t>
  </si>
  <si>
    <t xml:space="preserve">MAJEROVÁ Michaela</t>
  </si>
  <si>
    <t xml:space="preserve">CZE20030213</t>
  </si>
  <si>
    <t xml:space="preserve">BÁRTOVÁ Gabriela</t>
  </si>
  <si>
    <t xml:space="preserve">CZE20020325</t>
  </si>
  <si>
    <t xml:space="preserve">BURLOVÁ Kristýna</t>
  </si>
  <si>
    <t xml:space="preserve">COPR TJ PŘEŠTICE</t>
  </si>
  <si>
    <t xml:space="preserve">CZE20060525</t>
  </si>
  <si>
    <t xml:space="preserve">ČERNÁ Karolína </t>
  </si>
  <si>
    <t xml:space="preserve">20691</t>
  </si>
  <si>
    <t xml:space="preserve">CZE20000330</t>
  </si>
  <si>
    <t xml:space="preserve">HEŘMANOVSKÁ Hana</t>
  </si>
  <si>
    <t xml:space="preserve">TJ UNIČOV</t>
  </si>
  <si>
    <t xml:space="preserve">CZE20020827</t>
  </si>
  <si>
    <t xml:space="preserve">HOLUBOVÁ Adéla</t>
  </si>
  <si>
    <t xml:space="preserve">BIKE CLUB MĚSTO TOUŠKOV</t>
  </si>
  <si>
    <t xml:space="preserve">CZE20030823</t>
  </si>
  <si>
    <t xml:space="preserve">KŘIKAVOVÁ Šárka</t>
  </si>
  <si>
    <t xml:space="preserve">CZE20040614</t>
  </si>
  <si>
    <t xml:space="preserve">MACÁNOVÁ Markéta</t>
  </si>
  <si>
    <t xml:space="preserve">CZE20000211</t>
  </si>
  <si>
    <t xml:space="preserve">ONDRÁŠKOVÁ Adriana</t>
  </si>
  <si>
    <t xml:space="preserve">CZE20010409</t>
  </si>
  <si>
    <t xml:space="preserve">POLÁKOVÁ Karolína</t>
  </si>
  <si>
    <t xml:space="preserve">CK TEAM BIKE BŘEZOVÁ</t>
  </si>
  <si>
    <t xml:space="preserve">CZE20020107</t>
  </si>
  <si>
    <t xml:space="preserve">SOUSTRUŽNÍKOVÁ Nikol</t>
  </si>
  <si>
    <t xml:space="preserve">KOLA-BBM.CZ</t>
  </si>
  <si>
    <t xml:space="preserve">CZE20041231</t>
  </si>
  <si>
    <t xml:space="preserve">SPĚŠNÁ Simona</t>
  </si>
  <si>
    <t xml:space="preserve">CZE20030218</t>
  </si>
  <si>
    <t xml:space="preserve">VÁVRA Petr</t>
  </si>
  <si>
    <t xml:space="preserve">ŽÁCI-starší</t>
  </si>
  <si>
    <t xml:space="preserve">CZE20020126</t>
  </si>
  <si>
    <t xml:space="preserve">TOUL Daniel</t>
  </si>
  <si>
    <t xml:space="preserve">TJ CYKLOPRAG</t>
  </si>
  <si>
    <t xml:space="preserve">CZE20030212</t>
  </si>
  <si>
    <t xml:space="preserve">ČERNÝ Filip </t>
  </si>
  <si>
    <t xml:space="preserve">20129</t>
  </si>
  <si>
    <t xml:space="preserve">CZE20050724</t>
  </si>
  <si>
    <t xml:space="preserve">KUBA Jakub </t>
  </si>
  <si>
    <t xml:space="preserve">20734</t>
  </si>
  <si>
    <t xml:space="preserve">ŽÁCI-mladší</t>
  </si>
  <si>
    <t xml:space="preserve">CZE20051104</t>
  </si>
  <si>
    <t xml:space="preserve">NOVOTNÝ Ondřej </t>
  </si>
  <si>
    <t xml:space="preserve">20067</t>
  </si>
  <si>
    <t xml:space="preserve">CZE20060620</t>
  </si>
  <si>
    <t xml:space="preserve">BRADÁČ Adam</t>
  </si>
  <si>
    <t xml:space="preserve">CZE20020428</t>
  </si>
  <si>
    <t xml:space="preserve">MARŠÁLEK Filip </t>
  </si>
  <si>
    <t xml:space="preserve">20673</t>
  </si>
  <si>
    <t xml:space="preserve">CZE20040820</t>
  </si>
  <si>
    <t xml:space="preserve">TELECKÝ Štěpán</t>
  </si>
  <si>
    <t xml:space="preserve">CZE20021122</t>
  </si>
  <si>
    <t xml:space="preserve">PAPÍK Václav </t>
  </si>
  <si>
    <t xml:space="preserve">CK SLAVOJ TEREZÍN - CYKLO CITY</t>
  </si>
  <si>
    <t xml:space="preserve">19963</t>
  </si>
  <si>
    <t xml:space="preserve">CZE20020605</t>
  </si>
  <si>
    <t xml:space="preserve">LIŠKA Marek</t>
  </si>
  <si>
    <t xml:space="preserve">CZE20050325</t>
  </si>
  <si>
    <t xml:space="preserve">ŠILHAVÝ Ondřej</t>
  </si>
  <si>
    <t xml:space="preserve">ŠILHAVÝ Daniel</t>
  </si>
  <si>
    <t xml:space="preserve">CZE20060201</t>
  </si>
  <si>
    <t xml:space="preserve">ŠTIBINGR Martin</t>
  </si>
  <si>
    <t xml:space="preserve">CZE20060112</t>
  </si>
  <si>
    <t xml:space="preserve">JEŘÁBEK Ondřej</t>
  </si>
  <si>
    <t xml:space="preserve">CZE20041003</t>
  </si>
  <si>
    <t xml:space="preserve">MATĚJKA Adam</t>
  </si>
  <si>
    <t xml:space="preserve">CZE20021029</t>
  </si>
  <si>
    <t xml:space="preserve">BITTNER Pavel </t>
  </si>
  <si>
    <t xml:space="preserve">MAPEI CYKLO KAŇKOVSKÝ         </t>
  </si>
  <si>
    <t xml:space="preserve">14350</t>
  </si>
  <si>
    <t xml:space="preserve">CZE20040308</t>
  </si>
  <si>
    <t xml:space="preserve">DOHNAL Filip</t>
  </si>
  <si>
    <t xml:space="preserve">CZE20020426</t>
  </si>
  <si>
    <t xml:space="preserve">KAMIEN David</t>
  </si>
  <si>
    <t xml:space="preserve">CZE20050322</t>
  </si>
  <si>
    <t xml:space="preserve">KARÁSEK David</t>
  </si>
  <si>
    <t xml:space="preserve">CZE20040921</t>
  </si>
  <si>
    <t xml:space="preserve">KERL Maximilian</t>
  </si>
  <si>
    <t xml:space="preserve">AUTHOR TEAM STUPNO</t>
  </si>
  <si>
    <t xml:space="preserve">CZE20020608</t>
  </si>
  <si>
    <t xml:space="preserve">KLÍCHA Ondřej</t>
  </si>
  <si>
    <t xml:space="preserve">CZE20050324</t>
  </si>
  <si>
    <t xml:space="preserve">KOBR Richard</t>
  </si>
  <si>
    <t xml:space="preserve">KOBR Robert</t>
  </si>
  <si>
    <t xml:space="preserve">CZE20051025</t>
  </si>
  <si>
    <t xml:space="preserve">KOHOUT Jaromír</t>
  </si>
  <si>
    <t xml:space="preserve">CZE20030309</t>
  </si>
  <si>
    <t xml:space="preserve">KRULA Štěpán </t>
  </si>
  <si>
    <t xml:space="preserve">Kola-bbm.cz                   </t>
  </si>
  <si>
    <t xml:space="preserve">20013</t>
  </si>
  <si>
    <t xml:space="preserve">LOCHSCHMIDT Fabian</t>
  </si>
  <si>
    <t xml:space="preserve">CZE20020413</t>
  </si>
  <si>
    <t xml:space="preserve">MACÁN Karel</t>
  </si>
  <si>
    <t xml:space="preserve">CZE20031010</t>
  </si>
  <si>
    <t xml:space="preserve">MAKOVEC Martin</t>
  </si>
  <si>
    <t xml:space="preserve">CZE20060517</t>
  </si>
  <si>
    <t xml:space="preserve">NAUGHTON Samuel</t>
  </si>
  <si>
    <t xml:space="preserve">PROFI TEAM SPORT CHEB</t>
  </si>
  <si>
    <t xml:space="preserve">CZE20030327</t>
  </si>
  <si>
    <t xml:space="preserve">OBDRŽÁLEK Tomáš</t>
  </si>
  <si>
    <t xml:space="preserve">CZE20060215</t>
  </si>
  <si>
    <t xml:space="preserve">PÁV Mikuláš</t>
  </si>
  <si>
    <t xml:space="preserve">CZE20050205</t>
  </si>
  <si>
    <t xml:space="preserve">POLANSKÝ Adam</t>
  </si>
  <si>
    <t xml:space="preserve">CZE20030123</t>
  </si>
  <si>
    <t xml:space="preserve">POLANSKÝ Daniel</t>
  </si>
  <si>
    <t xml:space="preserve">CZE20040513</t>
  </si>
  <si>
    <t xml:space="preserve">STANĚK Jakub</t>
  </si>
  <si>
    <t xml:space="preserve">CZE20030314  </t>
  </si>
  <si>
    <t xml:space="preserve">VONDRÁČEK Jan </t>
  </si>
  <si>
    <t xml:space="preserve">19974</t>
  </si>
  <si>
    <t xml:space="preserve">ŽÁCI - vylučovací závod</t>
  </si>
  <si>
    <t xml:space="preserve">JUNIOŘI - vylučovací závod</t>
  </si>
  <si>
    <t xml:space="preserve">MUŽI - bodovací závod 240 á 15</t>
  </si>
  <si>
    <t xml:space="preserve">počet závodíků / num. of riders:</t>
  </si>
  <si>
    <t xml:space="preserve">JUNIORKY A ŽENY - vylučovací závod</t>
  </si>
  <si>
    <t xml:space="preserve">ŽÁKYNĚ A KADETKY - vylučovací závod</t>
  </si>
  <si>
    <t xml:space="preserve">CZE20031124</t>
  </si>
  <si>
    <t xml:space="preserve">DRBOHLAVOVÁ Eliška</t>
  </si>
  <si>
    <t xml:space="preserve">BIKECLINIC JUNIOR TEAM</t>
  </si>
  <si>
    <t xml:space="preserve">CZE20010214</t>
  </si>
  <si>
    <t xml:space="preserve">PRCHALOVÁ Libuše </t>
  </si>
  <si>
    <t xml:space="preserve">MG Bike Team </t>
  </si>
  <si>
    <t xml:space="preserve">20553</t>
  </si>
  <si>
    <t xml:space="preserve">KADETI - vylučovací závod</t>
  </si>
  <si>
    <t xml:space="preserve">HANDICAP</t>
  </si>
  <si>
    <t xml:space="preserve">CZE19880717</t>
  </si>
  <si>
    <t xml:space="preserve">DIEPOLDOVÁ Tereza </t>
  </si>
  <si>
    <t xml:space="preserve">NUTREND SPECIALIZED RACING </t>
  </si>
  <si>
    <t xml:space="preserve">14417</t>
  </si>
  <si>
    <t xml:space="preserve">H C2 </t>
  </si>
  <si>
    <t xml:space="preserve">CZE19930710</t>
  </si>
  <si>
    <t xml:space="preserve">KOBLASA Ivo </t>
  </si>
  <si>
    <t xml:space="preserve">17802</t>
  </si>
  <si>
    <t xml:space="preserve">CZE19780127</t>
  </si>
  <si>
    <t xml:space="preserve">KAJNAR Tomáš </t>
  </si>
  <si>
    <t xml:space="preserve">12487</t>
  </si>
  <si>
    <t xml:space="preserve">H C5 </t>
  </si>
  <si>
    <t xml:space="preserve">CZE19730717</t>
  </si>
  <si>
    <t xml:space="preserve">ZAJÍC Libor </t>
  </si>
  <si>
    <t xml:space="preserve">SPORTCOMPLEX BŘECLAV </t>
  </si>
  <si>
    <t xml:space="preserve">13841</t>
  </si>
  <si>
    <t xml:space="preserve">CZE19741016</t>
  </si>
  <si>
    <t xml:space="preserve">JEŽEK Jiří </t>
  </si>
  <si>
    <t xml:space="preserve">DAS - DURATEC </t>
  </si>
  <si>
    <t xml:space="preserve">3278</t>
  </si>
  <si>
    <t xml:space="preserve">H C4</t>
  </si>
  <si>
    <t xml:space="preserve">NOVOTNÝ Emil </t>
  </si>
  <si>
    <t xml:space="preserve">20523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MMM6</t>
  </si>
  <si>
    <t xml:space="preserve">CZE20040604</t>
  </si>
  <si>
    <t xml:space="preserve">KOBLÍŽEK Matyáš</t>
  </si>
  <si>
    <t xml:space="preserve">SK PETŘÍN PLZEŇ</t>
  </si>
  <si>
    <t xml:space="preserve">CZE20060221</t>
  </si>
  <si>
    <t xml:space="preserve">PETERKA David</t>
  </si>
  <si>
    <t xml:space="preserve">ČERNÝ Filip</t>
  </si>
  <si>
    <t xml:space="preserve">MMS6</t>
  </si>
  <si>
    <t xml:space="preserve">TJ PLAMEN CHODOV, z.s.</t>
  </si>
  <si>
    <t xml:space="preserve">CZE20021127</t>
  </si>
  <si>
    <t xml:space="preserve">STRUHÁR Semi</t>
  </si>
  <si>
    <t xml:space="preserve">CZE20030707</t>
  </si>
  <si>
    <t xml:space="preserve">VALL Jan</t>
  </si>
  <si>
    <t xml:space="preserve">CZE20050829</t>
  </si>
  <si>
    <t xml:space="preserve">GRULICHOVÁ Eliška</t>
  </si>
  <si>
    <t xml:space="preserve">MZM6</t>
  </si>
  <si>
    <t xml:space="preserve">CZE20050914</t>
  </si>
  <si>
    <t xml:space="preserve">MÜLLEROVÁ Patricie</t>
  </si>
  <si>
    <t xml:space="preserve">CZE20040207</t>
  </si>
  <si>
    <t xml:space="preserve">PETERKOVÁ Sára</t>
  </si>
  <si>
    <t xml:space="preserve">MZS6</t>
  </si>
  <si>
    <t xml:space="preserve">CZE20031115</t>
  </si>
  <si>
    <t xml:space="preserve">ZICHOVÁ Aneta</t>
  </si>
  <si>
    <t xml:space="preserve">CZE20000816</t>
  </si>
  <si>
    <t xml:space="preserve">ANDRLOVÁ Alexandra</t>
  </si>
  <si>
    <t xml:space="preserve">KZ6</t>
  </si>
  <si>
    <t xml:space="preserve">CZE20001026</t>
  </si>
  <si>
    <t xml:space="preserve">HOLEŠOVSKÁ Monika</t>
  </si>
  <si>
    <t xml:space="preserve">JANDOVÁ Veronika</t>
  </si>
  <si>
    <t xml:space="preserve">CM6</t>
  </si>
  <si>
    <t xml:space="preserve">CZE20000506</t>
  </si>
  <si>
    <t xml:space="preserve">BÓDAY Šimon</t>
  </si>
  <si>
    <t xml:space="preserve">CZE20000519</t>
  </si>
  <si>
    <t xml:space="preserve">KRYL Vlastimil</t>
  </si>
  <si>
    <t xml:space="preserve">CZE20010109</t>
  </si>
  <si>
    <t xml:space="preserve">REH Antonín</t>
  </si>
  <si>
    <t xml:space="preserve">CZE20010216</t>
  </si>
  <si>
    <t xml:space="preserve">ŠMÍDA Michal</t>
  </si>
  <si>
    <t xml:space="preserve">DRAHANSKÝ SPORT TEAM</t>
  </si>
  <si>
    <t xml:space="preserve">CZE20000107</t>
  </si>
  <si>
    <t xml:space="preserve">VÍTKOVSKÝ Josef</t>
  </si>
  <si>
    <t xml:space="preserve">JM6</t>
  </si>
  <si>
    <t xml:space="preserve">BAJER Vilém</t>
  </si>
  <si>
    <t xml:space="preserve">CZE19981020</t>
  </si>
  <si>
    <t xml:space="preserve">ČECHMAN Martin</t>
  </si>
  <si>
    <t xml:space="preserve">ASO DUKLA  BRNO</t>
  </si>
  <si>
    <t xml:space="preserve">JAITNER Richard</t>
  </si>
  <si>
    <t xml:space="preserve">CZE19980206</t>
  </si>
  <si>
    <t xml:space="preserve">JUNEK Josef Maxmilian</t>
  </si>
  <si>
    <t xml:space="preserve">KABRHEL Milan</t>
  </si>
  <si>
    <t xml:space="preserve">KOHOUT Martin</t>
  </si>
  <si>
    <t xml:space="preserve">CZE19980923</t>
  </si>
  <si>
    <t xml:space="preserve">KUČERA Michal</t>
  </si>
  <si>
    <t xml:space="preserve">ROZEHNAL Jan</t>
  </si>
  <si>
    <t xml:space="preserve">CZE19980916</t>
  </si>
  <si>
    <t xml:space="preserve">ŠEDIVÝ Jakub</t>
  </si>
  <si>
    <t xml:space="preserve">CZE19981209</t>
  </si>
  <si>
    <t xml:space="preserve">ŠIMEK Jan</t>
  </si>
  <si>
    <t xml:space="preserve">SPORT KLUB POLICIE KOMETA BRNO</t>
  </si>
  <si>
    <t xml:space="preserve">JZ5</t>
  </si>
  <si>
    <t xml:space="preserve">JZ6</t>
  </si>
  <si>
    <t xml:space="preserve">CZE19990208</t>
  </si>
  <si>
    <t xml:space="preserve">CETKOVSKÁ Ema</t>
  </si>
  <si>
    <t xml:space="preserve">CZE19990408</t>
  </si>
  <si>
    <t xml:space="preserve">JIROUŠKOVÁ Eva</t>
  </si>
  <si>
    <t xml:space="preserve">CZE19980622</t>
  </si>
  <si>
    <t xml:space="preserve">KAŇKOVSKÁ Ema</t>
  </si>
  <si>
    <t xml:space="preserve">KAŇKOVSKÁ Sára</t>
  </si>
  <si>
    <t xml:space="preserve">CZE19980809</t>
  </si>
  <si>
    <t xml:space="preserve">NEUMANOVÁ Tereza</t>
  </si>
  <si>
    <t xml:space="preserve">TRČKOVÁ Daniela</t>
  </si>
  <si>
    <t xml:space="preserve">TEAM DUKLA  PRAHA</t>
  </si>
  <si>
    <t xml:space="preserve">EZ</t>
  </si>
  <si>
    <t xml:space="preserve">HOCHMANN Lucie</t>
  </si>
  <si>
    <t xml:space="preserve">KOTALOVÁ Veronika</t>
  </si>
  <si>
    <t xml:space="preserve">CZE19860109</t>
  </si>
  <si>
    <t xml:space="preserve">MACHAČOVÁ Jarmila</t>
  </si>
  <si>
    <t xml:space="preserve">CZE19960301</t>
  </si>
  <si>
    <t xml:space="preserve">ZDRAŽILOVÁ Simona</t>
  </si>
  <si>
    <t xml:space="preserve">CZE20020522</t>
  </si>
  <si>
    <t xml:space="preserve">ŽVAK Daniel</t>
  </si>
  <si>
    <t xml:space="preserve">Bike Pro Racing Team</t>
  </si>
  <si>
    <t xml:space="preserve">CZE20060104</t>
  </si>
  <si>
    <t xml:space="preserve">BITTMAN Adam</t>
  </si>
  <si>
    <t xml:space="preserve">MARŠÁLEK Filip</t>
  </si>
  <si>
    <t xml:space="preserve">CZE20030911</t>
  </si>
  <si>
    <t xml:space="preserve">BOHÁČEK Miroslav</t>
  </si>
  <si>
    <t xml:space="preserve">PRCHALOVÁ Libuše</t>
  </si>
  <si>
    <t xml:space="preserve">MG Bike Team</t>
  </si>
  <si>
    <t xml:space="preserve">KOSTIHA Antonín</t>
  </si>
  <si>
    <t xml:space="preserve">CK Dacom Pharma Kyjov</t>
  </si>
  <si>
    <t xml:space="preserve">SKP Duha Lanškroun</t>
  </si>
  <si>
    <t xml:space="preserve">ČAPEK Tomáš</t>
  </si>
  <si>
    <t xml:space="preserve">VZW Tieltse Rennersclub</t>
  </si>
  <si>
    <t xml:space="preserve">CZE19970228</t>
  </si>
  <si>
    <t xml:space="preserve">ŠRŮTKOVÁ Natálie</t>
  </si>
  <si>
    <t xml:space="preserve">Výsledková listina 200 m</t>
  </si>
  <si>
    <t xml:space="preserve">Čas</t>
  </si>
  <si>
    <t xml:space="preserve">Český pohár mládeže a žen 2016 v dráhové cyklistice</t>
  </si>
  <si>
    <t xml:space="preserve">Datum / Date: 27.-29.5.2016</t>
  </si>
  <si>
    <t xml:space="preserve">Com.no.: </t>
  </si>
  <si>
    <t xml:space="preserve">Místo konání / Place: Prostě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Place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ŽÁCI - 200m a sprint</t>
  </si>
  <si>
    <t xml:space="preserve">Výsledková listina 200m / Result list 200m</t>
  </si>
  <si>
    <t xml:space="preserve">Výsledková listina - Sprint / Total Results - Sprint</t>
  </si>
  <si>
    <t xml:space="preserve">AUT20020128</t>
  </si>
  <si>
    <t xml:space="preserve">WAFLER Tim</t>
  </si>
  <si>
    <t xml:space="preserve">AUSTRIA</t>
  </si>
  <si>
    <t xml:space="preserve">Žák</t>
  </si>
  <si>
    <t xml:space="preserve">AUT20020719</t>
  </si>
  <si>
    <t xml:space="preserve">BUSCHEK Paul</t>
  </si>
  <si>
    <t xml:space="preserve">AUT20001016</t>
  </si>
  <si>
    <t xml:space="preserve">HAJEK Caroline</t>
  </si>
  <si>
    <t xml:space="preserve">W-Kadet</t>
  </si>
  <si>
    <t xml:space="preserve">AUT20020505</t>
  </si>
  <si>
    <t xml:space="preserve">HOLLEGGER Thomas</t>
  </si>
  <si>
    <t xml:space="preserve">AUT20020515</t>
  </si>
  <si>
    <t xml:space="preserve">KOVAR Stefan</t>
  </si>
  <si>
    <t xml:space="preserve">AUT20000906</t>
  </si>
  <si>
    <t xml:space="preserve">KOKAS Janine</t>
  </si>
  <si>
    <t xml:space="preserve">Žáci ml.</t>
  </si>
  <si>
    <t xml:space="preserve">AUT20030719</t>
  </si>
  <si>
    <t xml:space="preserve">HAJEK Alexander</t>
  </si>
  <si>
    <t xml:space="preserve">AUT20020820</t>
  </si>
  <si>
    <t xml:space="preserve">HOFBAUER Philipp</t>
  </si>
  <si>
    <t xml:space="preserve">KOBR Richard </t>
  </si>
  <si>
    <t xml:space="preserve">KOBR Robert </t>
  </si>
  <si>
    <t xml:space="preserve">AUT20041107</t>
  </si>
  <si>
    <t xml:space="preserve">KOKAS Raphael</t>
  </si>
  <si>
    <t xml:space="preserve">CZE20040116</t>
  </si>
  <si>
    <t xml:space="preserve">PADĚLEK Viktor </t>
  </si>
  <si>
    <t xml:space="preserve">TJ FAVORIT BRNO               </t>
  </si>
  <si>
    <t xml:space="preserve">W-Žák</t>
  </si>
  <si>
    <t xml:space="preserve">JUNIORKY A ŽENY - 200m a sprint</t>
  </si>
  <si>
    <t xml:space="preserve">ASO Dukla Brno</t>
  </si>
  <si>
    <t xml:space="preserve">W-junior</t>
  </si>
  <si>
    <t xml:space="preserve">KOHOUTKOVÁ Kateřina </t>
  </si>
  <si>
    <t xml:space="preserve">TJ KOVO PRAHA                 </t>
  </si>
  <si>
    <t xml:space="preserve">ŠRÚTKOVÁ Natálie</t>
  </si>
  <si>
    <t xml:space="preserve">W-ženy</t>
  </si>
  <si>
    <t xml:space="preserve">JIROUŠKOVÁ Eva </t>
  </si>
  <si>
    <t xml:space="preserve">DUKLA  PRAHA                  </t>
  </si>
  <si>
    <t xml:space="preserve">TJ Dukla Praha</t>
  </si>
  <si>
    <t xml:space="preserve">KADETI - 200m a sprint</t>
  </si>
  <si>
    <t xml:space="preserve">Kadet</t>
  </si>
  <si>
    <t xml:space="preserve">TJ Dukla Brno</t>
  </si>
  <si>
    <t xml:space="preserve">LUXÍK Jiří </t>
  </si>
  <si>
    <t xml:space="preserve">SKP DUHA Lanškroun</t>
  </si>
  <si>
    <t xml:space="preserve">CZE20010903</t>
  </si>
  <si>
    <t xml:space="preserve">BURÁŇ Filip</t>
  </si>
  <si>
    <t xml:space="preserve">TJ Favorit Brno</t>
  </si>
  <si>
    <t xml:space="preserve">SKUHRAVÝ Matěj </t>
  </si>
  <si>
    <t xml:space="preserve">BANSZEL Vojtěch </t>
  </si>
  <si>
    <t xml:space="preserve">CZE20010529</t>
  </si>
  <si>
    <t xml:space="preserve">JANOŠ Matyáš</t>
  </si>
  <si>
    <t xml:space="preserve">GROSSMANN David </t>
  </si>
  <si>
    <t xml:space="preserve">CZE20001001</t>
  </si>
  <si>
    <t xml:space="preserve">MRKVA Filip</t>
  </si>
  <si>
    <t xml:space="preserve">CZE20011229</t>
  </si>
  <si>
    <t xml:space="preserve">KUBÍČEK Jan</t>
  </si>
  <si>
    <t xml:space="preserve">JUNIOŘI - 200m a sprint</t>
  </si>
  <si>
    <t xml:space="preserve">Junior</t>
  </si>
  <si>
    <t xml:space="preserve">JUNEK Josef Maximilian</t>
  </si>
  <si>
    <t xml:space="preserve">ŠMÍDA Martin </t>
  </si>
  <si>
    <t xml:space="preserve">INDRA Jan </t>
  </si>
  <si>
    <t xml:space="preserve">AUT19980711</t>
  </si>
  <si>
    <t xml:space="preserve">EDLEBAUER Tobias</t>
  </si>
  <si>
    <t xml:space="preserve">RLM Wien</t>
  </si>
  <si>
    <t xml:space="preserve">BUŠEK Matyáš </t>
  </si>
  <si>
    <t xml:space="preserve">TVRZ Matěj </t>
  </si>
  <si>
    <t xml:space="preserve">CZE19990513</t>
  </si>
  <si>
    <t xml:space="preserve">ŠMÍDA Jan </t>
  </si>
  <si>
    <t xml:space="preserve">DRAHANSKÝ SPORT TEAM          </t>
  </si>
  <si>
    <t xml:space="preserve">STYBOR Matěj </t>
  </si>
  <si>
    <t xml:space="preserve">AUT19990801</t>
  </si>
  <si>
    <t xml:space="preserve">SCHEIBLECKER Christian</t>
  </si>
  <si>
    <t xml:space="preserve">AUT19981224</t>
  </si>
  <si>
    <t xml:space="preserve">STIDL Timo</t>
  </si>
  <si>
    <t xml:space="preserve">ŽÁCI - Sprint / MINIME - Sprint</t>
  </si>
  <si>
    <t xml:space="preserve">BODY</t>
  </si>
  <si>
    <t xml:space="preserve">Startovní listina 200m / Start list 200m</t>
  </si>
  <si>
    <r>
      <rPr>
        <b val="true"/>
        <sz val="12"/>
        <color rgb="FF000000"/>
        <rFont val="Arial Narrow"/>
        <family val="2"/>
        <charset val="238"/>
      </rPr>
      <t xml:space="preserve">1. SÉRIE    </t>
    </r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3-4-8; 2-6-7; 1-5-9)</t>
    </r>
  </si>
  <si>
    <r>
      <rPr>
        <b val="true"/>
        <sz val="12"/>
        <color rgb="FF000000"/>
        <rFont val="Arial Narrow"/>
        <family val="2"/>
        <charset val="238"/>
      </rPr>
      <t xml:space="preserve">3. SÉRIE    </t>
    </r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3-6-9; 2-5-8; 1-4-7)</t>
    </r>
  </si>
  <si>
    <r>
      <rPr>
        <b val="true"/>
        <sz val="12"/>
        <color rgb="FF000000"/>
        <rFont val="Arial Narrow"/>
        <family val="2"/>
        <charset val="238"/>
      </rPr>
      <t xml:space="preserve">2. SÉRIE    </t>
    </r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3-5-7; 2-4-9; 1-6-8)</t>
    </r>
  </si>
  <si>
    <r>
      <rPr>
        <b val="true"/>
        <sz val="12"/>
        <color rgb="FF000000"/>
        <rFont val="Arial Narrow"/>
        <family val="2"/>
        <charset val="238"/>
      </rPr>
      <t xml:space="preserve">4. SÉRIE    </t>
    </r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7-8-9; 4-5-6; 1-2-3)</t>
    </r>
  </si>
  <si>
    <t xml:space="preserve">1. SÉRIE  </t>
  </si>
  <si>
    <t xml:space="preserve">3. SÉRIE  </t>
  </si>
  <si>
    <t xml:space="preserve">2. SÉRIE   </t>
  </si>
  <si>
    <t xml:space="preserve">4. SÉRIE  </t>
  </si>
  <si>
    <t xml:space="preserve">ČAS 500m</t>
  </si>
  <si>
    <t xml:space="preserve">Sprint</t>
  </si>
  <si>
    <t xml:space="preserve">OMNIUM</t>
  </si>
  <si>
    <t xml:space="preserve">poř.</t>
  </si>
  <si>
    <t xml:space="preserve">Body</t>
  </si>
  <si>
    <t xml:space="preserve">KADETI - sprinterské omnium</t>
  </si>
  <si>
    <t xml:space="preserve">CK DACOM PHARMA KYJOV         </t>
  </si>
  <si>
    <t xml:space="preserve">DOHNAL Jakub </t>
  </si>
  <si>
    <t xml:space="preserve">CZE20000911</t>
  </si>
  <si>
    <t xml:space="preserve">KMÍNEK Vojtěch </t>
  </si>
  <si>
    <t xml:space="preserve">MAPEI MERIDA KAŇKOVSKÝ        </t>
  </si>
  <si>
    <t xml:space="preserve">kadet</t>
  </si>
  <si>
    <t xml:space="preserve">Počet startujících: </t>
  </si>
  <si>
    <t xml:space="preserve">JUNIORKY A ŽENY - sprinterské omnium</t>
  </si>
  <si>
    <t xml:space="preserve">TEAM Dukla Praha</t>
  </si>
  <si>
    <t xml:space="preserve">NEUMANOVÁ Tereza </t>
  </si>
  <si>
    <t xml:space="preserve">JUNIOŘI - sprinterské omnium</t>
  </si>
  <si>
    <t xml:space="preserve">CINK Jan </t>
  </si>
  <si>
    <t xml:space="preserve">KUČERA Michal </t>
  </si>
  <si>
    <t xml:space="preserve">SVK19991205</t>
  </si>
  <si>
    <t xml:space="preserve">VRANKO Daniel</t>
  </si>
  <si>
    <t xml:space="preserve">CK Olympik Trnava</t>
  </si>
  <si>
    <t xml:space="preserve">Datum / Date: 27.-29.4.2016</t>
  </si>
  <si>
    <t xml:space="preserve">Stíhací z. jednotlivců (1km, 2km)</t>
  </si>
  <si>
    <t xml:space="preserve">Stíhací z. jednotlivců (finále)</t>
  </si>
  <si>
    <t xml:space="preserve">Stíhací družstev</t>
  </si>
  <si>
    <t xml:space="preserve">Celkem</t>
  </si>
  <si>
    <t xml:space="preserve">Total</t>
  </si>
  <si>
    <t xml:space="preserve">ŽÁCI - stíhací omnium</t>
  </si>
  <si>
    <t xml:space="preserve">žáci</t>
  </si>
  <si>
    <t xml:space="preserve">Dohnal Filip </t>
  </si>
  <si>
    <t xml:space="preserve"> </t>
  </si>
  <si>
    <t xml:space="preserve">MÜLLEROVÁ Patricie </t>
  </si>
  <si>
    <t xml:space="preserve">KADETI - stíhací omnium</t>
  </si>
  <si>
    <t xml:space="preserve">CZE20000812</t>
  </si>
  <si>
    <t xml:space="preserve">MĚŠŤAN Matouš</t>
  </si>
  <si>
    <t xml:space="preserve">Stíhací z. jednotlivců (2km, 3km)</t>
  </si>
  <si>
    <t xml:space="preserve">JUNIORKY - stíhací omnium</t>
  </si>
  <si>
    <t xml:space="preserve">20313</t>
  </si>
  <si>
    <t xml:space="preserve">11800</t>
  </si>
  <si>
    <t xml:space="preserve">20543</t>
  </si>
  <si>
    <t xml:space="preserve">JUNIOŘI - stíhací omnium</t>
  </si>
  <si>
    <t xml:space="preserve">BABOR Daniel </t>
  </si>
  <si>
    <t xml:space="preserve">10972</t>
  </si>
  <si>
    <t xml:space="preserve">12268</t>
  </si>
  <si>
    <t xml:space="preserve">5296</t>
  </si>
  <si>
    <t xml:space="preserve">5598</t>
  </si>
  <si>
    <t xml:space="preserve">5465</t>
  </si>
  <si>
    <t xml:space="preserve">DNS</t>
  </si>
  <si>
    <t xml:space="preserve">ŽENY - stíhací omnium</t>
  </si>
  <si>
    <t xml:space="preserve">Bodovací z. dvojic</t>
  </si>
  <si>
    <t xml:space="preserve">Bodovací závod</t>
  </si>
  <si>
    <t xml:space="preserve">St.</t>
  </si>
  <si>
    <t xml:space="preserve">Body / - kola</t>
  </si>
  <si>
    <t xml:space="preserve">Om.b.</t>
  </si>
  <si>
    <t xml:space="preserve">ŽÁCI - bodovací omnium</t>
  </si>
  <si>
    <t xml:space="preserve">W-žáci</t>
  </si>
  <si>
    <t xml:space="preserve">- 20</t>
  </si>
  <si>
    <t xml:space="preserve">DNF</t>
  </si>
  <si>
    <t xml:space="preserve">2 kola -</t>
  </si>
  <si>
    <t xml:space="preserve">- 40</t>
  </si>
  <si>
    <t xml:space="preserve">CZE20030926</t>
  </si>
  <si>
    <t xml:space="preserve">SOTOLÁŘ Michal </t>
  </si>
  <si>
    <t xml:space="preserve">čas:</t>
  </si>
  <si>
    <t xml:space="preserve">16:38</t>
  </si>
  <si>
    <t xml:space="preserve">KADETI - bodovací omnium</t>
  </si>
  <si>
    <t xml:space="preserve">18 / 1 kolo -</t>
  </si>
  <si>
    <t xml:space="preserve">19 / 2 kola -</t>
  </si>
  <si>
    <t xml:space="preserve">17 / 2 kola -</t>
  </si>
  <si>
    <t xml:space="preserve">4 kola -</t>
  </si>
  <si>
    <t xml:space="preserve">3 kola -</t>
  </si>
  <si>
    <t xml:space="preserve">6 kol -</t>
  </si>
  <si>
    <t xml:space="preserve">5 kol -</t>
  </si>
  <si>
    <t xml:space="preserve">- 100</t>
  </si>
  <si>
    <t xml:space="preserve">7 kol -</t>
  </si>
  <si>
    <t xml:space="preserve">- 80</t>
  </si>
  <si>
    <t xml:space="preserve">- 60</t>
  </si>
  <si>
    <t xml:space="preserve">31:00</t>
  </si>
  <si>
    <t xml:space="preserve">25:30</t>
  </si>
  <si>
    <t xml:space="preserve">ŽENY A JUNIORKY - bodovací omnium</t>
  </si>
  <si>
    <t xml:space="preserve">11 / 1 kolo -</t>
  </si>
  <si>
    <t xml:space="preserve">11 / kolo -</t>
  </si>
  <si>
    <t xml:space="preserve">5 / 1 kolo -</t>
  </si>
  <si>
    <t xml:space="preserve">3 / 2 kola -</t>
  </si>
  <si>
    <t xml:space="preserve">19:35</t>
  </si>
  <si>
    <t xml:space="preserve">28:16</t>
  </si>
  <si>
    <t xml:space="preserve">JUNIOŘI / JUNIORS - bodovací omnium</t>
  </si>
  <si>
    <t xml:space="preserve">9 kol -</t>
  </si>
  <si>
    <t xml:space="preserve">8 kol -</t>
  </si>
  <si>
    <t xml:space="preserve">11 kol -</t>
  </si>
  <si>
    <t xml:space="preserve">40:15</t>
  </si>
  <si>
    <t xml:space="preserve">33:16</t>
  </si>
  <si>
    <t xml:space="preserve">TIME</t>
  </si>
  <si>
    <t xml:space="preserve">Rank</t>
  </si>
  <si>
    <t xml:space="preserve">Qualifying</t>
  </si>
  <si>
    <t xml:space="preserve">Final</t>
  </si>
  <si>
    <t xml:space="preserve">ŽÁCI - STÍHACÍ DRUŽSTEV 2km</t>
  </si>
  <si>
    <t xml:space="preserve">DOJETI</t>
  </si>
  <si>
    <t xml:space="preserve">KADETI  - STÍHACÍ DRUŽSTEV 3km</t>
  </si>
  <si>
    <t xml:space="preserve">JUNIORKY + ŽENY  - STÍHACÍ DRUŽSTEV 4km</t>
  </si>
  <si>
    <t xml:space="preserve">JUNIOŘI  - STÍHACÍ DRUŽSTEV 4km</t>
  </si>
  <si>
    <t xml:space="preserve">MISTROVSTVÍ ČESKÉ REPUBLIKY V DRÁHOVÉ CYKLISTICE 2015 - Czech National Championships 2015</t>
  </si>
  <si>
    <t xml:space="preserve">Com.no.: 1/4</t>
  </si>
  <si>
    <t xml:space="preserve">Datum / Date: 19.12. 2015</t>
  </si>
  <si>
    <t xml:space="preserve">Místo konání / Place: Praha (Motol)</t>
  </si>
  <si>
    <t xml:space="preserve">KATEGORIE</t>
  </si>
  <si>
    <t xml:space="preserve">1. OMN. ZÁVOD</t>
  </si>
  <si>
    <t xml:space="preserve">2. OMN. ZÁVOD</t>
  </si>
  <si>
    <t xml:space="preserve">3. OMN. ZÁVOD</t>
  </si>
  <si>
    <t xml:space="preserve">4. OMN. ZÁVOD</t>
  </si>
  <si>
    <t xml:space="preserve">5. OMN. ZÁVOD</t>
  </si>
  <si>
    <t xml:space="preserve">6. OMN. ZÁVOD</t>
  </si>
  <si>
    <t xml:space="preserve">BODY OMNIUM</t>
  </si>
  <si>
    <t xml:space="preserve">body omn.</t>
  </si>
  <si>
    <t xml:space="preserve">body z.</t>
  </si>
  <si>
    <t xml:space="preserve">Points</t>
  </si>
  <si>
    <t xml:space="preserve">ŽÁCI</t>
  </si>
  <si>
    <t xml:space="preserve">Scratch - 32 kol</t>
  </si>
  <si>
    <t xml:space="preserve">Stíhací z. jednotlivců / Individual pursuit</t>
  </si>
  <si>
    <t xml:space="preserve">Vylučovací z. / Elimination race</t>
  </si>
  <si>
    <t xml:space="preserve">200m l.s. / 200m</t>
  </si>
  <si>
    <t xml:space="preserve">500m</t>
  </si>
  <si>
    <t xml:space="preserve">Bodovací z. 50 á 10 / Point race</t>
  </si>
  <si>
    <t xml:space="preserve">ŽÁKYNĚ A KADETKY</t>
  </si>
  <si>
    <t xml:space="preserve">KADETI</t>
  </si>
  <si>
    <t xml:space="preserve">Scratch - 48 kol</t>
  </si>
  <si>
    <t xml:space="preserve">Bodovací z. 90 á 10 / Point race</t>
  </si>
  <si>
    <t xml:space="preserve">pád: 4, 17</t>
  </si>
  <si>
    <t xml:space="preserve">st.č. 20 - REL</t>
  </si>
  <si>
    <t xml:space="preserve">JUNIOŘI</t>
  </si>
  <si>
    <t xml:space="preserve">Scratch - 65 kol</t>
  </si>
  <si>
    <t xml:space="preserve">Bodovací z. 120 á 15 / Point race</t>
  </si>
  <si>
    <t xml:space="preserve">ŽENY A JUNIORKY</t>
  </si>
  <si>
    <t xml:space="preserve">Bodovací z. 150 á 15 / Point race</t>
  </si>
  <si>
    <t xml:space="preserve">MISTROVSTVÍ ČESKÉ REPUBLIKY V DRÁHOVÉ CYKLISTICE 2015</t>
  </si>
  <si>
    <t xml:space="preserve">Startovní listina / Start list   (STÍHACÍ ZÁVOD JEDNOTLIVCŮ)</t>
  </si>
  <si>
    <t xml:space="preserve">ŽÁCI - 1km</t>
  </si>
  <si>
    <t xml:space="preserve">JUNIOŘI - 3km</t>
  </si>
  <si>
    <t xml:space="preserve">solo</t>
  </si>
  <si>
    <t xml:space="preserve">č</t>
  </si>
  <si>
    <t xml:space="preserve">z</t>
  </si>
  <si>
    <t xml:space="preserve">ŽÁKYNĚ A KADETKY - 1km</t>
  </si>
  <si>
    <t xml:space="preserve">ŽENY A JUNIORKY - 2km</t>
  </si>
  <si>
    <t xml:space="preserve">KADETI - 2km</t>
  </si>
  <si>
    <t xml:space="preserve">VELKÁ CENA DUKLY PRAHA - MISTROVSTVÍ ČESKÉ REPUBLIKY 2015</t>
  </si>
  <si>
    <t xml:space="preserve">Datum / Date: 12.12. 2014</t>
  </si>
  <si>
    <t xml:space="preserve">odrážedla</t>
  </si>
  <si>
    <t xml:space="preserve">MALÍNSKÁ Viola</t>
  </si>
  <si>
    <t xml:space="preserve">MALINY Z HŮRKY</t>
  </si>
  <si>
    <t xml:space="preserve">KRATINOVÁ Zuzana</t>
  </si>
  <si>
    <t xml:space="preserve">DUKLA PRAHA</t>
  </si>
  <si>
    <t xml:space="preserve">ČAPKOVÁ Klára</t>
  </si>
  <si>
    <t xml:space="preserve">BESEDOVÁ Eliška</t>
  </si>
  <si>
    <t xml:space="preserve">KOPAČ Karel</t>
  </si>
  <si>
    <t xml:space="preserve">KUBOVÁ Johanka</t>
  </si>
  <si>
    <t xml:space="preserve">MALÍNSKÝ Ferdinand</t>
  </si>
  <si>
    <t xml:space="preserve">BESEDOVÁ Anežka</t>
  </si>
  <si>
    <t xml:space="preserve">kola</t>
  </si>
  <si>
    <t xml:space="preserve">GLIGANIČ Matyáš</t>
  </si>
  <si>
    <t xml:space="preserve">MALÍNSKÁ Miryam</t>
  </si>
  <si>
    <t xml:space="preserve">CHRŠ Jakub</t>
  </si>
  <si>
    <t xml:space="preserve">MASAŘÍK Radek</t>
  </si>
  <si>
    <t xml:space="preserve">KOPAČ Tomáš</t>
  </si>
  <si>
    <t xml:space="preserve">KRATINA Honzík</t>
  </si>
  <si>
    <t xml:space="preserve">KLUTSKÝ Jose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"/>
    <numFmt numFmtId="168" formatCode="General"/>
    <numFmt numFmtId="169" formatCode="00.000"/>
    <numFmt numFmtId="170" formatCode="mm:ss.000"/>
    <numFmt numFmtId="171" formatCode="@"/>
    <numFmt numFmtId="172" formatCode="m:ss.000"/>
    <numFmt numFmtId="173" formatCode="h:mm:ss.00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color rgb="FF333333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6"/>
      <color rgb="FF80808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8"/>
      <color rgb="FF000000"/>
      <name val="Arial Narrow"/>
      <family val="2"/>
      <charset val="238"/>
    </font>
    <font>
      <b val="true"/>
      <sz val="16"/>
      <color rgb="FF969696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00ABEA"/>
      </top>
      <bottom style="hair">
        <color rgb="FF00ABEA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5 2" xfId="25"/>
    <cellStyle name="Normální 6" xfId="26"/>
    <cellStyle name="Normální 7" xfId="27"/>
    <cellStyle name="Normální 8" xfId="28"/>
    <cellStyle name="normální_plzen 23" xfId="2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150827%20-%20GP%20Prostejov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file://C:/Users/Vo&#345;echovsk&#253;%20SONY/Desktop/Zavody/Z&#225;vody%2012-13/V130608%20GP%20Brn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o&#345;echovsk&#253;%20SONY/Desktop/Sprint%202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int men"/>
      <sheetName val="Omnium men"/>
      <sheetName val="Omnium women"/>
      <sheetName val="1km-500m start"/>
      <sheetName val="flying start"/>
      <sheetName val="1km - 500m"/>
      <sheetName val="scratch-pnt race (JUN)"/>
      <sheetName val="Startlist Keirin"/>
      <sheetName val="Keirin"/>
      <sheetName val="start 4km"/>
      <sheetName val="Madison"/>
      <sheetName val="Team s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Omnium men"/>
      <sheetName val="Keirin men"/>
      <sheetName val="Sprint juniors"/>
      <sheetName val="Keirin juniors"/>
      <sheetName val="Sprint women"/>
      <sheetName val="Keirin wo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tart2"/>
      <sheetName val="start list"/>
      <sheetName val="Sprint"/>
      <sheetName val="Omnium"/>
      <sheetName val="start stihaci"/>
      <sheetName val="vlozene zavody - odrazedla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1" activeCellId="0" sqref="K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31.28"/>
    <col collapsed="false" customWidth="true" hidden="false" outlineLevel="0" max="6" min="6" style="0" width="7.42"/>
    <col collapsed="false" customWidth="true" hidden="false" outlineLevel="0" max="7" min="7" style="0" width="14.28"/>
  </cols>
  <sheetData>
    <row r="3" customFormat="false" ht="15" hidden="false" customHeight="false" outlineLevel="0" collapsed="false">
      <c r="A3" s="1"/>
      <c r="B3" s="1" t="n">
        <v>1</v>
      </c>
      <c r="C3" s="2" t="s">
        <v>0</v>
      </c>
      <c r="D3" s="3" t="s">
        <v>1</v>
      </c>
      <c r="E3" s="4" t="s">
        <v>2</v>
      </c>
      <c r="F3" s="2" t="s">
        <v>3</v>
      </c>
      <c r="G3" s="5" t="s">
        <v>4</v>
      </c>
    </row>
    <row r="4" customFormat="false" ht="15" hidden="false" customHeight="false" outlineLevel="0" collapsed="false">
      <c r="A4" s="1"/>
      <c r="B4" s="1" t="n">
        <v>2</v>
      </c>
      <c r="C4" s="2" t="s">
        <v>5</v>
      </c>
      <c r="D4" s="3" t="s">
        <v>6</v>
      </c>
      <c r="E4" s="4" t="s">
        <v>2</v>
      </c>
      <c r="F4" s="2" t="s">
        <v>7</v>
      </c>
      <c r="G4" s="5" t="s">
        <v>4</v>
      </c>
    </row>
    <row r="5" customFormat="false" ht="15" hidden="false" customHeight="false" outlineLevel="0" collapsed="false">
      <c r="A5" s="1"/>
      <c r="B5" s="1" t="n">
        <v>3</v>
      </c>
      <c r="C5" s="2" t="s">
        <v>8</v>
      </c>
      <c r="D5" s="3" t="s">
        <v>9</v>
      </c>
      <c r="E5" s="4" t="s">
        <v>2</v>
      </c>
      <c r="F5" s="2" t="s">
        <v>10</v>
      </c>
      <c r="G5" s="5" t="s">
        <v>4</v>
      </c>
    </row>
    <row r="6" customFormat="false" ht="15" hidden="false" customHeight="false" outlineLevel="0" collapsed="false">
      <c r="A6" s="1"/>
      <c r="B6" s="1" t="n">
        <v>4</v>
      </c>
      <c r="C6" s="2" t="s">
        <v>11</v>
      </c>
      <c r="D6" s="3" t="s">
        <v>12</v>
      </c>
      <c r="E6" s="4" t="s">
        <v>13</v>
      </c>
      <c r="F6" s="2" t="s">
        <v>14</v>
      </c>
      <c r="G6" s="5" t="s">
        <v>4</v>
      </c>
    </row>
    <row r="7" customFormat="false" ht="15" hidden="false" customHeight="false" outlineLevel="0" collapsed="false">
      <c r="A7" s="1"/>
      <c r="B7" s="1" t="n">
        <v>5</v>
      </c>
      <c r="C7" s="2" t="s">
        <v>15</v>
      </c>
      <c r="D7" s="3" t="s">
        <v>16</v>
      </c>
      <c r="E7" s="4" t="s">
        <v>17</v>
      </c>
      <c r="F7" s="2" t="s">
        <v>18</v>
      </c>
      <c r="G7" s="5" t="s">
        <v>19</v>
      </c>
    </row>
    <row r="8" customFormat="false" ht="15" hidden="false" customHeight="false" outlineLevel="0" collapsed="false">
      <c r="A8" s="1"/>
      <c r="B8" s="1" t="n">
        <v>6</v>
      </c>
      <c r="C8" s="2" t="s">
        <v>20</v>
      </c>
      <c r="D8" s="3" t="s">
        <v>21</v>
      </c>
      <c r="E8" s="4" t="s">
        <v>2</v>
      </c>
      <c r="F8" s="2" t="s">
        <v>22</v>
      </c>
      <c r="G8" s="5" t="s">
        <v>19</v>
      </c>
    </row>
    <row r="9" customFormat="false" ht="15" hidden="false" customHeight="false" outlineLevel="0" collapsed="false">
      <c r="A9" s="1"/>
      <c r="B9" s="1" t="n">
        <v>7</v>
      </c>
      <c r="C9" s="2" t="s">
        <v>23</v>
      </c>
      <c r="D9" s="3" t="s">
        <v>24</v>
      </c>
      <c r="E9" s="4" t="s">
        <v>2</v>
      </c>
      <c r="F9" s="2" t="s">
        <v>25</v>
      </c>
      <c r="G9" s="5" t="s">
        <v>4</v>
      </c>
    </row>
    <row r="10" customFormat="false" ht="15" hidden="false" customHeight="false" outlineLevel="0" collapsed="false">
      <c r="A10" s="1"/>
      <c r="B10" s="1" t="n">
        <v>8</v>
      </c>
      <c r="C10" s="2" t="s">
        <v>26</v>
      </c>
      <c r="D10" s="3" t="s">
        <v>27</v>
      </c>
      <c r="E10" s="4" t="s">
        <v>28</v>
      </c>
      <c r="F10" s="2" t="s">
        <v>29</v>
      </c>
      <c r="G10" s="5" t="s">
        <v>4</v>
      </c>
    </row>
    <row r="11" customFormat="false" ht="15" hidden="false" customHeight="false" outlineLevel="0" collapsed="false">
      <c r="A11" s="1"/>
      <c r="B11" s="1" t="n">
        <v>9</v>
      </c>
      <c r="C11" s="2" t="s">
        <v>30</v>
      </c>
      <c r="D11" s="3" t="s">
        <v>31</v>
      </c>
      <c r="E11" s="4" t="s">
        <v>2</v>
      </c>
      <c r="F11" s="2" t="s">
        <v>32</v>
      </c>
      <c r="G11" s="5" t="s">
        <v>4</v>
      </c>
    </row>
    <row r="12" customFormat="false" ht="15" hidden="false" customHeight="false" outlineLevel="0" collapsed="false">
      <c r="A12" s="1"/>
      <c r="B12" s="1" t="n">
        <v>10</v>
      </c>
      <c r="C12" s="2" t="s">
        <v>33</v>
      </c>
      <c r="D12" s="3" t="s">
        <v>34</v>
      </c>
      <c r="E12" s="4" t="s">
        <v>17</v>
      </c>
      <c r="F12" s="2" t="s">
        <v>35</v>
      </c>
      <c r="G12" s="5" t="s">
        <v>19</v>
      </c>
    </row>
    <row r="13" customFormat="false" ht="15" hidden="false" customHeight="false" outlineLevel="0" collapsed="false">
      <c r="A13" s="1"/>
      <c r="B13" s="1" t="n">
        <v>11</v>
      </c>
      <c r="C13" s="2" t="s">
        <v>33</v>
      </c>
      <c r="D13" s="3" t="s">
        <v>36</v>
      </c>
      <c r="E13" s="4" t="s">
        <v>37</v>
      </c>
      <c r="F13" s="2" t="s">
        <v>38</v>
      </c>
      <c r="G13" s="5" t="s">
        <v>19</v>
      </c>
    </row>
    <row r="14" customFormat="false" ht="15" hidden="false" customHeight="false" outlineLevel="0" collapsed="false">
      <c r="A14" s="1"/>
      <c r="B14" s="1" t="n">
        <v>12</v>
      </c>
      <c r="C14" s="2" t="s">
        <v>39</v>
      </c>
      <c r="D14" s="3" t="s">
        <v>40</v>
      </c>
      <c r="E14" s="4" t="s">
        <v>2</v>
      </c>
      <c r="F14" s="2" t="s">
        <v>41</v>
      </c>
      <c r="G14" s="5" t="s">
        <v>19</v>
      </c>
    </row>
    <row r="15" customFormat="false" ht="15" hidden="false" customHeight="false" outlineLevel="0" collapsed="false">
      <c r="A15" s="1"/>
      <c r="B15" s="1" t="n">
        <v>13</v>
      </c>
      <c r="C15" s="2" t="s">
        <v>42</v>
      </c>
      <c r="D15" s="3" t="s">
        <v>43</v>
      </c>
      <c r="E15" s="4" t="s">
        <v>37</v>
      </c>
      <c r="F15" s="2" t="s">
        <v>44</v>
      </c>
      <c r="G15" s="5" t="s">
        <v>19</v>
      </c>
    </row>
    <row r="16" customFormat="false" ht="15" hidden="false" customHeight="false" outlineLevel="0" collapsed="false">
      <c r="A16" s="1"/>
      <c r="B16" s="1" t="n">
        <v>14</v>
      </c>
      <c r="C16" s="2" t="s">
        <v>45</v>
      </c>
      <c r="D16" s="3" t="s">
        <v>46</v>
      </c>
      <c r="E16" s="4" t="s">
        <v>17</v>
      </c>
      <c r="F16" s="2" t="s">
        <v>47</v>
      </c>
      <c r="G16" s="5" t="s">
        <v>19</v>
      </c>
    </row>
    <row r="17" customFormat="false" ht="15" hidden="false" customHeight="false" outlineLevel="0" collapsed="false">
      <c r="A17" s="1"/>
      <c r="B17" s="1" t="n">
        <v>15</v>
      </c>
      <c r="C17" s="2" t="s">
        <v>48</v>
      </c>
      <c r="D17" s="3" t="s">
        <v>49</v>
      </c>
      <c r="E17" s="4" t="s">
        <v>2</v>
      </c>
      <c r="F17" s="2" t="s">
        <v>50</v>
      </c>
      <c r="G17" s="5" t="s">
        <v>19</v>
      </c>
    </row>
    <row r="18" customFormat="false" ht="15" hidden="false" customHeight="false" outlineLevel="0" collapsed="false">
      <c r="A18" s="1"/>
      <c r="B18" s="1" t="n">
        <v>16</v>
      </c>
      <c r="C18" s="2" t="s">
        <v>51</v>
      </c>
      <c r="D18" s="3" t="s">
        <v>52</v>
      </c>
      <c r="E18" s="4" t="s">
        <v>53</v>
      </c>
      <c r="F18" s="2" t="s">
        <v>54</v>
      </c>
      <c r="G18" s="5" t="s">
        <v>19</v>
      </c>
    </row>
    <row r="19" customFormat="false" ht="15" hidden="false" customHeight="false" outlineLevel="0" collapsed="false">
      <c r="A19" s="1"/>
      <c r="B19" s="1" t="n">
        <v>18</v>
      </c>
      <c r="C19" s="2" t="s">
        <v>55</v>
      </c>
      <c r="D19" s="3" t="s">
        <v>56</v>
      </c>
      <c r="E19" s="4" t="s">
        <v>2</v>
      </c>
      <c r="F19" s="2" t="s">
        <v>57</v>
      </c>
      <c r="G19" s="5" t="s">
        <v>4</v>
      </c>
    </row>
    <row r="20" customFormat="false" ht="15" hidden="false" customHeight="false" outlineLevel="0" collapsed="false">
      <c r="A20" s="1"/>
      <c r="B20" s="1" t="n">
        <v>19</v>
      </c>
      <c r="C20" s="2" t="s">
        <v>58</v>
      </c>
      <c r="D20" s="3" t="s">
        <v>59</v>
      </c>
      <c r="E20" s="4" t="s">
        <v>60</v>
      </c>
      <c r="F20" s="2" t="s">
        <v>61</v>
      </c>
      <c r="G20" s="5" t="s">
        <v>19</v>
      </c>
    </row>
    <row r="21" customFormat="false" ht="15" hidden="false" customHeight="false" outlineLevel="0" collapsed="false">
      <c r="A21" s="1"/>
      <c r="B21" s="1" t="n">
        <v>20</v>
      </c>
      <c r="C21" s="2" t="s">
        <v>62</v>
      </c>
      <c r="D21" s="3" t="s">
        <v>63</v>
      </c>
      <c r="E21" s="4" t="s">
        <v>60</v>
      </c>
      <c r="F21" s="2" t="s">
        <v>64</v>
      </c>
      <c r="G21" s="5" t="s">
        <v>19</v>
      </c>
    </row>
    <row r="22" customFormat="false" ht="15" hidden="false" customHeight="false" outlineLevel="0" collapsed="false">
      <c r="A22" s="1"/>
      <c r="B22" s="1" t="n">
        <v>21</v>
      </c>
      <c r="C22" s="2" t="s">
        <v>65</v>
      </c>
      <c r="D22" s="3" t="s">
        <v>66</v>
      </c>
      <c r="E22" s="4" t="s">
        <v>60</v>
      </c>
      <c r="F22" s="2" t="s">
        <v>67</v>
      </c>
      <c r="G22" s="5" t="s">
        <v>19</v>
      </c>
    </row>
    <row r="23" customFormat="false" ht="15" hidden="false" customHeight="false" outlineLevel="0" collapsed="false">
      <c r="A23" s="1"/>
      <c r="B23" s="1" t="n">
        <v>22</v>
      </c>
      <c r="C23" s="2" t="s">
        <v>68</v>
      </c>
      <c r="D23" s="3" t="s">
        <v>69</v>
      </c>
      <c r="E23" s="4" t="s">
        <v>70</v>
      </c>
      <c r="F23" s="2" t="s">
        <v>71</v>
      </c>
      <c r="G23" s="5" t="s">
        <v>19</v>
      </c>
    </row>
    <row r="24" customFormat="false" ht="15" hidden="false" customHeight="false" outlineLevel="0" collapsed="false">
      <c r="A24" s="1"/>
      <c r="B24" s="1"/>
      <c r="C24" s="2"/>
      <c r="D24" s="3"/>
      <c r="E24" s="4"/>
      <c r="F24" s="2"/>
      <c r="G24" s="5"/>
    </row>
    <row r="25" customFormat="false" ht="15" hidden="false" customHeight="false" outlineLevel="0" collapsed="false">
      <c r="A25" s="1"/>
      <c r="B25" s="1"/>
      <c r="C25" s="2"/>
      <c r="D25" s="3"/>
      <c r="E25" s="4"/>
      <c r="F25" s="2"/>
      <c r="G25" s="5"/>
    </row>
    <row r="26" customFormat="false" ht="15" hidden="false" customHeight="false" outlineLevel="0" collapsed="false">
      <c r="A26" s="1"/>
      <c r="B26" s="1"/>
      <c r="C26" s="2"/>
      <c r="D26" s="3"/>
      <c r="E26" s="4"/>
      <c r="F26" s="2"/>
      <c r="G26" s="5"/>
    </row>
    <row r="27" customFormat="false" ht="15" hidden="false" customHeight="false" outlineLevel="0" collapsed="false">
      <c r="A27" s="1"/>
      <c r="B27" s="1"/>
      <c r="C27" s="2"/>
      <c r="D27" s="3"/>
      <c r="E27" s="4"/>
      <c r="F27" s="2"/>
      <c r="G27" s="5"/>
    </row>
    <row r="28" customFormat="false" ht="15" hidden="false" customHeight="false" outlineLevel="0" collapsed="false">
      <c r="A28" s="1"/>
      <c r="B28" s="1" t="n">
        <v>1</v>
      </c>
      <c r="C28" s="2" t="s">
        <v>72</v>
      </c>
      <c r="D28" s="3" t="s">
        <v>73</v>
      </c>
      <c r="E28" s="4" t="s">
        <v>2</v>
      </c>
      <c r="F28" s="2" t="s">
        <v>74</v>
      </c>
      <c r="G28" s="5" t="s">
        <v>75</v>
      </c>
    </row>
    <row r="29" customFormat="false" ht="15" hidden="false" customHeight="false" outlineLevel="0" collapsed="false">
      <c r="A29" s="1"/>
      <c r="B29" s="1" t="n">
        <v>2</v>
      </c>
      <c r="C29" s="2" t="s">
        <v>76</v>
      </c>
      <c r="D29" s="3" t="s">
        <v>77</v>
      </c>
      <c r="E29" s="4" t="s">
        <v>78</v>
      </c>
      <c r="F29" s="2" t="s">
        <v>79</v>
      </c>
      <c r="G29" s="5" t="s">
        <v>75</v>
      </c>
    </row>
    <row r="30" customFormat="false" ht="15" hidden="false" customHeight="false" outlineLevel="0" collapsed="false">
      <c r="A30" s="1"/>
      <c r="B30" s="1" t="n">
        <v>3</v>
      </c>
      <c r="C30" s="2" t="s">
        <v>80</v>
      </c>
      <c r="D30" s="3" t="s">
        <v>81</v>
      </c>
      <c r="E30" s="4" t="s">
        <v>82</v>
      </c>
      <c r="F30" s="2" t="n">
        <v>13697</v>
      </c>
      <c r="G30" s="5" t="s">
        <v>75</v>
      </c>
    </row>
    <row r="31" customFormat="false" ht="15" hidden="false" customHeight="false" outlineLevel="0" collapsed="false">
      <c r="A31" s="1"/>
      <c r="B31" s="1" t="n">
        <v>4</v>
      </c>
      <c r="C31" s="2" t="s">
        <v>83</v>
      </c>
      <c r="D31" s="3" t="s">
        <v>84</v>
      </c>
      <c r="E31" s="4" t="s">
        <v>85</v>
      </c>
      <c r="F31" s="2" t="n">
        <v>7404</v>
      </c>
      <c r="G31" s="5" t="s">
        <v>75</v>
      </c>
    </row>
    <row r="32" customFormat="false" ht="15" hidden="false" customHeight="false" outlineLevel="0" collapsed="false">
      <c r="A32" s="1"/>
      <c r="B32" s="1" t="n">
        <v>5</v>
      </c>
      <c r="C32" s="2" t="s">
        <v>86</v>
      </c>
      <c r="D32" s="3" t="s">
        <v>87</v>
      </c>
      <c r="E32" s="4" t="s">
        <v>82</v>
      </c>
      <c r="F32" s="2" t="n">
        <v>13675</v>
      </c>
      <c r="G32" s="5" t="s">
        <v>88</v>
      </c>
    </row>
    <row r="33" customFormat="false" ht="15" hidden="false" customHeight="false" outlineLevel="0" collapsed="false">
      <c r="A33" s="1"/>
      <c r="B33" s="1" t="n">
        <v>6</v>
      </c>
      <c r="C33" s="2" t="s">
        <v>89</v>
      </c>
      <c r="D33" s="3" t="s">
        <v>90</v>
      </c>
      <c r="E33" s="4" t="s">
        <v>91</v>
      </c>
      <c r="F33" s="2" t="n">
        <v>12956</v>
      </c>
      <c r="G33" s="5" t="s">
        <v>75</v>
      </c>
    </row>
    <row r="34" customFormat="false" ht="15" hidden="false" customHeight="false" outlineLevel="0" collapsed="false">
      <c r="A34" s="1"/>
      <c r="B34" s="1" t="n">
        <v>7</v>
      </c>
      <c r="C34" s="2" t="s">
        <v>92</v>
      </c>
      <c r="D34" s="3" t="s">
        <v>93</v>
      </c>
      <c r="E34" s="4" t="s">
        <v>94</v>
      </c>
      <c r="F34" s="2" t="n">
        <v>20313</v>
      </c>
      <c r="G34" s="5" t="s">
        <v>88</v>
      </c>
    </row>
    <row r="35" customFormat="false" ht="15" hidden="false" customHeight="false" outlineLevel="0" collapsed="false">
      <c r="A35" s="1"/>
      <c r="B35" s="1" t="n">
        <v>8</v>
      </c>
      <c r="C35" s="2" t="s">
        <v>95</v>
      </c>
      <c r="D35" s="3" t="s">
        <v>96</v>
      </c>
      <c r="E35" s="4" t="s">
        <v>97</v>
      </c>
      <c r="F35" s="2" t="n">
        <v>20086</v>
      </c>
      <c r="G35" s="5" t="s">
        <v>88</v>
      </c>
    </row>
    <row r="36" customFormat="false" ht="15" hidden="false" customHeight="false" outlineLevel="0" collapsed="false">
      <c r="A36" s="1"/>
      <c r="B36" s="1" t="n">
        <v>9</v>
      </c>
      <c r="C36" s="2" t="s">
        <v>98</v>
      </c>
      <c r="D36" s="3" t="s">
        <v>99</v>
      </c>
      <c r="E36" s="4" t="s">
        <v>85</v>
      </c>
      <c r="F36" s="2" t="n">
        <v>19562</v>
      </c>
      <c r="G36" s="5" t="s">
        <v>88</v>
      </c>
    </row>
    <row r="37" customFormat="false" ht="15" hidden="false" customHeight="false" outlineLevel="0" collapsed="false">
      <c r="A37" s="1"/>
      <c r="B37" s="1" t="n">
        <v>10</v>
      </c>
      <c r="C37" s="2" t="s">
        <v>100</v>
      </c>
      <c r="D37" s="3" t="s">
        <v>101</v>
      </c>
      <c r="E37" s="4" t="s">
        <v>85</v>
      </c>
      <c r="F37" s="2" t="n">
        <v>21073</v>
      </c>
      <c r="G37" s="5" t="s">
        <v>88</v>
      </c>
    </row>
    <row r="38" customFormat="false" ht="15" hidden="false" customHeight="false" outlineLevel="0" collapsed="false">
      <c r="A38" s="1"/>
      <c r="B38" s="1" t="n">
        <v>11</v>
      </c>
      <c r="C38" s="2" t="s">
        <v>102</v>
      </c>
      <c r="D38" s="3" t="s">
        <v>103</v>
      </c>
      <c r="E38" s="4" t="s">
        <v>104</v>
      </c>
      <c r="F38" s="2" t="s">
        <v>105</v>
      </c>
      <c r="G38" s="5" t="s">
        <v>88</v>
      </c>
    </row>
    <row r="39" customFormat="false" ht="15" hidden="false" customHeight="false" outlineLevel="0" collapsed="false">
      <c r="A39" s="1"/>
      <c r="B39" s="1" t="n">
        <v>12</v>
      </c>
      <c r="C39" s="2" t="s">
        <v>106</v>
      </c>
      <c r="D39" s="3" t="s">
        <v>107</v>
      </c>
      <c r="E39" s="4" t="s">
        <v>108</v>
      </c>
      <c r="F39" s="2" t="s">
        <v>109</v>
      </c>
      <c r="G39" s="5" t="s">
        <v>88</v>
      </c>
    </row>
    <row r="40" customFormat="false" ht="15" hidden="false" customHeight="false" outlineLevel="0" collapsed="false">
      <c r="A40" s="1"/>
      <c r="B40" s="1" t="n">
        <v>13</v>
      </c>
      <c r="C40" s="2" t="s">
        <v>110</v>
      </c>
      <c r="D40" s="3" t="s">
        <v>111</v>
      </c>
      <c r="E40" s="4" t="s">
        <v>85</v>
      </c>
      <c r="F40" s="2" t="n">
        <v>20563</v>
      </c>
      <c r="G40" s="5" t="s">
        <v>88</v>
      </c>
    </row>
    <row r="41" customFormat="false" ht="15" hidden="false" customHeight="false" outlineLevel="0" collapsed="false">
      <c r="A41" s="1"/>
      <c r="B41" s="1" t="n">
        <v>14</v>
      </c>
      <c r="C41" s="2" t="s">
        <v>112</v>
      </c>
      <c r="D41" s="3" t="s">
        <v>113</v>
      </c>
      <c r="E41" s="4" t="s">
        <v>82</v>
      </c>
      <c r="F41" s="2" t="n">
        <v>7798</v>
      </c>
      <c r="G41" s="5" t="s">
        <v>75</v>
      </c>
    </row>
    <row r="42" customFormat="false" ht="15" hidden="false" customHeight="false" outlineLevel="0" collapsed="false">
      <c r="A42" s="1"/>
      <c r="B42" s="1" t="n">
        <v>15</v>
      </c>
      <c r="C42" s="2" t="s">
        <v>114</v>
      </c>
      <c r="D42" s="3" t="s">
        <v>115</v>
      </c>
      <c r="E42" s="4" t="s">
        <v>116</v>
      </c>
      <c r="F42" s="2" t="s">
        <v>117</v>
      </c>
      <c r="G42" s="5" t="s">
        <v>75</v>
      </c>
    </row>
    <row r="43" customFormat="false" ht="15" hidden="false" customHeight="false" outlineLevel="0" collapsed="false">
      <c r="A43" s="1"/>
      <c r="B43" s="1" t="n">
        <v>16</v>
      </c>
      <c r="C43" s="2" t="s">
        <v>118</v>
      </c>
      <c r="D43" s="3" t="s">
        <v>119</v>
      </c>
      <c r="E43" s="4" t="s">
        <v>94</v>
      </c>
      <c r="F43" s="2" t="n">
        <v>20447</v>
      </c>
      <c r="G43" s="5" t="s">
        <v>88</v>
      </c>
    </row>
    <row r="44" customFormat="false" ht="15" hidden="false" customHeight="false" outlineLevel="0" collapsed="false">
      <c r="A44" s="1"/>
      <c r="B44" s="1" t="n">
        <v>17</v>
      </c>
      <c r="C44" s="2" t="s">
        <v>120</v>
      </c>
      <c r="D44" s="3" t="s">
        <v>121</v>
      </c>
      <c r="E44" s="4" t="s">
        <v>85</v>
      </c>
      <c r="F44" s="2" t="n">
        <v>8394</v>
      </c>
      <c r="G44" s="5" t="s">
        <v>75</v>
      </c>
    </row>
    <row r="45" customFormat="false" ht="15" hidden="false" customHeight="false" outlineLevel="0" collapsed="false">
      <c r="A45" s="1"/>
      <c r="B45" s="1" t="n">
        <v>18</v>
      </c>
      <c r="C45" s="2" t="s">
        <v>122</v>
      </c>
      <c r="D45" s="3" t="s">
        <v>123</v>
      </c>
      <c r="E45" s="4" t="s">
        <v>104</v>
      </c>
      <c r="F45" s="2" t="s">
        <v>124</v>
      </c>
      <c r="G45" s="5" t="s">
        <v>88</v>
      </c>
    </row>
    <row r="46" customFormat="false" ht="15" hidden="false" customHeight="false" outlineLevel="0" collapsed="false">
      <c r="A46" s="1"/>
      <c r="B46" s="1"/>
      <c r="C46" s="2" t="s">
        <v>125</v>
      </c>
      <c r="D46" s="3" t="s">
        <v>126</v>
      </c>
      <c r="E46" s="4" t="s">
        <v>127</v>
      </c>
      <c r="F46" s="2" t="s">
        <v>128</v>
      </c>
      <c r="G46" s="5" t="s">
        <v>88</v>
      </c>
    </row>
    <row r="47" customFormat="false" ht="15" hidden="false" customHeight="false" outlineLevel="0" collapsed="false">
      <c r="A47" s="1"/>
      <c r="B47" s="1"/>
      <c r="C47" s="2" t="s">
        <v>129</v>
      </c>
      <c r="D47" s="3" t="s">
        <v>130</v>
      </c>
      <c r="E47" s="4" t="s">
        <v>17</v>
      </c>
      <c r="F47" s="2" t="s">
        <v>131</v>
      </c>
      <c r="G47" s="5" t="s">
        <v>88</v>
      </c>
    </row>
    <row r="48" customFormat="false" ht="15" hidden="false" customHeight="false" outlineLevel="0" collapsed="false">
      <c r="A48" s="1"/>
      <c r="B48" s="1"/>
      <c r="C48" s="2" t="s">
        <v>132</v>
      </c>
      <c r="D48" s="3" t="s">
        <v>133</v>
      </c>
      <c r="E48" s="4" t="s">
        <v>82</v>
      </c>
      <c r="F48" s="2" t="n">
        <v>8777</v>
      </c>
      <c r="G48" s="5" t="s">
        <v>75</v>
      </c>
    </row>
    <row r="49" customFormat="false" ht="15" hidden="false" customHeight="false" outlineLevel="0" collapsed="false">
      <c r="A49" s="1"/>
      <c r="B49" s="1"/>
      <c r="C49" s="2" t="s">
        <v>134</v>
      </c>
      <c r="D49" s="3" t="s">
        <v>135</v>
      </c>
      <c r="E49" s="4" t="s">
        <v>136</v>
      </c>
      <c r="F49" s="2" t="s">
        <v>137</v>
      </c>
      <c r="G49" s="5" t="s">
        <v>88</v>
      </c>
    </row>
    <row r="50" customFormat="false" ht="15" hidden="false" customHeight="false" outlineLevel="0" collapsed="false">
      <c r="A50" s="1"/>
      <c r="B50" s="1"/>
      <c r="C50" s="2" t="s">
        <v>138</v>
      </c>
      <c r="D50" s="3" t="s">
        <v>139</v>
      </c>
      <c r="E50" s="4" t="s">
        <v>136</v>
      </c>
      <c r="F50" s="2" t="s">
        <v>140</v>
      </c>
      <c r="G50" s="5" t="s">
        <v>88</v>
      </c>
    </row>
    <row r="51" customFormat="false" ht="15" hidden="false" customHeight="false" outlineLevel="0" collapsed="false">
      <c r="A51" s="1"/>
      <c r="B51" s="1"/>
      <c r="C51" s="2"/>
      <c r="D51" s="3"/>
      <c r="E51" s="4"/>
      <c r="F51" s="2"/>
      <c r="G51" s="5"/>
    </row>
    <row r="52" customFormat="false" ht="15" hidden="false" customHeight="false" outlineLevel="0" collapsed="false">
      <c r="A52" s="1"/>
      <c r="B52" s="1"/>
      <c r="C52" s="2"/>
      <c r="D52" s="3"/>
      <c r="E52" s="4"/>
      <c r="F52" s="2"/>
      <c r="G52" s="5"/>
    </row>
    <row r="53" customFormat="false" ht="15" hidden="false" customHeight="false" outlineLevel="0" collapsed="false">
      <c r="A53" s="1"/>
      <c r="B53" s="1"/>
      <c r="C53" s="2"/>
      <c r="D53" s="3"/>
      <c r="E53" s="4"/>
      <c r="F53" s="2"/>
      <c r="G53" s="5"/>
    </row>
    <row r="54" customFormat="false" ht="15" hidden="false" customHeight="false" outlineLevel="0" collapsed="false">
      <c r="A54" s="1"/>
      <c r="B54" s="1" t="n">
        <v>1</v>
      </c>
      <c r="C54" s="2" t="s">
        <v>141</v>
      </c>
      <c r="D54" s="3" t="s">
        <v>142</v>
      </c>
      <c r="E54" s="4" t="s">
        <v>143</v>
      </c>
      <c r="F54" s="2" t="n">
        <v>7815</v>
      </c>
      <c r="G54" s="5" t="s">
        <v>144</v>
      </c>
    </row>
    <row r="55" customFormat="false" ht="15" hidden="false" customHeight="false" outlineLevel="0" collapsed="false">
      <c r="A55" s="1"/>
      <c r="B55" s="1" t="n">
        <v>2</v>
      </c>
      <c r="C55" s="2" t="s">
        <v>145</v>
      </c>
      <c r="D55" s="3" t="s">
        <v>146</v>
      </c>
      <c r="E55" s="4" t="s">
        <v>97</v>
      </c>
      <c r="F55" s="2" t="n">
        <v>12190</v>
      </c>
      <c r="G55" s="5" t="s">
        <v>144</v>
      </c>
    </row>
    <row r="56" customFormat="false" ht="15" hidden="false" customHeight="false" outlineLevel="0" collapsed="false">
      <c r="A56" s="1"/>
      <c r="B56" s="1" t="n">
        <v>3</v>
      </c>
      <c r="C56" s="2" t="s">
        <v>147</v>
      </c>
      <c r="D56" s="3" t="s">
        <v>148</v>
      </c>
      <c r="E56" s="4" t="s">
        <v>97</v>
      </c>
      <c r="F56" s="2" t="n">
        <v>8769</v>
      </c>
      <c r="G56" s="5" t="s">
        <v>144</v>
      </c>
    </row>
    <row r="57" customFormat="false" ht="15" hidden="false" customHeight="false" outlineLevel="0" collapsed="false">
      <c r="A57" s="1"/>
      <c r="B57" s="1" t="n">
        <v>4</v>
      </c>
      <c r="C57" s="2" t="s">
        <v>149</v>
      </c>
      <c r="D57" s="3" t="s">
        <v>150</v>
      </c>
      <c r="E57" s="4" t="s">
        <v>97</v>
      </c>
      <c r="F57" s="2" t="n">
        <v>19611</v>
      </c>
      <c r="G57" s="5" t="s">
        <v>144</v>
      </c>
    </row>
    <row r="58" customFormat="false" ht="15" hidden="false" customHeight="false" outlineLevel="0" collapsed="false">
      <c r="A58" s="1"/>
      <c r="B58" s="1" t="n">
        <v>5</v>
      </c>
      <c r="C58" s="2" t="s">
        <v>151</v>
      </c>
      <c r="D58" s="3" t="s">
        <v>152</v>
      </c>
      <c r="E58" s="4" t="s">
        <v>82</v>
      </c>
      <c r="F58" s="2" t="n">
        <v>8202</v>
      </c>
      <c r="G58" s="5" t="s">
        <v>144</v>
      </c>
    </row>
    <row r="59" customFormat="false" ht="15" hidden="false" customHeight="false" outlineLevel="0" collapsed="false">
      <c r="A59" s="1"/>
      <c r="B59" s="1" t="n">
        <v>6</v>
      </c>
      <c r="C59" s="2" t="s">
        <v>153</v>
      </c>
      <c r="D59" s="3" t="s">
        <v>154</v>
      </c>
      <c r="E59" s="4" t="s">
        <v>155</v>
      </c>
      <c r="F59" s="2" t="s">
        <v>156</v>
      </c>
      <c r="G59" s="5" t="s">
        <v>144</v>
      </c>
    </row>
    <row r="60" customFormat="false" ht="15" hidden="false" customHeight="false" outlineLevel="0" collapsed="false">
      <c r="A60" s="1"/>
      <c r="B60" s="1" t="n">
        <v>7</v>
      </c>
      <c r="C60" s="2" t="s">
        <v>157</v>
      </c>
      <c r="D60" s="3" t="s">
        <v>158</v>
      </c>
      <c r="E60" s="4" t="s">
        <v>53</v>
      </c>
      <c r="F60" s="2" t="s">
        <v>159</v>
      </c>
      <c r="G60" s="5" t="s">
        <v>144</v>
      </c>
    </row>
    <row r="61" customFormat="false" ht="15" hidden="false" customHeight="false" outlineLevel="0" collapsed="false">
      <c r="A61" s="1"/>
      <c r="B61" s="1" t="n">
        <v>8</v>
      </c>
      <c r="C61" s="2" t="s">
        <v>160</v>
      </c>
      <c r="D61" s="3" t="s">
        <v>161</v>
      </c>
      <c r="E61" s="4" t="s">
        <v>162</v>
      </c>
      <c r="F61" s="2" t="s">
        <v>163</v>
      </c>
      <c r="G61" s="5" t="s">
        <v>144</v>
      </c>
    </row>
    <row r="62" customFormat="false" ht="15" hidden="false" customHeight="false" outlineLevel="0" collapsed="false">
      <c r="A62" s="1"/>
      <c r="B62" s="1" t="n">
        <v>9</v>
      </c>
      <c r="C62" s="2" t="s">
        <v>164</v>
      </c>
      <c r="D62" s="3" t="s">
        <v>165</v>
      </c>
      <c r="E62" s="4" t="s">
        <v>127</v>
      </c>
      <c r="F62" s="2" t="s">
        <v>166</v>
      </c>
      <c r="G62" s="5" t="s">
        <v>144</v>
      </c>
    </row>
    <row r="63" customFormat="false" ht="15" hidden="false" customHeight="false" outlineLevel="0" collapsed="false">
      <c r="A63" s="1"/>
      <c r="B63" s="1" t="n">
        <v>10</v>
      </c>
      <c r="C63" s="2" t="s">
        <v>167</v>
      </c>
      <c r="D63" s="3" t="s">
        <v>168</v>
      </c>
      <c r="E63" s="4" t="s">
        <v>169</v>
      </c>
      <c r="F63" s="2" t="s">
        <v>170</v>
      </c>
      <c r="G63" s="5" t="s">
        <v>144</v>
      </c>
    </row>
    <row r="64" customFormat="false" ht="15" hidden="false" customHeight="false" outlineLevel="0" collapsed="false">
      <c r="A64" s="1"/>
      <c r="B64" s="1" t="n">
        <v>11</v>
      </c>
      <c r="C64" s="2" t="s">
        <v>171</v>
      </c>
      <c r="D64" s="3" t="s">
        <v>172</v>
      </c>
      <c r="E64" s="4" t="s">
        <v>85</v>
      </c>
      <c r="F64" s="2" t="n">
        <v>9513</v>
      </c>
      <c r="G64" s="5" t="s">
        <v>144</v>
      </c>
    </row>
    <row r="65" customFormat="false" ht="15" hidden="false" customHeight="false" outlineLevel="0" collapsed="false">
      <c r="A65" s="1"/>
      <c r="B65" s="1" t="n">
        <v>13</v>
      </c>
      <c r="C65" s="2" t="s">
        <v>173</v>
      </c>
      <c r="D65" s="3" t="s">
        <v>174</v>
      </c>
      <c r="E65" s="4" t="s">
        <v>85</v>
      </c>
      <c r="F65" s="2" t="n">
        <v>5296</v>
      </c>
      <c r="G65" s="5" t="s">
        <v>144</v>
      </c>
    </row>
    <row r="66" customFormat="false" ht="15" hidden="false" customHeight="false" outlineLevel="0" collapsed="false">
      <c r="A66" s="1"/>
      <c r="B66" s="1"/>
      <c r="C66" s="2" t="s">
        <v>175</v>
      </c>
      <c r="D66" s="3" t="s">
        <v>176</v>
      </c>
      <c r="E66" s="4" t="s">
        <v>97</v>
      </c>
      <c r="F66" s="2" t="n">
        <v>8437</v>
      </c>
      <c r="G66" s="5" t="s">
        <v>144</v>
      </c>
    </row>
    <row r="67" customFormat="false" ht="15" hidden="false" customHeight="false" outlineLevel="0" collapsed="false">
      <c r="A67" s="1"/>
      <c r="B67" s="1"/>
      <c r="C67" s="2" t="s">
        <v>177</v>
      </c>
      <c r="D67" s="3" t="s">
        <v>178</v>
      </c>
      <c r="E67" s="4" t="s">
        <v>94</v>
      </c>
      <c r="F67" s="2" t="n">
        <v>10972</v>
      </c>
      <c r="G67" s="5" t="s">
        <v>144</v>
      </c>
    </row>
    <row r="68" customFormat="false" ht="15" hidden="false" customHeight="false" outlineLevel="0" collapsed="false">
      <c r="A68" s="1"/>
      <c r="B68" s="1"/>
      <c r="C68" s="2" t="s">
        <v>179</v>
      </c>
      <c r="D68" s="3" t="s">
        <v>180</v>
      </c>
      <c r="E68" s="4" t="s">
        <v>17</v>
      </c>
      <c r="F68" s="2" t="s">
        <v>181</v>
      </c>
      <c r="G68" s="5" t="s">
        <v>144</v>
      </c>
    </row>
    <row r="69" customFormat="false" ht="15" hidden="false" customHeight="false" outlineLevel="0" collapsed="false">
      <c r="A69" s="1"/>
      <c r="B69" s="1"/>
      <c r="C69" s="2" t="s">
        <v>182</v>
      </c>
      <c r="D69" s="3" t="s">
        <v>183</v>
      </c>
      <c r="E69" s="4" t="s">
        <v>85</v>
      </c>
      <c r="F69" s="2" t="n">
        <v>11441</v>
      </c>
      <c r="G69" s="5" t="s">
        <v>144</v>
      </c>
    </row>
    <row r="70" customFormat="false" ht="15" hidden="false" customHeight="false" outlineLevel="0" collapsed="false">
      <c r="A70" s="1"/>
      <c r="B70" s="1"/>
      <c r="C70" s="2" t="s">
        <v>184</v>
      </c>
      <c r="D70" s="3" t="s">
        <v>185</v>
      </c>
      <c r="E70" s="4" t="s">
        <v>85</v>
      </c>
      <c r="F70" s="2" t="n">
        <v>19311</v>
      </c>
      <c r="G70" s="5" t="s">
        <v>144</v>
      </c>
    </row>
    <row r="71" customFormat="false" ht="15" hidden="false" customHeight="false" outlineLevel="0" collapsed="false">
      <c r="A71" s="1"/>
      <c r="B71" s="1"/>
      <c r="C71" s="2" t="s">
        <v>186</v>
      </c>
      <c r="D71" s="3" t="s">
        <v>187</v>
      </c>
      <c r="E71" s="4" t="s">
        <v>94</v>
      </c>
      <c r="F71" s="2" t="n">
        <v>10648</v>
      </c>
      <c r="G71" s="5" t="s">
        <v>144</v>
      </c>
    </row>
    <row r="72" customFormat="false" ht="15" hidden="false" customHeight="false" outlineLevel="0" collapsed="false">
      <c r="A72" s="1"/>
      <c r="B72" s="1"/>
      <c r="C72" s="2" t="s">
        <v>188</v>
      </c>
      <c r="D72" s="3" t="s">
        <v>189</v>
      </c>
      <c r="E72" s="4" t="s">
        <v>190</v>
      </c>
      <c r="F72" s="2" t="n">
        <v>5465</v>
      </c>
      <c r="G72" s="5" t="s">
        <v>144</v>
      </c>
    </row>
    <row r="73" customFormat="false" ht="15" hidden="false" customHeight="false" outlineLevel="0" collapsed="false">
      <c r="A73" s="1"/>
      <c r="B73" s="1"/>
      <c r="C73" s="2" t="s">
        <v>191</v>
      </c>
      <c r="D73" s="3" t="s">
        <v>192</v>
      </c>
      <c r="E73" s="4" t="s">
        <v>193</v>
      </c>
      <c r="F73" s="2" t="s">
        <v>194</v>
      </c>
      <c r="G73" s="5" t="s">
        <v>144</v>
      </c>
    </row>
    <row r="74" customFormat="false" ht="15" hidden="false" customHeight="false" outlineLevel="0" collapsed="false">
      <c r="A74" s="1"/>
      <c r="B74" s="1"/>
      <c r="C74" s="2" t="s">
        <v>195</v>
      </c>
      <c r="D74" s="3" t="s">
        <v>196</v>
      </c>
      <c r="E74" s="4" t="s">
        <v>169</v>
      </c>
      <c r="F74" s="2" t="s">
        <v>197</v>
      </c>
      <c r="G74" s="5" t="s">
        <v>144</v>
      </c>
    </row>
    <row r="75" customFormat="false" ht="15" hidden="false" customHeight="false" outlineLevel="0" collapsed="false">
      <c r="A75" s="1"/>
      <c r="B75" s="1"/>
      <c r="C75" s="2" t="s">
        <v>198</v>
      </c>
      <c r="D75" s="3" t="s">
        <v>199</v>
      </c>
      <c r="E75" s="4" t="s">
        <v>94</v>
      </c>
      <c r="F75" s="2" t="n">
        <v>13519</v>
      </c>
      <c r="G75" s="5" t="s">
        <v>144</v>
      </c>
    </row>
    <row r="76" customFormat="false" ht="15" hidden="false" customHeight="false" outlineLevel="0" collapsed="false">
      <c r="A76" s="1"/>
      <c r="B76" s="1"/>
      <c r="C76" s="2" t="s">
        <v>200</v>
      </c>
      <c r="D76" s="3" t="s">
        <v>201</v>
      </c>
      <c r="E76" s="4" t="s">
        <v>202</v>
      </c>
      <c r="F76" s="2" t="s">
        <v>203</v>
      </c>
      <c r="G76" s="5" t="s">
        <v>144</v>
      </c>
    </row>
    <row r="77" customFormat="false" ht="15" hidden="false" customHeight="false" outlineLevel="0" collapsed="false">
      <c r="A77" s="1"/>
      <c r="B77" s="1"/>
      <c r="C77" s="2" t="s">
        <v>204</v>
      </c>
      <c r="D77" s="3" t="s">
        <v>205</v>
      </c>
      <c r="E77" s="4" t="s">
        <v>136</v>
      </c>
      <c r="F77" s="2" t="s">
        <v>206</v>
      </c>
      <c r="G77" s="5" t="s">
        <v>144</v>
      </c>
    </row>
    <row r="78" customFormat="false" ht="15" hidden="false" customHeight="false" outlineLevel="0" collapsed="false">
      <c r="A78" s="1"/>
      <c r="B78" s="1"/>
      <c r="C78" s="2" t="s">
        <v>207</v>
      </c>
      <c r="D78" s="3" t="s">
        <v>208</v>
      </c>
      <c r="E78" s="4" t="s">
        <v>94</v>
      </c>
      <c r="F78" s="2" t="n">
        <v>21125</v>
      </c>
      <c r="G78" s="5" t="s">
        <v>144</v>
      </c>
    </row>
    <row r="79" customFormat="false" ht="15" hidden="false" customHeight="false" outlineLevel="0" collapsed="false">
      <c r="A79" s="1"/>
      <c r="B79" s="1"/>
      <c r="C79" s="2" t="s">
        <v>209</v>
      </c>
      <c r="D79" s="3" t="s">
        <v>210</v>
      </c>
      <c r="E79" s="4" t="s">
        <v>94</v>
      </c>
      <c r="F79" s="2" t="n">
        <v>20731</v>
      </c>
      <c r="G79" s="5" t="s">
        <v>144</v>
      </c>
    </row>
    <row r="80" customFormat="false" ht="15" hidden="false" customHeight="false" outlineLevel="0" collapsed="false">
      <c r="A80" s="1"/>
      <c r="B80" s="1"/>
      <c r="C80" s="2" t="s">
        <v>211</v>
      </c>
      <c r="D80" s="3" t="s">
        <v>212</v>
      </c>
      <c r="E80" s="4" t="s">
        <v>213</v>
      </c>
      <c r="F80" s="2" t="s">
        <v>214</v>
      </c>
      <c r="G80" s="5" t="s">
        <v>144</v>
      </c>
    </row>
    <row r="81" customFormat="false" ht="15" hidden="false" customHeight="false" outlineLevel="0" collapsed="false">
      <c r="A81" s="1"/>
      <c r="B81" s="1"/>
      <c r="C81" s="2" t="s">
        <v>215</v>
      </c>
      <c r="D81" s="3" t="s">
        <v>216</v>
      </c>
      <c r="E81" s="4" t="s">
        <v>85</v>
      </c>
      <c r="F81" s="2" t="n">
        <v>21074</v>
      </c>
      <c r="G81" s="5" t="s">
        <v>144</v>
      </c>
    </row>
    <row r="82" customFormat="false" ht="15" hidden="false" customHeight="false" outlineLevel="0" collapsed="false">
      <c r="A82" s="1"/>
      <c r="B82" s="1"/>
      <c r="C82" s="2" t="s">
        <v>217</v>
      </c>
      <c r="D82" s="3" t="s">
        <v>218</v>
      </c>
      <c r="E82" s="4" t="s">
        <v>94</v>
      </c>
      <c r="F82" s="2" t="n">
        <v>12938</v>
      </c>
      <c r="G82" s="5" t="s">
        <v>144</v>
      </c>
    </row>
    <row r="83" customFormat="false" ht="15" hidden="false" customHeight="false" outlineLevel="0" collapsed="false">
      <c r="A83" s="1"/>
      <c r="B83" s="1"/>
      <c r="C83" s="2" t="s">
        <v>219</v>
      </c>
      <c r="D83" s="3" t="s">
        <v>220</v>
      </c>
      <c r="E83" s="4" t="s">
        <v>221</v>
      </c>
      <c r="F83" s="2" t="n">
        <v>19421</v>
      </c>
      <c r="G83" s="5" t="s">
        <v>144</v>
      </c>
    </row>
    <row r="84" customFormat="false" ht="15" hidden="false" customHeight="false" outlineLevel="0" collapsed="false">
      <c r="A84" s="1"/>
      <c r="B84" s="1"/>
      <c r="C84" s="6" t="s">
        <v>222</v>
      </c>
      <c r="D84" s="7" t="s">
        <v>223</v>
      </c>
      <c r="E84" s="8" t="s">
        <v>224</v>
      </c>
      <c r="F84" s="6" t="n">
        <v>14264</v>
      </c>
      <c r="G84" s="9" t="s">
        <v>144</v>
      </c>
    </row>
    <row r="85" customFormat="false" ht="15" hidden="false" customHeight="false" outlineLevel="0" collapsed="false">
      <c r="A85" s="1"/>
      <c r="B85" s="1"/>
      <c r="C85" s="2"/>
      <c r="D85" s="3"/>
      <c r="E85" s="4"/>
      <c r="F85" s="2"/>
      <c r="G85" s="5"/>
    </row>
    <row r="86" customFormat="false" ht="15" hidden="false" customHeight="false" outlineLevel="0" collapsed="false">
      <c r="A86" s="1"/>
      <c r="B86" s="1"/>
      <c r="C86" s="2"/>
      <c r="D86" s="3"/>
      <c r="E86" s="4"/>
      <c r="F86" s="2"/>
      <c r="G86" s="5"/>
    </row>
    <row r="87" customFormat="false" ht="15" hidden="false" customHeight="false" outlineLevel="0" collapsed="false">
      <c r="A87" s="1"/>
      <c r="B87" s="1"/>
      <c r="C87" s="2"/>
      <c r="D87" s="3"/>
      <c r="E87" s="4"/>
      <c r="F87" s="2"/>
      <c r="G87" s="5"/>
    </row>
    <row r="88" customFormat="false" ht="15" hidden="false" customHeight="false" outlineLevel="0" collapsed="false">
      <c r="A88" s="1"/>
      <c r="B88" s="1" t="n">
        <v>1</v>
      </c>
      <c r="C88" s="2" t="s">
        <v>225</v>
      </c>
      <c r="D88" s="3" t="s">
        <v>226</v>
      </c>
      <c r="E88" s="4" t="s">
        <v>82</v>
      </c>
      <c r="F88" s="2" t="n">
        <v>21120</v>
      </c>
      <c r="G88" s="5" t="s">
        <v>227</v>
      </c>
    </row>
    <row r="89" customFormat="false" ht="15" hidden="false" customHeight="false" outlineLevel="0" collapsed="false">
      <c r="A89" s="1"/>
      <c r="B89" s="1" t="n">
        <v>2</v>
      </c>
      <c r="C89" s="2" t="s">
        <v>228</v>
      </c>
      <c r="D89" s="3" t="s">
        <v>229</v>
      </c>
      <c r="E89" s="4" t="s">
        <v>230</v>
      </c>
      <c r="F89" s="2" t="s">
        <v>231</v>
      </c>
      <c r="G89" s="5" t="s">
        <v>227</v>
      </c>
    </row>
    <row r="90" customFormat="false" ht="15" hidden="false" customHeight="false" outlineLevel="0" collapsed="false">
      <c r="A90" s="1"/>
      <c r="B90" s="1" t="n">
        <v>3</v>
      </c>
      <c r="C90" s="2" t="s">
        <v>232</v>
      </c>
      <c r="D90" s="3" t="s">
        <v>233</v>
      </c>
      <c r="E90" s="4" t="s">
        <v>97</v>
      </c>
      <c r="F90" s="2" t="n">
        <v>20405</v>
      </c>
      <c r="G90" s="5" t="s">
        <v>227</v>
      </c>
    </row>
    <row r="91" customFormat="false" ht="15" hidden="false" customHeight="false" outlineLevel="0" collapsed="false">
      <c r="A91" s="1"/>
      <c r="B91" s="1" t="n">
        <v>4</v>
      </c>
      <c r="C91" s="2" t="s">
        <v>234</v>
      </c>
      <c r="D91" s="3" t="s">
        <v>235</v>
      </c>
      <c r="E91" s="4" t="s">
        <v>97</v>
      </c>
      <c r="F91" s="2" t="n">
        <v>20213</v>
      </c>
      <c r="G91" s="5" t="s">
        <v>227</v>
      </c>
    </row>
    <row r="92" customFormat="false" ht="15" hidden="false" customHeight="false" outlineLevel="0" collapsed="false">
      <c r="A92" s="1"/>
      <c r="B92" s="1" t="n">
        <v>7</v>
      </c>
      <c r="C92" s="2" t="s">
        <v>236</v>
      </c>
      <c r="D92" s="3" t="s">
        <v>237</v>
      </c>
      <c r="E92" s="4" t="s">
        <v>97</v>
      </c>
      <c r="F92" s="2" t="n">
        <v>11706</v>
      </c>
      <c r="G92" s="5" t="s">
        <v>227</v>
      </c>
    </row>
    <row r="93" customFormat="false" ht="15" hidden="false" customHeight="false" outlineLevel="0" collapsed="false">
      <c r="A93" s="1"/>
      <c r="B93" s="1" t="n">
        <v>8</v>
      </c>
      <c r="C93" s="2" t="s">
        <v>238</v>
      </c>
      <c r="D93" s="3" t="s">
        <v>239</v>
      </c>
      <c r="E93" s="4" t="s">
        <v>97</v>
      </c>
      <c r="F93" s="2" t="n">
        <v>20473</v>
      </c>
      <c r="G93" s="5" t="s">
        <v>227</v>
      </c>
    </row>
    <row r="94" customFormat="false" ht="15" hidden="false" customHeight="false" outlineLevel="0" collapsed="false">
      <c r="A94" s="1"/>
      <c r="B94" s="1" t="n">
        <v>9</v>
      </c>
      <c r="C94" s="2" t="s">
        <v>240</v>
      </c>
      <c r="D94" s="3" t="s">
        <v>241</v>
      </c>
      <c r="E94" s="4" t="s">
        <v>97</v>
      </c>
      <c r="F94" s="2" t="n">
        <v>20668</v>
      </c>
      <c r="G94" s="5" t="s">
        <v>227</v>
      </c>
    </row>
    <row r="95" customFormat="false" ht="15" hidden="false" customHeight="false" outlineLevel="0" collapsed="false">
      <c r="A95" s="1"/>
      <c r="B95" s="1" t="n">
        <v>10</v>
      </c>
      <c r="C95" s="2" t="s">
        <v>242</v>
      </c>
      <c r="D95" s="3" t="s">
        <v>243</v>
      </c>
      <c r="E95" s="4" t="s">
        <v>244</v>
      </c>
      <c r="F95" s="2" t="n">
        <v>19226</v>
      </c>
      <c r="G95" s="5" t="s">
        <v>227</v>
      </c>
    </row>
    <row r="96" customFormat="false" ht="15" hidden="false" customHeight="false" outlineLevel="0" collapsed="false">
      <c r="A96" s="1"/>
      <c r="B96" s="1" t="n">
        <v>11</v>
      </c>
      <c r="C96" s="2" t="s">
        <v>245</v>
      </c>
      <c r="D96" s="3" t="s">
        <v>246</v>
      </c>
      <c r="E96" s="4" t="s">
        <v>224</v>
      </c>
      <c r="F96" s="2" t="n">
        <v>19405</v>
      </c>
      <c r="G96" s="5" t="s">
        <v>227</v>
      </c>
    </row>
    <row r="97" customFormat="false" ht="15" hidden="false" customHeight="false" outlineLevel="0" collapsed="false">
      <c r="A97" s="1"/>
      <c r="B97" s="1" t="n">
        <v>13</v>
      </c>
      <c r="C97" s="2" t="s">
        <v>247</v>
      </c>
      <c r="D97" s="3" t="s">
        <v>248</v>
      </c>
      <c r="E97" s="4" t="s">
        <v>82</v>
      </c>
      <c r="F97" s="2" t="n">
        <v>20456</v>
      </c>
      <c r="G97" s="5" t="s">
        <v>227</v>
      </c>
    </row>
    <row r="98" customFormat="false" ht="15" hidden="false" customHeight="false" outlineLevel="0" collapsed="false">
      <c r="A98" s="1"/>
      <c r="B98" s="1" t="n">
        <v>14</v>
      </c>
      <c r="C98" s="2" t="s">
        <v>249</v>
      </c>
      <c r="D98" s="3" t="s">
        <v>250</v>
      </c>
      <c r="E98" s="4" t="s">
        <v>127</v>
      </c>
      <c r="F98" s="2" t="s">
        <v>251</v>
      </c>
      <c r="G98" s="5" t="s">
        <v>227</v>
      </c>
    </row>
    <row r="99" customFormat="false" ht="15" hidden="false" customHeight="false" outlineLevel="0" collapsed="false">
      <c r="A99" s="1"/>
      <c r="B99" s="1" t="n">
        <v>15</v>
      </c>
      <c r="C99" s="2" t="s">
        <v>252</v>
      </c>
      <c r="D99" s="3" t="s">
        <v>253</v>
      </c>
      <c r="E99" s="4" t="s">
        <v>254</v>
      </c>
      <c r="F99" s="2" t="s">
        <v>255</v>
      </c>
      <c r="G99" s="5" t="s">
        <v>227</v>
      </c>
    </row>
    <row r="100" customFormat="false" ht="15" hidden="false" customHeight="false" outlineLevel="0" collapsed="false">
      <c r="A100" s="1"/>
      <c r="B100" s="1"/>
      <c r="C100" s="2" t="s">
        <v>256</v>
      </c>
      <c r="D100" s="3" t="s">
        <v>257</v>
      </c>
      <c r="E100" s="4" t="s">
        <v>258</v>
      </c>
      <c r="F100" s="2" t="n">
        <v>6924</v>
      </c>
      <c r="G100" s="5" t="s">
        <v>227</v>
      </c>
    </row>
    <row r="101" customFormat="false" ht="15" hidden="false" customHeight="false" outlineLevel="0" collapsed="false">
      <c r="A101" s="1"/>
      <c r="B101" s="1"/>
      <c r="C101" s="2" t="s">
        <v>259</v>
      </c>
      <c r="D101" s="3" t="s">
        <v>260</v>
      </c>
      <c r="E101" s="4" t="s">
        <v>70</v>
      </c>
      <c r="F101" s="2" t="n">
        <v>19305</v>
      </c>
      <c r="G101" s="5" t="s">
        <v>227</v>
      </c>
    </row>
    <row r="102" customFormat="false" ht="15" hidden="false" customHeight="false" outlineLevel="0" collapsed="false">
      <c r="A102" s="1"/>
      <c r="B102" s="1"/>
      <c r="C102" s="2" t="s">
        <v>261</v>
      </c>
      <c r="D102" s="3" t="s">
        <v>262</v>
      </c>
      <c r="E102" s="4" t="s">
        <v>258</v>
      </c>
      <c r="F102" s="2" t="n">
        <v>19907</v>
      </c>
      <c r="G102" s="5" t="s">
        <v>227</v>
      </c>
    </row>
    <row r="103" customFormat="false" ht="15" hidden="false" customHeight="false" outlineLevel="0" collapsed="false">
      <c r="A103" s="1"/>
      <c r="B103" s="1"/>
      <c r="C103" s="2" t="s">
        <v>263</v>
      </c>
      <c r="D103" s="3" t="s">
        <v>264</v>
      </c>
      <c r="E103" s="4" t="s">
        <v>265</v>
      </c>
      <c r="F103" s="2" t="n">
        <v>10295</v>
      </c>
      <c r="G103" s="5" t="s">
        <v>227</v>
      </c>
    </row>
    <row r="104" customFormat="false" ht="15" hidden="false" customHeight="false" outlineLevel="0" collapsed="false">
      <c r="A104" s="1"/>
      <c r="B104" s="1"/>
      <c r="C104" s="2" t="s">
        <v>266</v>
      </c>
      <c r="D104" s="3" t="s">
        <v>267</v>
      </c>
      <c r="E104" s="4" t="s">
        <v>258</v>
      </c>
      <c r="F104" s="2" t="n">
        <v>21130</v>
      </c>
      <c r="G104" s="5" t="s">
        <v>227</v>
      </c>
    </row>
    <row r="105" customFormat="false" ht="15" hidden="false" customHeight="false" outlineLevel="0" collapsed="false">
      <c r="A105" s="1"/>
      <c r="B105" s="1"/>
      <c r="C105" s="2" t="s">
        <v>268</v>
      </c>
      <c r="D105" s="3" t="s">
        <v>269</v>
      </c>
      <c r="E105" s="4" t="s">
        <v>221</v>
      </c>
      <c r="F105" s="2" t="n">
        <v>9629</v>
      </c>
      <c r="G105" s="5" t="s">
        <v>227</v>
      </c>
    </row>
    <row r="106" customFormat="false" ht="15" hidden="false" customHeight="false" outlineLevel="0" collapsed="false">
      <c r="A106" s="1"/>
      <c r="B106" s="1"/>
      <c r="C106" s="2" t="s">
        <v>270</v>
      </c>
      <c r="D106" s="3" t="s">
        <v>271</v>
      </c>
      <c r="E106" s="4" t="s">
        <v>82</v>
      </c>
      <c r="F106" s="2" t="n">
        <v>20455</v>
      </c>
      <c r="G106" s="5" t="s">
        <v>227</v>
      </c>
    </row>
    <row r="107" customFormat="false" ht="15" hidden="false" customHeight="false" outlineLevel="0" collapsed="false">
      <c r="A107" s="1"/>
      <c r="B107" s="1"/>
      <c r="C107" s="2" t="s">
        <v>272</v>
      </c>
      <c r="D107" s="3" t="s">
        <v>273</v>
      </c>
      <c r="E107" s="4" t="s">
        <v>70</v>
      </c>
      <c r="F107" s="2" t="n">
        <v>11348</v>
      </c>
      <c r="G107" s="5" t="s">
        <v>227</v>
      </c>
    </row>
    <row r="108" customFormat="false" ht="15" hidden="false" customHeight="false" outlineLevel="0" collapsed="false">
      <c r="A108" s="1"/>
      <c r="B108" s="1"/>
      <c r="C108" s="2" t="s">
        <v>274</v>
      </c>
      <c r="D108" s="3" t="s">
        <v>275</v>
      </c>
      <c r="E108" s="4" t="s">
        <v>97</v>
      </c>
      <c r="F108" s="2" t="n">
        <v>20474</v>
      </c>
      <c r="G108" s="5" t="s">
        <v>227</v>
      </c>
    </row>
    <row r="109" customFormat="false" ht="15" hidden="false" customHeight="false" outlineLevel="0" collapsed="false">
      <c r="A109" s="1"/>
      <c r="B109" s="1"/>
      <c r="C109" s="2" t="s">
        <v>276</v>
      </c>
      <c r="D109" s="3" t="s">
        <v>277</v>
      </c>
      <c r="E109" s="4" t="s">
        <v>278</v>
      </c>
      <c r="F109" s="2" t="n">
        <v>18904</v>
      </c>
      <c r="G109" s="5" t="s">
        <v>227</v>
      </c>
    </row>
    <row r="110" customFormat="false" ht="15" hidden="false" customHeight="false" outlineLevel="0" collapsed="false">
      <c r="A110" s="1"/>
      <c r="B110" s="1"/>
      <c r="C110" s="2" t="s">
        <v>274</v>
      </c>
      <c r="D110" s="3" t="s">
        <v>279</v>
      </c>
      <c r="E110" s="4" t="s">
        <v>85</v>
      </c>
      <c r="F110" s="2" t="n">
        <v>20364</v>
      </c>
      <c r="G110" s="5" t="s">
        <v>227</v>
      </c>
    </row>
    <row r="111" customFormat="false" ht="15" hidden="false" customHeight="false" outlineLevel="0" collapsed="false">
      <c r="A111" s="1"/>
      <c r="B111" s="1"/>
      <c r="C111" s="2" t="s">
        <v>280</v>
      </c>
      <c r="D111" s="3" t="s">
        <v>281</v>
      </c>
      <c r="E111" s="4" t="s">
        <v>282</v>
      </c>
      <c r="F111" s="2" t="n">
        <v>21091</v>
      </c>
      <c r="G111" s="5" t="s">
        <v>227</v>
      </c>
    </row>
    <row r="112" customFormat="false" ht="15" hidden="false" customHeight="false" outlineLevel="0" collapsed="false">
      <c r="A112" s="1"/>
      <c r="B112" s="1"/>
      <c r="C112" s="2" t="s">
        <v>283</v>
      </c>
      <c r="D112" s="3" t="s">
        <v>284</v>
      </c>
      <c r="E112" s="4" t="s">
        <v>258</v>
      </c>
      <c r="F112" s="2" t="n">
        <v>20517</v>
      </c>
      <c r="G112" s="5" t="s">
        <v>227</v>
      </c>
    </row>
    <row r="113" customFormat="false" ht="15" hidden="false" customHeight="false" outlineLevel="0" collapsed="false">
      <c r="A113" s="1"/>
      <c r="B113" s="1"/>
      <c r="C113" s="2" t="s">
        <v>285</v>
      </c>
      <c r="D113" s="3" t="s">
        <v>286</v>
      </c>
      <c r="E113" s="4" t="s">
        <v>97</v>
      </c>
      <c r="F113" s="2" t="n">
        <v>19610</v>
      </c>
      <c r="G113" s="5" t="s">
        <v>227</v>
      </c>
    </row>
    <row r="114" customFormat="false" ht="15" hidden="false" customHeight="false" outlineLevel="0" collapsed="false">
      <c r="A114" s="1"/>
      <c r="B114" s="1"/>
      <c r="C114" s="2" t="s">
        <v>287</v>
      </c>
      <c r="D114" s="3" t="s">
        <v>288</v>
      </c>
      <c r="E114" s="4" t="s">
        <v>289</v>
      </c>
      <c r="F114" s="2" t="n">
        <v>9874</v>
      </c>
      <c r="G114" s="5" t="s">
        <v>227</v>
      </c>
    </row>
    <row r="115" customFormat="false" ht="15" hidden="false" customHeight="false" outlineLevel="0" collapsed="false">
      <c r="A115" s="1"/>
      <c r="B115" s="1"/>
      <c r="C115" s="2" t="s">
        <v>290</v>
      </c>
      <c r="D115" s="3" t="s">
        <v>291</v>
      </c>
      <c r="E115" s="4" t="s">
        <v>221</v>
      </c>
      <c r="F115" s="2" t="n">
        <v>5409</v>
      </c>
      <c r="G115" s="5" t="s">
        <v>227</v>
      </c>
    </row>
    <row r="116" customFormat="false" ht="15" hidden="false" customHeight="false" outlineLevel="0" collapsed="false">
      <c r="A116" s="1"/>
      <c r="B116" s="1"/>
      <c r="C116" s="2" t="s">
        <v>292</v>
      </c>
      <c r="D116" s="3" t="s">
        <v>293</v>
      </c>
      <c r="E116" s="4" t="s">
        <v>94</v>
      </c>
      <c r="F116" s="2" t="n">
        <v>20523</v>
      </c>
      <c r="G116" s="5" t="s">
        <v>227</v>
      </c>
    </row>
    <row r="117" customFormat="false" ht="15" hidden="false" customHeight="false" outlineLevel="0" collapsed="false">
      <c r="A117" s="1"/>
      <c r="B117" s="1"/>
      <c r="C117" s="2" t="s">
        <v>294</v>
      </c>
      <c r="D117" s="3" t="s">
        <v>295</v>
      </c>
      <c r="E117" s="4" t="s">
        <v>258</v>
      </c>
      <c r="F117" s="2" t="n">
        <v>19857</v>
      </c>
      <c r="G117" s="5" t="s">
        <v>227</v>
      </c>
    </row>
    <row r="118" customFormat="false" ht="15" hidden="false" customHeight="false" outlineLevel="0" collapsed="false">
      <c r="A118" s="1"/>
      <c r="B118" s="1"/>
      <c r="C118" s="2" t="s">
        <v>296</v>
      </c>
      <c r="D118" s="3" t="s">
        <v>297</v>
      </c>
      <c r="E118" s="4" t="s">
        <v>298</v>
      </c>
      <c r="F118" s="2" t="n">
        <v>20688</v>
      </c>
      <c r="G118" s="5" t="s">
        <v>227</v>
      </c>
    </row>
    <row r="119" customFormat="false" ht="15" hidden="false" customHeight="false" outlineLevel="0" collapsed="false">
      <c r="A119" s="1"/>
      <c r="B119" s="1"/>
      <c r="C119" s="2" t="s">
        <v>299</v>
      </c>
      <c r="D119" s="3" t="s">
        <v>300</v>
      </c>
      <c r="E119" s="4" t="s">
        <v>301</v>
      </c>
      <c r="F119" s="2" t="n">
        <v>20471</v>
      </c>
      <c r="G119" s="5" t="s">
        <v>227</v>
      </c>
    </row>
    <row r="120" customFormat="false" ht="15" hidden="false" customHeight="false" outlineLevel="0" collapsed="false">
      <c r="A120" s="1"/>
      <c r="B120" s="1"/>
      <c r="C120" s="2" t="s">
        <v>302</v>
      </c>
      <c r="D120" s="3" t="s">
        <v>303</v>
      </c>
      <c r="E120" s="4" t="s">
        <v>85</v>
      </c>
      <c r="F120" s="2" t="n">
        <v>8839</v>
      </c>
      <c r="G120" s="5" t="s">
        <v>227</v>
      </c>
    </row>
    <row r="121" customFormat="false" ht="15" hidden="false" customHeight="false" outlineLevel="0" collapsed="false">
      <c r="A121" s="1"/>
      <c r="B121" s="1"/>
      <c r="C121" s="2" t="s">
        <v>304</v>
      </c>
      <c r="D121" s="3" t="s">
        <v>305</v>
      </c>
      <c r="E121" s="4" t="s">
        <v>306</v>
      </c>
      <c r="F121" s="2" t="n">
        <v>100100</v>
      </c>
      <c r="G121" s="5" t="s">
        <v>227</v>
      </c>
    </row>
    <row r="122" customFormat="false" ht="15" hidden="false" customHeight="false" outlineLevel="0" collapsed="false">
      <c r="A122" s="1"/>
      <c r="B122" s="1"/>
      <c r="C122" s="2" t="s">
        <v>307</v>
      </c>
      <c r="D122" s="3" t="s">
        <v>308</v>
      </c>
      <c r="E122" s="4" t="s">
        <v>70</v>
      </c>
      <c r="F122" s="2" t="n">
        <v>19308</v>
      </c>
      <c r="G122" s="5" t="s">
        <v>227</v>
      </c>
    </row>
    <row r="123" customFormat="false" ht="15" hidden="false" customHeight="false" outlineLevel="0" collapsed="false">
      <c r="A123" s="1"/>
      <c r="B123" s="1"/>
      <c r="C123" s="2"/>
      <c r="D123" s="3"/>
      <c r="E123" s="4"/>
      <c r="F123" s="2"/>
      <c r="G123" s="5"/>
    </row>
    <row r="124" customFormat="false" ht="15" hidden="false" customHeight="false" outlineLevel="0" collapsed="false">
      <c r="A124" s="1"/>
      <c r="B124" s="1"/>
      <c r="C124" s="2"/>
      <c r="D124" s="3"/>
      <c r="E124" s="4"/>
      <c r="F124" s="2"/>
      <c r="G124" s="5"/>
    </row>
    <row r="125" customFormat="false" ht="15" hidden="false" customHeight="false" outlineLevel="0" collapsed="false">
      <c r="A125" s="1"/>
      <c r="B125" s="1"/>
      <c r="C125" s="2"/>
      <c r="D125" s="3"/>
      <c r="E125" s="4"/>
      <c r="F125" s="2"/>
      <c r="G125" s="5"/>
    </row>
    <row r="126" customFormat="false" ht="15" hidden="false" customHeight="false" outlineLevel="0" collapsed="false">
      <c r="A126" s="1"/>
      <c r="B126" s="1"/>
      <c r="C126" s="2"/>
      <c r="D126" s="3"/>
      <c r="E126" s="4"/>
      <c r="F126" s="2"/>
      <c r="G126" s="5"/>
    </row>
    <row r="127" customFormat="false" ht="15" hidden="false" customHeight="false" outlineLevel="0" collapsed="false">
      <c r="A127" s="1"/>
      <c r="B127" s="1"/>
      <c r="C127" s="2"/>
      <c r="D127" s="3"/>
      <c r="E127" s="4"/>
      <c r="F127" s="2"/>
      <c r="G127" s="5"/>
    </row>
    <row r="128" customFormat="false" ht="15" hidden="false" customHeight="false" outlineLevel="0" collapsed="false">
      <c r="A128" s="1"/>
      <c r="B128" s="1"/>
      <c r="C128" s="2"/>
      <c r="D128" s="3"/>
      <c r="E128" s="4"/>
      <c r="F128" s="2"/>
      <c r="G128" s="5"/>
    </row>
    <row r="129" customFormat="false" ht="15" hidden="false" customHeight="false" outlineLevel="0" collapsed="false">
      <c r="A129" s="1"/>
      <c r="B129" s="1"/>
      <c r="C129" s="2"/>
      <c r="D129" s="3"/>
      <c r="E129" s="4"/>
      <c r="F129" s="2"/>
      <c r="G129" s="5"/>
    </row>
    <row r="130" customFormat="false" ht="15" hidden="false" customHeight="false" outlineLevel="0" collapsed="false">
      <c r="A130" s="1"/>
      <c r="B130" s="1"/>
      <c r="C130" s="2"/>
      <c r="D130" s="3"/>
      <c r="E130" s="4"/>
      <c r="F130" s="2"/>
      <c r="G130" s="5"/>
    </row>
    <row r="131" customFormat="false" ht="15" hidden="false" customHeight="false" outlineLevel="0" collapsed="false">
      <c r="A131" s="1"/>
      <c r="B131" s="1"/>
      <c r="C131" s="2"/>
      <c r="D131" s="3"/>
      <c r="E131" s="4"/>
      <c r="F131" s="2"/>
      <c r="G131" s="5"/>
    </row>
    <row r="132" customFormat="false" ht="15" hidden="false" customHeight="false" outlineLevel="0" collapsed="false">
      <c r="A132" s="1"/>
      <c r="B132" s="1"/>
      <c r="C132" s="2"/>
      <c r="D132" s="3"/>
      <c r="E132" s="4"/>
      <c r="F132" s="2"/>
      <c r="G132" s="5"/>
    </row>
    <row r="133" customFormat="false" ht="15" hidden="false" customHeight="false" outlineLevel="0" collapsed="false">
      <c r="A133" s="1"/>
      <c r="B133" s="1" t="n">
        <v>1</v>
      </c>
      <c r="C133" s="2" t="s">
        <v>309</v>
      </c>
      <c r="D133" s="3" t="s">
        <v>310</v>
      </c>
      <c r="E133" s="4" t="s">
        <v>82</v>
      </c>
      <c r="F133" s="2" t="n">
        <v>19889</v>
      </c>
      <c r="G133" s="5" t="s">
        <v>311</v>
      </c>
    </row>
    <row r="134" customFormat="false" ht="15" hidden="false" customHeight="false" outlineLevel="0" collapsed="false">
      <c r="A134" s="1"/>
      <c r="B134" s="1" t="n">
        <v>2</v>
      </c>
      <c r="C134" s="2" t="s">
        <v>312</v>
      </c>
      <c r="D134" s="3" t="s">
        <v>313</v>
      </c>
      <c r="E134" s="4" t="s">
        <v>82</v>
      </c>
      <c r="F134" s="2" t="n">
        <v>19300</v>
      </c>
      <c r="G134" s="5" t="s">
        <v>311</v>
      </c>
    </row>
    <row r="135" customFormat="false" ht="15" hidden="false" customHeight="false" outlineLevel="0" collapsed="false">
      <c r="A135" s="1"/>
      <c r="B135" s="1" t="n">
        <v>3</v>
      </c>
      <c r="C135" s="2" t="s">
        <v>314</v>
      </c>
      <c r="D135" s="3" t="s">
        <v>315</v>
      </c>
      <c r="E135" s="4" t="s">
        <v>316</v>
      </c>
      <c r="F135" s="2" t="n">
        <v>5291</v>
      </c>
      <c r="G135" s="5" t="s">
        <v>317</v>
      </c>
    </row>
    <row r="136" customFormat="false" ht="15" hidden="false" customHeight="false" outlineLevel="0" collapsed="false">
      <c r="A136" s="1"/>
      <c r="B136" s="1" t="n">
        <v>4</v>
      </c>
      <c r="C136" s="2" t="s">
        <v>318</v>
      </c>
      <c r="D136" s="3" t="s">
        <v>319</v>
      </c>
      <c r="E136" s="4" t="s">
        <v>316</v>
      </c>
      <c r="F136" s="2" t="s">
        <v>320</v>
      </c>
      <c r="G136" s="5" t="s">
        <v>317</v>
      </c>
    </row>
    <row r="137" customFormat="false" ht="15" hidden="false" customHeight="false" outlineLevel="0" collapsed="false">
      <c r="A137" s="1"/>
      <c r="B137" s="1" t="n">
        <v>5</v>
      </c>
      <c r="C137" s="2" t="s">
        <v>321</v>
      </c>
      <c r="D137" s="3" t="s">
        <v>322</v>
      </c>
      <c r="E137" s="4" t="s">
        <v>316</v>
      </c>
      <c r="F137" s="2" t="n">
        <v>20733</v>
      </c>
      <c r="G137" s="5" t="s">
        <v>317</v>
      </c>
    </row>
    <row r="138" customFormat="false" ht="15" hidden="false" customHeight="false" outlineLevel="0" collapsed="false">
      <c r="A138" s="1"/>
      <c r="B138" s="1" t="n">
        <v>6</v>
      </c>
      <c r="C138" s="2" t="s">
        <v>323</v>
      </c>
      <c r="D138" s="3" t="s">
        <v>324</v>
      </c>
      <c r="E138" s="4" t="s">
        <v>202</v>
      </c>
      <c r="F138" s="2" t="s">
        <v>325</v>
      </c>
      <c r="G138" s="5" t="s">
        <v>326</v>
      </c>
    </row>
    <row r="139" customFormat="false" ht="15" hidden="false" customHeight="false" outlineLevel="0" collapsed="false">
      <c r="A139" s="1"/>
      <c r="B139" s="1" t="n">
        <v>8</v>
      </c>
      <c r="C139" s="2" t="s">
        <v>327</v>
      </c>
      <c r="D139" s="3" t="s">
        <v>328</v>
      </c>
      <c r="E139" s="4" t="s">
        <v>301</v>
      </c>
      <c r="F139" s="2" t="n">
        <v>20388</v>
      </c>
      <c r="G139" s="5" t="s">
        <v>326</v>
      </c>
    </row>
    <row r="140" customFormat="false" ht="15" hidden="false" customHeight="false" outlineLevel="0" collapsed="false">
      <c r="A140" s="1"/>
      <c r="B140" s="1" t="n">
        <v>9</v>
      </c>
      <c r="C140" s="2" t="s">
        <v>329</v>
      </c>
      <c r="D140" s="3" t="s">
        <v>330</v>
      </c>
      <c r="E140" s="4" t="s">
        <v>331</v>
      </c>
      <c r="F140" s="2" t="s">
        <v>332</v>
      </c>
      <c r="G140" s="5" t="s">
        <v>326</v>
      </c>
    </row>
    <row r="141" customFormat="false" ht="15" hidden="false" customHeight="false" outlineLevel="0" collapsed="false">
      <c r="A141" s="1"/>
      <c r="B141" s="1" t="n">
        <v>10</v>
      </c>
      <c r="C141" s="2" t="s">
        <v>333</v>
      </c>
      <c r="D141" s="3" t="s">
        <v>334</v>
      </c>
      <c r="E141" s="4" t="s">
        <v>258</v>
      </c>
      <c r="F141" s="2" t="n">
        <v>20513</v>
      </c>
      <c r="G141" s="5" t="s">
        <v>326</v>
      </c>
    </row>
    <row r="142" customFormat="false" ht="15" hidden="false" customHeight="false" outlineLevel="0" collapsed="false">
      <c r="A142" s="1"/>
      <c r="B142" s="1"/>
      <c r="C142" s="2" t="s">
        <v>335</v>
      </c>
      <c r="D142" s="3" t="s">
        <v>336</v>
      </c>
      <c r="E142" s="4" t="s">
        <v>85</v>
      </c>
      <c r="F142" s="2" t="n">
        <v>20187</v>
      </c>
      <c r="G142" s="5" t="s">
        <v>311</v>
      </c>
    </row>
    <row r="143" customFormat="false" ht="15" hidden="false" customHeight="false" outlineLevel="0" collapsed="false">
      <c r="A143" s="1"/>
      <c r="B143" s="1"/>
      <c r="C143" s="2" t="s">
        <v>337</v>
      </c>
      <c r="D143" s="3" t="s">
        <v>338</v>
      </c>
      <c r="E143" s="4" t="s">
        <v>339</v>
      </c>
      <c r="F143" s="2" t="n">
        <v>19298</v>
      </c>
      <c r="G143" s="5" t="s">
        <v>311</v>
      </c>
    </row>
    <row r="144" customFormat="false" ht="15" hidden="false" customHeight="false" outlineLevel="0" collapsed="false">
      <c r="A144" s="1"/>
      <c r="B144" s="1"/>
      <c r="C144" s="2" t="s">
        <v>340</v>
      </c>
      <c r="D144" s="3" t="s">
        <v>341</v>
      </c>
      <c r="E144" s="4" t="s">
        <v>316</v>
      </c>
      <c r="F144" s="2" t="s">
        <v>342</v>
      </c>
      <c r="G144" s="5" t="s">
        <v>317</v>
      </c>
    </row>
    <row r="145" customFormat="false" ht="15" hidden="false" customHeight="false" outlineLevel="0" collapsed="false">
      <c r="A145" s="1"/>
      <c r="B145" s="1"/>
      <c r="C145" s="2" t="s">
        <v>343</v>
      </c>
      <c r="D145" s="3" t="s">
        <v>344</v>
      </c>
      <c r="E145" s="4" t="s">
        <v>345</v>
      </c>
      <c r="F145" s="2" t="n">
        <v>5222</v>
      </c>
      <c r="G145" s="5" t="s">
        <v>326</v>
      </c>
    </row>
    <row r="146" customFormat="false" ht="15" hidden="false" customHeight="false" outlineLevel="0" collapsed="false">
      <c r="A146" s="1"/>
      <c r="B146" s="1"/>
      <c r="C146" s="2" t="s">
        <v>346</v>
      </c>
      <c r="D146" s="3" t="s">
        <v>347</v>
      </c>
      <c r="E146" s="4" t="s">
        <v>348</v>
      </c>
      <c r="F146" s="2" t="n">
        <v>20510</v>
      </c>
      <c r="G146" s="5" t="s">
        <v>311</v>
      </c>
    </row>
    <row r="147" customFormat="false" ht="15" hidden="false" customHeight="false" outlineLevel="0" collapsed="false">
      <c r="A147" s="1"/>
      <c r="B147" s="1"/>
      <c r="C147" s="2" t="s">
        <v>349</v>
      </c>
      <c r="D147" s="3" t="s">
        <v>350</v>
      </c>
      <c r="E147" s="4" t="s">
        <v>348</v>
      </c>
      <c r="F147" s="2" t="n">
        <v>20509</v>
      </c>
      <c r="G147" s="5" t="s">
        <v>311</v>
      </c>
    </row>
    <row r="148" customFormat="false" ht="15" hidden="false" customHeight="false" outlineLevel="0" collapsed="false">
      <c r="A148" s="1"/>
      <c r="B148" s="1"/>
      <c r="C148" s="2" t="s">
        <v>351</v>
      </c>
      <c r="D148" s="3" t="s">
        <v>352</v>
      </c>
      <c r="E148" s="4" t="s">
        <v>70</v>
      </c>
      <c r="F148" s="2" t="n">
        <v>11626</v>
      </c>
      <c r="G148" s="5" t="s">
        <v>317</v>
      </c>
    </row>
    <row r="149" customFormat="false" ht="15" hidden="false" customHeight="false" outlineLevel="0" collapsed="false">
      <c r="A149" s="1"/>
      <c r="B149" s="1"/>
      <c r="C149" s="2" t="s">
        <v>353</v>
      </c>
      <c r="D149" s="3" t="s">
        <v>354</v>
      </c>
      <c r="E149" s="4" t="s">
        <v>258</v>
      </c>
      <c r="F149" s="2" t="n">
        <v>14300</v>
      </c>
      <c r="G149" s="5" t="s">
        <v>326</v>
      </c>
    </row>
    <row r="150" customFormat="false" ht="15" hidden="false" customHeight="false" outlineLevel="0" collapsed="false">
      <c r="A150" s="1"/>
      <c r="B150" s="1"/>
      <c r="C150" s="2" t="s">
        <v>355</v>
      </c>
      <c r="D150" s="3" t="s">
        <v>356</v>
      </c>
      <c r="E150" s="4" t="s">
        <v>357</v>
      </c>
      <c r="F150" s="2" t="n">
        <v>13831</v>
      </c>
      <c r="G150" s="5" t="s">
        <v>326</v>
      </c>
    </row>
    <row r="151" customFormat="false" ht="15" hidden="false" customHeight="false" outlineLevel="0" collapsed="false">
      <c r="A151" s="1"/>
      <c r="B151" s="1"/>
      <c r="C151" s="2" t="s">
        <v>358</v>
      </c>
      <c r="D151" s="3" t="s">
        <v>359</v>
      </c>
      <c r="E151" s="4" t="s">
        <v>360</v>
      </c>
      <c r="F151" s="2" t="n">
        <v>20759</v>
      </c>
      <c r="G151" s="5" t="s">
        <v>311</v>
      </c>
    </row>
    <row r="152" customFormat="false" ht="15" hidden="false" customHeight="false" outlineLevel="0" collapsed="false">
      <c r="A152" s="1"/>
      <c r="B152" s="1"/>
      <c r="C152" s="2" t="s">
        <v>361</v>
      </c>
      <c r="D152" s="3" t="s">
        <v>362</v>
      </c>
      <c r="E152" s="4" t="s">
        <v>360</v>
      </c>
      <c r="F152" s="2" t="n">
        <v>20404</v>
      </c>
      <c r="G152" s="5" t="s">
        <v>317</v>
      </c>
    </row>
    <row r="153" customFormat="false" ht="15" hidden="false" customHeight="false" outlineLevel="0" collapsed="false">
      <c r="A153" s="1"/>
      <c r="B153" s="1"/>
      <c r="C153" s="2"/>
      <c r="D153" s="3"/>
      <c r="E153" s="4"/>
      <c r="F153" s="2"/>
      <c r="G153" s="5"/>
    </row>
    <row r="154" customFormat="false" ht="15" hidden="false" customHeight="false" outlineLevel="0" collapsed="false">
      <c r="A154" s="1"/>
      <c r="B154" s="1"/>
      <c r="C154" s="2"/>
      <c r="D154" s="3"/>
      <c r="E154" s="4"/>
      <c r="F154" s="2"/>
      <c r="G154" s="5"/>
    </row>
    <row r="155" customFormat="false" ht="15" hidden="false" customHeight="false" outlineLevel="0" collapsed="false">
      <c r="A155" s="1"/>
      <c r="B155" s="1"/>
      <c r="C155" s="2"/>
      <c r="D155" s="3"/>
      <c r="E155" s="4"/>
      <c r="F155" s="2"/>
      <c r="G155" s="5"/>
    </row>
    <row r="156" customFormat="false" ht="15" hidden="false" customHeight="false" outlineLevel="0" collapsed="false">
      <c r="A156" s="1"/>
      <c r="B156" s="1"/>
      <c r="C156" s="2"/>
      <c r="D156" s="3"/>
      <c r="E156" s="4"/>
      <c r="F156" s="2"/>
      <c r="G156" s="5"/>
    </row>
    <row r="157" customFormat="false" ht="15" hidden="false" customHeight="false" outlineLevel="0" collapsed="false">
      <c r="A157" s="1"/>
      <c r="B157" s="1"/>
      <c r="C157" s="2"/>
      <c r="D157" s="3"/>
      <c r="E157" s="4"/>
      <c r="F157" s="2"/>
      <c r="G157" s="5"/>
    </row>
    <row r="158" customFormat="false" ht="15" hidden="false" customHeight="false" outlineLevel="0" collapsed="false">
      <c r="A158" s="1"/>
      <c r="B158" s="1"/>
      <c r="C158" s="2"/>
      <c r="D158" s="3"/>
      <c r="E158" s="4"/>
      <c r="F158" s="2"/>
      <c r="G158" s="5"/>
    </row>
    <row r="159" customFormat="false" ht="15" hidden="false" customHeight="false" outlineLevel="0" collapsed="false">
      <c r="A159" s="1"/>
      <c r="B159" s="1"/>
      <c r="C159" s="2"/>
      <c r="D159" s="3"/>
      <c r="E159" s="4"/>
      <c r="F159" s="2"/>
      <c r="G159" s="5"/>
    </row>
    <row r="160" customFormat="false" ht="15" hidden="false" customHeight="false" outlineLevel="0" collapsed="false">
      <c r="A160" s="1"/>
      <c r="B160" s="1" t="n">
        <v>1</v>
      </c>
      <c r="C160" s="2" t="s">
        <v>363</v>
      </c>
      <c r="D160" s="3" t="s">
        <v>364</v>
      </c>
      <c r="E160" s="4" t="s">
        <v>258</v>
      </c>
      <c r="F160" s="2" t="n">
        <v>7758</v>
      </c>
      <c r="G160" s="5" t="s">
        <v>365</v>
      </c>
    </row>
    <row r="161" customFormat="false" ht="15" hidden="false" customHeight="false" outlineLevel="0" collapsed="false">
      <c r="A161" s="1"/>
      <c r="B161" s="1" t="n">
        <v>2</v>
      </c>
      <c r="C161" s="2" t="s">
        <v>366</v>
      </c>
      <c r="D161" s="3" t="s">
        <v>367</v>
      </c>
      <c r="E161" s="4" t="s">
        <v>368</v>
      </c>
      <c r="F161" s="2" t="n">
        <v>20448</v>
      </c>
      <c r="G161" s="5" t="s">
        <v>365</v>
      </c>
    </row>
    <row r="162" customFormat="false" ht="15" hidden="false" customHeight="false" outlineLevel="0" collapsed="false">
      <c r="A162" s="1"/>
      <c r="B162" s="1" t="n">
        <v>3</v>
      </c>
      <c r="C162" s="2" t="s">
        <v>369</v>
      </c>
      <c r="D162" s="3" t="s">
        <v>370</v>
      </c>
      <c r="E162" s="4" t="s">
        <v>316</v>
      </c>
      <c r="F162" s="2" t="s">
        <v>371</v>
      </c>
      <c r="G162" s="5" t="s">
        <v>365</v>
      </c>
    </row>
    <row r="163" customFormat="false" ht="15" hidden="false" customHeight="false" outlineLevel="0" collapsed="false">
      <c r="A163" s="1"/>
      <c r="B163" s="1" t="n">
        <v>4</v>
      </c>
      <c r="C163" s="2" t="s">
        <v>372</v>
      </c>
      <c r="D163" s="3" t="s">
        <v>373</v>
      </c>
      <c r="E163" s="4" t="s">
        <v>316</v>
      </c>
      <c r="F163" s="2" t="s">
        <v>374</v>
      </c>
      <c r="G163" s="5" t="s">
        <v>375</v>
      </c>
    </row>
    <row r="164" customFormat="false" ht="15" hidden="false" customHeight="false" outlineLevel="0" collapsed="false">
      <c r="A164" s="1"/>
      <c r="B164" s="1" t="n">
        <v>5</v>
      </c>
      <c r="C164" s="2" t="s">
        <v>376</v>
      </c>
      <c r="D164" s="3" t="s">
        <v>377</v>
      </c>
      <c r="E164" s="4" t="s">
        <v>316</v>
      </c>
      <c r="F164" s="2" t="s">
        <v>378</v>
      </c>
      <c r="G164" s="5" t="s">
        <v>375</v>
      </c>
    </row>
    <row r="165" customFormat="false" ht="15" hidden="false" customHeight="false" outlineLevel="0" collapsed="false">
      <c r="A165" s="1"/>
      <c r="B165" s="1" t="n">
        <v>8</v>
      </c>
      <c r="C165" s="2" t="s">
        <v>379</v>
      </c>
      <c r="D165" s="3" t="s">
        <v>380</v>
      </c>
      <c r="E165" s="4" t="s">
        <v>316</v>
      </c>
      <c r="F165" s="2"/>
      <c r="G165" s="5" t="s">
        <v>375</v>
      </c>
    </row>
    <row r="166" customFormat="false" ht="15" hidden="false" customHeight="false" outlineLevel="0" collapsed="false">
      <c r="A166" s="1"/>
      <c r="B166" s="1" t="n">
        <v>9</v>
      </c>
      <c r="C166" s="2" t="s">
        <v>381</v>
      </c>
      <c r="D166" s="3" t="s">
        <v>382</v>
      </c>
      <c r="E166" s="4" t="s">
        <v>202</v>
      </c>
      <c r="F166" s="2" t="s">
        <v>383</v>
      </c>
      <c r="G166" s="5" t="s">
        <v>365</v>
      </c>
    </row>
    <row r="167" customFormat="false" ht="15" hidden="false" customHeight="false" outlineLevel="0" collapsed="false">
      <c r="A167" s="1"/>
      <c r="B167" s="1" t="n">
        <v>10</v>
      </c>
      <c r="C167" s="2" t="s">
        <v>384</v>
      </c>
      <c r="D167" s="3" t="s">
        <v>385</v>
      </c>
      <c r="E167" s="4" t="s">
        <v>97</v>
      </c>
      <c r="F167" s="2" t="n">
        <v>19223</v>
      </c>
      <c r="G167" s="5" t="s">
        <v>375</v>
      </c>
    </row>
    <row r="168" customFormat="false" ht="15" hidden="false" customHeight="false" outlineLevel="0" collapsed="false">
      <c r="A168" s="1"/>
      <c r="B168" s="1" t="n">
        <v>11</v>
      </c>
      <c r="C168" s="2" t="s">
        <v>386</v>
      </c>
      <c r="D168" s="3" t="s">
        <v>387</v>
      </c>
      <c r="E168" s="4" t="s">
        <v>388</v>
      </c>
      <c r="F168" s="2" t="s">
        <v>389</v>
      </c>
      <c r="G168" s="5" t="s">
        <v>365</v>
      </c>
    </row>
    <row r="169" customFormat="false" ht="15" hidden="false" customHeight="false" outlineLevel="0" collapsed="false">
      <c r="A169" s="1"/>
      <c r="B169" s="1" t="n">
        <v>13</v>
      </c>
      <c r="C169" s="2" t="s">
        <v>390</v>
      </c>
      <c r="D169" s="3" t="s">
        <v>391</v>
      </c>
      <c r="E169" s="4" t="s">
        <v>224</v>
      </c>
      <c r="F169" s="2" t="n">
        <v>19404</v>
      </c>
      <c r="G169" s="5" t="s">
        <v>365</v>
      </c>
    </row>
    <row r="170" customFormat="false" ht="15" hidden="false" customHeight="false" outlineLevel="0" collapsed="false">
      <c r="A170" s="1"/>
      <c r="B170" s="1" t="n">
        <v>14</v>
      </c>
      <c r="C170" s="2" t="s">
        <v>392</v>
      </c>
      <c r="D170" s="3" t="s">
        <v>393</v>
      </c>
      <c r="E170" s="4" t="s">
        <v>301</v>
      </c>
      <c r="F170" s="2" t="n">
        <v>20535</v>
      </c>
      <c r="G170" s="5" t="s">
        <v>375</v>
      </c>
    </row>
    <row r="171" customFormat="false" ht="15" hidden="false" customHeight="false" outlineLevel="0" collapsed="false">
      <c r="A171" s="1"/>
      <c r="B171" s="1" t="n">
        <v>15</v>
      </c>
      <c r="C171" s="2" t="s">
        <v>392</v>
      </c>
      <c r="D171" s="3" t="s">
        <v>394</v>
      </c>
      <c r="E171" s="4" t="s">
        <v>301</v>
      </c>
      <c r="F171" s="2" t="n">
        <v>19871</v>
      </c>
      <c r="G171" s="5" t="s">
        <v>375</v>
      </c>
    </row>
    <row r="172" customFormat="false" ht="15" hidden="false" customHeight="false" outlineLevel="0" collapsed="false">
      <c r="A172" s="1"/>
      <c r="B172" s="1" t="n">
        <v>16</v>
      </c>
      <c r="C172" s="2" t="s">
        <v>395</v>
      </c>
      <c r="D172" s="3" t="s">
        <v>396</v>
      </c>
      <c r="E172" s="4" t="s">
        <v>301</v>
      </c>
      <c r="F172" s="2" t="n">
        <v>21121</v>
      </c>
      <c r="G172" s="5" t="s">
        <v>375</v>
      </c>
    </row>
    <row r="173" customFormat="false" ht="15" hidden="false" customHeight="false" outlineLevel="0" collapsed="false">
      <c r="A173" s="1"/>
      <c r="B173" s="1" t="n">
        <v>17</v>
      </c>
      <c r="C173" s="2" t="s">
        <v>397</v>
      </c>
      <c r="D173" s="3" t="s">
        <v>398</v>
      </c>
      <c r="E173" s="4" t="s">
        <v>301</v>
      </c>
      <c r="F173" s="2" t="n">
        <v>21176</v>
      </c>
      <c r="G173" s="5" t="s">
        <v>375</v>
      </c>
    </row>
    <row r="174" customFormat="false" ht="15" hidden="false" customHeight="false" outlineLevel="0" collapsed="false">
      <c r="A174" s="1"/>
      <c r="B174" s="1" t="n">
        <v>18</v>
      </c>
      <c r="C174" s="2" t="s">
        <v>399</v>
      </c>
      <c r="D174" s="3" t="s">
        <v>400</v>
      </c>
      <c r="E174" s="4" t="s">
        <v>301</v>
      </c>
      <c r="F174" s="2" t="n">
        <v>21123</v>
      </c>
      <c r="G174" s="5" t="s">
        <v>375</v>
      </c>
    </row>
    <row r="175" customFormat="false" ht="15" hidden="false" customHeight="false" outlineLevel="0" collapsed="false">
      <c r="A175" s="1"/>
      <c r="B175" s="1"/>
      <c r="C175" s="2" t="s">
        <v>401</v>
      </c>
      <c r="D175" s="3" t="s">
        <v>402</v>
      </c>
      <c r="E175" s="4" t="s">
        <v>403</v>
      </c>
      <c r="F175" s="2" t="s">
        <v>404</v>
      </c>
      <c r="G175" s="5" t="s">
        <v>365</v>
      </c>
    </row>
    <row r="176" customFormat="false" ht="15" hidden="false" customHeight="false" outlineLevel="0" collapsed="false">
      <c r="A176" s="1"/>
      <c r="B176" s="1"/>
      <c r="C176" s="2" t="s">
        <v>405</v>
      </c>
      <c r="D176" s="3" t="s">
        <v>406</v>
      </c>
      <c r="E176" s="4" t="s">
        <v>258</v>
      </c>
      <c r="F176" s="2" t="n">
        <v>20519</v>
      </c>
      <c r="G176" s="5" t="s">
        <v>375</v>
      </c>
    </row>
    <row r="177" customFormat="false" ht="15" hidden="false" customHeight="false" outlineLevel="0" collapsed="false">
      <c r="A177" s="1"/>
      <c r="B177" s="1"/>
      <c r="C177" s="2" t="s">
        <v>407</v>
      </c>
      <c r="D177" s="3" t="s">
        <v>408</v>
      </c>
      <c r="E177" s="4" t="s">
        <v>348</v>
      </c>
      <c r="F177" s="2" t="n">
        <v>20511</v>
      </c>
      <c r="G177" s="5" t="s">
        <v>365</v>
      </c>
    </row>
    <row r="178" customFormat="false" ht="15" hidden="false" customHeight="false" outlineLevel="0" collapsed="false">
      <c r="A178" s="1"/>
      <c r="B178" s="1"/>
      <c r="C178" s="2" t="s">
        <v>409</v>
      </c>
      <c r="D178" s="3" t="s">
        <v>410</v>
      </c>
      <c r="E178" s="4" t="s">
        <v>97</v>
      </c>
      <c r="F178" s="2" t="n">
        <v>13722</v>
      </c>
      <c r="G178" s="5" t="s">
        <v>375</v>
      </c>
    </row>
    <row r="179" customFormat="false" ht="15" hidden="false" customHeight="false" outlineLevel="0" collapsed="false">
      <c r="A179" s="1"/>
      <c r="B179" s="1"/>
      <c r="C179" s="2" t="s">
        <v>411</v>
      </c>
      <c r="D179" s="3" t="s">
        <v>412</v>
      </c>
      <c r="E179" s="4" t="s">
        <v>413</v>
      </c>
      <c r="F179" s="2" t="n">
        <v>19985</v>
      </c>
      <c r="G179" s="5" t="s">
        <v>375</v>
      </c>
    </row>
    <row r="180" customFormat="false" ht="15" hidden="false" customHeight="false" outlineLevel="0" collapsed="false">
      <c r="A180" s="1"/>
      <c r="B180" s="1"/>
      <c r="C180" s="2" t="s">
        <v>414</v>
      </c>
      <c r="D180" s="3" t="s">
        <v>415</v>
      </c>
      <c r="E180" s="4" t="s">
        <v>258</v>
      </c>
      <c r="F180" s="2" t="n">
        <v>20515</v>
      </c>
      <c r="G180" s="5" t="s">
        <v>365</v>
      </c>
    </row>
    <row r="181" customFormat="false" ht="15" hidden="false" customHeight="false" outlineLevel="0" collapsed="false">
      <c r="A181" s="1"/>
      <c r="B181" s="1"/>
      <c r="C181" s="2" t="s">
        <v>416</v>
      </c>
      <c r="D181" s="3" t="s">
        <v>417</v>
      </c>
      <c r="E181" s="4" t="s">
        <v>258</v>
      </c>
      <c r="F181" s="2" t="n">
        <v>20162</v>
      </c>
      <c r="G181" s="5" t="s">
        <v>375</v>
      </c>
    </row>
    <row r="182" customFormat="false" ht="15" hidden="false" customHeight="false" outlineLevel="0" collapsed="false">
      <c r="A182" s="1"/>
      <c r="B182" s="1"/>
      <c r="C182" s="2" t="s">
        <v>416</v>
      </c>
      <c r="D182" s="3" t="s">
        <v>418</v>
      </c>
      <c r="E182" s="4" t="s">
        <v>258</v>
      </c>
      <c r="F182" s="2" t="n">
        <v>20163</v>
      </c>
      <c r="G182" s="5" t="s">
        <v>375</v>
      </c>
    </row>
    <row r="183" customFormat="false" ht="15" hidden="false" customHeight="false" outlineLevel="0" collapsed="false">
      <c r="A183" s="1"/>
      <c r="B183" s="1"/>
      <c r="C183" s="2" t="s">
        <v>419</v>
      </c>
      <c r="D183" s="3" t="s">
        <v>420</v>
      </c>
      <c r="E183" s="4" t="s">
        <v>221</v>
      </c>
      <c r="F183" s="2" t="n">
        <v>19660</v>
      </c>
      <c r="G183" s="5" t="s">
        <v>375</v>
      </c>
    </row>
    <row r="184" customFormat="false" ht="15" hidden="false" customHeight="false" outlineLevel="0" collapsed="false">
      <c r="A184" s="1"/>
      <c r="B184" s="1"/>
      <c r="C184" s="2" t="s">
        <v>421</v>
      </c>
      <c r="D184" s="3" t="s">
        <v>422</v>
      </c>
      <c r="E184" s="4" t="s">
        <v>423</v>
      </c>
      <c r="F184" s="2" t="s">
        <v>424</v>
      </c>
      <c r="G184" s="5" t="s">
        <v>365</v>
      </c>
    </row>
    <row r="185" customFormat="false" ht="15" hidden="false" customHeight="false" outlineLevel="0" collapsed="false">
      <c r="A185" s="1"/>
      <c r="B185" s="1"/>
      <c r="C185" s="2" t="s">
        <v>312</v>
      </c>
      <c r="D185" s="3" t="s">
        <v>425</v>
      </c>
      <c r="E185" s="4" t="s">
        <v>70</v>
      </c>
      <c r="F185" s="2" t="n">
        <v>19306</v>
      </c>
      <c r="G185" s="5" t="s">
        <v>365</v>
      </c>
    </row>
    <row r="186" customFormat="false" ht="15" hidden="false" customHeight="false" outlineLevel="0" collapsed="false">
      <c r="A186" s="1"/>
      <c r="B186" s="1"/>
      <c r="C186" s="2" t="s">
        <v>426</v>
      </c>
      <c r="D186" s="3" t="s">
        <v>427</v>
      </c>
      <c r="E186" s="4" t="s">
        <v>70</v>
      </c>
      <c r="F186" s="2" t="n">
        <v>10577</v>
      </c>
      <c r="G186" s="5" t="s">
        <v>365</v>
      </c>
    </row>
    <row r="187" customFormat="false" ht="15" hidden="false" customHeight="false" outlineLevel="0" collapsed="false">
      <c r="A187" s="1"/>
      <c r="B187" s="1"/>
      <c r="C187" s="2" t="s">
        <v>428</v>
      </c>
      <c r="D187" s="3" t="s">
        <v>429</v>
      </c>
      <c r="E187" s="4" t="s">
        <v>221</v>
      </c>
      <c r="F187" s="2" t="n">
        <v>20766</v>
      </c>
      <c r="G187" s="5" t="s">
        <v>365</v>
      </c>
    </row>
    <row r="188" customFormat="false" ht="15" hidden="false" customHeight="false" outlineLevel="0" collapsed="false">
      <c r="A188" s="1"/>
      <c r="B188" s="1"/>
      <c r="C188" s="2" t="s">
        <v>430</v>
      </c>
      <c r="D188" s="3" t="s">
        <v>431</v>
      </c>
      <c r="E188" s="4" t="s">
        <v>432</v>
      </c>
      <c r="F188" s="2" t="n">
        <v>21174</v>
      </c>
      <c r="G188" s="5" t="s">
        <v>375</v>
      </c>
    </row>
    <row r="189" customFormat="false" ht="15" hidden="false" customHeight="false" outlineLevel="0" collapsed="false">
      <c r="A189" s="1"/>
      <c r="B189" s="1"/>
      <c r="C189" s="2" t="s">
        <v>433</v>
      </c>
      <c r="D189" s="3" t="s">
        <v>434</v>
      </c>
      <c r="E189" s="4" t="s">
        <v>85</v>
      </c>
      <c r="F189" s="2" t="n">
        <v>20290</v>
      </c>
      <c r="G189" s="5" t="s">
        <v>365</v>
      </c>
    </row>
    <row r="190" customFormat="false" ht="15" hidden="false" customHeight="false" outlineLevel="0" collapsed="false">
      <c r="A190" s="1"/>
      <c r="B190" s="1"/>
      <c r="C190" s="2" t="s">
        <v>435</v>
      </c>
      <c r="D190" s="3" t="s">
        <v>436</v>
      </c>
      <c r="E190" s="4" t="s">
        <v>258</v>
      </c>
      <c r="F190" s="2" t="n">
        <v>20518</v>
      </c>
      <c r="G190" s="5" t="s">
        <v>375</v>
      </c>
    </row>
    <row r="191" customFormat="false" ht="15" hidden="false" customHeight="false" outlineLevel="0" collapsed="false">
      <c r="A191" s="1"/>
      <c r="B191" s="1"/>
      <c r="C191" s="2" t="s">
        <v>437</v>
      </c>
      <c r="D191" s="3" t="s">
        <v>438</v>
      </c>
      <c r="E191" s="4" t="s">
        <v>85</v>
      </c>
      <c r="F191" s="2" t="n">
        <v>20562</v>
      </c>
      <c r="G191" s="5" t="s">
        <v>375</v>
      </c>
    </row>
    <row r="192" customFormat="false" ht="15" hidden="false" customHeight="false" outlineLevel="0" collapsed="false">
      <c r="A192" s="1"/>
      <c r="B192" s="1"/>
      <c r="C192" s="2" t="s">
        <v>439</v>
      </c>
      <c r="D192" s="3" t="s">
        <v>440</v>
      </c>
      <c r="E192" s="4" t="s">
        <v>85</v>
      </c>
      <c r="F192" s="2" t="n">
        <v>19292</v>
      </c>
      <c r="G192" s="5" t="s">
        <v>365</v>
      </c>
    </row>
    <row r="193" customFormat="false" ht="15" hidden="false" customHeight="false" outlineLevel="0" collapsed="false">
      <c r="A193" s="1"/>
      <c r="B193" s="1"/>
      <c r="C193" s="2" t="s">
        <v>441</v>
      </c>
      <c r="D193" s="3" t="s">
        <v>442</v>
      </c>
      <c r="E193" s="4" t="s">
        <v>221</v>
      </c>
      <c r="F193" s="2" t="n">
        <v>20171</v>
      </c>
      <c r="G193" s="5" t="s">
        <v>375</v>
      </c>
    </row>
    <row r="194" customFormat="false" ht="15" hidden="false" customHeight="false" outlineLevel="0" collapsed="false">
      <c r="A194" s="1"/>
      <c r="B194" s="1"/>
      <c r="C194" s="2" t="s">
        <v>443</v>
      </c>
      <c r="D194" s="3" t="s">
        <v>444</v>
      </c>
      <c r="E194" s="4" t="s">
        <v>169</v>
      </c>
      <c r="F194" s="2" t="s">
        <v>445</v>
      </c>
      <c r="G194" s="5" t="s">
        <v>36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.71"/>
    <col collapsed="false" customWidth="true" hidden="false" outlineLevel="0" max="3" min="3" style="63" width="12.7"/>
    <col collapsed="false" customWidth="true" hidden="false" outlineLevel="0" max="4" min="4" style="63" width="18.99"/>
    <col collapsed="false" customWidth="true" hidden="false" outlineLevel="0" max="5" min="5" style="63" width="24.13"/>
    <col collapsed="false" customWidth="true" hidden="false" outlineLevel="0" max="6" min="6" style="63" width="7.42"/>
    <col collapsed="false" customWidth="true" hidden="false" outlineLevel="0" max="7" min="7" style="63" width="7.99"/>
    <col collapsed="false" customWidth="true" hidden="false" outlineLevel="0" max="8" min="8" style="63" width="4.99"/>
    <col collapsed="false" customWidth="true" hidden="false" outlineLevel="0" max="9" min="9" style="63" width="4.41"/>
    <col collapsed="false" customWidth="true" hidden="false" outlineLevel="0" max="10" min="10" style="63" width="9.99"/>
    <col collapsed="false" customWidth="true" hidden="false" outlineLevel="0" max="11" min="11" style="63" width="4.41"/>
    <col collapsed="false" customWidth="true" hidden="false" outlineLevel="0" max="12" min="12" style="63" width="4.99"/>
    <col collapsed="false" customWidth="false" hidden="false" outlineLevel="0" max="13" min="13" style="63" width="9.14"/>
    <col collapsed="false" customWidth="true" hidden="false" outlineLevel="0" max="14" min="14" style="63" width="4.7"/>
    <col collapsed="false" customWidth="true" hidden="false" outlineLevel="0" max="15" min="15" style="63" width="8.14"/>
    <col collapsed="false" customWidth="false" hidden="false" outlineLevel="0" max="257" min="16" style="76" width="9.14"/>
  </cols>
  <sheetData>
    <row r="1" s="64" customFormat="true" ht="26.2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14.25" hidden="false" customHeight="true" outlineLevel="0" collapsed="false">
      <c r="A2" s="65" t="s">
        <v>589</v>
      </c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590</v>
      </c>
    </row>
    <row r="3" s="64" customFormat="true" ht="12" hidden="false" customHeight="true" outlineLevel="0" collapsed="false">
      <c r="A3" s="63"/>
      <c r="B3" s="66"/>
      <c r="C3" s="67"/>
      <c r="D3" s="67"/>
      <c r="E3" s="71"/>
      <c r="F3" s="72"/>
      <c r="G3" s="63"/>
      <c r="H3" s="63"/>
      <c r="I3" s="63"/>
      <c r="J3" s="63"/>
      <c r="K3" s="63"/>
      <c r="L3" s="63"/>
      <c r="M3" s="63"/>
      <c r="N3" s="63"/>
      <c r="O3" s="73" t="s">
        <v>591</v>
      </c>
    </row>
    <row r="4" s="64" customFormat="true" ht="17.25" hidden="false" customHeight="true" outlineLevel="0" collapsed="false">
      <c r="A4" s="74" t="s">
        <v>5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7.5" hidden="false" customHeight="true" outlineLevel="0" collapsed="false">
      <c r="O5" s="219"/>
    </row>
    <row r="6" customFormat="false" ht="14.25" hidden="false" customHeight="true" outlineLevel="0" collapsed="false">
      <c r="A6" s="77" t="s">
        <v>593</v>
      </c>
      <c r="B6" s="77" t="s">
        <v>594</v>
      </c>
      <c r="C6" s="78" t="s">
        <v>595</v>
      </c>
      <c r="D6" s="77" t="s">
        <v>596</v>
      </c>
      <c r="E6" s="77" t="s">
        <v>597</v>
      </c>
      <c r="F6" s="78" t="s">
        <v>598</v>
      </c>
      <c r="G6" s="78" t="s">
        <v>599</v>
      </c>
      <c r="H6" s="220" t="s">
        <v>746</v>
      </c>
      <c r="I6" s="220"/>
      <c r="J6" s="220"/>
      <c r="K6" s="220"/>
      <c r="L6" s="221" t="s">
        <v>747</v>
      </c>
      <c r="M6" s="221"/>
      <c r="N6" s="221"/>
      <c r="O6" s="185" t="s">
        <v>722</v>
      </c>
    </row>
    <row r="7" s="85" customFormat="true" ht="9.75" hidden="false" customHeight="true" outlineLevel="0" collapsed="false">
      <c r="A7" s="80" t="s">
        <v>601</v>
      </c>
      <c r="B7" s="81" t="s">
        <v>602</v>
      </c>
      <c r="C7" s="82" t="s">
        <v>603</v>
      </c>
      <c r="D7" s="80" t="s">
        <v>604</v>
      </c>
      <c r="E7" s="80" t="s">
        <v>605</v>
      </c>
      <c r="F7" s="82" t="s">
        <v>606</v>
      </c>
      <c r="G7" s="82" t="s">
        <v>607</v>
      </c>
      <c r="H7" s="222" t="s">
        <v>593</v>
      </c>
      <c r="I7" s="83" t="s">
        <v>748</v>
      </c>
      <c r="J7" s="83" t="s">
        <v>749</v>
      </c>
      <c r="K7" s="223" t="s">
        <v>750</v>
      </c>
      <c r="L7" s="224" t="s">
        <v>593</v>
      </c>
      <c r="M7" s="82" t="s">
        <v>700</v>
      </c>
      <c r="N7" s="157" t="s">
        <v>750</v>
      </c>
      <c r="O7" s="189" t="s">
        <v>723</v>
      </c>
    </row>
    <row r="8" s="64" customFormat="true" ht="6" hidden="false" customHeight="true" outlineLevel="0" collapsed="false">
      <c r="A8" s="63"/>
      <c r="B8" s="66"/>
      <c r="C8" s="67"/>
      <c r="D8" s="67"/>
      <c r="E8" s="71"/>
      <c r="F8" s="72"/>
      <c r="G8" s="63"/>
      <c r="H8" s="63"/>
      <c r="I8" s="63"/>
      <c r="J8" s="63"/>
      <c r="K8" s="63"/>
      <c r="L8" s="63"/>
      <c r="M8" s="63"/>
      <c r="N8" s="63"/>
      <c r="O8" s="211"/>
    </row>
    <row r="9" s="64" customFormat="true" ht="18.75" hidden="false" customHeight="true" outlineLevel="0" collapsed="false">
      <c r="A9" s="225" t="s">
        <v>751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customFormat="false" ht="16.5" hidden="false" customHeight="false" outlineLevel="0" collapsed="false">
      <c r="A10" s="159"/>
      <c r="B10" s="159"/>
      <c r="C10" s="160"/>
      <c r="D10" s="159"/>
      <c r="E10" s="159"/>
      <c r="F10" s="159"/>
      <c r="G10" s="159"/>
      <c r="H10" s="161"/>
      <c r="I10" s="161"/>
      <c r="J10" s="161"/>
      <c r="K10" s="161"/>
      <c r="L10" s="161"/>
      <c r="M10" s="161"/>
      <c r="N10" s="161"/>
      <c r="O10" s="159"/>
    </row>
    <row r="11" customFormat="false" ht="15" hidden="false" customHeight="true" outlineLevel="0" collapsed="false">
      <c r="A11" s="167" t="n">
        <v>1</v>
      </c>
      <c r="B11" s="226" t="n">
        <v>116</v>
      </c>
      <c r="C11" s="164" t="s">
        <v>392</v>
      </c>
      <c r="D11" s="227" t="s">
        <v>394</v>
      </c>
      <c r="E11" s="228" t="s">
        <v>301</v>
      </c>
      <c r="F11" s="229" t="n">
        <v>19871</v>
      </c>
      <c r="G11" s="230" t="s">
        <v>725</v>
      </c>
      <c r="H11" s="231" t="n">
        <v>1</v>
      </c>
      <c r="I11" s="231"/>
      <c r="J11" s="231" t="n">
        <v>23</v>
      </c>
      <c r="K11" s="231"/>
      <c r="L11" s="232" t="n">
        <v>1</v>
      </c>
      <c r="M11" s="233" t="n">
        <v>22</v>
      </c>
      <c r="N11" s="234"/>
      <c r="O11" s="201" t="n">
        <f aca="false">SUM(L11+H11)</f>
        <v>2</v>
      </c>
    </row>
    <row r="12" customFormat="false" ht="15" hidden="false" customHeight="true" outlineLevel="0" collapsed="false">
      <c r="A12" s="167" t="n">
        <v>2</v>
      </c>
      <c r="B12" s="226" t="n">
        <v>118</v>
      </c>
      <c r="C12" s="164" t="s">
        <v>392</v>
      </c>
      <c r="D12" s="227" t="s">
        <v>393</v>
      </c>
      <c r="E12" s="228" t="s">
        <v>301</v>
      </c>
      <c r="F12" s="229" t="n">
        <v>20535</v>
      </c>
      <c r="G12" s="230" t="s">
        <v>725</v>
      </c>
      <c r="H12" s="231" t="n">
        <v>2</v>
      </c>
      <c r="I12" s="231"/>
      <c r="J12" s="231" t="n">
        <v>23</v>
      </c>
      <c r="K12" s="231"/>
      <c r="L12" s="232" t="n">
        <v>2</v>
      </c>
      <c r="M12" s="233" t="n">
        <v>19</v>
      </c>
      <c r="N12" s="234"/>
      <c r="O12" s="201" t="n">
        <f aca="false">SUM(L12+H12)</f>
        <v>4</v>
      </c>
    </row>
    <row r="13" customFormat="false" ht="15" hidden="false" customHeight="true" outlineLevel="0" collapsed="false">
      <c r="A13" s="167" t="n">
        <v>3</v>
      </c>
      <c r="B13" s="226" t="n">
        <v>130</v>
      </c>
      <c r="C13" s="164" t="s">
        <v>416</v>
      </c>
      <c r="D13" s="227" t="s">
        <v>632</v>
      </c>
      <c r="E13" s="228" t="s">
        <v>331</v>
      </c>
      <c r="F13" s="229" t="n">
        <v>20162</v>
      </c>
      <c r="G13" s="230" t="s">
        <v>725</v>
      </c>
      <c r="H13" s="231" t="n">
        <v>3</v>
      </c>
      <c r="I13" s="231"/>
      <c r="J13" s="231" t="n">
        <v>14</v>
      </c>
      <c r="K13" s="231"/>
      <c r="L13" s="232" t="n">
        <v>3</v>
      </c>
      <c r="M13" s="233" t="n">
        <v>15</v>
      </c>
      <c r="N13" s="234"/>
      <c r="O13" s="201" t="n">
        <f aca="false">SUM(L13+H13)</f>
        <v>6</v>
      </c>
    </row>
    <row r="14" customFormat="false" ht="15" hidden="false" customHeight="true" outlineLevel="0" collapsed="false">
      <c r="A14" s="167" t="n">
        <v>4</v>
      </c>
      <c r="B14" s="226" t="n">
        <v>131</v>
      </c>
      <c r="C14" s="164" t="s">
        <v>416</v>
      </c>
      <c r="D14" s="227" t="s">
        <v>633</v>
      </c>
      <c r="E14" s="228" t="s">
        <v>331</v>
      </c>
      <c r="F14" s="229" t="n">
        <v>20163</v>
      </c>
      <c r="G14" s="230" t="s">
        <v>725</v>
      </c>
      <c r="H14" s="231" t="n">
        <v>4</v>
      </c>
      <c r="I14" s="231"/>
      <c r="J14" s="231" t="n">
        <v>4</v>
      </c>
      <c r="K14" s="231"/>
      <c r="L14" s="232" t="n">
        <v>4</v>
      </c>
      <c r="M14" s="233" t="n">
        <v>8</v>
      </c>
      <c r="N14" s="234"/>
      <c r="O14" s="201" t="n">
        <f aca="false">SUM(L14+H14)</f>
        <v>8</v>
      </c>
    </row>
    <row r="15" customFormat="false" ht="15" hidden="false" customHeight="true" outlineLevel="0" collapsed="false">
      <c r="A15" s="167" t="n">
        <v>5</v>
      </c>
      <c r="B15" s="226" t="n">
        <v>87</v>
      </c>
      <c r="C15" s="164" t="s">
        <v>636</v>
      </c>
      <c r="D15" s="227" t="s">
        <v>637</v>
      </c>
      <c r="E15" s="228" t="s">
        <v>638</v>
      </c>
      <c r="F15" s="229" t="n">
        <v>20674</v>
      </c>
      <c r="G15" s="230" t="s">
        <v>725</v>
      </c>
      <c r="H15" s="231" t="n">
        <v>6</v>
      </c>
      <c r="I15" s="231"/>
      <c r="J15" s="231"/>
      <c r="K15" s="231"/>
      <c r="L15" s="232" t="n">
        <v>5</v>
      </c>
      <c r="M15" s="233" t="n">
        <v>2</v>
      </c>
      <c r="N15" s="234"/>
      <c r="O15" s="201" t="n">
        <f aca="false">SUM(L15+H15)</f>
        <v>11</v>
      </c>
    </row>
    <row r="16" customFormat="false" ht="15" hidden="false" customHeight="true" outlineLevel="0" collapsed="false">
      <c r="A16" s="167" t="n">
        <v>6</v>
      </c>
      <c r="B16" s="226" t="n">
        <v>81</v>
      </c>
      <c r="C16" s="164" t="s">
        <v>511</v>
      </c>
      <c r="D16" s="227" t="s">
        <v>512</v>
      </c>
      <c r="E16" s="228" t="s">
        <v>85</v>
      </c>
      <c r="F16" s="229" t="n">
        <v>21380</v>
      </c>
      <c r="G16" s="230" t="s">
        <v>752</v>
      </c>
      <c r="H16" s="231" t="n">
        <v>7</v>
      </c>
      <c r="I16" s="231"/>
      <c r="J16" s="231"/>
      <c r="K16" s="231"/>
      <c r="L16" s="232" t="n">
        <v>7</v>
      </c>
      <c r="M16" s="233" t="s">
        <v>753</v>
      </c>
      <c r="N16" s="234"/>
      <c r="O16" s="201" t="n">
        <f aca="false">SUM(L16+H16)</f>
        <v>14</v>
      </c>
    </row>
    <row r="17" customFormat="false" ht="15" hidden="false" customHeight="true" outlineLevel="0" collapsed="false">
      <c r="A17" s="167" t="n">
        <v>7</v>
      </c>
      <c r="B17" s="226" t="n">
        <v>129</v>
      </c>
      <c r="C17" s="164" t="s">
        <v>405</v>
      </c>
      <c r="D17" s="227" t="s">
        <v>726</v>
      </c>
      <c r="E17" s="228" t="s">
        <v>331</v>
      </c>
      <c r="F17" s="229" t="n">
        <v>20728</v>
      </c>
      <c r="G17" s="230" t="s">
        <v>725</v>
      </c>
      <c r="H17" s="231" t="n">
        <v>5</v>
      </c>
      <c r="I17" s="231"/>
      <c r="J17" s="231" t="n">
        <v>2</v>
      </c>
      <c r="K17" s="231"/>
      <c r="L17" s="232" t="n">
        <v>13</v>
      </c>
      <c r="M17" s="233" t="s">
        <v>754</v>
      </c>
      <c r="N17" s="234"/>
      <c r="O17" s="201" t="n">
        <f aca="false">SUM(L17+H17)</f>
        <v>18</v>
      </c>
    </row>
    <row r="18" customFormat="false" ht="15" hidden="false" customHeight="true" outlineLevel="0" collapsed="false">
      <c r="A18" s="167" t="n">
        <v>8</v>
      </c>
      <c r="B18" s="226" t="n">
        <v>124</v>
      </c>
      <c r="C18" s="164" t="s">
        <v>399</v>
      </c>
      <c r="D18" s="227" t="s">
        <v>400</v>
      </c>
      <c r="E18" s="228" t="s">
        <v>301</v>
      </c>
      <c r="F18" s="229" t="n">
        <v>21123</v>
      </c>
      <c r="G18" s="230" t="s">
        <v>725</v>
      </c>
      <c r="H18" s="231" t="n">
        <v>11</v>
      </c>
      <c r="I18" s="231"/>
      <c r="J18" s="231" t="s">
        <v>755</v>
      </c>
      <c r="K18" s="231"/>
      <c r="L18" s="232" t="n">
        <v>8</v>
      </c>
      <c r="M18" s="233" t="s">
        <v>756</v>
      </c>
      <c r="N18" s="234"/>
      <c r="O18" s="201" t="n">
        <f aca="false">SUM(L18+H18)</f>
        <v>19</v>
      </c>
    </row>
    <row r="19" customFormat="false" ht="15" hidden="false" customHeight="true" outlineLevel="0" collapsed="false">
      <c r="A19" s="167" t="n">
        <v>9</v>
      </c>
      <c r="B19" s="226" t="n">
        <v>91</v>
      </c>
      <c r="C19" s="164" t="s">
        <v>506</v>
      </c>
      <c r="D19" s="227" t="s">
        <v>728</v>
      </c>
      <c r="E19" s="228" t="s">
        <v>17</v>
      </c>
      <c r="F19" s="229" t="n">
        <v>21379</v>
      </c>
      <c r="G19" s="230" t="s">
        <v>752</v>
      </c>
      <c r="H19" s="231" t="n">
        <v>10</v>
      </c>
      <c r="I19" s="231"/>
      <c r="J19" s="231"/>
      <c r="K19" s="231"/>
      <c r="L19" s="232" t="n">
        <v>9</v>
      </c>
      <c r="M19" s="233" t="s">
        <v>756</v>
      </c>
      <c r="N19" s="234"/>
      <c r="O19" s="201" t="n">
        <f aca="false">SUM(L19+H19)</f>
        <v>19</v>
      </c>
    </row>
    <row r="20" customFormat="false" ht="15" hidden="false" customHeight="true" outlineLevel="0" collapsed="false">
      <c r="A20" s="167" t="n">
        <v>10</v>
      </c>
      <c r="B20" s="226" t="n">
        <v>115</v>
      </c>
      <c r="C20" s="164" t="s">
        <v>397</v>
      </c>
      <c r="D20" s="227" t="s">
        <v>398</v>
      </c>
      <c r="E20" s="228" t="s">
        <v>301</v>
      </c>
      <c r="F20" s="229" t="n">
        <v>21176</v>
      </c>
      <c r="G20" s="230" t="s">
        <v>725</v>
      </c>
      <c r="H20" s="231" t="n">
        <v>9</v>
      </c>
      <c r="I20" s="231"/>
      <c r="J20" s="231"/>
      <c r="K20" s="231"/>
      <c r="L20" s="232" t="n">
        <v>10</v>
      </c>
      <c r="M20" s="233" t="s">
        <v>756</v>
      </c>
      <c r="N20" s="234"/>
      <c r="O20" s="201" t="n">
        <f aca="false">SUM(L20+H20)</f>
        <v>19</v>
      </c>
    </row>
    <row r="21" customFormat="false" ht="15" hidden="false" customHeight="true" outlineLevel="0" collapsed="false">
      <c r="A21" s="167" t="n">
        <v>11</v>
      </c>
      <c r="B21" s="226" t="n">
        <v>86</v>
      </c>
      <c r="C21" s="164" t="s">
        <v>409</v>
      </c>
      <c r="D21" s="227" t="s">
        <v>410</v>
      </c>
      <c r="E21" s="228" t="s">
        <v>97</v>
      </c>
      <c r="F21" s="229" t="n">
        <v>13722</v>
      </c>
      <c r="G21" s="230" t="s">
        <v>725</v>
      </c>
      <c r="H21" s="231" t="n">
        <v>8</v>
      </c>
      <c r="I21" s="231"/>
      <c r="J21" s="231"/>
      <c r="K21" s="231"/>
      <c r="L21" s="232" t="n">
        <v>12</v>
      </c>
      <c r="M21" s="233" t="s">
        <v>754</v>
      </c>
      <c r="N21" s="234"/>
      <c r="O21" s="201" t="n">
        <f aca="false">SUM(L21+H21)</f>
        <v>20</v>
      </c>
    </row>
    <row r="22" customFormat="false" ht="15" hidden="false" customHeight="true" outlineLevel="0" collapsed="false">
      <c r="A22" s="167" t="n">
        <v>12</v>
      </c>
      <c r="B22" s="226" t="n">
        <v>114</v>
      </c>
      <c r="C22" s="164" t="s">
        <v>395</v>
      </c>
      <c r="D22" s="227" t="s">
        <v>396</v>
      </c>
      <c r="E22" s="228" t="s">
        <v>301</v>
      </c>
      <c r="F22" s="229" t="n">
        <v>21121</v>
      </c>
      <c r="G22" s="230" t="s">
        <v>725</v>
      </c>
      <c r="H22" s="231" t="n">
        <v>12</v>
      </c>
      <c r="I22" s="231"/>
      <c r="J22" s="231" t="s">
        <v>755</v>
      </c>
      <c r="K22" s="231"/>
      <c r="L22" s="232" t="n">
        <v>11</v>
      </c>
      <c r="M22" s="233" t="s">
        <v>756</v>
      </c>
      <c r="N22" s="234"/>
      <c r="O22" s="201" t="n">
        <f aca="false">SUM(L22+H22)</f>
        <v>23</v>
      </c>
    </row>
    <row r="23" customFormat="false" ht="15" hidden="false" customHeight="true" outlineLevel="0" collapsed="false">
      <c r="A23" s="167"/>
      <c r="B23" s="226" t="n">
        <v>95</v>
      </c>
      <c r="C23" s="164" t="s">
        <v>757</v>
      </c>
      <c r="D23" s="227" t="s">
        <v>758</v>
      </c>
      <c r="E23" s="228" t="s">
        <v>638</v>
      </c>
      <c r="F23" s="229" t="n">
        <v>21644</v>
      </c>
      <c r="G23" s="230" t="s">
        <v>725</v>
      </c>
      <c r="H23" s="231"/>
      <c r="I23" s="231"/>
      <c r="J23" s="231"/>
      <c r="K23" s="231"/>
      <c r="L23" s="232" t="n">
        <v>6</v>
      </c>
      <c r="M23" s="233"/>
      <c r="N23" s="234"/>
      <c r="O23" s="201"/>
    </row>
    <row r="24" customFormat="false" ht="15" hidden="false" customHeight="true" outlineLevel="0" collapsed="false">
      <c r="A24" s="169"/>
      <c r="B24" s="170"/>
      <c r="C24" s="171"/>
      <c r="D24" s="172"/>
      <c r="E24" s="170"/>
      <c r="F24" s="170"/>
      <c r="G24" s="173" t="s">
        <v>759</v>
      </c>
      <c r="H24" s="235" t="s">
        <v>760</v>
      </c>
      <c r="I24" s="235"/>
      <c r="J24" s="235"/>
      <c r="K24" s="174"/>
      <c r="L24" s="173"/>
      <c r="M24" s="236" t="n">
        <v>0.663194444444444</v>
      </c>
      <c r="N24" s="173"/>
      <c r="O24" s="170"/>
    </row>
    <row r="25" customFormat="false" ht="14.25" hidden="false" customHeight="true" outlineLevel="0" collapsed="false">
      <c r="H25" s="237"/>
    </row>
    <row r="26" customFormat="false" ht="21" hidden="false" customHeight="true" outlineLevel="0" collapsed="false">
      <c r="A26" s="225" t="s">
        <v>761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</row>
    <row r="27" customFormat="false" ht="15" hidden="false" customHeight="true" outlineLevel="0" collapsed="false">
      <c r="A27" s="212"/>
      <c r="B27" s="212"/>
      <c r="C27" s="213"/>
      <c r="D27" s="212"/>
      <c r="E27" s="212"/>
      <c r="F27" s="212"/>
      <c r="G27" s="212"/>
      <c r="H27" s="214"/>
      <c r="I27" s="214"/>
      <c r="J27" s="214"/>
      <c r="K27" s="214"/>
      <c r="L27" s="214"/>
      <c r="M27" s="214"/>
      <c r="N27" s="214"/>
      <c r="O27" s="212"/>
    </row>
    <row r="28" customFormat="false" ht="15" hidden="false" customHeight="true" outlineLevel="0" collapsed="false">
      <c r="A28" s="167" t="n">
        <v>1</v>
      </c>
      <c r="B28" s="226" t="n">
        <v>125</v>
      </c>
      <c r="C28" s="164" t="s">
        <v>730</v>
      </c>
      <c r="D28" s="227" t="s">
        <v>731</v>
      </c>
      <c r="E28" s="228" t="s">
        <v>301</v>
      </c>
      <c r="F28" s="229" t="n">
        <v>17809</v>
      </c>
      <c r="G28" s="230" t="s">
        <v>651</v>
      </c>
      <c r="H28" s="231" t="n">
        <v>2</v>
      </c>
      <c r="I28" s="238" t="n">
        <v>5</v>
      </c>
      <c r="J28" s="231" t="s">
        <v>762</v>
      </c>
      <c r="K28" s="231"/>
      <c r="L28" s="232" t="n">
        <v>1</v>
      </c>
      <c r="M28" s="239" t="n">
        <v>23</v>
      </c>
      <c r="N28" s="234"/>
      <c r="O28" s="201" t="n">
        <f aca="false">SUM(L28+H28)</f>
        <v>3</v>
      </c>
    </row>
    <row r="29" customFormat="false" ht="15" hidden="false" customHeight="true" outlineLevel="0" collapsed="false">
      <c r="A29" s="167" t="n">
        <v>2</v>
      </c>
      <c r="B29" s="226" t="n">
        <v>50</v>
      </c>
      <c r="C29" s="164" t="s">
        <v>276</v>
      </c>
      <c r="D29" s="227" t="s">
        <v>277</v>
      </c>
      <c r="E29" s="228" t="s">
        <v>652</v>
      </c>
      <c r="F29" s="229" t="n">
        <v>18904</v>
      </c>
      <c r="G29" s="230" t="s">
        <v>651</v>
      </c>
      <c r="H29" s="231" t="n">
        <v>1</v>
      </c>
      <c r="I29" s="238" t="n">
        <v>4</v>
      </c>
      <c r="J29" s="231" t="n">
        <v>34</v>
      </c>
      <c r="K29" s="231"/>
      <c r="L29" s="232" t="n">
        <v>3</v>
      </c>
      <c r="M29" s="239" t="n">
        <v>19</v>
      </c>
      <c r="N29" s="234"/>
      <c r="O29" s="201" t="n">
        <f aca="false">SUM(L29+H29)</f>
        <v>4</v>
      </c>
    </row>
    <row r="30" customFormat="false" ht="15" hidden="false" customHeight="true" outlineLevel="0" collapsed="false">
      <c r="A30" s="167" t="n">
        <v>3</v>
      </c>
      <c r="B30" s="226" t="n">
        <v>138</v>
      </c>
      <c r="C30" s="164" t="s">
        <v>704</v>
      </c>
      <c r="D30" s="227" t="s">
        <v>705</v>
      </c>
      <c r="E30" s="228" t="s">
        <v>706</v>
      </c>
      <c r="F30" s="229" t="n">
        <v>7825</v>
      </c>
      <c r="G30" s="230" t="s">
        <v>707</v>
      </c>
      <c r="H30" s="231" t="n">
        <v>5</v>
      </c>
      <c r="I30" s="238" t="n">
        <v>13</v>
      </c>
      <c r="J30" s="231" t="s">
        <v>755</v>
      </c>
      <c r="K30" s="231"/>
      <c r="L30" s="232" t="n">
        <v>2</v>
      </c>
      <c r="M30" s="239" t="n">
        <v>20</v>
      </c>
      <c r="N30" s="234"/>
      <c r="O30" s="201" t="n">
        <f aca="false">SUM(L30+H30)</f>
        <v>7</v>
      </c>
    </row>
    <row r="31" customFormat="false" ht="15" hidden="false" customHeight="true" outlineLevel="0" collapsed="false">
      <c r="A31" s="167" t="n">
        <v>4</v>
      </c>
      <c r="B31" s="226" t="n">
        <v>84</v>
      </c>
      <c r="C31" s="164" t="s">
        <v>252</v>
      </c>
      <c r="D31" s="227" t="s">
        <v>253</v>
      </c>
      <c r="E31" s="228" t="s">
        <v>702</v>
      </c>
      <c r="F31" s="229" t="n">
        <v>13290</v>
      </c>
      <c r="G31" s="230" t="s">
        <v>651</v>
      </c>
      <c r="H31" s="231" t="n">
        <v>3</v>
      </c>
      <c r="I31" s="238" t="n">
        <v>12</v>
      </c>
      <c r="J31" s="231" t="s">
        <v>763</v>
      </c>
      <c r="K31" s="231"/>
      <c r="L31" s="232" t="n">
        <v>5</v>
      </c>
      <c r="M31" s="239" t="n">
        <v>13</v>
      </c>
      <c r="N31" s="234"/>
      <c r="O31" s="201" t="n">
        <f aca="false">SUM(L31+H31)</f>
        <v>8</v>
      </c>
    </row>
    <row r="32" customFormat="false" ht="15" hidden="false" customHeight="true" outlineLevel="0" collapsed="false">
      <c r="A32" s="167" t="n">
        <v>5</v>
      </c>
      <c r="B32" s="226" t="n">
        <v>54</v>
      </c>
      <c r="C32" s="164" t="s">
        <v>247</v>
      </c>
      <c r="D32" s="227" t="s">
        <v>248</v>
      </c>
      <c r="E32" s="228" t="s">
        <v>649</v>
      </c>
      <c r="F32" s="229" t="n">
        <v>20456</v>
      </c>
      <c r="G32" s="230" t="s">
        <v>651</v>
      </c>
      <c r="H32" s="231" t="n">
        <v>4</v>
      </c>
      <c r="I32" s="238" t="n">
        <v>10</v>
      </c>
      <c r="J32" s="231" t="s">
        <v>764</v>
      </c>
      <c r="K32" s="231"/>
      <c r="L32" s="232" t="n">
        <v>6</v>
      </c>
      <c r="M32" s="239" t="n">
        <v>13</v>
      </c>
      <c r="N32" s="234"/>
      <c r="O32" s="201" t="n">
        <f aca="false">SUM(L32+H32)</f>
        <v>10</v>
      </c>
    </row>
    <row r="33" customFormat="false" ht="15" hidden="false" customHeight="true" outlineLevel="0" collapsed="false">
      <c r="A33" s="167" t="n">
        <v>6</v>
      </c>
      <c r="B33" s="226" t="n">
        <v>139</v>
      </c>
      <c r="C33" s="164" t="s">
        <v>245</v>
      </c>
      <c r="D33" s="227" t="s">
        <v>653</v>
      </c>
      <c r="E33" s="228" t="s">
        <v>193</v>
      </c>
      <c r="F33" s="229" t="n">
        <v>19405</v>
      </c>
      <c r="G33" s="230" t="s">
        <v>651</v>
      </c>
      <c r="H33" s="231" t="n">
        <v>2</v>
      </c>
      <c r="I33" s="238" t="n">
        <v>5</v>
      </c>
      <c r="J33" s="231" t="s">
        <v>762</v>
      </c>
      <c r="K33" s="231"/>
      <c r="L33" s="232" t="n">
        <v>9</v>
      </c>
      <c r="M33" s="239" t="n">
        <v>5</v>
      </c>
      <c r="N33" s="234"/>
      <c r="O33" s="201" t="n">
        <f aca="false">SUM(L33+H33)</f>
        <v>11</v>
      </c>
    </row>
    <row r="34" customFormat="false" ht="15" hidden="false" customHeight="true" outlineLevel="0" collapsed="false">
      <c r="A34" s="167" t="n">
        <v>7</v>
      </c>
      <c r="B34" s="226" t="n">
        <v>72</v>
      </c>
      <c r="C34" s="164" t="s">
        <v>274</v>
      </c>
      <c r="D34" s="227" t="s">
        <v>279</v>
      </c>
      <c r="E34" s="228" t="s">
        <v>85</v>
      </c>
      <c r="F34" s="229" t="n">
        <v>20364</v>
      </c>
      <c r="G34" s="230" t="s">
        <v>651</v>
      </c>
      <c r="H34" s="231" t="n">
        <v>3</v>
      </c>
      <c r="I34" s="238" t="n">
        <v>12</v>
      </c>
      <c r="J34" s="231" t="s">
        <v>763</v>
      </c>
      <c r="K34" s="231"/>
      <c r="L34" s="232" t="n">
        <v>10</v>
      </c>
      <c r="M34" s="239" t="n">
        <v>2</v>
      </c>
      <c r="N34" s="234"/>
      <c r="O34" s="201" t="n">
        <f aca="false">SUM(L34+H34)</f>
        <v>13</v>
      </c>
    </row>
    <row r="35" customFormat="false" ht="15" hidden="false" customHeight="true" outlineLevel="0" collapsed="false">
      <c r="A35" s="167" t="n">
        <v>8</v>
      </c>
      <c r="B35" s="226" t="n">
        <v>93</v>
      </c>
      <c r="C35" s="164" t="s">
        <v>663</v>
      </c>
      <c r="D35" s="227" t="s">
        <v>664</v>
      </c>
      <c r="E35" s="228" t="s">
        <v>97</v>
      </c>
      <c r="F35" s="229" t="n">
        <v>21494</v>
      </c>
      <c r="G35" s="230" t="s">
        <v>651</v>
      </c>
      <c r="H35" s="231" t="n">
        <v>7</v>
      </c>
      <c r="I35" s="238" t="n">
        <v>11</v>
      </c>
      <c r="J35" s="231" t="s">
        <v>765</v>
      </c>
      <c r="K35" s="231"/>
      <c r="L35" s="232" t="n">
        <v>7</v>
      </c>
      <c r="M35" s="239" t="n">
        <v>8</v>
      </c>
      <c r="N35" s="234"/>
      <c r="O35" s="201" t="n">
        <f aca="false">SUM(L35+H35)</f>
        <v>14</v>
      </c>
    </row>
    <row r="36" customFormat="false" ht="15" hidden="false" customHeight="true" outlineLevel="0" collapsed="false">
      <c r="A36" s="167" t="n">
        <v>9</v>
      </c>
      <c r="B36" s="226" t="n">
        <v>92</v>
      </c>
      <c r="C36" s="164" t="s">
        <v>238</v>
      </c>
      <c r="D36" s="227" t="s">
        <v>239</v>
      </c>
      <c r="E36" s="228" t="s">
        <v>97</v>
      </c>
      <c r="F36" s="229" t="n">
        <v>20473</v>
      </c>
      <c r="G36" s="230" t="s">
        <v>651</v>
      </c>
      <c r="H36" s="231" t="n">
        <v>6</v>
      </c>
      <c r="I36" s="238" t="n">
        <v>9</v>
      </c>
      <c r="J36" s="231" t="s">
        <v>766</v>
      </c>
      <c r="K36" s="231"/>
      <c r="L36" s="232" t="n">
        <v>8</v>
      </c>
      <c r="M36" s="239" t="n">
        <v>8</v>
      </c>
      <c r="N36" s="234"/>
      <c r="O36" s="201" t="n">
        <f aca="false">SUM(L36+H36)</f>
        <v>14</v>
      </c>
    </row>
    <row r="37" customFormat="false" ht="15" hidden="false" customHeight="true" outlineLevel="0" collapsed="false">
      <c r="A37" s="167" t="n">
        <v>10</v>
      </c>
      <c r="B37" s="226" t="n">
        <v>55</v>
      </c>
      <c r="C37" s="164" t="s">
        <v>529</v>
      </c>
      <c r="D37" s="227" t="s">
        <v>530</v>
      </c>
      <c r="E37" s="228" t="s">
        <v>649</v>
      </c>
      <c r="F37" s="229" t="n">
        <v>19890</v>
      </c>
      <c r="G37" s="230" t="s">
        <v>651</v>
      </c>
      <c r="H37" s="231" t="n">
        <v>4</v>
      </c>
      <c r="I37" s="238" t="n">
        <v>10</v>
      </c>
      <c r="J37" s="231" t="s">
        <v>764</v>
      </c>
      <c r="K37" s="231"/>
      <c r="L37" s="232" t="n">
        <v>13</v>
      </c>
      <c r="M37" s="239" t="n">
        <v>1</v>
      </c>
      <c r="N37" s="234"/>
      <c r="O37" s="201" t="n">
        <f aca="false">SUM(L37+H37)</f>
        <v>17</v>
      </c>
    </row>
    <row r="38" customFormat="false" ht="15" hidden="false" customHeight="true" outlineLevel="0" collapsed="false">
      <c r="A38" s="167" t="n">
        <v>11</v>
      </c>
      <c r="B38" s="226" t="n">
        <v>70</v>
      </c>
      <c r="C38" s="164" t="s">
        <v>522</v>
      </c>
      <c r="D38" s="227" t="s">
        <v>523</v>
      </c>
      <c r="E38" s="228" t="s">
        <v>85</v>
      </c>
      <c r="F38" s="229" t="n">
        <v>21378</v>
      </c>
      <c r="G38" s="230" t="s">
        <v>651</v>
      </c>
      <c r="H38" s="231" t="n">
        <v>5</v>
      </c>
      <c r="I38" s="238" t="n">
        <v>13</v>
      </c>
      <c r="J38" s="231" t="s">
        <v>755</v>
      </c>
      <c r="K38" s="231"/>
      <c r="L38" s="232" t="n">
        <v>15</v>
      </c>
      <c r="M38" s="239"/>
      <c r="N38" s="234"/>
      <c r="O38" s="201" t="n">
        <f aca="false">SUM(L38+H38)</f>
        <v>20</v>
      </c>
    </row>
    <row r="39" customFormat="false" ht="15" hidden="false" customHeight="true" outlineLevel="0" collapsed="false">
      <c r="A39" s="167" t="n">
        <v>12</v>
      </c>
      <c r="B39" s="226" t="n">
        <v>67</v>
      </c>
      <c r="C39" s="164" t="s">
        <v>280</v>
      </c>
      <c r="D39" s="227" t="s">
        <v>281</v>
      </c>
      <c r="E39" s="228" t="s">
        <v>85</v>
      </c>
      <c r="F39" s="229" t="n">
        <v>21091</v>
      </c>
      <c r="G39" s="230" t="s">
        <v>651</v>
      </c>
      <c r="H39" s="231" t="n">
        <v>10</v>
      </c>
      <c r="I39" s="238" t="n">
        <v>6</v>
      </c>
      <c r="J39" s="231" t="s">
        <v>767</v>
      </c>
      <c r="K39" s="231"/>
      <c r="L39" s="232" t="n">
        <v>11</v>
      </c>
      <c r="M39" s="239" t="n">
        <v>1</v>
      </c>
      <c r="N39" s="234"/>
      <c r="O39" s="201" t="n">
        <f aca="false">SUM(L39+H39)</f>
        <v>21</v>
      </c>
    </row>
    <row r="40" customFormat="false" ht="15" hidden="false" customHeight="true" outlineLevel="0" collapsed="false">
      <c r="A40" s="167" t="n">
        <v>13</v>
      </c>
      <c r="B40" s="226" t="n">
        <v>133</v>
      </c>
      <c r="C40" s="164" t="s">
        <v>299</v>
      </c>
      <c r="D40" s="227" t="s">
        <v>658</v>
      </c>
      <c r="E40" s="228" t="s">
        <v>644</v>
      </c>
      <c r="F40" s="229" t="n">
        <v>20471</v>
      </c>
      <c r="G40" s="230" t="s">
        <v>651</v>
      </c>
      <c r="H40" s="231" t="n">
        <v>9</v>
      </c>
      <c r="I40" s="238" t="n">
        <v>7</v>
      </c>
      <c r="J40" s="231" t="s">
        <v>767</v>
      </c>
      <c r="K40" s="231"/>
      <c r="L40" s="232" t="n">
        <v>12</v>
      </c>
      <c r="M40" s="239" t="n">
        <v>1</v>
      </c>
      <c r="N40" s="234"/>
      <c r="O40" s="201" t="n">
        <f aca="false">SUM(L40+H40)</f>
        <v>21</v>
      </c>
    </row>
    <row r="41" customFormat="false" ht="15" hidden="false" customHeight="true" outlineLevel="0" collapsed="false">
      <c r="A41" s="167" t="n">
        <v>14</v>
      </c>
      <c r="B41" s="226" t="n">
        <v>110</v>
      </c>
      <c r="C41" s="164" t="s">
        <v>526</v>
      </c>
      <c r="D41" s="227" t="s">
        <v>527</v>
      </c>
      <c r="E41" s="228" t="s">
        <v>528</v>
      </c>
      <c r="F41" s="229" t="n">
        <v>5561</v>
      </c>
      <c r="G41" s="230" t="s">
        <v>651</v>
      </c>
      <c r="H41" s="231" t="n">
        <v>7</v>
      </c>
      <c r="I41" s="238" t="n">
        <v>11</v>
      </c>
      <c r="J41" s="231" t="s">
        <v>765</v>
      </c>
      <c r="K41" s="231"/>
      <c r="L41" s="232" t="n">
        <v>14</v>
      </c>
      <c r="M41" s="239"/>
      <c r="N41" s="234"/>
      <c r="O41" s="201" t="n">
        <f aca="false">SUM(L41+H41)</f>
        <v>21</v>
      </c>
    </row>
    <row r="42" customFormat="false" ht="15" hidden="false" customHeight="true" outlineLevel="0" collapsed="false">
      <c r="A42" s="167" t="n">
        <v>15</v>
      </c>
      <c r="B42" s="226" t="n">
        <v>80</v>
      </c>
      <c r="C42" s="164" t="s">
        <v>287</v>
      </c>
      <c r="D42" s="227" t="s">
        <v>288</v>
      </c>
      <c r="E42" s="228" t="s">
        <v>85</v>
      </c>
      <c r="F42" s="229" t="n">
        <v>9874</v>
      </c>
      <c r="G42" s="230" t="s">
        <v>651</v>
      </c>
      <c r="H42" s="231" t="n">
        <v>8</v>
      </c>
      <c r="I42" s="238" t="n">
        <v>14</v>
      </c>
      <c r="J42" s="231" t="s">
        <v>768</v>
      </c>
      <c r="K42" s="231"/>
      <c r="L42" s="232" t="n">
        <v>17</v>
      </c>
      <c r="M42" s="233" t="s">
        <v>756</v>
      </c>
      <c r="N42" s="234"/>
      <c r="O42" s="201" t="n">
        <f aca="false">SUM(L42+H42)</f>
        <v>25</v>
      </c>
    </row>
    <row r="43" customFormat="false" ht="15" hidden="false" customHeight="true" outlineLevel="0" collapsed="false">
      <c r="A43" s="167" t="n">
        <v>16</v>
      </c>
      <c r="B43" s="226" t="n">
        <v>53</v>
      </c>
      <c r="C43" s="164" t="s">
        <v>296</v>
      </c>
      <c r="D43" s="227" t="s">
        <v>297</v>
      </c>
      <c r="E43" s="228" t="s">
        <v>654</v>
      </c>
      <c r="F43" s="229" t="n">
        <v>20688</v>
      </c>
      <c r="G43" s="230" t="s">
        <v>651</v>
      </c>
      <c r="H43" s="231" t="n">
        <v>10</v>
      </c>
      <c r="I43" s="238" t="n">
        <v>6</v>
      </c>
      <c r="J43" s="231" t="s">
        <v>767</v>
      </c>
      <c r="K43" s="231"/>
      <c r="L43" s="232" t="n">
        <v>16</v>
      </c>
      <c r="M43" s="233" t="s">
        <v>753</v>
      </c>
      <c r="N43" s="234"/>
      <c r="O43" s="201" t="n">
        <f aca="false">SUM(L43+H43)</f>
        <v>26</v>
      </c>
    </row>
    <row r="44" customFormat="false" ht="15" hidden="false" customHeight="true" outlineLevel="0" collapsed="false">
      <c r="A44" s="167" t="n">
        <v>17</v>
      </c>
      <c r="B44" s="226" t="n">
        <v>71</v>
      </c>
      <c r="C44" s="164" t="s">
        <v>302</v>
      </c>
      <c r="D44" s="227" t="s">
        <v>303</v>
      </c>
      <c r="E44" s="228" t="s">
        <v>85</v>
      </c>
      <c r="F44" s="229" t="n">
        <v>8839</v>
      </c>
      <c r="G44" s="230" t="s">
        <v>651</v>
      </c>
      <c r="H44" s="231" t="n">
        <v>8</v>
      </c>
      <c r="I44" s="238" t="n">
        <v>14</v>
      </c>
      <c r="J44" s="231" t="s">
        <v>768</v>
      </c>
      <c r="K44" s="231"/>
      <c r="L44" s="232" t="n">
        <v>18</v>
      </c>
      <c r="M44" s="233" t="s">
        <v>756</v>
      </c>
      <c r="N44" s="234"/>
      <c r="O44" s="201" t="n">
        <f aca="false">SUM(L44+H44)</f>
        <v>26</v>
      </c>
    </row>
    <row r="45" customFormat="false" ht="15" hidden="false" customHeight="true" outlineLevel="0" collapsed="false">
      <c r="A45" s="167" t="n">
        <v>18</v>
      </c>
      <c r="B45" s="226" t="n">
        <v>89</v>
      </c>
      <c r="C45" s="164" t="s">
        <v>240</v>
      </c>
      <c r="D45" s="227" t="s">
        <v>241</v>
      </c>
      <c r="E45" s="228" t="s">
        <v>97</v>
      </c>
      <c r="F45" s="229" t="n">
        <v>20668</v>
      </c>
      <c r="G45" s="230" t="s">
        <v>651</v>
      </c>
      <c r="H45" s="231" t="n">
        <v>6</v>
      </c>
      <c r="I45" s="238" t="n">
        <v>9</v>
      </c>
      <c r="J45" s="231" t="s">
        <v>766</v>
      </c>
      <c r="K45" s="231"/>
      <c r="L45" s="232" t="n">
        <v>22</v>
      </c>
      <c r="M45" s="233" t="s">
        <v>754</v>
      </c>
      <c r="N45" s="234"/>
      <c r="O45" s="201" t="n">
        <f aca="false">SUM(L45+H45)</f>
        <v>28</v>
      </c>
    </row>
    <row r="46" customFormat="false" ht="15" hidden="false" customHeight="true" outlineLevel="0" collapsed="false">
      <c r="A46" s="167" t="n">
        <v>19</v>
      </c>
      <c r="B46" s="226" t="n">
        <v>132</v>
      </c>
      <c r="C46" s="164" t="s">
        <v>261</v>
      </c>
      <c r="D46" s="227" t="s">
        <v>703</v>
      </c>
      <c r="E46" s="228" t="s">
        <v>644</v>
      </c>
      <c r="F46" s="229" t="n">
        <v>19907</v>
      </c>
      <c r="G46" s="230" t="s">
        <v>651</v>
      </c>
      <c r="H46" s="231" t="n">
        <v>9</v>
      </c>
      <c r="I46" s="238" t="n">
        <v>7</v>
      </c>
      <c r="J46" s="231" t="s">
        <v>767</v>
      </c>
      <c r="K46" s="231"/>
      <c r="L46" s="232" t="n">
        <v>21</v>
      </c>
      <c r="M46" s="233" t="s">
        <v>769</v>
      </c>
      <c r="N46" s="234"/>
      <c r="O46" s="201" t="n">
        <f aca="false">SUM(L46+H46)</f>
        <v>30</v>
      </c>
    </row>
    <row r="47" customFormat="false" ht="15" hidden="false" customHeight="true" outlineLevel="0" collapsed="false">
      <c r="A47" s="167" t="n">
        <v>20</v>
      </c>
      <c r="B47" s="226" t="n">
        <v>135</v>
      </c>
      <c r="C47" s="164" t="s">
        <v>256</v>
      </c>
      <c r="D47" s="227" t="s">
        <v>659</v>
      </c>
      <c r="E47" s="228" t="s">
        <v>644</v>
      </c>
      <c r="F47" s="229" t="n">
        <v>6924</v>
      </c>
      <c r="G47" s="230" t="s">
        <v>651</v>
      </c>
      <c r="H47" s="231" t="n">
        <v>11</v>
      </c>
      <c r="I47" s="238" t="n">
        <v>8</v>
      </c>
      <c r="J47" s="231" t="s">
        <v>770</v>
      </c>
      <c r="K47" s="231"/>
      <c r="L47" s="232" t="n">
        <v>20</v>
      </c>
      <c r="M47" s="233" t="s">
        <v>771</v>
      </c>
      <c r="N47" s="234"/>
      <c r="O47" s="201" t="n">
        <f aca="false">SUM(L47+H47)</f>
        <v>31</v>
      </c>
    </row>
    <row r="48" customFormat="false" ht="15" hidden="false" customHeight="true" outlineLevel="0" collapsed="false">
      <c r="A48" s="167" t="n">
        <v>21</v>
      </c>
      <c r="B48" s="226" t="n">
        <v>134</v>
      </c>
      <c r="C48" s="164" t="s">
        <v>266</v>
      </c>
      <c r="D48" s="227" t="s">
        <v>662</v>
      </c>
      <c r="E48" s="228" t="s">
        <v>644</v>
      </c>
      <c r="F48" s="229" t="n">
        <v>21130</v>
      </c>
      <c r="G48" s="230" t="s">
        <v>651</v>
      </c>
      <c r="H48" s="231" t="n">
        <v>11</v>
      </c>
      <c r="I48" s="238" t="n">
        <v>8</v>
      </c>
      <c r="J48" s="231" t="s">
        <v>770</v>
      </c>
      <c r="K48" s="231"/>
      <c r="L48" s="232" t="n">
        <v>23</v>
      </c>
      <c r="M48" s="233" t="s">
        <v>754</v>
      </c>
      <c r="N48" s="234"/>
      <c r="O48" s="201" t="n">
        <f aca="false">SUM(L48+H48)</f>
        <v>34</v>
      </c>
    </row>
    <row r="49" customFormat="false" ht="15" hidden="false" customHeight="true" outlineLevel="0" collapsed="false">
      <c r="A49" s="167"/>
      <c r="B49" s="226" t="n">
        <v>96</v>
      </c>
      <c r="C49" s="164" t="s">
        <v>232</v>
      </c>
      <c r="D49" s="227" t="s">
        <v>233</v>
      </c>
      <c r="E49" s="228" t="s">
        <v>97</v>
      </c>
      <c r="F49" s="229" t="n">
        <v>20405</v>
      </c>
      <c r="G49" s="230" t="s">
        <v>651</v>
      </c>
      <c r="H49" s="231"/>
      <c r="I49" s="231"/>
      <c r="J49" s="231"/>
      <c r="K49" s="231"/>
      <c r="L49" s="232" t="n">
        <v>4</v>
      </c>
      <c r="M49" s="233" t="n">
        <v>17</v>
      </c>
      <c r="N49" s="234"/>
      <c r="O49" s="201"/>
    </row>
    <row r="50" customFormat="false" ht="15" hidden="false" customHeight="true" outlineLevel="0" collapsed="false">
      <c r="A50" s="167"/>
      <c r="B50" s="240" t="n">
        <v>66</v>
      </c>
      <c r="C50" s="199" t="s">
        <v>660</v>
      </c>
      <c r="D50" s="241" t="s">
        <v>661</v>
      </c>
      <c r="E50" s="242" t="s">
        <v>649</v>
      </c>
      <c r="F50" s="243" t="n">
        <v>10475</v>
      </c>
      <c r="G50" s="244" t="s">
        <v>651</v>
      </c>
      <c r="H50" s="245"/>
      <c r="I50" s="245"/>
      <c r="J50" s="245"/>
      <c r="K50" s="245"/>
      <c r="L50" s="246" t="n">
        <v>19</v>
      </c>
      <c r="M50" s="247" t="s">
        <v>772</v>
      </c>
      <c r="N50" s="248"/>
      <c r="O50" s="201"/>
    </row>
    <row r="51" customFormat="false" ht="15" hidden="false" customHeight="true" outlineLevel="0" collapsed="false">
      <c r="A51" s="167"/>
      <c r="B51" s="226" t="n">
        <v>69</v>
      </c>
      <c r="C51" s="164" t="s">
        <v>225</v>
      </c>
      <c r="D51" s="227" t="s">
        <v>226</v>
      </c>
      <c r="E51" s="228" t="s">
        <v>649</v>
      </c>
      <c r="F51" s="229" t="n">
        <v>21120</v>
      </c>
      <c r="G51" s="230" t="s">
        <v>651</v>
      </c>
      <c r="H51" s="231"/>
      <c r="I51" s="231"/>
      <c r="J51" s="231"/>
      <c r="K51" s="231"/>
      <c r="L51" s="232" t="n">
        <v>24</v>
      </c>
      <c r="M51" s="233" t="s">
        <v>754</v>
      </c>
      <c r="N51" s="234"/>
      <c r="O51" s="201"/>
    </row>
    <row r="52" customFormat="false" ht="16.5" hidden="false" customHeight="false" outlineLevel="0" collapsed="false">
      <c r="A52" s="169"/>
      <c r="B52" s="170"/>
      <c r="C52" s="171"/>
      <c r="D52" s="172"/>
      <c r="E52" s="170"/>
      <c r="F52" s="170"/>
      <c r="G52" s="173" t="s">
        <v>759</v>
      </c>
      <c r="H52" s="249" t="s">
        <v>773</v>
      </c>
      <c r="I52" s="249"/>
      <c r="J52" s="249"/>
      <c r="K52" s="174"/>
      <c r="L52" s="173"/>
      <c r="M52" s="250" t="s">
        <v>774</v>
      </c>
      <c r="N52" s="250"/>
      <c r="O52" s="250"/>
    </row>
    <row r="54" customFormat="false" ht="21" hidden="false" customHeight="true" outlineLevel="0" collapsed="false">
      <c r="A54" s="225" t="s">
        <v>775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</row>
    <row r="55" customFormat="false" ht="16.5" hidden="false" customHeight="false" outlineLevel="0" collapsed="false">
      <c r="A55" s="212"/>
      <c r="B55" s="212"/>
      <c r="C55" s="213"/>
      <c r="D55" s="212"/>
      <c r="E55" s="212"/>
      <c r="F55" s="212"/>
      <c r="G55" s="212"/>
      <c r="H55" s="214"/>
      <c r="I55" s="214"/>
      <c r="J55" s="214"/>
      <c r="K55" s="214"/>
      <c r="L55" s="214"/>
      <c r="M55" s="214"/>
      <c r="N55" s="214"/>
      <c r="O55" s="212"/>
    </row>
    <row r="56" customFormat="false" ht="15" hidden="false" customHeight="true" outlineLevel="0" collapsed="false">
      <c r="A56" s="167" t="n">
        <v>1</v>
      </c>
      <c r="B56" s="240" t="n">
        <v>41</v>
      </c>
      <c r="C56" s="199" t="s">
        <v>565</v>
      </c>
      <c r="D56" s="241" t="s">
        <v>566</v>
      </c>
      <c r="E56" s="242" t="s">
        <v>710</v>
      </c>
      <c r="F56" s="243" t="n">
        <v>2928</v>
      </c>
      <c r="G56" s="244"/>
      <c r="H56" s="245" t="n">
        <v>1</v>
      </c>
      <c r="I56" s="251" t="n">
        <v>14</v>
      </c>
      <c r="J56" s="245" t="n">
        <v>25</v>
      </c>
      <c r="K56" s="245"/>
      <c r="L56" s="246" t="n">
        <v>1</v>
      </c>
      <c r="M56" s="252" t="n">
        <v>71</v>
      </c>
      <c r="N56" s="248"/>
      <c r="O56" s="253" t="n">
        <f aca="false">SUM(L56+H56)</f>
        <v>2</v>
      </c>
    </row>
    <row r="57" customFormat="false" ht="15" hidden="false" customHeight="true" outlineLevel="0" collapsed="false">
      <c r="A57" s="167" t="n">
        <v>2</v>
      </c>
      <c r="B57" s="240" t="n">
        <v>31</v>
      </c>
      <c r="C57" s="199" t="s">
        <v>555</v>
      </c>
      <c r="D57" s="241" t="s">
        <v>556</v>
      </c>
      <c r="E57" s="242" t="s">
        <v>641</v>
      </c>
      <c r="F57" s="243" t="n">
        <v>7442</v>
      </c>
      <c r="G57" s="244"/>
      <c r="H57" s="245" t="n">
        <v>2</v>
      </c>
      <c r="I57" s="251" t="n">
        <v>6</v>
      </c>
      <c r="J57" s="245" t="s">
        <v>776</v>
      </c>
      <c r="K57" s="245"/>
      <c r="L57" s="246" t="n">
        <v>2</v>
      </c>
      <c r="M57" s="252" t="n">
        <v>32</v>
      </c>
      <c r="N57" s="248"/>
      <c r="O57" s="253" t="n">
        <f aca="false">SUM(L57+H57)</f>
        <v>4</v>
      </c>
    </row>
    <row r="58" customFormat="false" ht="15" hidden="false" customHeight="true" outlineLevel="0" collapsed="false">
      <c r="A58" s="167" t="n">
        <v>3</v>
      </c>
      <c r="B58" s="240" t="n">
        <v>40</v>
      </c>
      <c r="C58" s="199" t="s">
        <v>76</v>
      </c>
      <c r="D58" s="241" t="s">
        <v>563</v>
      </c>
      <c r="E58" s="242" t="s">
        <v>710</v>
      </c>
      <c r="F58" s="243" t="n">
        <v>17730</v>
      </c>
      <c r="G58" s="244"/>
      <c r="H58" s="245" t="n">
        <v>1</v>
      </c>
      <c r="I58" s="251" t="n">
        <v>14</v>
      </c>
      <c r="J58" s="245" t="n">
        <v>25</v>
      </c>
      <c r="K58" s="245"/>
      <c r="L58" s="246" t="n">
        <v>3</v>
      </c>
      <c r="M58" s="252" t="n">
        <v>32</v>
      </c>
      <c r="N58" s="248"/>
      <c r="O58" s="253" t="n">
        <f aca="false">SUM(L58+H58)</f>
        <v>4</v>
      </c>
    </row>
    <row r="59" customFormat="false" ht="15" hidden="false" customHeight="true" outlineLevel="0" collapsed="false">
      <c r="A59" s="167" t="n">
        <v>4</v>
      </c>
      <c r="B59" s="240" t="n">
        <v>32</v>
      </c>
      <c r="C59" s="199" t="s">
        <v>555</v>
      </c>
      <c r="D59" s="241" t="s">
        <v>557</v>
      </c>
      <c r="E59" s="242" t="s">
        <v>641</v>
      </c>
      <c r="F59" s="243" t="n">
        <v>7760</v>
      </c>
      <c r="G59" s="244"/>
      <c r="H59" s="245" t="n">
        <v>2</v>
      </c>
      <c r="I59" s="251" t="n">
        <v>6</v>
      </c>
      <c r="J59" s="245" t="s">
        <v>776</v>
      </c>
      <c r="K59" s="245"/>
      <c r="L59" s="246" t="n">
        <v>4</v>
      </c>
      <c r="M59" s="252" t="n">
        <v>28</v>
      </c>
      <c r="N59" s="248"/>
      <c r="O59" s="253" t="n">
        <f aca="false">SUM(L59+H59)</f>
        <v>6</v>
      </c>
    </row>
    <row r="60" customFormat="false" ht="15" hidden="false" customHeight="true" outlineLevel="0" collapsed="false">
      <c r="A60" s="167" t="n">
        <v>5</v>
      </c>
      <c r="B60" s="240" t="n">
        <v>35</v>
      </c>
      <c r="C60" s="199" t="s">
        <v>86</v>
      </c>
      <c r="D60" s="241" t="s">
        <v>87</v>
      </c>
      <c r="E60" s="242" t="s">
        <v>649</v>
      </c>
      <c r="F60" s="243" t="n">
        <v>13675</v>
      </c>
      <c r="G60" s="244"/>
      <c r="H60" s="245" t="n">
        <v>3</v>
      </c>
      <c r="I60" s="251" t="n">
        <v>13</v>
      </c>
      <c r="J60" s="245" t="s">
        <v>777</v>
      </c>
      <c r="K60" s="245"/>
      <c r="L60" s="246" t="n">
        <v>5</v>
      </c>
      <c r="M60" s="252" t="n">
        <v>8</v>
      </c>
      <c r="N60" s="248"/>
      <c r="O60" s="253" t="n">
        <f aca="false">SUM(L60+H60)</f>
        <v>8</v>
      </c>
    </row>
    <row r="61" customFormat="false" ht="15" hidden="false" customHeight="true" outlineLevel="0" collapsed="false">
      <c r="A61" s="167" t="n">
        <v>6</v>
      </c>
      <c r="B61" s="240" t="n">
        <v>34</v>
      </c>
      <c r="C61" s="199" t="s">
        <v>584</v>
      </c>
      <c r="D61" s="241" t="s">
        <v>645</v>
      </c>
      <c r="E61" s="242" t="s">
        <v>641</v>
      </c>
      <c r="F61" s="243" t="n">
        <v>8281</v>
      </c>
      <c r="G61" s="244"/>
      <c r="H61" s="245" t="n">
        <v>4</v>
      </c>
      <c r="I61" s="251" t="n">
        <v>9</v>
      </c>
      <c r="J61" s="245" t="s">
        <v>778</v>
      </c>
      <c r="K61" s="245"/>
      <c r="L61" s="246" t="n">
        <v>6</v>
      </c>
      <c r="M61" s="252" t="n">
        <v>8</v>
      </c>
      <c r="N61" s="248"/>
      <c r="O61" s="253" t="n">
        <f aca="false">SUM(L61+H61)</f>
        <v>10</v>
      </c>
    </row>
    <row r="62" customFormat="false" ht="15" hidden="false" customHeight="true" outlineLevel="0" collapsed="false">
      <c r="A62" s="167" t="n">
        <v>7</v>
      </c>
      <c r="B62" s="240" t="n">
        <v>45</v>
      </c>
      <c r="C62" s="199" t="s">
        <v>551</v>
      </c>
      <c r="D62" s="241" t="s">
        <v>552</v>
      </c>
      <c r="E62" s="242" t="s">
        <v>85</v>
      </c>
      <c r="F62" s="243" t="n">
        <v>12285</v>
      </c>
      <c r="G62" s="244"/>
      <c r="H62" s="245" t="n">
        <v>3</v>
      </c>
      <c r="I62" s="251" t="n">
        <v>13</v>
      </c>
      <c r="J62" s="245" t="s">
        <v>777</v>
      </c>
      <c r="K62" s="245"/>
      <c r="L62" s="246" t="n">
        <v>8</v>
      </c>
      <c r="M62" s="252" t="n">
        <v>4</v>
      </c>
      <c r="N62" s="248"/>
      <c r="O62" s="253" t="n">
        <f aca="false">SUM(L62+H62)</f>
        <v>11</v>
      </c>
    </row>
    <row r="63" customFormat="false" ht="15" hidden="false" customHeight="true" outlineLevel="0" collapsed="false">
      <c r="A63" s="167" t="n">
        <v>8</v>
      </c>
      <c r="B63" s="240" t="n">
        <v>137</v>
      </c>
      <c r="C63" s="199" t="s">
        <v>558</v>
      </c>
      <c r="D63" s="241" t="s">
        <v>711</v>
      </c>
      <c r="E63" s="242" t="s">
        <v>644</v>
      </c>
      <c r="F63" s="243" t="n">
        <v>11800</v>
      </c>
      <c r="G63" s="244"/>
      <c r="H63" s="245" t="n">
        <v>5</v>
      </c>
      <c r="I63" s="251" t="n">
        <v>10</v>
      </c>
      <c r="J63" s="245" t="s">
        <v>779</v>
      </c>
      <c r="K63" s="245"/>
      <c r="L63" s="246" t="n">
        <v>7</v>
      </c>
      <c r="M63" s="252" t="n">
        <v>6</v>
      </c>
      <c r="N63" s="248"/>
      <c r="O63" s="253" t="n">
        <f aca="false">SUM(L63+H63)</f>
        <v>12</v>
      </c>
    </row>
    <row r="64" customFormat="false" ht="15" hidden="false" customHeight="true" outlineLevel="0" collapsed="false">
      <c r="A64" s="167" t="n">
        <v>9</v>
      </c>
      <c r="B64" s="240" t="n">
        <v>48</v>
      </c>
      <c r="C64" s="199" t="s">
        <v>100</v>
      </c>
      <c r="D64" s="241" t="s">
        <v>101</v>
      </c>
      <c r="E64" s="242" t="s">
        <v>85</v>
      </c>
      <c r="F64" s="243" t="n">
        <v>21073</v>
      </c>
      <c r="G64" s="244"/>
      <c r="H64" s="245" t="n">
        <v>6</v>
      </c>
      <c r="I64" s="251" t="n">
        <v>11</v>
      </c>
      <c r="J64" s="245" t="s">
        <v>765</v>
      </c>
      <c r="K64" s="245"/>
      <c r="L64" s="246" t="n">
        <v>9</v>
      </c>
      <c r="M64" s="252" t="n">
        <v>2</v>
      </c>
      <c r="N64" s="248"/>
      <c r="O64" s="253" t="n">
        <f aca="false">SUM(L64+H64)</f>
        <v>15</v>
      </c>
    </row>
    <row r="65" customFormat="false" ht="15" hidden="false" customHeight="true" outlineLevel="0" collapsed="false">
      <c r="A65" s="167" t="n">
        <v>10</v>
      </c>
      <c r="B65" s="240" t="n">
        <v>136</v>
      </c>
      <c r="C65" s="199" t="s">
        <v>92</v>
      </c>
      <c r="D65" s="241" t="s">
        <v>643</v>
      </c>
      <c r="E65" s="242" t="s">
        <v>644</v>
      </c>
      <c r="F65" s="243" t="n">
        <v>20313</v>
      </c>
      <c r="G65" s="244"/>
      <c r="H65" s="245" t="n">
        <v>5</v>
      </c>
      <c r="I65" s="251" t="n">
        <v>10</v>
      </c>
      <c r="J65" s="245" t="s">
        <v>779</v>
      </c>
      <c r="K65" s="245"/>
      <c r="L65" s="246" t="n">
        <v>10</v>
      </c>
      <c r="M65" s="252" t="n">
        <v>1</v>
      </c>
      <c r="N65" s="248"/>
      <c r="O65" s="253" t="n">
        <f aca="false">SUM(L65+H65)</f>
        <v>15</v>
      </c>
    </row>
    <row r="66" customFormat="false" ht="15" hidden="false" customHeight="true" outlineLevel="0" collapsed="false">
      <c r="A66" s="167" t="n">
        <v>11</v>
      </c>
      <c r="B66" s="240" t="n">
        <v>38</v>
      </c>
      <c r="C66" s="199" t="s">
        <v>83</v>
      </c>
      <c r="D66" s="241" t="s">
        <v>84</v>
      </c>
      <c r="E66" s="242" t="s">
        <v>710</v>
      </c>
      <c r="F66" s="243" t="n">
        <v>7404</v>
      </c>
      <c r="G66" s="244"/>
      <c r="H66" s="245" t="n">
        <v>4</v>
      </c>
      <c r="I66" s="251" t="n">
        <v>9</v>
      </c>
      <c r="J66" s="245" t="s">
        <v>778</v>
      </c>
      <c r="K66" s="245"/>
      <c r="L66" s="246" t="n">
        <v>12</v>
      </c>
      <c r="M66" s="252"/>
      <c r="N66" s="248"/>
      <c r="O66" s="253" t="n">
        <f aca="false">SUM(L66+H66)</f>
        <v>16</v>
      </c>
    </row>
    <row r="67" customFormat="false" ht="15" hidden="false" customHeight="true" outlineLevel="0" collapsed="false">
      <c r="A67" s="167" t="n">
        <v>12</v>
      </c>
      <c r="B67" s="240" t="n">
        <v>111</v>
      </c>
      <c r="C67" s="199" t="s">
        <v>95</v>
      </c>
      <c r="D67" s="241" t="s">
        <v>96</v>
      </c>
      <c r="E67" s="242" t="s">
        <v>97</v>
      </c>
      <c r="F67" s="243" t="n">
        <v>2008</v>
      </c>
      <c r="G67" s="244"/>
      <c r="H67" s="245" t="n">
        <v>6</v>
      </c>
      <c r="I67" s="251" t="n">
        <v>11</v>
      </c>
      <c r="J67" s="245" t="s">
        <v>765</v>
      </c>
      <c r="K67" s="245"/>
      <c r="L67" s="246" t="n">
        <v>13</v>
      </c>
      <c r="M67" s="252" t="s">
        <v>754</v>
      </c>
      <c r="N67" s="248"/>
      <c r="O67" s="253" t="n">
        <f aca="false">SUM(L67+H67)</f>
        <v>19</v>
      </c>
    </row>
    <row r="68" customFormat="false" ht="15" hidden="false" customHeight="true" outlineLevel="0" collapsed="false">
      <c r="A68" s="167" t="n">
        <v>13</v>
      </c>
      <c r="B68" s="240" t="n">
        <v>44</v>
      </c>
      <c r="C68" s="199" t="s">
        <v>98</v>
      </c>
      <c r="D68" s="241" t="s">
        <v>99</v>
      </c>
      <c r="E68" s="242" t="s">
        <v>85</v>
      </c>
      <c r="F68" s="243" t="n">
        <v>19562</v>
      </c>
      <c r="G68" s="244"/>
      <c r="H68" s="245" t="n">
        <v>7</v>
      </c>
      <c r="I68" s="251" t="n">
        <v>12</v>
      </c>
      <c r="J68" s="245" t="s">
        <v>765</v>
      </c>
      <c r="K68" s="245"/>
      <c r="L68" s="246" t="n">
        <v>16</v>
      </c>
      <c r="M68" s="252" t="s">
        <v>754</v>
      </c>
      <c r="N68" s="248"/>
      <c r="O68" s="253" t="n">
        <f aca="false">SUM(L68+H68)</f>
        <v>23</v>
      </c>
    </row>
    <row r="69" customFormat="false" ht="15" hidden="false" customHeight="true" outlineLevel="0" collapsed="false">
      <c r="A69" s="167" t="n">
        <v>14</v>
      </c>
      <c r="B69" s="240" t="n">
        <v>46</v>
      </c>
      <c r="C69" s="199" t="s">
        <v>110</v>
      </c>
      <c r="D69" s="241" t="s">
        <v>111</v>
      </c>
      <c r="E69" s="242" t="s">
        <v>85</v>
      </c>
      <c r="F69" s="243" t="n">
        <v>20563</v>
      </c>
      <c r="G69" s="244"/>
      <c r="H69" s="245" t="n">
        <v>7</v>
      </c>
      <c r="I69" s="251" t="n">
        <v>12</v>
      </c>
      <c r="J69" s="245" t="s">
        <v>765</v>
      </c>
      <c r="K69" s="245"/>
      <c r="L69" s="246" t="n">
        <v>17</v>
      </c>
      <c r="M69" s="252" t="s">
        <v>754</v>
      </c>
      <c r="N69" s="248"/>
      <c r="O69" s="253" t="n">
        <f aca="false">SUM(L69+H69)</f>
        <v>24</v>
      </c>
    </row>
    <row r="70" customFormat="false" ht="15" hidden="false" customHeight="true" outlineLevel="0" collapsed="false">
      <c r="A70" s="167"/>
      <c r="B70" s="240" t="n">
        <v>36</v>
      </c>
      <c r="C70" s="199" t="s">
        <v>553</v>
      </c>
      <c r="D70" s="241" t="s">
        <v>647</v>
      </c>
      <c r="E70" s="242" t="s">
        <v>648</v>
      </c>
      <c r="F70" s="243" t="n">
        <v>20543</v>
      </c>
      <c r="G70" s="244"/>
      <c r="H70" s="245"/>
      <c r="I70" s="251"/>
      <c r="J70" s="245"/>
      <c r="K70" s="245"/>
      <c r="L70" s="246" t="n">
        <v>11</v>
      </c>
      <c r="M70" s="252"/>
      <c r="N70" s="248"/>
      <c r="O70" s="253"/>
    </row>
    <row r="71" customFormat="false" ht="15" hidden="false" customHeight="true" outlineLevel="0" collapsed="false">
      <c r="A71" s="167"/>
      <c r="B71" s="240" t="n">
        <v>112</v>
      </c>
      <c r="C71" s="199" t="s">
        <v>120</v>
      </c>
      <c r="D71" s="241" t="s">
        <v>121</v>
      </c>
      <c r="E71" s="242" t="s">
        <v>85</v>
      </c>
      <c r="F71" s="243" t="n">
        <v>8394</v>
      </c>
      <c r="G71" s="244"/>
      <c r="H71" s="245"/>
      <c r="I71" s="251"/>
      <c r="J71" s="245"/>
      <c r="K71" s="245"/>
      <c r="L71" s="246" t="n">
        <v>14</v>
      </c>
      <c r="M71" s="252" t="s">
        <v>754</v>
      </c>
      <c r="N71" s="248"/>
      <c r="O71" s="253"/>
    </row>
    <row r="72" customFormat="false" ht="15" hidden="false" customHeight="true" outlineLevel="0" collapsed="false">
      <c r="A72" s="167"/>
      <c r="B72" s="240" t="n">
        <v>39</v>
      </c>
      <c r="C72" s="199" t="s">
        <v>80</v>
      </c>
      <c r="D72" s="241" t="s">
        <v>81</v>
      </c>
      <c r="E72" s="242" t="s">
        <v>710</v>
      </c>
      <c r="F72" s="243" t="n">
        <v>13697</v>
      </c>
      <c r="G72" s="244"/>
      <c r="H72" s="245"/>
      <c r="I72" s="251"/>
      <c r="J72" s="245"/>
      <c r="K72" s="245"/>
      <c r="L72" s="246" t="n">
        <v>15</v>
      </c>
      <c r="M72" s="252" t="s">
        <v>754</v>
      </c>
      <c r="N72" s="248"/>
      <c r="O72" s="253"/>
    </row>
    <row r="73" customFormat="false" ht="16.5" hidden="false" customHeight="false" outlineLevel="0" collapsed="false">
      <c r="A73" s="169"/>
      <c r="B73" s="170"/>
      <c r="C73" s="171"/>
      <c r="D73" s="172"/>
      <c r="E73" s="170"/>
      <c r="F73" s="170"/>
      <c r="G73" s="173" t="s">
        <v>759</v>
      </c>
      <c r="H73" s="249" t="s">
        <v>780</v>
      </c>
      <c r="I73" s="249"/>
      <c r="J73" s="249"/>
      <c r="K73" s="174"/>
      <c r="L73" s="173"/>
      <c r="M73" s="254" t="s">
        <v>781</v>
      </c>
      <c r="N73" s="173"/>
      <c r="O73" s="170"/>
    </row>
    <row r="80" customFormat="false" ht="21" hidden="false" customHeight="true" outlineLevel="0" collapsed="false">
      <c r="A80" s="225" t="s">
        <v>782</v>
      </c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</row>
    <row r="81" customFormat="false" ht="16.5" hidden="false" customHeight="false" outlineLevel="0" collapsed="false">
      <c r="A81" s="212"/>
      <c r="B81" s="212"/>
      <c r="C81" s="213"/>
      <c r="D81" s="212"/>
      <c r="E81" s="212"/>
      <c r="F81" s="212"/>
      <c r="G81" s="212"/>
      <c r="H81" s="214"/>
      <c r="I81" s="214"/>
      <c r="J81" s="214"/>
      <c r="K81" s="214"/>
      <c r="L81" s="214"/>
      <c r="M81" s="214"/>
      <c r="N81" s="214"/>
      <c r="O81" s="212"/>
    </row>
    <row r="82" customFormat="false" ht="15" hidden="false" customHeight="true" outlineLevel="0" collapsed="false">
      <c r="A82" s="167" t="n">
        <v>1</v>
      </c>
      <c r="B82" s="255" t="n">
        <v>23</v>
      </c>
      <c r="C82" s="199" t="s">
        <v>177</v>
      </c>
      <c r="D82" s="241" t="s">
        <v>738</v>
      </c>
      <c r="E82" s="242" t="s">
        <v>644</v>
      </c>
      <c r="F82" s="243" t="n">
        <v>10972</v>
      </c>
      <c r="G82" s="244" t="s">
        <v>668</v>
      </c>
      <c r="H82" s="245" t="n">
        <v>3</v>
      </c>
      <c r="I82" s="251" t="n">
        <v>7</v>
      </c>
      <c r="J82" s="245" t="n">
        <v>15</v>
      </c>
      <c r="K82" s="245"/>
      <c r="L82" s="246" t="n">
        <v>1</v>
      </c>
      <c r="M82" s="252" t="n">
        <v>44</v>
      </c>
      <c r="N82" s="248"/>
      <c r="O82" s="253" t="n">
        <f aca="false">SUM(L82+H82)</f>
        <v>4</v>
      </c>
    </row>
    <row r="83" customFormat="false" ht="15" hidden="false" customHeight="true" outlineLevel="0" collapsed="false">
      <c r="A83" s="167" t="n">
        <v>2</v>
      </c>
      <c r="B83" s="255" t="n">
        <v>4</v>
      </c>
      <c r="C83" s="199" t="s">
        <v>672</v>
      </c>
      <c r="D83" s="241" t="s">
        <v>673</v>
      </c>
      <c r="E83" s="242" t="s">
        <v>674</v>
      </c>
      <c r="F83" s="243" t="n">
        <v>100060</v>
      </c>
      <c r="G83" s="244" t="s">
        <v>668</v>
      </c>
      <c r="H83" s="245" t="n">
        <v>2</v>
      </c>
      <c r="I83" s="251" t="n">
        <v>10</v>
      </c>
      <c r="J83" s="245" t="n">
        <v>26</v>
      </c>
      <c r="K83" s="245"/>
      <c r="L83" s="246" t="n">
        <v>2</v>
      </c>
      <c r="M83" s="252" t="n">
        <v>38</v>
      </c>
      <c r="N83" s="248"/>
      <c r="O83" s="253" t="n">
        <f aca="false">SUM(L83+H83)</f>
        <v>4</v>
      </c>
    </row>
    <row r="84" customFormat="false" ht="15" hidden="false" customHeight="true" outlineLevel="0" collapsed="false">
      <c r="A84" s="167" t="n">
        <v>3</v>
      </c>
      <c r="B84" s="255" t="n">
        <v>2</v>
      </c>
      <c r="C84" s="199" t="s">
        <v>537</v>
      </c>
      <c r="D84" s="241" t="s">
        <v>669</v>
      </c>
      <c r="E84" s="242" t="s">
        <v>641</v>
      </c>
      <c r="F84" s="243" t="n">
        <v>18209</v>
      </c>
      <c r="G84" s="244" t="s">
        <v>668</v>
      </c>
      <c r="H84" s="245" t="n">
        <v>1</v>
      </c>
      <c r="I84" s="251" t="n">
        <v>2</v>
      </c>
      <c r="J84" s="245" t="n">
        <v>42</v>
      </c>
      <c r="K84" s="245"/>
      <c r="L84" s="246" t="n">
        <v>4</v>
      </c>
      <c r="M84" s="252" t="n">
        <v>32</v>
      </c>
      <c r="N84" s="248"/>
      <c r="O84" s="253" t="n">
        <f aca="false">SUM(L84+H84)</f>
        <v>5</v>
      </c>
    </row>
    <row r="85" customFormat="false" ht="15" hidden="false" customHeight="true" outlineLevel="0" collapsed="false">
      <c r="A85" s="167" t="n">
        <v>4</v>
      </c>
      <c r="B85" s="255" t="n">
        <v>6</v>
      </c>
      <c r="C85" s="199" t="s">
        <v>151</v>
      </c>
      <c r="D85" s="241" t="s">
        <v>152</v>
      </c>
      <c r="E85" s="242" t="s">
        <v>649</v>
      </c>
      <c r="F85" s="243" t="n">
        <v>8202</v>
      </c>
      <c r="G85" s="244" t="s">
        <v>668</v>
      </c>
      <c r="H85" s="245" t="n">
        <v>4</v>
      </c>
      <c r="I85" s="251" t="n">
        <v>4</v>
      </c>
      <c r="J85" s="245" t="n">
        <v>14</v>
      </c>
      <c r="K85" s="245"/>
      <c r="L85" s="246" t="n">
        <v>3</v>
      </c>
      <c r="M85" s="252" t="n">
        <v>35</v>
      </c>
      <c r="N85" s="248"/>
      <c r="O85" s="253" t="n">
        <f aca="false">SUM(L85+H85)</f>
        <v>7</v>
      </c>
    </row>
    <row r="86" customFormat="false" ht="15" hidden="false" customHeight="true" outlineLevel="0" collapsed="false">
      <c r="A86" s="167" t="n">
        <v>5</v>
      </c>
      <c r="B86" s="255" t="n">
        <v>1</v>
      </c>
      <c r="C86" s="199" t="s">
        <v>533</v>
      </c>
      <c r="D86" s="241" t="s">
        <v>192</v>
      </c>
      <c r="E86" s="242" t="s">
        <v>641</v>
      </c>
      <c r="F86" s="243" t="n">
        <v>6870</v>
      </c>
      <c r="G86" s="244" t="s">
        <v>668</v>
      </c>
      <c r="H86" s="245" t="n">
        <v>1</v>
      </c>
      <c r="I86" s="251" t="n">
        <v>2</v>
      </c>
      <c r="J86" s="245" t="n">
        <v>42</v>
      </c>
      <c r="K86" s="245"/>
      <c r="L86" s="246" t="n">
        <v>6</v>
      </c>
      <c r="M86" s="252" t="n">
        <v>18</v>
      </c>
      <c r="N86" s="248"/>
      <c r="O86" s="253" t="n">
        <f aca="false">SUM(L86+H86)</f>
        <v>7</v>
      </c>
    </row>
    <row r="87" customFormat="false" ht="15" hidden="false" customHeight="true" outlineLevel="0" collapsed="false">
      <c r="A87" s="167" t="n">
        <v>6</v>
      </c>
      <c r="B87" s="255" t="n">
        <v>20</v>
      </c>
      <c r="C87" s="199" t="s">
        <v>145</v>
      </c>
      <c r="D87" s="241" t="s">
        <v>146</v>
      </c>
      <c r="E87" s="242" t="s">
        <v>97</v>
      </c>
      <c r="F87" s="243" t="n">
        <v>12190</v>
      </c>
      <c r="G87" s="244" t="s">
        <v>668</v>
      </c>
      <c r="H87" s="245" t="n">
        <v>2</v>
      </c>
      <c r="I87" s="251" t="n">
        <v>10</v>
      </c>
      <c r="J87" s="245" t="n">
        <v>26</v>
      </c>
      <c r="K87" s="245"/>
      <c r="L87" s="246" t="n">
        <v>7</v>
      </c>
      <c r="M87" s="252" t="n">
        <v>18</v>
      </c>
      <c r="N87" s="248"/>
      <c r="O87" s="253" t="n">
        <f aca="false">SUM(L87+H87)</f>
        <v>9</v>
      </c>
    </row>
    <row r="88" customFormat="false" ht="15" hidden="false" customHeight="true" outlineLevel="0" collapsed="false">
      <c r="A88" s="167" t="n">
        <v>7</v>
      </c>
      <c r="B88" s="255" t="n">
        <v>3</v>
      </c>
      <c r="C88" s="199" t="s">
        <v>683</v>
      </c>
      <c r="D88" s="241" t="s">
        <v>684</v>
      </c>
      <c r="E88" s="242" t="s">
        <v>674</v>
      </c>
      <c r="F88" s="243" t="n">
        <v>100080</v>
      </c>
      <c r="G88" s="244" t="s">
        <v>668</v>
      </c>
      <c r="H88" s="245" t="n">
        <v>8</v>
      </c>
      <c r="I88" s="251" t="n">
        <v>17</v>
      </c>
      <c r="J88" s="245" t="s">
        <v>768</v>
      </c>
      <c r="K88" s="245"/>
      <c r="L88" s="246" t="n">
        <v>5</v>
      </c>
      <c r="M88" s="252" t="n">
        <v>28</v>
      </c>
      <c r="N88" s="248"/>
      <c r="O88" s="253" t="n">
        <f aca="false">SUM(L88+H88)</f>
        <v>13</v>
      </c>
    </row>
    <row r="89" customFormat="false" ht="15" hidden="false" customHeight="true" outlineLevel="0" collapsed="false">
      <c r="A89" s="167" t="n">
        <v>8</v>
      </c>
      <c r="B89" s="255" t="n">
        <v>25</v>
      </c>
      <c r="C89" s="199" t="s">
        <v>186</v>
      </c>
      <c r="D89" s="241" t="s">
        <v>675</v>
      </c>
      <c r="E89" s="242" t="s">
        <v>644</v>
      </c>
      <c r="F89" s="243" t="n">
        <v>10648</v>
      </c>
      <c r="G89" s="244" t="s">
        <v>668</v>
      </c>
      <c r="H89" s="245" t="n">
        <v>3</v>
      </c>
      <c r="I89" s="251" t="n">
        <v>7</v>
      </c>
      <c r="J89" s="245" t="n">
        <v>15</v>
      </c>
      <c r="K89" s="245"/>
      <c r="L89" s="246" t="n">
        <v>11</v>
      </c>
      <c r="M89" s="252"/>
      <c r="N89" s="248"/>
      <c r="O89" s="253" t="n">
        <f aca="false">SUM(L89+H89)</f>
        <v>14</v>
      </c>
    </row>
    <row r="90" customFormat="false" ht="15" hidden="false" customHeight="true" outlineLevel="0" collapsed="false">
      <c r="A90" s="167" t="n">
        <v>9</v>
      </c>
      <c r="B90" s="255" t="n">
        <v>24</v>
      </c>
      <c r="C90" s="199" t="s">
        <v>198</v>
      </c>
      <c r="D90" s="241" t="s">
        <v>671</v>
      </c>
      <c r="E90" s="242" t="s">
        <v>644</v>
      </c>
      <c r="F90" s="243" t="n">
        <v>13519</v>
      </c>
      <c r="G90" s="244" t="s">
        <v>668</v>
      </c>
      <c r="H90" s="245" t="n">
        <v>6</v>
      </c>
      <c r="I90" s="251" t="n">
        <v>8</v>
      </c>
      <c r="J90" s="245" t="n">
        <v>6</v>
      </c>
      <c r="K90" s="245"/>
      <c r="L90" s="246" t="n">
        <v>10</v>
      </c>
      <c r="M90" s="252" t="n">
        <v>3</v>
      </c>
      <c r="N90" s="248"/>
      <c r="O90" s="253" t="n">
        <f aca="false">SUM(L90+H90)</f>
        <v>16</v>
      </c>
    </row>
    <row r="91" customFormat="false" ht="15" hidden="false" customHeight="true" outlineLevel="0" collapsed="false">
      <c r="A91" s="167" t="n">
        <v>10</v>
      </c>
      <c r="B91" s="255" t="n">
        <v>8</v>
      </c>
      <c r="C91" s="199" t="s">
        <v>173</v>
      </c>
      <c r="D91" s="241" t="s">
        <v>670</v>
      </c>
      <c r="E91" s="242" t="s">
        <v>648</v>
      </c>
      <c r="F91" s="243" t="n">
        <v>5296</v>
      </c>
      <c r="G91" s="244" t="s">
        <v>668</v>
      </c>
      <c r="H91" s="245" t="n">
        <v>4</v>
      </c>
      <c r="I91" s="251" t="n">
        <v>4</v>
      </c>
      <c r="J91" s="245" t="n">
        <v>14</v>
      </c>
      <c r="K91" s="245"/>
      <c r="L91" s="246" t="n">
        <v>12</v>
      </c>
      <c r="M91" s="252" t="n">
        <v>-17</v>
      </c>
      <c r="N91" s="248"/>
      <c r="O91" s="253" t="n">
        <f aca="false">SUM(L91+H91)</f>
        <v>16</v>
      </c>
    </row>
    <row r="92" customFormat="false" ht="15" hidden="false" customHeight="true" outlineLevel="0" collapsed="false">
      <c r="A92" s="167" t="n">
        <v>11</v>
      </c>
      <c r="B92" s="255" t="n">
        <v>21</v>
      </c>
      <c r="C92" s="199" t="s">
        <v>200</v>
      </c>
      <c r="D92" s="241" t="s">
        <v>536</v>
      </c>
      <c r="E92" s="242" t="s">
        <v>97</v>
      </c>
      <c r="F92" s="243" t="n">
        <v>20406</v>
      </c>
      <c r="G92" s="244" t="s">
        <v>668</v>
      </c>
      <c r="H92" s="245" t="n">
        <v>10</v>
      </c>
      <c r="I92" s="251" t="n">
        <v>14</v>
      </c>
      <c r="J92" s="245" t="s">
        <v>783</v>
      </c>
      <c r="K92" s="245"/>
      <c r="L92" s="246" t="n">
        <v>8</v>
      </c>
      <c r="M92" s="252" t="n">
        <v>8</v>
      </c>
      <c r="N92" s="248"/>
      <c r="O92" s="253" t="n">
        <f aca="false">SUM(L92+H92)</f>
        <v>18</v>
      </c>
    </row>
    <row r="93" customFormat="false" ht="15" hidden="false" customHeight="true" outlineLevel="0" collapsed="false">
      <c r="A93" s="167" t="n">
        <v>12</v>
      </c>
      <c r="B93" s="255" t="n">
        <v>16</v>
      </c>
      <c r="C93" s="199" t="s">
        <v>149</v>
      </c>
      <c r="D93" s="241" t="s">
        <v>150</v>
      </c>
      <c r="E93" s="242" t="s">
        <v>97</v>
      </c>
      <c r="F93" s="243" t="n">
        <v>19611</v>
      </c>
      <c r="G93" s="244" t="s">
        <v>668</v>
      </c>
      <c r="H93" s="245" t="n">
        <v>10</v>
      </c>
      <c r="I93" s="251" t="n">
        <v>14</v>
      </c>
      <c r="J93" s="245" t="s">
        <v>783</v>
      </c>
      <c r="K93" s="245"/>
      <c r="L93" s="246" t="n">
        <v>9</v>
      </c>
      <c r="M93" s="252" t="n">
        <v>6</v>
      </c>
      <c r="N93" s="248"/>
      <c r="O93" s="253" t="n">
        <f aca="false">SUM(L93+H93)</f>
        <v>19</v>
      </c>
    </row>
    <row r="94" customFormat="false" ht="15" hidden="false" customHeight="true" outlineLevel="0" collapsed="false">
      <c r="A94" s="167" t="n">
        <v>13</v>
      </c>
      <c r="B94" s="255" t="n">
        <v>11</v>
      </c>
      <c r="C94" s="199" t="s">
        <v>546</v>
      </c>
      <c r="D94" s="241" t="s">
        <v>168</v>
      </c>
      <c r="E94" s="242" t="s">
        <v>648</v>
      </c>
      <c r="F94" s="243" t="n">
        <v>8328</v>
      </c>
      <c r="G94" s="244" t="s">
        <v>668</v>
      </c>
      <c r="H94" s="245" t="n">
        <v>7</v>
      </c>
      <c r="I94" s="251" t="n">
        <v>5</v>
      </c>
      <c r="J94" s="245" t="n">
        <v>3</v>
      </c>
      <c r="K94" s="245"/>
      <c r="L94" s="246" t="n">
        <v>13</v>
      </c>
      <c r="M94" s="252" t="n">
        <v>-19</v>
      </c>
      <c r="N94" s="248"/>
      <c r="O94" s="253" t="n">
        <f aca="false">SUM(L94+H94)</f>
        <v>20</v>
      </c>
    </row>
    <row r="95" customFormat="false" ht="15" hidden="false" customHeight="true" outlineLevel="0" collapsed="false">
      <c r="A95" s="167" t="n">
        <v>14</v>
      </c>
      <c r="B95" s="255" t="n">
        <v>7</v>
      </c>
      <c r="C95" s="199" t="s">
        <v>160</v>
      </c>
      <c r="D95" s="241" t="s">
        <v>676</v>
      </c>
      <c r="E95" s="242" t="s">
        <v>648</v>
      </c>
      <c r="F95" s="243" t="n">
        <v>20027</v>
      </c>
      <c r="G95" s="244" t="s">
        <v>668</v>
      </c>
      <c r="H95" s="245" t="n">
        <v>7</v>
      </c>
      <c r="I95" s="251" t="n">
        <v>5</v>
      </c>
      <c r="J95" s="245" t="n">
        <v>3</v>
      </c>
      <c r="K95" s="245"/>
      <c r="L95" s="246" t="n">
        <v>15</v>
      </c>
      <c r="M95" s="252" t="s">
        <v>754</v>
      </c>
      <c r="N95" s="248"/>
      <c r="O95" s="253" t="n">
        <f aca="false">SUM(L95+H95)</f>
        <v>22</v>
      </c>
    </row>
    <row r="96" customFormat="false" ht="15" hidden="false" customHeight="true" outlineLevel="0" collapsed="false">
      <c r="A96" s="167" t="n">
        <v>15</v>
      </c>
      <c r="B96" s="255" t="n">
        <v>52</v>
      </c>
      <c r="C96" s="199" t="s">
        <v>715</v>
      </c>
      <c r="D96" s="241" t="s">
        <v>716</v>
      </c>
      <c r="E96" s="242" t="s">
        <v>717</v>
      </c>
      <c r="F96" s="243" t="n">
        <v>7449</v>
      </c>
      <c r="G96" s="244" t="s">
        <v>668</v>
      </c>
      <c r="H96" s="245" t="n">
        <v>9</v>
      </c>
      <c r="I96" s="251" t="n">
        <v>15</v>
      </c>
      <c r="J96" s="245" t="s">
        <v>784</v>
      </c>
      <c r="K96" s="245"/>
      <c r="L96" s="246" t="n">
        <v>16</v>
      </c>
      <c r="M96" s="252" t="s">
        <v>754</v>
      </c>
      <c r="N96" s="248"/>
      <c r="O96" s="253" t="n">
        <f aca="false">SUM(L96+H96)</f>
        <v>25</v>
      </c>
    </row>
    <row r="97" customFormat="false" ht="15" hidden="false" customHeight="true" outlineLevel="0" collapsed="false">
      <c r="A97" s="167" t="n">
        <v>16</v>
      </c>
      <c r="B97" s="255" t="n">
        <v>30</v>
      </c>
      <c r="C97" s="199" t="s">
        <v>677</v>
      </c>
      <c r="D97" s="241" t="s">
        <v>678</v>
      </c>
      <c r="E97" s="242" t="s">
        <v>679</v>
      </c>
      <c r="F97" s="243" t="n">
        <v>5598</v>
      </c>
      <c r="G97" s="244" t="s">
        <v>668</v>
      </c>
      <c r="H97" s="245" t="n">
        <v>9</v>
      </c>
      <c r="I97" s="251" t="n">
        <v>15</v>
      </c>
      <c r="J97" s="245" t="s">
        <v>784</v>
      </c>
      <c r="K97" s="245"/>
      <c r="L97" s="246" t="n">
        <v>17</v>
      </c>
      <c r="M97" s="252" t="s">
        <v>754</v>
      </c>
      <c r="N97" s="248"/>
      <c r="O97" s="253" t="n">
        <f aca="false">SUM(L97+H97)</f>
        <v>26</v>
      </c>
    </row>
    <row r="98" customFormat="false" ht="15" hidden="false" customHeight="true" outlineLevel="0" collapsed="false">
      <c r="A98" s="167" t="n">
        <v>17</v>
      </c>
      <c r="B98" s="255" t="n">
        <v>26</v>
      </c>
      <c r="C98" s="199" t="s">
        <v>217</v>
      </c>
      <c r="D98" s="241" t="s">
        <v>680</v>
      </c>
      <c r="E98" s="242" t="s">
        <v>644</v>
      </c>
      <c r="F98" s="243" t="n">
        <v>12938</v>
      </c>
      <c r="G98" s="244" t="s">
        <v>668</v>
      </c>
      <c r="H98" s="245" t="n">
        <v>11</v>
      </c>
      <c r="I98" s="251" t="n">
        <v>9</v>
      </c>
      <c r="J98" s="245" t="s">
        <v>785</v>
      </c>
      <c r="K98" s="245"/>
      <c r="L98" s="246" t="n">
        <v>18</v>
      </c>
      <c r="M98" s="252" t="s">
        <v>754</v>
      </c>
      <c r="N98" s="248"/>
      <c r="O98" s="253" t="n">
        <f aca="false">SUM(L98+H98)</f>
        <v>29</v>
      </c>
    </row>
    <row r="99" customFormat="false" ht="15" hidden="false" customHeight="true" outlineLevel="0" collapsed="false">
      <c r="A99" s="167" t="n">
        <v>18</v>
      </c>
      <c r="B99" s="255" t="n">
        <v>12</v>
      </c>
      <c r="C99" s="199" t="s">
        <v>184</v>
      </c>
      <c r="D99" s="241" t="s">
        <v>185</v>
      </c>
      <c r="E99" s="242" t="s">
        <v>85</v>
      </c>
      <c r="F99" s="243" t="n">
        <v>19311</v>
      </c>
      <c r="G99" s="244" t="s">
        <v>668</v>
      </c>
      <c r="H99" s="245" t="n">
        <v>11</v>
      </c>
      <c r="I99" s="251" t="n">
        <v>9</v>
      </c>
      <c r="J99" s="245" t="s">
        <v>785</v>
      </c>
      <c r="K99" s="245"/>
      <c r="L99" s="246" t="n">
        <v>19</v>
      </c>
      <c r="M99" s="252" t="s">
        <v>754</v>
      </c>
      <c r="N99" s="248"/>
      <c r="O99" s="253" t="n">
        <f aca="false">SUM(L99+H99)</f>
        <v>30</v>
      </c>
    </row>
    <row r="100" customFormat="false" ht="15" hidden="false" customHeight="true" outlineLevel="0" collapsed="false">
      <c r="A100" s="167" t="n">
        <v>19</v>
      </c>
      <c r="B100" s="255" t="n">
        <v>14</v>
      </c>
      <c r="C100" s="199" t="s">
        <v>179</v>
      </c>
      <c r="D100" s="241" t="s">
        <v>532</v>
      </c>
      <c r="E100" s="242" t="s">
        <v>85</v>
      </c>
      <c r="F100" s="243" t="n">
        <v>6871</v>
      </c>
      <c r="G100" s="244" t="s">
        <v>668</v>
      </c>
      <c r="H100" s="245" t="n">
        <v>12</v>
      </c>
      <c r="I100" s="251" t="n">
        <v>16</v>
      </c>
      <c r="J100" s="245" t="s">
        <v>754</v>
      </c>
      <c r="K100" s="245"/>
      <c r="L100" s="246" t="n">
        <v>20</v>
      </c>
      <c r="M100" s="252" t="s">
        <v>754</v>
      </c>
      <c r="N100" s="248"/>
      <c r="O100" s="253" t="n">
        <f aca="false">SUM(L100+H100)</f>
        <v>32</v>
      </c>
    </row>
    <row r="101" customFormat="false" ht="15" hidden="false" customHeight="true" outlineLevel="0" collapsed="false">
      <c r="A101" s="167" t="n">
        <v>20</v>
      </c>
      <c r="B101" s="255" t="n">
        <v>13</v>
      </c>
      <c r="C101" s="199" t="s">
        <v>215</v>
      </c>
      <c r="D101" s="241" t="s">
        <v>216</v>
      </c>
      <c r="E101" s="242" t="s">
        <v>85</v>
      </c>
      <c r="F101" s="243" t="n">
        <v>21074</v>
      </c>
      <c r="G101" s="244" t="s">
        <v>668</v>
      </c>
      <c r="H101" s="245" t="n">
        <v>12</v>
      </c>
      <c r="I101" s="251" t="n">
        <v>16</v>
      </c>
      <c r="J101" s="245" t="s">
        <v>754</v>
      </c>
      <c r="K101" s="245"/>
      <c r="L101" s="246" t="n">
        <v>21</v>
      </c>
      <c r="M101" s="252" t="s">
        <v>754</v>
      </c>
      <c r="N101" s="248"/>
      <c r="O101" s="253" t="n">
        <f aca="false">SUM(L101+H101)</f>
        <v>33</v>
      </c>
    </row>
    <row r="102" customFormat="false" ht="15" hidden="false" customHeight="true" outlineLevel="0" collapsed="false">
      <c r="A102" s="167"/>
      <c r="B102" s="255" t="n">
        <v>19</v>
      </c>
      <c r="C102" s="199" t="s">
        <v>147</v>
      </c>
      <c r="D102" s="241" t="s">
        <v>148</v>
      </c>
      <c r="E102" s="242" t="s">
        <v>97</v>
      </c>
      <c r="F102" s="243" t="n">
        <v>8769</v>
      </c>
      <c r="G102" s="244" t="s">
        <v>668</v>
      </c>
      <c r="H102" s="245" t="n">
        <v>6</v>
      </c>
      <c r="I102" s="251" t="n">
        <v>8</v>
      </c>
      <c r="J102" s="245" t="n">
        <v>6</v>
      </c>
      <c r="K102" s="245"/>
      <c r="L102" s="246"/>
      <c r="M102" s="252"/>
      <c r="N102" s="248"/>
      <c r="O102" s="253"/>
    </row>
    <row r="103" customFormat="false" ht="15" hidden="false" customHeight="true" outlineLevel="0" collapsed="false">
      <c r="A103" s="167"/>
      <c r="B103" s="255" t="n">
        <v>9</v>
      </c>
      <c r="C103" s="199" t="s">
        <v>164</v>
      </c>
      <c r="D103" s="241" t="s">
        <v>165</v>
      </c>
      <c r="E103" s="242" t="s">
        <v>648</v>
      </c>
      <c r="F103" s="243" t="n">
        <v>20149</v>
      </c>
      <c r="G103" s="244" t="s">
        <v>668</v>
      </c>
      <c r="H103" s="245"/>
      <c r="I103" s="251"/>
      <c r="J103" s="245"/>
      <c r="K103" s="245"/>
      <c r="L103" s="246" t="n">
        <v>14</v>
      </c>
      <c r="M103" s="252" t="n">
        <v>-20</v>
      </c>
      <c r="N103" s="248"/>
      <c r="O103" s="253"/>
    </row>
    <row r="104" customFormat="false" ht="15" hidden="false" customHeight="true" outlineLevel="0" collapsed="false">
      <c r="A104" s="167"/>
      <c r="B104" s="255" t="n">
        <v>22</v>
      </c>
      <c r="C104" s="199" t="s">
        <v>541</v>
      </c>
      <c r="D104" s="241" t="s">
        <v>714</v>
      </c>
      <c r="E104" s="242" t="s">
        <v>706</v>
      </c>
      <c r="F104" s="243" t="n">
        <v>12268</v>
      </c>
      <c r="G104" s="244" t="s">
        <v>668</v>
      </c>
      <c r="H104" s="245" t="n">
        <v>5</v>
      </c>
      <c r="I104" s="251" t="n">
        <v>13</v>
      </c>
      <c r="J104" s="245" t="n">
        <v>4</v>
      </c>
      <c r="K104" s="245"/>
      <c r="L104" s="246"/>
      <c r="M104" s="252"/>
      <c r="N104" s="248"/>
      <c r="O104" s="253"/>
    </row>
    <row r="105" customFormat="false" ht="15" hidden="false" customHeight="true" outlineLevel="0" collapsed="false">
      <c r="A105" s="167"/>
      <c r="B105" s="255" t="n">
        <v>96</v>
      </c>
      <c r="C105" s="199" t="s">
        <v>232</v>
      </c>
      <c r="D105" s="241" t="s">
        <v>233</v>
      </c>
      <c r="E105" s="242" t="s">
        <v>97</v>
      </c>
      <c r="F105" s="243" t="n">
        <v>20405</v>
      </c>
      <c r="G105" s="244" t="s">
        <v>651</v>
      </c>
      <c r="H105" s="245" t="n">
        <v>5</v>
      </c>
      <c r="I105" s="251" t="n">
        <v>13</v>
      </c>
      <c r="J105" s="245" t="n">
        <v>4</v>
      </c>
      <c r="K105" s="245"/>
      <c r="L105" s="246"/>
      <c r="M105" s="252"/>
      <c r="N105" s="248"/>
      <c r="O105" s="253"/>
    </row>
    <row r="106" customFormat="false" ht="15" hidden="false" customHeight="true" outlineLevel="0" collapsed="false">
      <c r="A106" s="167"/>
      <c r="B106" s="255" t="n">
        <v>15</v>
      </c>
      <c r="C106" s="199" t="s">
        <v>681</v>
      </c>
      <c r="D106" s="241" t="s">
        <v>682</v>
      </c>
      <c r="E106" s="242"/>
      <c r="F106" s="243"/>
      <c r="G106" s="244" t="s">
        <v>668</v>
      </c>
      <c r="H106" s="245" t="n">
        <v>8</v>
      </c>
      <c r="I106" s="251" t="n">
        <v>17</v>
      </c>
      <c r="J106" s="245" t="s">
        <v>768</v>
      </c>
      <c r="K106" s="245"/>
      <c r="L106" s="246"/>
      <c r="M106" s="252"/>
      <c r="N106" s="248"/>
      <c r="O106" s="253"/>
    </row>
    <row r="107" customFormat="false" ht="16.5" hidden="false" customHeight="false" outlineLevel="0" collapsed="false">
      <c r="A107" s="169"/>
      <c r="B107" s="170"/>
      <c r="C107" s="171"/>
      <c r="D107" s="172"/>
      <c r="E107" s="170"/>
      <c r="F107" s="170"/>
      <c r="G107" s="173" t="s">
        <v>759</v>
      </c>
      <c r="H107" s="235" t="s">
        <v>786</v>
      </c>
      <c r="I107" s="235"/>
      <c r="J107" s="235"/>
      <c r="K107" s="174"/>
      <c r="L107" s="173"/>
      <c r="M107" s="254" t="s">
        <v>787</v>
      </c>
      <c r="N107" s="173"/>
      <c r="O107" s="170"/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</row>
  </sheetData>
  <mergeCells count="12">
    <mergeCell ref="A1:O1"/>
    <mergeCell ref="A4:O4"/>
    <mergeCell ref="H6:K6"/>
    <mergeCell ref="L6:N6"/>
    <mergeCell ref="A9:O9"/>
    <mergeCell ref="H24:J24"/>
    <mergeCell ref="A26:O26"/>
    <mergeCell ref="H52:J52"/>
    <mergeCell ref="A54:O54"/>
    <mergeCell ref="H73:J73"/>
    <mergeCell ref="A80:O80"/>
    <mergeCell ref="H107:J107"/>
  </mergeCells>
  <printOptions headings="false" gridLines="false" gridLinesSet="true" horizontalCentered="false" verticalCentered="false"/>
  <pageMargins left="0.669444444444445" right="0.236111111111111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6.28"/>
    <col collapsed="false" customWidth="true" hidden="false" outlineLevel="0" max="3" min="3" style="118" width="15.28"/>
    <col collapsed="false" customWidth="true" hidden="false" outlineLevel="0" max="4" min="4" style="60" width="22.42"/>
    <col collapsed="false" customWidth="true" hidden="false" outlineLevel="0" max="5" min="5" style="60" width="26.7"/>
    <col collapsed="false" customWidth="true" hidden="false" outlineLevel="0" max="6" min="6" style="60" width="8.28"/>
    <col collapsed="false" customWidth="true" hidden="false" outlineLevel="0" max="7" min="7" style="60" width="7.99"/>
    <col collapsed="false" customWidth="true" hidden="false" outlineLevel="0" max="8" min="8" style="60" width="12.7"/>
    <col collapsed="false" customWidth="true" hidden="false" outlineLevel="0" max="9" min="9" style="60" width="5.13"/>
    <col collapsed="false" customWidth="true" hidden="false" outlineLevel="0" max="10" min="10" style="60" width="12.7"/>
    <col collapsed="false" customWidth="false" hidden="false" outlineLevel="0" max="12" min="11" style="60" width="9.14"/>
    <col collapsed="false" customWidth="false" hidden="false" outlineLevel="0" max="257" min="13" style="61" width="9.14"/>
  </cols>
  <sheetData>
    <row r="1" customFormat="false" ht="23.25" hidden="false" customHeight="false" outlineLevel="0" collapsed="false">
      <c r="A1" s="256" t="s">
        <v>588</v>
      </c>
      <c r="B1" s="256"/>
      <c r="C1" s="256"/>
      <c r="D1" s="256"/>
      <c r="E1" s="256"/>
      <c r="F1" s="256"/>
      <c r="G1" s="256"/>
      <c r="H1" s="256"/>
      <c r="I1" s="256"/>
      <c r="J1" s="256"/>
    </row>
    <row r="2" s="107" customFormat="true" ht="16.5" hidden="false" customHeight="true" outlineLevel="0" collapsed="false">
      <c r="A2" s="106"/>
      <c r="B2" s="257"/>
      <c r="C2" s="257"/>
      <c r="D2" s="257"/>
      <c r="E2" s="257"/>
      <c r="F2" s="257"/>
      <c r="G2" s="257"/>
      <c r="H2" s="257"/>
      <c r="I2" s="257"/>
      <c r="J2" s="69" t="s">
        <v>590</v>
      </c>
      <c r="K2" s="106"/>
      <c r="L2" s="106"/>
    </row>
    <row r="3" customFormat="false" ht="19.5" hidden="false" customHeight="true" outlineLevel="0" collapsed="false">
      <c r="A3" s="65" t="s">
        <v>589</v>
      </c>
      <c r="J3" s="258" t="s">
        <v>591</v>
      </c>
    </row>
    <row r="4" customFormat="false" ht="20.25" hidden="false" customHeight="false" outlineLevel="0" collapsed="false">
      <c r="A4" s="259" t="s">
        <v>592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8.25" hidden="false" customHeight="true" outlineLevel="0" collapsed="false"/>
    <row r="6" customFormat="false" ht="13.5" hidden="false" customHeight="false" outlineLevel="0" collapsed="false">
      <c r="A6" s="260" t="s">
        <v>484</v>
      </c>
      <c r="B6" s="260" t="s">
        <v>485</v>
      </c>
      <c r="C6" s="260" t="s">
        <v>486</v>
      </c>
      <c r="D6" s="260" t="s">
        <v>487</v>
      </c>
      <c r="E6" s="260" t="s">
        <v>488</v>
      </c>
      <c r="F6" s="78" t="s">
        <v>598</v>
      </c>
      <c r="G6" s="78" t="s">
        <v>599</v>
      </c>
      <c r="H6" s="261" t="s">
        <v>788</v>
      </c>
      <c r="I6" s="262"/>
      <c r="J6" s="261" t="s">
        <v>788</v>
      </c>
    </row>
    <row r="7" customFormat="false" ht="13.5" hidden="false" customHeight="false" outlineLevel="0" collapsed="false">
      <c r="A7" s="263" t="s">
        <v>789</v>
      </c>
      <c r="B7" s="263" t="s">
        <v>602</v>
      </c>
      <c r="C7" s="263" t="s">
        <v>603</v>
      </c>
      <c r="D7" s="263" t="s">
        <v>604</v>
      </c>
      <c r="E7" s="263" t="s">
        <v>605</v>
      </c>
      <c r="F7" s="82" t="s">
        <v>606</v>
      </c>
      <c r="G7" s="82" t="s">
        <v>607</v>
      </c>
      <c r="H7" s="264" t="s">
        <v>790</v>
      </c>
      <c r="I7" s="265"/>
      <c r="J7" s="264" t="s">
        <v>791</v>
      </c>
    </row>
    <row r="8" customFormat="false" ht="8.25" hidden="false" customHeight="true" outlineLevel="0" collapsed="false"/>
    <row r="9" customFormat="false" ht="19.5" hidden="false" customHeight="true" outlineLevel="0" collapsed="false">
      <c r="A9" s="225" t="s">
        <v>792</v>
      </c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6.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</row>
    <row r="11" customFormat="false" ht="16.5" hidden="false" customHeight="false" outlineLevel="0" collapsed="false">
      <c r="A11" s="267" t="n">
        <v>1</v>
      </c>
      <c r="B11" s="226" t="n">
        <v>116</v>
      </c>
      <c r="C11" s="164" t="s">
        <v>392</v>
      </c>
      <c r="D11" s="227" t="s">
        <v>394</v>
      </c>
      <c r="E11" s="228" t="s">
        <v>301</v>
      </c>
      <c r="F11" s="229" t="n">
        <v>19871</v>
      </c>
      <c r="G11" s="230" t="s">
        <v>725</v>
      </c>
      <c r="H11" s="268" t="n">
        <v>0.00187396990740741</v>
      </c>
      <c r="I11" s="269"/>
      <c r="J11" s="270" t="n">
        <v>0.00145833333333333</v>
      </c>
    </row>
    <row r="12" customFormat="false" ht="16.5" hidden="false" customHeight="false" outlineLevel="0" collapsed="false">
      <c r="A12" s="267"/>
      <c r="B12" s="226" t="n">
        <v>118</v>
      </c>
      <c r="C12" s="164" t="s">
        <v>392</v>
      </c>
      <c r="D12" s="227" t="s">
        <v>393</v>
      </c>
      <c r="E12" s="228" t="s">
        <v>301</v>
      </c>
      <c r="F12" s="229" t="n">
        <v>20535</v>
      </c>
      <c r="G12" s="230" t="s">
        <v>725</v>
      </c>
      <c r="H12" s="271"/>
      <c r="I12" s="271"/>
      <c r="J12" s="272"/>
    </row>
    <row r="13" customFormat="false" ht="16.5" hidden="false" customHeight="false" outlineLevel="0" collapsed="false">
      <c r="A13" s="267"/>
      <c r="B13" s="226" t="n">
        <v>130</v>
      </c>
      <c r="C13" s="164" t="s">
        <v>416</v>
      </c>
      <c r="D13" s="227" t="s">
        <v>632</v>
      </c>
      <c r="E13" s="228" t="s">
        <v>331</v>
      </c>
      <c r="F13" s="229" t="n">
        <v>20162</v>
      </c>
      <c r="G13" s="230" t="s">
        <v>725</v>
      </c>
      <c r="H13" s="271"/>
      <c r="I13" s="271"/>
      <c r="J13" s="272"/>
    </row>
    <row r="14" customFormat="false" ht="17.25" hidden="false" customHeight="false" outlineLevel="0" collapsed="false">
      <c r="A14" s="273"/>
      <c r="B14" s="274" t="n">
        <v>129</v>
      </c>
      <c r="C14" s="275" t="s">
        <v>405</v>
      </c>
      <c r="D14" s="276" t="s">
        <v>726</v>
      </c>
      <c r="E14" s="277" t="s">
        <v>331</v>
      </c>
      <c r="F14" s="278" t="n">
        <v>20728</v>
      </c>
      <c r="G14" s="279" t="s">
        <v>725</v>
      </c>
      <c r="H14" s="280"/>
      <c r="I14" s="280"/>
      <c r="J14" s="281"/>
    </row>
    <row r="15" customFormat="false" ht="16.5" hidden="false" customHeight="false" outlineLevel="0" collapsed="false">
      <c r="A15" s="267" t="n">
        <v>2</v>
      </c>
      <c r="B15" s="240" t="n">
        <v>87</v>
      </c>
      <c r="C15" s="199" t="s">
        <v>636</v>
      </c>
      <c r="D15" s="241" t="s">
        <v>637</v>
      </c>
      <c r="E15" s="242" t="s">
        <v>638</v>
      </c>
      <c r="F15" s="243" t="n">
        <v>20674</v>
      </c>
      <c r="G15" s="244" t="s">
        <v>725</v>
      </c>
      <c r="H15" s="268" t="n">
        <v>0.00209150462962963</v>
      </c>
      <c r="I15" s="269"/>
      <c r="J15" s="270" t="s">
        <v>793</v>
      </c>
    </row>
    <row r="16" customFormat="false" ht="16.5" hidden="false" customHeight="false" outlineLevel="0" collapsed="false">
      <c r="A16" s="267"/>
      <c r="B16" s="226" t="n">
        <v>86</v>
      </c>
      <c r="C16" s="164" t="s">
        <v>409</v>
      </c>
      <c r="D16" s="227" t="s">
        <v>410</v>
      </c>
      <c r="E16" s="228" t="s">
        <v>97</v>
      </c>
      <c r="F16" s="229" t="n">
        <v>13722</v>
      </c>
      <c r="G16" s="230" t="s">
        <v>725</v>
      </c>
      <c r="H16" s="271"/>
      <c r="I16" s="271"/>
      <c r="J16" s="272"/>
    </row>
    <row r="17" customFormat="false" ht="16.5" hidden="false" customHeight="false" outlineLevel="0" collapsed="false">
      <c r="A17" s="267"/>
      <c r="B17" s="226" t="n">
        <v>95</v>
      </c>
      <c r="C17" s="164" t="s">
        <v>757</v>
      </c>
      <c r="D17" s="227" t="s">
        <v>758</v>
      </c>
      <c r="E17" s="228" t="s">
        <v>638</v>
      </c>
      <c r="F17" s="229" t="n">
        <v>21644</v>
      </c>
      <c r="G17" s="230" t="s">
        <v>725</v>
      </c>
      <c r="H17" s="271"/>
      <c r="I17" s="271"/>
      <c r="J17" s="272"/>
    </row>
    <row r="18" customFormat="false" ht="17.25" hidden="false" customHeight="false" outlineLevel="0" collapsed="false">
      <c r="A18" s="273"/>
      <c r="B18" s="282"/>
      <c r="C18" s="283"/>
      <c r="D18" s="284"/>
      <c r="E18" s="285"/>
      <c r="F18" s="285"/>
      <c r="G18" s="286"/>
      <c r="H18" s="280"/>
      <c r="I18" s="280"/>
      <c r="J18" s="281"/>
    </row>
    <row r="19" customFormat="false" ht="16.5" hidden="false" customHeight="false" outlineLevel="0" collapsed="false">
      <c r="A19" s="267" t="n">
        <v>3</v>
      </c>
      <c r="B19" s="240" t="n">
        <v>131</v>
      </c>
      <c r="C19" s="199" t="s">
        <v>416</v>
      </c>
      <c r="D19" s="241" t="s">
        <v>633</v>
      </c>
      <c r="E19" s="242" t="s">
        <v>331</v>
      </c>
      <c r="F19" s="243" t="n">
        <v>20163</v>
      </c>
      <c r="G19" s="244" t="s">
        <v>725</v>
      </c>
      <c r="H19" s="268" t="n">
        <v>0.00214572916666667</v>
      </c>
      <c r="I19" s="269"/>
      <c r="J19" s="270"/>
    </row>
    <row r="20" customFormat="false" ht="16.5" hidden="false" customHeight="false" outlineLevel="0" collapsed="false">
      <c r="A20" s="267"/>
      <c r="B20" s="226" t="n">
        <v>115</v>
      </c>
      <c r="C20" s="164" t="s">
        <v>397</v>
      </c>
      <c r="D20" s="227" t="s">
        <v>398</v>
      </c>
      <c r="E20" s="228" t="s">
        <v>301</v>
      </c>
      <c r="F20" s="229" t="n">
        <v>21176</v>
      </c>
      <c r="G20" s="230" t="s">
        <v>725</v>
      </c>
      <c r="H20" s="271"/>
      <c r="I20" s="271"/>
      <c r="J20" s="272"/>
    </row>
    <row r="21" customFormat="false" ht="16.5" hidden="false" customHeight="false" outlineLevel="0" collapsed="false">
      <c r="A21" s="267"/>
      <c r="B21" s="226" t="n">
        <v>124</v>
      </c>
      <c r="C21" s="164" t="s">
        <v>399</v>
      </c>
      <c r="D21" s="227" t="s">
        <v>400</v>
      </c>
      <c r="E21" s="228" t="s">
        <v>301</v>
      </c>
      <c r="F21" s="229" t="n">
        <v>21123</v>
      </c>
      <c r="G21" s="230" t="s">
        <v>725</v>
      </c>
      <c r="H21" s="271"/>
      <c r="I21" s="271"/>
      <c r="J21" s="272"/>
    </row>
    <row r="22" customFormat="false" ht="17.25" hidden="false" customHeight="false" outlineLevel="0" collapsed="false">
      <c r="A22" s="273"/>
      <c r="B22" s="274" t="n">
        <v>114</v>
      </c>
      <c r="C22" s="275" t="s">
        <v>395</v>
      </c>
      <c r="D22" s="276" t="s">
        <v>396</v>
      </c>
      <c r="E22" s="277" t="s">
        <v>301</v>
      </c>
      <c r="F22" s="278" t="n">
        <v>21121</v>
      </c>
      <c r="G22" s="279" t="s">
        <v>725</v>
      </c>
      <c r="H22" s="280"/>
      <c r="I22" s="280"/>
      <c r="J22" s="281"/>
    </row>
    <row r="23" customFormat="false" ht="16.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</row>
    <row r="24" customFormat="false" ht="16.5" hidden="false" customHeight="true" outlineLevel="0" collapsed="false">
      <c r="A24" s="288"/>
      <c r="H24" s="289"/>
      <c r="I24" s="289"/>
      <c r="J24" s="290"/>
    </row>
    <row r="25" customFormat="false" ht="20.25" hidden="false" customHeight="true" outlineLevel="0" collapsed="false">
      <c r="A25" s="225" t="s">
        <v>794</v>
      </c>
      <c r="B25" s="225"/>
      <c r="C25" s="225"/>
      <c r="D25" s="225"/>
      <c r="E25" s="225"/>
      <c r="F25" s="225"/>
      <c r="G25" s="225"/>
      <c r="H25" s="225"/>
      <c r="I25" s="225"/>
      <c r="J25" s="225"/>
    </row>
    <row r="26" customFormat="false" ht="16.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</row>
    <row r="27" customFormat="false" ht="16.5" hidden="false" customHeight="false" outlineLevel="0" collapsed="false">
      <c r="A27" s="291" t="n">
        <v>1</v>
      </c>
      <c r="B27" s="240" t="n">
        <v>72</v>
      </c>
      <c r="C27" s="199" t="s">
        <v>274</v>
      </c>
      <c r="D27" s="241" t="s">
        <v>279</v>
      </c>
      <c r="E27" s="242" t="s">
        <v>85</v>
      </c>
      <c r="F27" s="243" t="n">
        <v>20364</v>
      </c>
      <c r="G27" s="244" t="s">
        <v>651</v>
      </c>
      <c r="H27" s="268" t="n">
        <v>0.00263553240740741</v>
      </c>
      <c r="I27" s="269"/>
      <c r="J27" s="270" t="n">
        <v>0.00235936342592593</v>
      </c>
    </row>
    <row r="28" customFormat="false" ht="16.5" hidden="false" customHeight="false" outlineLevel="0" collapsed="false">
      <c r="A28" s="291"/>
      <c r="B28" s="226" t="n">
        <v>84</v>
      </c>
      <c r="C28" s="164" t="s">
        <v>252</v>
      </c>
      <c r="D28" s="227" t="s">
        <v>253</v>
      </c>
      <c r="E28" s="228" t="s">
        <v>702</v>
      </c>
      <c r="F28" s="229" t="n">
        <v>13290</v>
      </c>
      <c r="G28" s="230" t="s">
        <v>651</v>
      </c>
      <c r="H28" s="271"/>
      <c r="I28" s="271"/>
      <c r="J28" s="272"/>
    </row>
    <row r="29" customFormat="false" ht="16.5" hidden="false" customHeight="false" outlineLevel="0" collapsed="false">
      <c r="A29" s="291"/>
      <c r="B29" s="226" t="n">
        <v>138</v>
      </c>
      <c r="C29" s="164" t="s">
        <v>704</v>
      </c>
      <c r="D29" s="227" t="s">
        <v>705</v>
      </c>
      <c r="E29" s="228" t="s">
        <v>706</v>
      </c>
      <c r="F29" s="229" t="n">
        <v>7825</v>
      </c>
      <c r="G29" s="230" t="s">
        <v>707</v>
      </c>
      <c r="H29" s="271"/>
      <c r="I29" s="271"/>
      <c r="J29" s="272"/>
    </row>
    <row r="30" customFormat="false" ht="17.25" hidden="false" customHeight="false" outlineLevel="0" collapsed="false">
      <c r="A30" s="273"/>
      <c r="B30" s="274" t="n">
        <v>70</v>
      </c>
      <c r="C30" s="275" t="s">
        <v>522</v>
      </c>
      <c r="D30" s="276" t="s">
        <v>523</v>
      </c>
      <c r="E30" s="277" t="s">
        <v>85</v>
      </c>
      <c r="F30" s="278" t="n">
        <v>21378</v>
      </c>
      <c r="G30" s="279" t="s">
        <v>651</v>
      </c>
      <c r="H30" s="280"/>
      <c r="I30" s="280"/>
      <c r="J30" s="281"/>
    </row>
    <row r="31" customFormat="false" ht="16.5" hidden="false" customHeight="false" outlineLevel="0" collapsed="false">
      <c r="A31" s="267" t="n">
        <v>2</v>
      </c>
      <c r="B31" s="240" t="n">
        <v>125</v>
      </c>
      <c r="C31" s="199" t="s">
        <v>730</v>
      </c>
      <c r="D31" s="241" t="s">
        <v>731</v>
      </c>
      <c r="E31" s="242" t="s">
        <v>301</v>
      </c>
      <c r="F31" s="243" t="n">
        <v>17809</v>
      </c>
      <c r="G31" s="244" t="s">
        <v>651</v>
      </c>
      <c r="H31" s="268" t="n">
        <v>0.00273931712962963</v>
      </c>
      <c r="I31" s="269"/>
      <c r="J31" s="270" t="s">
        <v>793</v>
      </c>
    </row>
    <row r="32" customFormat="false" ht="16.5" hidden="false" customHeight="false" outlineLevel="0" collapsed="false">
      <c r="A32" s="291"/>
      <c r="B32" s="226" t="n">
        <v>71</v>
      </c>
      <c r="C32" s="164" t="s">
        <v>302</v>
      </c>
      <c r="D32" s="227" t="s">
        <v>303</v>
      </c>
      <c r="E32" s="228" t="s">
        <v>85</v>
      </c>
      <c r="F32" s="229" t="n">
        <v>8839</v>
      </c>
      <c r="G32" s="230" t="s">
        <v>651</v>
      </c>
      <c r="H32" s="271"/>
      <c r="I32" s="271"/>
      <c r="J32" s="272"/>
    </row>
    <row r="33" customFormat="false" ht="16.5" hidden="false" customHeight="false" outlineLevel="0" collapsed="false">
      <c r="A33" s="291"/>
      <c r="B33" s="226" t="n">
        <v>80</v>
      </c>
      <c r="C33" s="164" t="s">
        <v>287</v>
      </c>
      <c r="D33" s="227" t="s">
        <v>288</v>
      </c>
      <c r="E33" s="228" t="s">
        <v>85</v>
      </c>
      <c r="F33" s="229" t="n">
        <v>9874</v>
      </c>
      <c r="G33" s="230" t="s">
        <v>651</v>
      </c>
      <c r="H33" s="271"/>
      <c r="I33" s="271"/>
      <c r="J33" s="272"/>
    </row>
    <row r="34" customFormat="false" ht="17.25" hidden="false" customHeight="false" outlineLevel="0" collapsed="false">
      <c r="A34" s="273"/>
      <c r="B34" s="274" t="n">
        <v>67</v>
      </c>
      <c r="C34" s="275" t="s">
        <v>280</v>
      </c>
      <c r="D34" s="276" t="s">
        <v>281</v>
      </c>
      <c r="E34" s="277" t="s">
        <v>85</v>
      </c>
      <c r="F34" s="278" t="n">
        <v>21091</v>
      </c>
      <c r="G34" s="279" t="s">
        <v>651</v>
      </c>
      <c r="H34" s="280"/>
      <c r="I34" s="280"/>
      <c r="J34" s="281"/>
    </row>
    <row r="35" customFormat="false" ht="16.5" hidden="false" customHeight="false" outlineLevel="0" collapsed="false">
      <c r="A35" s="267" t="n">
        <v>3</v>
      </c>
      <c r="B35" s="240" t="n">
        <v>89</v>
      </c>
      <c r="C35" s="199" t="s">
        <v>240</v>
      </c>
      <c r="D35" s="241" t="s">
        <v>241</v>
      </c>
      <c r="E35" s="242" t="s">
        <v>97</v>
      </c>
      <c r="F35" s="243" t="n">
        <v>20668</v>
      </c>
      <c r="G35" s="244" t="s">
        <v>651</v>
      </c>
      <c r="H35" s="268" t="n">
        <v>0.00278508101851852</v>
      </c>
      <c r="I35" s="269"/>
      <c r="J35" s="270" t="n">
        <v>0.00180208333333333</v>
      </c>
    </row>
    <row r="36" customFormat="false" ht="16.5" hidden="false" customHeight="false" outlineLevel="0" collapsed="false">
      <c r="A36" s="291"/>
      <c r="B36" s="226" t="n">
        <v>92</v>
      </c>
      <c r="C36" s="164" t="s">
        <v>238</v>
      </c>
      <c r="D36" s="227" t="s">
        <v>239</v>
      </c>
      <c r="E36" s="228" t="s">
        <v>97</v>
      </c>
      <c r="F36" s="229" t="n">
        <v>20473</v>
      </c>
      <c r="G36" s="230" t="s">
        <v>651</v>
      </c>
      <c r="H36" s="271"/>
      <c r="I36" s="271"/>
      <c r="J36" s="272"/>
    </row>
    <row r="37" customFormat="false" ht="16.5" hidden="false" customHeight="false" outlineLevel="0" collapsed="false">
      <c r="A37" s="291"/>
      <c r="B37" s="226" t="n">
        <v>110</v>
      </c>
      <c r="C37" s="164" t="s">
        <v>526</v>
      </c>
      <c r="D37" s="227" t="s">
        <v>527</v>
      </c>
      <c r="E37" s="228" t="s">
        <v>528</v>
      </c>
      <c r="F37" s="229" t="n">
        <v>5561</v>
      </c>
      <c r="G37" s="230" t="s">
        <v>651</v>
      </c>
      <c r="H37" s="271"/>
      <c r="I37" s="271"/>
      <c r="J37" s="272"/>
    </row>
    <row r="38" customFormat="false" ht="17.25" hidden="false" customHeight="false" outlineLevel="0" collapsed="false">
      <c r="A38" s="273"/>
      <c r="B38" s="274" t="n">
        <v>96</v>
      </c>
      <c r="C38" s="275" t="s">
        <v>232</v>
      </c>
      <c r="D38" s="276" t="s">
        <v>233</v>
      </c>
      <c r="E38" s="277" t="s">
        <v>97</v>
      </c>
      <c r="F38" s="278" t="n">
        <v>20405</v>
      </c>
      <c r="G38" s="279" t="s">
        <v>651</v>
      </c>
      <c r="H38" s="280"/>
      <c r="I38" s="280"/>
      <c r="J38" s="281"/>
    </row>
    <row r="39" customFormat="false" ht="16.5" hidden="false" customHeight="false" outlineLevel="0" collapsed="false">
      <c r="A39" s="267" t="n">
        <v>4</v>
      </c>
      <c r="B39" s="240" t="n">
        <v>132</v>
      </c>
      <c r="C39" s="199" t="s">
        <v>261</v>
      </c>
      <c r="D39" s="241" t="s">
        <v>703</v>
      </c>
      <c r="E39" s="242" t="s">
        <v>644</v>
      </c>
      <c r="F39" s="243" t="n">
        <v>19907</v>
      </c>
      <c r="G39" s="244" t="s">
        <v>651</v>
      </c>
      <c r="H39" s="268" t="n">
        <v>0.00291094907407407</v>
      </c>
      <c r="I39" s="269"/>
      <c r="J39" s="270" t="s">
        <v>793</v>
      </c>
    </row>
    <row r="40" customFormat="false" ht="16.5" hidden="false" customHeight="false" outlineLevel="0" collapsed="false">
      <c r="A40" s="291"/>
      <c r="B40" s="226" t="n">
        <v>133</v>
      </c>
      <c r="C40" s="164" t="s">
        <v>299</v>
      </c>
      <c r="D40" s="227" t="s">
        <v>658</v>
      </c>
      <c r="E40" s="228" t="s">
        <v>644</v>
      </c>
      <c r="F40" s="229" t="n">
        <v>20471</v>
      </c>
      <c r="G40" s="230" t="s">
        <v>651</v>
      </c>
      <c r="H40" s="271"/>
      <c r="I40" s="271"/>
      <c r="J40" s="272"/>
    </row>
    <row r="41" customFormat="false" ht="16.5" hidden="false" customHeight="false" outlineLevel="0" collapsed="false">
      <c r="A41" s="291"/>
      <c r="B41" s="226" t="n">
        <v>134</v>
      </c>
      <c r="C41" s="164" t="s">
        <v>266</v>
      </c>
      <c r="D41" s="227" t="s">
        <v>662</v>
      </c>
      <c r="E41" s="228" t="s">
        <v>644</v>
      </c>
      <c r="F41" s="229" t="n">
        <v>21130</v>
      </c>
      <c r="G41" s="230" t="s">
        <v>651</v>
      </c>
      <c r="H41" s="271"/>
      <c r="I41" s="271"/>
      <c r="J41" s="272"/>
    </row>
    <row r="42" customFormat="false" ht="17.25" hidden="false" customHeight="false" outlineLevel="0" collapsed="false">
      <c r="A42" s="273"/>
      <c r="B42" s="274" t="n">
        <v>135</v>
      </c>
      <c r="C42" s="275" t="s">
        <v>256</v>
      </c>
      <c r="D42" s="276" t="s">
        <v>659</v>
      </c>
      <c r="E42" s="277" t="s">
        <v>644</v>
      </c>
      <c r="F42" s="278" t="n">
        <v>6924</v>
      </c>
      <c r="G42" s="279" t="s">
        <v>651</v>
      </c>
      <c r="H42" s="280"/>
      <c r="I42" s="280"/>
      <c r="J42" s="281"/>
    </row>
    <row r="43" customFormat="false" ht="16.5" hidden="false" customHeight="false" outlineLevel="0" collapsed="false">
      <c r="A43" s="267" t="n">
        <v>5</v>
      </c>
      <c r="B43" s="240" t="n">
        <v>93</v>
      </c>
      <c r="C43" s="199" t="s">
        <v>663</v>
      </c>
      <c r="D43" s="241" t="s">
        <v>664</v>
      </c>
      <c r="E43" s="242" t="s">
        <v>97</v>
      </c>
      <c r="F43" s="243" t="n">
        <v>21494</v>
      </c>
      <c r="G43" s="244" t="s">
        <v>651</v>
      </c>
      <c r="H43" s="268" t="n">
        <v>0.0029918287037037</v>
      </c>
      <c r="I43" s="269"/>
      <c r="J43" s="270"/>
    </row>
    <row r="44" customFormat="false" ht="16.5" hidden="false" customHeight="false" outlineLevel="0" collapsed="false">
      <c r="A44" s="291"/>
      <c r="B44" s="240" t="n">
        <v>94</v>
      </c>
      <c r="C44" s="199" t="s">
        <v>665</v>
      </c>
      <c r="D44" s="241" t="s">
        <v>666</v>
      </c>
      <c r="E44" s="242" t="s">
        <v>657</v>
      </c>
      <c r="F44" s="243" t="n">
        <v>21493</v>
      </c>
      <c r="G44" s="244" t="s">
        <v>651</v>
      </c>
      <c r="H44" s="271"/>
      <c r="I44" s="271"/>
      <c r="J44" s="272"/>
    </row>
    <row r="45" customFormat="false" ht="16.5" hidden="false" customHeight="false" outlineLevel="0" collapsed="false">
      <c r="A45" s="291"/>
      <c r="B45" s="226" t="n">
        <v>66</v>
      </c>
      <c r="C45" s="164" t="s">
        <v>660</v>
      </c>
      <c r="D45" s="227" t="s">
        <v>661</v>
      </c>
      <c r="E45" s="228" t="s">
        <v>649</v>
      </c>
      <c r="F45" s="229" t="n">
        <v>10475</v>
      </c>
      <c r="G45" s="230" t="s">
        <v>651</v>
      </c>
      <c r="H45" s="271"/>
      <c r="I45" s="271"/>
      <c r="J45" s="272"/>
    </row>
    <row r="46" customFormat="false" ht="17.25" hidden="false" customHeight="false" outlineLevel="0" collapsed="false">
      <c r="A46" s="273"/>
      <c r="B46" s="274" t="n">
        <v>69</v>
      </c>
      <c r="C46" s="275" t="s">
        <v>225</v>
      </c>
      <c r="D46" s="276" t="s">
        <v>226</v>
      </c>
      <c r="E46" s="277" t="s">
        <v>649</v>
      </c>
      <c r="F46" s="278" t="n">
        <v>21120</v>
      </c>
      <c r="G46" s="279" t="s">
        <v>651</v>
      </c>
      <c r="H46" s="280"/>
      <c r="I46" s="280"/>
      <c r="J46" s="281"/>
    </row>
    <row r="47" customFormat="false" ht="15.75" hidden="false" customHeight="false" outlineLevel="0" collapsed="false">
      <c r="A47" s="292"/>
      <c r="B47" s="287"/>
      <c r="C47" s="287"/>
      <c r="D47" s="287"/>
      <c r="E47" s="287"/>
      <c r="F47" s="287"/>
      <c r="G47" s="287"/>
      <c r="H47" s="287"/>
      <c r="I47" s="287"/>
      <c r="J47" s="287"/>
    </row>
    <row r="48" customFormat="false" ht="16.5" hidden="false" customHeight="false" outlineLevel="0" collapsed="false">
      <c r="A48" s="288"/>
      <c r="H48" s="289"/>
      <c r="I48" s="289"/>
      <c r="J48" s="290"/>
    </row>
    <row r="49" customFormat="false" ht="16.5" hidden="false" customHeight="false" outlineLevel="0" collapsed="false">
      <c r="A49" s="288"/>
      <c r="H49" s="289"/>
      <c r="I49" s="289"/>
      <c r="J49" s="290"/>
    </row>
    <row r="50" customFormat="false" ht="16.5" hidden="false" customHeight="false" outlineLevel="0" collapsed="false">
      <c r="A50" s="288"/>
      <c r="H50" s="289"/>
      <c r="I50" s="289"/>
      <c r="J50" s="290"/>
    </row>
    <row r="51" customFormat="false" ht="16.5" hidden="false" customHeight="false" outlineLevel="0" collapsed="false">
      <c r="A51" s="288"/>
      <c r="H51" s="289"/>
      <c r="I51" s="289"/>
      <c r="J51" s="290"/>
    </row>
    <row r="52" customFormat="false" ht="16.5" hidden="false" customHeight="false" outlineLevel="0" collapsed="false">
      <c r="A52" s="288"/>
      <c r="H52" s="289"/>
      <c r="I52" s="289"/>
      <c r="J52" s="290"/>
    </row>
    <row r="53" customFormat="false" ht="16.5" hidden="false" customHeight="false" outlineLevel="0" collapsed="false">
      <c r="A53" s="288"/>
      <c r="H53" s="289"/>
      <c r="I53" s="289"/>
      <c r="J53" s="290"/>
    </row>
    <row r="54" customFormat="false" ht="16.5" hidden="false" customHeight="false" outlineLevel="0" collapsed="false">
      <c r="A54" s="288"/>
      <c r="H54" s="289"/>
      <c r="I54" s="289"/>
      <c r="J54" s="290"/>
    </row>
    <row r="55" customFormat="false" ht="16.5" hidden="false" customHeight="false" outlineLevel="0" collapsed="false">
      <c r="A55" s="288"/>
      <c r="H55" s="289"/>
      <c r="I55" s="289"/>
      <c r="J55" s="290"/>
    </row>
    <row r="56" customFormat="false" ht="16.5" hidden="false" customHeight="false" outlineLevel="0" collapsed="false">
      <c r="A56" s="288"/>
      <c r="H56" s="289"/>
      <c r="I56" s="289"/>
      <c r="J56" s="290"/>
    </row>
    <row r="57" customFormat="false" ht="16.5" hidden="false" customHeight="false" outlineLevel="0" collapsed="false">
      <c r="A57" s="288"/>
      <c r="H57" s="289"/>
      <c r="I57" s="289"/>
      <c r="J57" s="290"/>
    </row>
    <row r="58" customFormat="false" ht="16.5" hidden="false" customHeight="false" outlineLevel="0" collapsed="false">
      <c r="A58" s="288"/>
      <c r="H58" s="289"/>
      <c r="I58" s="289"/>
      <c r="J58" s="290"/>
    </row>
    <row r="59" customFormat="false" ht="16.5" hidden="false" customHeight="false" outlineLevel="0" collapsed="false">
      <c r="A59" s="288"/>
      <c r="H59" s="289"/>
      <c r="I59" s="289"/>
      <c r="J59" s="290"/>
    </row>
    <row r="60" customFormat="false" ht="16.5" hidden="false" customHeight="false" outlineLevel="0" collapsed="false">
      <c r="A60" s="288"/>
      <c r="H60" s="289"/>
      <c r="I60" s="289"/>
      <c r="J60" s="290"/>
    </row>
    <row r="61" customFormat="false" ht="16.5" hidden="false" customHeight="false" outlineLevel="0" collapsed="false">
      <c r="A61" s="288"/>
      <c r="H61" s="289"/>
      <c r="I61" s="289"/>
      <c r="J61" s="290"/>
    </row>
    <row r="62" customFormat="false" ht="16.5" hidden="false" customHeight="false" outlineLevel="0" collapsed="false">
      <c r="A62" s="288"/>
      <c r="H62" s="289"/>
      <c r="I62" s="289"/>
      <c r="J62" s="290"/>
    </row>
    <row r="63" customFormat="false" ht="16.5" hidden="false" customHeight="false" outlineLevel="0" collapsed="false">
      <c r="A63" s="288"/>
      <c r="H63" s="289"/>
      <c r="I63" s="289"/>
      <c r="J63" s="290"/>
    </row>
    <row r="64" customFormat="false" ht="20.25" hidden="false" customHeight="true" outlineLevel="0" collapsed="false">
      <c r="A64" s="225" t="s">
        <v>795</v>
      </c>
      <c r="B64" s="225"/>
      <c r="C64" s="225"/>
      <c r="D64" s="225"/>
      <c r="E64" s="225"/>
      <c r="F64" s="225"/>
      <c r="G64" s="225"/>
      <c r="H64" s="225"/>
      <c r="I64" s="225"/>
      <c r="J64" s="225"/>
    </row>
    <row r="65" customFormat="false" ht="16.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</row>
    <row r="66" customFormat="false" ht="16.5" hidden="false" customHeight="false" outlineLevel="0" collapsed="false">
      <c r="A66" s="291" t="n">
        <v>1</v>
      </c>
      <c r="B66" s="240" t="n">
        <v>31</v>
      </c>
      <c r="C66" s="199" t="s">
        <v>555</v>
      </c>
      <c r="D66" s="241" t="s">
        <v>556</v>
      </c>
      <c r="E66" s="242" t="s">
        <v>641</v>
      </c>
      <c r="F66" s="243" t="n">
        <v>7442</v>
      </c>
      <c r="G66" s="102" t="s">
        <v>642</v>
      </c>
      <c r="H66" s="268" t="n">
        <v>0.00271731481481481</v>
      </c>
      <c r="I66" s="269"/>
      <c r="J66" s="270" t="n">
        <v>0.00167829861111111</v>
      </c>
    </row>
    <row r="67" customFormat="false" ht="16.5" hidden="false" customHeight="false" outlineLevel="0" collapsed="false">
      <c r="A67" s="291"/>
      <c r="B67" s="240" t="n">
        <v>35</v>
      </c>
      <c r="C67" s="199" t="s">
        <v>86</v>
      </c>
      <c r="D67" s="241" t="s">
        <v>87</v>
      </c>
      <c r="E67" s="242" t="s">
        <v>649</v>
      </c>
      <c r="F67" s="243" t="n">
        <v>13675</v>
      </c>
      <c r="G67" s="102" t="s">
        <v>642</v>
      </c>
      <c r="H67" s="271"/>
      <c r="I67" s="271"/>
      <c r="J67" s="272"/>
    </row>
    <row r="68" customFormat="false" ht="16.5" hidden="false" customHeight="false" outlineLevel="0" collapsed="false">
      <c r="A68" s="291"/>
      <c r="B68" s="240" t="n">
        <v>45</v>
      </c>
      <c r="C68" s="199" t="s">
        <v>551</v>
      </c>
      <c r="D68" s="241" t="s">
        <v>552</v>
      </c>
      <c r="E68" s="242" t="s">
        <v>85</v>
      </c>
      <c r="F68" s="243" t="n">
        <v>12285</v>
      </c>
      <c r="G68" s="102" t="s">
        <v>642</v>
      </c>
      <c r="H68" s="271"/>
      <c r="I68" s="271"/>
      <c r="J68" s="272"/>
    </row>
    <row r="69" customFormat="false" ht="17.25" hidden="false" customHeight="false" outlineLevel="0" collapsed="false">
      <c r="A69" s="273"/>
      <c r="B69" s="293" t="n">
        <v>136</v>
      </c>
      <c r="C69" s="294" t="s">
        <v>92</v>
      </c>
      <c r="D69" s="295" t="s">
        <v>643</v>
      </c>
      <c r="E69" s="296" t="s">
        <v>644</v>
      </c>
      <c r="F69" s="297" t="n">
        <v>20313</v>
      </c>
      <c r="G69" s="298" t="s">
        <v>642</v>
      </c>
      <c r="H69" s="280"/>
      <c r="I69" s="280"/>
      <c r="J69" s="281"/>
    </row>
    <row r="70" customFormat="false" ht="16.5" hidden="false" customHeight="false" outlineLevel="0" collapsed="false">
      <c r="A70" s="267" t="n">
        <v>2</v>
      </c>
      <c r="B70" s="240" t="n">
        <v>137</v>
      </c>
      <c r="C70" s="199" t="s">
        <v>558</v>
      </c>
      <c r="D70" s="241" t="s">
        <v>711</v>
      </c>
      <c r="E70" s="242" t="s">
        <v>644</v>
      </c>
      <c r="F70" s="243" t="n">
        <v>11800</v>
      </c>
      <c r="G70" s="299" t="s">
        <v>642</v>
      </c>
      <c r="H70" s="268" t="n">
        <v>0.00291561342592593</v>
      </c>
      <c r="I70" s="269"/>
      <c r="J70" s="270" t="s">
        <v>793</v>
      </c>
    </row>
    <row r="71" customFormat="false" ht="16.5" hidden="false" customHeight="false" outlineLevel="0" collapsed="false">
      <c r="A71" s="291"/>
      <c r="B71" s="240" t="n">
        <v>48</v>
      </c>
      <c r="C71" s="199" t="s">
        <v>100</v>
      </c>
      <c r="D71" s="241" t="s">
        <v>101</v>
      </c>
      <c r="E71" s="242" t="s">
        <v>85</v>
      </c>
      <c r="F71" s="243" t="n">
        <v>21073</v>
      </c>
      <c r="G71" s="102" t="s">
        <v>642</v>
      </c>
      <c r="H71" s="271"/>
      <c r="I71" s="271"/>
      <c r="J71" s="272"/>
    </row>
    <row r="72" customFormat="false" ht="16.5" hidden="false" customHeight="false" outlineLevel="0" collapsed="false">
      <c r="A72" s="291"/>
      <c r="B72" s="240" t="n">
        <v>44</v>
      </c>
      <c r="C72" s="199" t="s">
        <v>98</v>
      </c>
      <c r="D72" s="241" t="s">
        <v>99</v>
      </c>
      <c r="E72" s="242" t="s">
        <v>85</v>
      </c>
      <c r="F72" s="243" t="n">
        <v>19562</v>
      </c>
      <c r="G72" s="102" t="s">
        <v>642</v>
      </c>
      <c r="H72" s="271"/>
      <c r="I72" s="271"/>
      <c r="J72" s="272"/>
    </row>
    <row r="73" customFormat="false" ht="17.25" hidden="false" customHeight="false" outlineLevel="0" collapsed="false">
      <c r="A73" s="273"/>
      <c r="B73" s="293" t="n">
        <v>46</v>
      </c>
      <c r="C73" s="294" t="s">
        <v>110</v>
      </c>
      <c r="D73" s="295" t="s">
        <v>111</v>
      </c>
      <c r="E73" s="296" t="s">
        <v>85</v>
      </c>
      <c r="F73" s="297" t="n">
        <v>20563</v>
      </c>
      <c r="G73" s="298" t="s">
        <v>642</v>
      </c>
      <c r="H73" s="280"/>
      <c r="I73" s="280"/>
      <c r="J73" s="281"/>
    </row>
    <row r="74" customFormat="false" ht="16.5" hidden="false" customHeight="false" outlineLevel="0" collapsed="false">
      <c r="A74" s="267" t="n">
        <v>3</v>
      </c>
      <c r="B74" s="240" t="n">
        <v>111</v>
      </c>
      <c r="C74" s="199" t="s">
        <v>95</v>
      </c>
      <c r="D74" s="241" t="s">
        <v>96</v>
      </c>
      <c r="E74" s="242" t="s">
        <v>97</v>
      </c>
      <c r="F74" s="243" t="n">
        <v>2008</v>
      </c>
      <c r="G74" s="102" t="s">
        <v>642</v>
      </c>
      <c r="H74" s="268" t="n">
        <v>0.00305233796296296</v>
      </c>
      <c r="I74" s="271"/>
      <c r="J74" s="272"/>
    </row>
    <row r="75" customFormat="false" ht="16.5" hidden="false" customHeight="false" outlineLevel="0" collapsed="false">
      <c r="A75" s="291"/>
      <c r="B75" s="240" t="n">
        <v>36</v>
      </c>
      <c r="C75" s="199" t="s">
        <v>553</v>
      </c>
      <c r="D75" s="241" t="s">
        <v>647</v>
      </c>
      <c r="E75" s="242" t="s">
        <v>648</v>
      </c>
      <c r="F75" s="243" t="n">
        <v>20543</v>
      </c>
      <c r="G75" s="102" t="s">
        <v>642</v>
      </c>
      <c r="H75" s="271"/>
      <c r="I75" s="271"/>
      <c r="J75" s="272"/>
    </row>
    <row r="76" customFormat="false" ht="16.5" hidden="false" customHeight="false" outlineLevel="0" collapsed="false">
      <c r="A76" s="291"/>
      <c r="B76" s="240" t="n">
        <v>112</v>
      </c>
      <c r="C76" s="199" t="s">
        <v>120</v>
      </c>
      <c r="D76" s="241" t="s">
        <v>121</v>
      </c>
      <c r="E76" s="242" t="s">
        <v>85</v>
      </c>
      <c r="F76" s="243" t="n">
        <v>8394</v>
      </c>
      <c r="G76" s="102" t="s">
        <v>642</v>
      </c>
      <c r="H76" s="271"/>
      <c r="I76" s="271"/>
      <c r="J76" s="272"/>
    </row>
    <row r="77" customFormat="false" ht="17.25" hidden="false" customHeight="false" outlineLevel="0" collapsed="false">
      <c r="A77" s="273"/>
      <c r="B77" s="293"/>
      <c r="C77" s="294"/>
      <c r="D77" s="295"/>
      <c r="E77" s="296"/>
      <c r="F77" s="297"/>
      <c r="G77" s="298"/>
      <c r="H77" s="280"/>
      <c r="I77" s="280"/>
      <c r="J77" s="281"/>
    </row>
    <row r="78" customFormat="false" ht="16.5" hidden="false" customHeight="false" outlineLevel="0" collapsed="false">
      <c r="A78" s="267"/>
      <c r="B78" s="240" t="n">
        <v>40</v>
      </c>
      <c r="C78" s="199" t="s">
        <v>76</v>
      </c>
      <c r="D78" s="241" t="s">
        <v>563</v>
      </c>
      <c r="E78" s="242" t="s">
        <v>710</v>
      </c>
      <c r="F78" s="243" t="n">
        <v>17730</v>
      </c>
      <c r="G78" s="299" t="s">
        <v>646</v>
      </c>
      <c r="H78" s="268" t="n">
        <v>0.00358387731481482</v>
      </c>
      <c r="I78" s="269"/>
      <c r="J78" s="270" t="n">
        <v>0.00358041666666667</v>
      </c>
    </row>
    <row r="79" customFormat="false" ht="16.5" hidden="false" customHeight="false" outlineLevel="0" collapsed="false">
      <c r="A79" s="291"/>
      <c r="B79" s="240" t="n">
        <v>41</v>
      </c>
      <c r="C79" s="199" t="s">
        <v>565</v>
      </c>
      <c r="D79" s="241" t="s">
        <v>566</v>
      </c>
      <c r="E79" s="242" t="s">
        <v>710</v>
      </c>
      <c r="F79" s="243" t="n">
        <v>2928</v>
      </c>
      <c r="G79" s="102" t="s">
        <v>646</v>
      </c>
      <c r="H79" s="271"/>
      <c r="I79" s="271"/>
      <c r="J79" s="272"/>
    </row>
    <row r="80" customFormat="false" ht="16.5" hidden="false" customHeight="false" outlineLevel="0" collapsed="false">
      <c r="A80" s="291"/>
      <c r="B80" s="240" t="n">
        <v>38</v>
      </c>
      <c r="C80" s="199" t="s">
        <v>83</v>
      </c>
      <c r="D80" s="241" t="s">
        <v>84</v>
      </c>
      <c r="E80" s="242" t="s">
        <v>710</v>
      </c>
      <c r="F80" s="243" t="n">
        <v>7404</v>
      </c>
      <c r="G80" s="102" t="s">
        <v>646</v>
      </c>
      <c r="H80" s="271"/>
      <c r="I80" s="271"/>
      <c r="J80" s="272"/>
    </row>
    <row r="81" customFormat="false" ht="17.25" hidden="false" customHeight="false" outlineLevel="0" collapsed="false">
      <c r="A81" s="291"/>
      <c r="B81" s="293" t="n">
        <v>39</v>
      </c>
      <c r="C81" s="294" t="s">
        <v>80</v>
      </c>
      <c r="D81" s="295" t="s">
        <v>81</v>
      </c>
      <c r="E81" s="296" t="s">
        <v>710</v>
      </c>
      <c r="F81" s="297" t="n">
        <v>13697</v>
      </c>
      <c r="G81" s="298" t="s">
        <v>646</v>
      </c>
      <c r="H81" s="280"/>
      <c r="I81" s="280"/>
      <c r="J81" s="281"/>
    </row>
    <row r="82" s="300" customFormat="true" ht="15.75" hidden="false" customHeight="fals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149"/>
      <c r="L82" s="149"/>
    </row>
    <row r="83" s="300" customFormat="true" ht="15.75" hidden="false" customHeight="false" outlineLevel="0" collapsed="false">
      <c r="A83" s="288"/>
      <c r="K83" s="149"/>
      <c r="L83" s="149"/>
    </row>
    <row r="84" s="300" customFormat="true" ht="20.25" hidden="false" customHeight="true" outlineLevel="0" collapsed="false">
      <c r="A84" s="225" t="s">
        <v>796</v>
      </c>
      <c r="B84" s="225"/>
      <c r="C84" s="225"/>
      <c r="D84" s="225"/>
      <c r="E84" s="225"/>
      <c r="F84" s="225"/>
      <c r="G84" s="225"/>
      <c r="H84" s="225"/>
      <c r="I84" s="225"/>
      <c r="J84" s="225"/>
      <c r="K84" s="149"/>
      <c r="L84" s="149"/>
    </row>
    <row r="85" customFormat="false" ht="15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</row>
    <row r="86" customFormat="false" ht="16.5" hidden="false" customHeight="false" outlineLevel="0" collapsed="false">
      <c r="A86" s="267" t="n">
        <v>1</v>
      </c>
      <c r="B86" s="240" t="n">
        <v>6</v>
      </c>
      <c r="C86" s="199" t="s">
        <v>151</v>
      </c>
      <c r="D86" s="241" t="s">
        <v>152</v>
      </c>
      <c r="E86" s="242" t="s">
        <v>649</v>
      </c>
      <c r="F86" s="243" t="n">
        <v>8202</v>
      </c>
      <c r="G86" s="299" t="s">
        <v>668</v>
      </c>
      <c r="H86" s="268" t="n">
        <v>0.0032993287037037</v>
      </c>
      <c r="I86" s="269"/>
      <c r="J86" s="270" t="n">
        <v>0.00105603009259259</v>
      </c>
    </row>
    <row r="87" customFormat="false" ht="16.5" hidden="false" customHeight="false" outlineLevel="0" collapsed="false">
      <c r="A87" s="291"/>
      <c r="B87" s="240" t="n">
        <v>8</v>
      </c>
      <c r="C87" s="199" t="s">
        <v>173</v>
      </c>
      <c r="D87" s="241" t="s">
        <v>670</v>
      </c>
      <c r="E87" s="242" t="s">
        <v>648</v>
      </c>
      <c r="F87" s="243" t="n">
        <v>5296</v>
      </c>
      <c r="G87" s="102" t="s">
        <v>668</v>
      </c>
      <c r="H87" s="271"/>
      <c r="I87" s="271"/>
      <c r="J87" s="272"/>
    </row>
    <row r="88" customFormat="false" ht="16.5" hidden="false" customHeight="false" outlineLevel="0" collapsed="false">
      <c r="A88" s="291"/>
      <c r="B88" s="240" t="n">
        <v>7</v>
      </c>
      <c r="C88" s="199" t="s">
        <v>160</v>
      </c>
      <c r="D88" s="241" t="s">
        <v>676</v>
      </c>
      <c r="E88" s="242" t="s">
        <v>648</v>
      </c>
      <c r="F88" s="243" t="n">
        <v>20027</v>
      </c>
      <c r="G88" s="102" t="s">
        <v>668</v>
      </c>
      <c r="H88" s="271"/>
      <c r="I88" s="271"/>
      <c r="J88" s="272"/>
    </row>
    <row r="89" customFormat="false" ht="17.25" hidden="false" customHeight="false" outlineLevel="0" collapsed="false">
      <c r="A89" s="273"/>
      <c r="B89" s="293" t="n">
        <v>11</v>
      </c>
      <c r="C89" s="294" t="s">
        <v>546</v>
      </c>
      <c r="D89" s="295" t="s">
        <v>168</v>
      </c>
      <c r="E89" s="296" t="s">
        <v>648</v>
      </c>
      <c r="F89" s="297" t="n">
        <v>8328</v>
      </c>
      <c r="G89" s="298" t="s">
        <v>668</v>
      </c>
      <c r="H89" s="280"/>
      <c r="I89" s="280"/>
      <c r="J89" s="281"/>
    </row>
    <row r="90" customFormat="false" ht="16.5" hidden="false" customHeight="false" outlineLevel="0" collapsed="false">
      <c r="A90" s="267" t="n">
        <v>2</v>
      </c>
      <c r="B90" s="240" t="n">
        <v>20</v>
      </c>
      <c r="C90" s="199" t="s">
        <v>145</v>
      </c>
      <c r="D90" s="241" t="s">
        <v>146</v>
      </c>
      <c r="E90" s="242" t="s">
        <v>97</v>
      </c>
      <c r="F90" s="243" t="n">
        <v>12190</v>
      </c>
      <c r="G90" s="299" t="s">
        <v>668</v>
      </c>
      <c r="H90" s="268" t="n">
        <v>0.00331197916666667</v>
      </c>
      <c r="I90" s="269"/>
      <c r="J90" s="270" t="s">
        <v>793</v>
      </c>
    </row>
    <row r="91" customFormat="false" ht="16.5" hidden="false" customHeight="false" outlineLevel="0" collapsed="false">
      <c r="A91" s="291"/>
      <c r="B91" s="240" t="n">
        <v>19</v>
      </c>
      <c r="C91" s="199" t="s">
        <v>147</v>
      </c>
      <c r="D91" s="241" t="s">
        <v>148</v>
      </c>
      <c r="E91" s="242" t="s">
        <v>97</v>
      </c>
      <c r="F91" s="243" t="n">
        <v>8769</v>
      </c>
      <c r="G91" s="102" t="s">
        <v>668</v>
      </c>
      <c r="H91" s="271"/>
      <c r="I91" s="271"/>
      <c r="J91" s="272"/>
    </row>
    <row r="92" customFormat="false" ht="16.5" hidden="false" customHeight="false" outlineLevel="0" collapsed="false">
      <c r="A92" s="291"/>
      <c r="B92" s="240" t="n">
        <v>21</v>
      </c>
      <c r="C92" s="199" t="s">
        <v>200</v>
      </c>
      <c r="D92" s="241" t="s">
        <v>536</v>
      </c>
      <c r="E92" s="242" t="s">
        <v>97</v>
      </c>
      <c r="F92" s="243" t="n">
        <v>20406</v>
      </c>
      <c r="G92" s="102" t="s">
        <v>668</v>
      </c>
      <c r="H92" s="271"/>
      <c r="I92" s="271"/>
      <c r="J92" s="272"/>
    </row>
    <row r="93" customFormat="false" ht="17.25" hidden="false" customHeight="false" outlineLevel="0" collapsed="false">
      <c r="A93" s="273"/>
      <c r="B93" s="293" t="n">
        <v>22</v>
      </c>
      <c r="C93" s="294" t="s">
        <v>541</v>
      </c>
      <c r="D93" s="295" t="s">
        <v>714</v>
      </c>
      <c r="E93" s="296" t="s">
        <v>706</v>
      </c>
      <c r="F93" s="297" t="n">
        <v>12268</v>
      </c>
      <c r="G93" s="298" t="s">
        <v>668</v>
      </c>
      <c r="H93" s="280"/>
      <c r="I93" s="280"/>
      <c r="J93" s="281"/>
    </row>
    <row r="94" customFormat="false" ht="16.5" hidden="false" customHeight="false" outlineLevel="0" collapsed="false">
      <c r="A94" s="267" t="n">
        <v>3</v>
      </c>
      <c r="B94" s="240" t="n">
        <v>23</v>
      </c>
      <c r="C94" s="199" t="s">
        <v>177</v>
      </c>
      <c r="D94" s="241" t="s">
        <v>738</v>
      </c>
      <c r="E94" s="242" t="s">
        <v>644</v>
      </c>
      <c r="F94" s="243" t="n">
        <v>10972</v>
      </c>
      <c r="G94" s="299" t="s">
        <v>668</v>
      </c>
      <c r="H94" s="268" t="n">
        <v>0.00340780092592593</v>
      </c>
      <c r="I94" s="269"/>
      <c r="J94" s="270" t="n">
        <v>0.00122083333333333</v>
      </c>
    </row>
    <row r="95" customFormat="false" ht="16.5" hidden="false" customHeight="false" outlineLevel="0" collapsed="false">
      <c r="A95" s="291"/>
      <c r="B95" s="240" t="n">
        <v>25</v>
      </c>
      <c r="C95" s="199" t="s">
        <v>186</v>
      </c>
      <c r="D95" s="241" t="s">
        <v>675</v>
      </c>
      <c r="E95" s="242" t="s">
        <v>644</v>
      </c>
      <c r="F95" s="243" t="n">
        <v>10648</v>
      </c>
      <c r="G95" s="102" t="s">
        <v>668</v>
      </c>
      <c r="H95" s="271"/>
      <c r="I95" s="271"/>
      <c r="J95" s="272"/>
    </row>
    <row r="96" customFormat="false" ht="16.5" hidden="false" customHeight="false" outlineLevel="0" collapsed="false">
      <c r="A96" s="291"/>
      <c r="B96" s="240" t="n">
        <v>24</v>
      </c>
      <c r="C96" s="199" t="s">
        <v>198</v>
      </c>
      <c r="D96" s="241" t="s">
        <v>671</v>
      </c>
      <c r="E96" s="242" t="s">
        <v>644</v>
      </c>
      <c r="F96" s="243" t="n">
        <v>13519</v>
      </c>
      <c r="G96" s="102" t="s">
        <v>668</v>
      </c>
      <c r="H96" s="271"/>
      <c r="I96" s="271"/>
      <c r="J96" s="272"/>
    </row>
    <row r="97" customFormat="false" ht="17.25" hidden="false" customHeight="false" outlineLevel="0" collapsed="false">
      <c r="A97" s="273"/>
      <c r="B97" s="293" t="n">
        <v>26</v>
      </c>
      <c r="C97" s="294" t="s">
        <v>217</v>
      </c>
      <c r="D97" s="295" t="s">
        <v>680</v>
      </c>
      <c r="E97" s="296" t="s">
        <v>644</v>
      </c>
      <c r="F97" s="297" t="n">
        <v>12938</v>
      </c>
      <c r="G97" s="298" t="s">
        <v>668</v>
      </c>
      <c r="H97" s="280"/>
      <c r="I97" s="280"/>
      <c r="J97" s="281"/>
    </row>
    <row r="98" customFormat="false" ht="16.5" hidden="false" customHeight="false" outlineLevel="0" collapsed="false">
      <c r="A98" s="267" t="n">
        <v>4</v>
      </c>
      <c r="B98" s="240" t="n">
        <v>30</v>
      </c>
      <c r="C98" s="199" t="s">
        <v>677</v>
      </c>
      <c r="D98" s="241" t="s">
        <v>678</v>
      </c>
      <c r="E98" s="242" t="s">
        <v>679</v>
      </c>
      <c r="F98" s="243" t="n">
        <v>5598</v>
      </c>
      <c r="G98" s="299" t="s">
        <v>668</v>
      </c>
      <c r="H98" s="268" t="n">
        <v>0.00359246527777778</v>
      </c>
      <c r="I98" s="269"/>
      <c r="J98" s="270" t="s">
        <v>793</v>
      </c>
    </row>
    <row r="99" customFormat="false" ht="16.5" hidden="false" customHeight="false" outlineLevel="0" collapsed="false">
      <c r="A99" s="291"/>
      <c r="B99" s="240" t="n">
        <v>52</v>
      </c>
      <c r="C99" s="199" t="s">
        <v>715</v>
      </c>
      <c r="D99" s="241" t="s">
        <v>716</v>
      </c>
      <c r="E99" s="242" t="s">
        <v>717</v>
      </c>
      <c r="F99" s="243" t="n">
        <v>7449</v>
      </c>
      <c r="G99" s="102" t="s">
        <v>668</v>
      </c>
      <c r="H99" s="271"/>
      <c r="I99" s="271"/>
      <c r="J99" s="272"/>
    </row>
    <row r="100" customFormat="false" ht="16.5" hidden="false" customHeight="false" outlineLevel="0" collapsed="false">
      <c r="A100" s="291"/>
      <c r="B100" s="240" t="n">
        <v>16</v>
      </c>
      <c r="C100" s="199" t="s">
        <v>149</v>
      </c>
      <c r="D100" s="241" t="s">
        <v>150</v>
      </c>
      <c r="E100" s="242" t="s">
        <v>97</v>
      </c>
      <c r="F100" s="243" t="n">
        <v>19611</v>
      </c>
      <c r="G100" s="102" t="s">
        <v>668</v>
      </c>
      <c r="H100" s="271"/>
      <c r="I100" s="271"/>
      <c r="J100" s="272"/>
    </row>
    <row r="101" customFormat="false" ht="17.25" hidden="false" customHeight="false" outlineLevel="0" collapsed="false">
      <c r="A101" s="273"/>
      <c r="B101" s="293"/>
      <c r="C101" s="294"/>
      <c r="D101" s="295"/>
      <c r="E101" s="296"/>
      <c r="F101" s="297"/>
      <c r="G101" s="302"/>
      <c r="H101" s="280"/>
      <c r="I101" s="280"/>
      <c r="J101" s="281"/>
    </row>
    <row r="102" customFormat="false" ht="16.5" hidden="false" customHeight="false" outlineLevel="0" collapsed="false">
      <c r="A102" s="267" t="n">
        <v>5</v>
      </c>
      <c r="B102" s="240" t="n">
        <v>12</v>
      </c>
      <c r="C102" s="199" t="s">
        <v>184</v>
      </c>
      <c r="D102" s="241" t="s">
        <v>185</v>
      </c>
      <c r="E102" s="242" t="s">
        <v>85</v>
      </c>
      <c r="F102" s="243" t="n">
        <v>19311</v>
      </c>
      <c r="G102" s="299" t="s">
        <v>668</v>
      </c>
      <c r="H102" s="268" t="n">
        <v>0.00367674768518519</v>
      </c>
      <c r="I102" s="269"/>
      <c r="J102" s="270"/>
    </row>
    <row r="103" customFormat="false" ht="16.5" hidden="false" customHeight="false" outlineLevel="0" collapsed="false">
      <c r="A103" s="291"/>
      <c r="B103" s="240" t="n">
        <v>13</v>
      </c>
      <c r="C103" s="199" t="s">
        <v>215</v>
      </c>
      <c r="D103" s="241" t="s">
        <v>216</v>
      </c>
      <c r="E103" s="242" t="s">
        <v>85</v>
      </c>
      <c r="F103" s="243" t="n">
        <v>21074</v>
      </c>
      <c r="G103" s="102" t="s">
        <v>668</v>
      </c>
      <c r="H103" s="271"/>
      <c r="I103" s="271"/>
      <c r="J103" s="272"/>
    </row>
    <row r="104" customFormat="false" ht="16.5" hidden="false" customHeight="false" outlineLevel="0" collapsed="false">
      <c r="A104" s="291"/>
      <c r="B104" s="240" t="n">
        <v>14</v>
      </c>
      <c r="C104" s="199" t="s">
        <v>179</v>
      </c>
      <c r="D104" s="241" t="s">
        <v>532</v>
      </c>
      <c r="E104" s="242" t="s">
        <v>85</v>
      </c>
      <c r="F104" s="243" t="n">
        <v>6871</v>
      </c>
      <c r="G104" s="102" t="s">
        <v>668</v>
      </c>
      <c r="H104" s="271"/>
      <c r="I104" s="271"/>
      <c r="J104" s="272"/>
    </row>
    <row r="105" customFormat="false" ht="16.5" hidden="false" customHeight="false" outlineLevel="0" collapsed="false">
      <c r="A105" s="287"/>
      <c r="B105" s="240" t="n">
        <v>9</v>
      </c>
      <c r="C105" s="199" t="s">
        <v>164</v>
      </c>
      <c r="D105" s="241" t="s">
        <v>165</v>
      </c>
      <c r="E105" s="242" t="s">
        <v>648</v>
      </c>
      <c r="F105" s="243" t="n">
        <v>20149</v>
      </c>
      <c r="G105" s="102" t="s">
        <v>668</v>
      </c>
      <c r="H105" s="303"/>
      <c r="I105" s="303"/>
      <c r="J105" s="304"/>
    </row>
    <row r="106" customFormat="false" ht="15.75" hidden="false" customHeight="false" outlineLevel="0" collapsed="false">
      <c r="A106" s="287"/>
      <c r="B106" s="292"/>
      <c r="C106" s="292"/>
      <c r="D106" s="292"/>
      <c r="E106" s="292"/>
      <c r="F106" s="292"/>
      <c r="G106" s="292"/>
      <c r="H106" s="292"/>
      <c r="I106" s="292"/>
      <c r="J106" s="292"/>
    </row>
  </sheetData>
  <mergeCells count="11">
    <mergeCell ref="A1:J1"/>
    <mergeCell ref="B2:I2"/>
    <mergeCell ref="A4:J4"/>
    <mergeCell ref="A9:J9"/>
    <mergeCell ref="A10:J10"/>
    <mergeCell ref="A25:J25"/>
    <mergeCell ref="A26:J26"/>
    <mergeCell ref="A64:J64"/>
    <mergeCell ref="A65:J65"/>
    <mergeCell ref="A84:J84"/>
    <mergeCell ref="A85:J85"/>
  </mergeCells>
  <printOptions headings="false" gridLines="false" gridLinesSet="true" horizontalCentered="false" verticalCentered="false"/>
  <pageMargins left="0.354166666666667" right="0.196527777777778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16" activeCellId="0" sqref="AF1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1.28"/>
    <col collapsed="false" customWidth="true" hidden="false" outlineLevel="0" max="5" min="5" style="0" width="22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9" min="9" style="0" width="1.85"/>
    <col collapsed="false" customWidth="true" hidden="false" outlineLevel="0" max="10" min="10" style="0" width="8.41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5" min="15" style="0" width="1.41"/>
    <col collapsed="false" customWidth="true" hidden="false" outlineLevel="0" max="16" min="16" style="0" width="8.41"/>
    <col collapsed="false" customWidth="true" hidden="false" outlineLevel="0" max="17" min="17" style="0" width="4.85"/>
    <col collapsed="false" customWidth="true" hidden="false" outlineLevel="0" max="18" min="18" style="0" width="7.99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4.85"/>
    <col collapsed="false" customWidth="true" hidden="false" outlineLevel="0" max="24" min="24" style="0" width="7.99"/>
    <col collapsed="false" customWidth="true" hidden="false" outlineLevel="0" max="25" min="25" style="0" width="8.41"/>
    <col collapsed="false" customWidth="true" hidden="false" outlineLevel="0" max="26" min="26" style="0" width="9.14"/>
    <col collapsed="false" customWidth="true" hidden="false" outlineLevel="0" max="27" min="27" style="0" width="5.28"/>
    <col collapsed="false" customWidth="true" hidden="false" outlineLevel="0" max="31" min="28" style="0" width="3.42"/>
    <col collapsed="false" customWidth="true" hidden="false" outlineLevel="0" max="32" min="32" style="0" width="4.99"/>
    <col collapsed="false" customWidth="true" hidden="false" outlineLevel="0" max="38" min="33" style="0" width="3.42"/>
    <col collapsed="false" customWidth="true" hidden="false" outlineLevel="0" max="39" min="39" style="0" width="6.41"/>
    <col collapsed="false" customWidth="true" hidden="false" outlineLevel="0" max="45" min="40" style="0" width="3.42"/>
  </cols>
  <sheetData>
    <row r="1" customFormat="false" ht="29.25" hidden="false" customHeight="true" outlineLevel="0" collapsed="false">
      <c r="A1" s="305" t="s">
        <v>79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61"/>
    </row>
    <row r="2" customFormat="false" ht="18" hidden="false" customHeight="true" outlineLevel="0" collapsed="false">
      <c r="A2" s="61"/>
      <c r="B2" s="61"/>
      <c r="C2" s="61"/>
      <c r="D2" s="61"/>
      <c r="E2" s="306"/>
      <c r="F2" s="306"/>
      <c r="G2" s="306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8" t="s">
        <v>798</v>
      </c>
      <c r="AA2" s="61"/>
    </row>
    <row r="3" customFormat="false" ht="15" hidden="false" customHeight="false" outlineLevel="0" collapsed="false">
      <c r="A3" s="309" t="s">
        <v>7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308" t="s">
        <v>800</v>
      </c>
      <c r="AA3" s="61"/>
    </row>
    <row r="4" customFormat="false" ht="18.75" hidden="false" customHeight="false" outlineLevel="0" collapsed="false">
      <c r="A4" s="310" t="s">
        <v>592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61"/>
    </row>
    <row r="5" customFormat="false" ht="7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customFormat="false" ht="12.75" hidden="false" customHeight="true" outlineLevel="0" collapsed="false">
      <c r="A6" s="311" t="s">
        <v>484</v>
      </c>
      <c r="B6" s="311" t="s">
        <v>485</v>
      </c>
      <c r="C6" s="311" t="s">
        <v>486</v>
      </c>
      <c r="D6" s="311" t="s">
        <v>487</v>
      </c>
      <c r="E6" s="311" t="s">
        <v>488</v>
      </c>
      <c r="F6" s="312" t="s">
        <v>489</v>
      </c>
      <c r="G6" s="311" t="s">
        <v>801</v>
      </c>
      <c r="H6" s="311" t="s">
        <v>802</v>
      </c>
      <c r="I6" s="311"/>
      <c r="J6" s="311"/>
      <c r="K6" s="311" t="s">
        <v>803</v>
      </c>
      <c r="L6" s="311"/>
      <c r="M6" s="311"/>
      <c r="N6" s="311" t="s">
        <v>804</v>
      </c>
      <c r="O6" s="311"/>
      <c r="P6" s="311"/>
      <c r="Q6" s="311" t="s">
        <v>805</v>
      </c>
      <c r="R6" s="311"/>
      <c r="S6" s="311"/>
      <c r="T6" s="311" t="s">
        <v>806</v>
      </c>
      <c r="U6" s="311"/>
      <c r="V6" s="311"/>
      <c r="W6" s="311" t="s">
        <v>807</v>
      </c>
      <c r="X6" s="311"/>
      <c r="Y6" s="311"/>
      <c r="Z6" s="313" t="s">
        <v>808</v>
      </c>
      <c r="AA6" s="61"/>
    </row>
    <row r="7" customFormat="false" ht="12.75" hidden="false" customHeight="true" outlineLevel="0" collapsed="false">
      <c r="A7" s="314" t="s">
        <v>789</v>
      </c>
      <c r="B7" s="314" t="s">
        <v>602</v>
      </c>
      <c r="C7" s="314" t="s">
        <v>603</v>
      </c>
      <c r="D7" s="314" t="s">
        <v>604</v>
      </c>
      <c r="E7" s="314" t="s">
        <v>605</v>
      </c>
      <c r="F7" s="315" t="s">
        <v>606</v>
      </c>
      <c r="G7" s="314" t="s">
        <v>607</v>
      </c>
      <c r="H7" s="314" t="s">
        <v>699</v>
      </c>
      <c r="I7" s="314"/>
      <c r="J7" s="314" t="s">
        <v>809</v>
      </c>
      <c r="K7" s="314" t="s">
        <v>699</v>
      </c>
      <c r="L7" s="314" t="s">
        <v>810</v>
      </c>
      <c r="M7" s="314" t="s">
        <v>809</v>
      </c>
      <c r="N7" s="314" t="s">
        <v>699</v>
      </c>
      <c r="O7" s="314"/>
      <c r="P7" s="314" t="s">
        <v>809</v>
      </c>
      <c r="Q7" s="314" t="s">
        <v>699</v>
      </c>
      <c r="R7" s="314" t="s">
        <v>810</v>
      </c>
      <c r="S7" s="314" t="s">
        <v>809</v>
      </c>
      <c r="T7" s="314" t="s">
        <v>699</v>
      </c>
      <c r="U7" s="314" t="s">
        <v>810</v>
      </c>
      <c r="V7" s="314" t="s">
        <v>809</v>
      </c>
      <c r="W7" s="314" t="s">
        <v>699</v>
      </c>
      <c r="X7" s="314" t="s">
        <v>810</v>
      </c>
      <c r="Y7" s="314" t="s">
        <v>809</v>
      </c>
      <c r="Z7" s="314" t="s">
        <v>811</v>
      </c>
      <c r="AA7" s="61"/>
    </row>
    <row r="8" customFormat="false" ht="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5" hidden="false" customHeight="false" outlineLevel="0" collapsed="false">
      <c r="A9" s="10" t="s">
        <v>8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61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3"/>
      <c r="G10" s="13"/>
      <c r="H10" s="316" t="s">
        <v>813</v>
      </c>
      <c r="I10" s="316"/>
      <c r="J10" s="316"/>
      <c r="K10" s="317" t="s">
        <v>814</v>
      </c>
      <c r="L10" s="317"/>
      <c r="M10" s="317"/>
      <c r="N10" s="318" t="s">
        <v>815</v>
      </c>
      <c r="O10" s="318"/>
      <c r="P10" s="318"/>
      <c r="Q10" s="319" t="s">
        <v>816</v>
      </c>
      <c r="R10" s="319"/>
      <c r="S10" s="319"/>
      <c r="T10" s="316" t="s">
        <v>817</v>
      </c>
      <c r="U10" s="316"/>
      <c r="V10" s="316"/>
      <c r="W10" s="317" t="s">
        <v>818</v>
      </c>
      <c r="X10" s="317"/>
      <c r="Y10" s="317"/>
      <c r="Z10" s="320"/>
      <c r="AA10" s="61"/>
    </row>
    <row r="11" customFormat="false" ht="14.25" hidden="false" customHeight="true" outlineLevel="0" collapsed="false">
      <c r="A11" s="15" t="n">
        <v>1</v>
      </c>
      <c r="B11" s="1" t="n">
        <v>2</v>
      </c>
      <c r="C11" s="2" t="s">
        <v>366</v>
      </c>
      <c r="D11" s="3" t="s">
        <v>367</v>
      </c>
      <c r="E11" s="4" t="s">
        <v>368</v>
      </c>
      <c r="F11" s="2" t="n">
        <v>20448</v>
      </c>
      <c r="G11" s="5" t="s">
        <v>365</v>
      </c>
      <c r="H11" s="321" t="n">
        <v>1</v>
      </c>
      <c r="I11" s="2"/>
      <c r="J11" s="322" t="n">
        <v>40</v>
      </c>
      <c r="K11" s="321" t="n">
        <v>1</v>
      </c>
      <c r="L11" s="323" t="n">
        <v>0.000920856481481482</v>
      </c>
      <c r="M11" s="324" t="n">
        <v>40</v>
      </c>
      <c r="N11" s="321" t="n">
        <v>2</v>
      </c>
      <c r="O11" s="2"/>
      <c r="P11" s="322" t="n">
        <v>38</v>
      </c>
      <c r="Q11" s="321"/>
      <c r="R11" s="325"/>
      <c r="S11" s="326"/>
      <c r="T11" s="321"/>
      <c r="U11" s="2"/>
      <c r="V11" s="322"/>
      <c r="W11" s="321"/>
      <c r="X11" s="325"/>
      <c r="Y11" s="326"/>
      <c r="Z11" s="327" t="n">
        <f aca="false">J11+M11+P11+S11+V11+Y11</f>
        <v>118</v>
      </c>
      <c r="AA11" s="328"/>
    </row>
    <row r="12" customFormat="false" ht="14.25" hidden="false" customHeight="true" outlineLevel="0" collapsed="false">
      <c r="A12" s="15" t="n">
        <v>2</v>
      </c>
      <c r="B12" s="1" t="n">
        <v>13</v>
      </c>
      <c r="C12" s="2" t="s">
        <v>390</v>
      </c>
      <c r="D12" s="3" t="s">
        <v>391</v>
      </c>
      <c r="E12" s="4" t="s">
        <v>224</v>
      </c>
      <c r="F12" s="2" t="n">
        <v>19404</v>
      </c>
      <c r="G12" s="5" t="s">
        <v>365</v>
      </c>
      <c r="H12" s="321" t="n">
        <v>5</v>
      </c>
      <c r="I12" s="2"/>
      <c r="J12" s="322" t="n">
        <v>32</v>
      </c>
      <c r="K12" s="321" t="n">
        <v>2</v>
      </c>
      <c r="L12" s="323" t="n">
        <v>0.000948587962962963</v>
      </c>
      <c r="M12" s="324" t="n">
        <v>38</v>
      </c>
      <c r="N12" s="321" t="n">
        <v>1</v>
      </c>
      <c r="O12" s="2"/>
      <c r="P12" s="322" t="n">
        <v>40</v>
      </c>
      <c r="Q12" s="321"/>
      <c r="R12" s="325"/>
      <c r="S12" s="326"/>
      <c r="T12" s="321"/>
      <c r="U12" s="2"/>
      <c r="V12" s="322"/>
      <c r="W12" s="321"/>
      <c r="X12" s="325"/>
      <c r="Y12" s="326"/>
      <c r="Z12" s="327" t="n">
        <f aca="false">J12+M12+P12+S12+V12+Y12</f>
        <v>110</v>
      </c>
      <c r="AA12" s="328"/>
    </row>
    <row r="13" customFormat="false" ht="14.25" hidden="false" customHeight="true" outlineLevel="0" collapsed="false">
      <c r="A13" s="15" t="n">
        <v>3</v>
      </c>
      <c r="B13" s="1" t="n">
        <v>1</v>
      </c>
      <c r="C13" s="2" t="s">
        <v>363</v>
      </c>
      <c r="D13" s="3" t="s">
        <v>364</v>
      </c>
      <c r="E13" s="4" t="s">
        <v>258</v>
      </c>
      <c r="F13" s="2" t="n">
        <v>7758</v>
      </c>
      <c r="G13" s="5" t="s">
        <v>365</v>
      </c>
      <c r="H13" s="321" t="n">
        <v>2</v>
      </c>
      <c r="I13" s="2"/>
      <c r="J13" s="322" t="n">
        <v>38</v>
      </c>
      <c r="K13" s="321" t="n">
        <v>4</v>
      </c>
      <c r="L13" s="323" t="n">
        <v>0.00099662037037037</v>
      </c>
      <c r="M13" s="324" t="n">
        <v>34</v>
      </c>
      <c r="N13" s="321" t="n">
        <v>4</v>
      </c>
      <c r="O13" s="2"/>
      <c r="P13" s="322" t="n">
        <v>34</v>
      </c>
      <c r="Q13" s="321"/>
      <c r="R13" s="325"/>
      <c r="S13" s="326"/>
      <c r="T13" s="321"/>
      <c r="U13" s="2"/>
      <c r="V13" s="322"/>
      <c r="W13" s="321"/>
      <c r="X13" s="325"/>
      <c r="Y13" s="326"/>
      <c r="Z13" s="327" t="n">
        <f aca="false">J13+M13+P13+S13+V13+Y13</f>
        <v>106</v>
      </c>
      <c r="AA13" s="328"/>
    </row>
    <row r="14" customFormat="false" ht="14.25" hidden="false" customHeight="true" outlineLevel="0" collapsed="false">
      <c r="A14" s="15" t="n">
        <v>4</v>
      </c>
      <c r="B14" s="1" t="n">
        <v>22</v>
      </c>
      <c r="C14" s="2" t="s">
        <v>426</v>
      </c>
      <c r="D14" s="3" t="s">
        <v>427</v>
      </c>
      <c r="E14" s="4" t="s">
        <v>70</v>
      </c>
      <c r="F14" s="2" t="n">
        <v>10577</v>
      </c>
      <c r="G14" s="5" t="s">
        <v>365</v>
      </c>
      <c r="H14" s="321" t="n">
        <v>7</v>
      </c>
      <c r="I14" s="2"/>
      <c r="J14" s="322" t="n">
        <v>28</v>
      </c>
      <c r="K14" s="321" t="n">
        <v>5</v>
      </c>
      <c r="L14" s="323" t="n">
        <v>0.00102032407407407</v>
      </c>
      <c r="M14" s="324" t="n">
        <v>32</v>
      </c>
      <c r="N14" s="321" t="n">
        <v>3</v>
      </c>
      <c r="O14" s="2"/>
      <c r="P14" s="322" t="n">
        <v>36</v>
      </c>
      <c r="Q14" s="321"/>
      <c r="R14" s="325"/>
      <c r="S14" s="326"/>
      <c r="T14" s="321"/>
      <c r="U14" s="2"/>
      <c r="V14" s="322"/>
      <c r="W14" s="321"/>
      <c r="X14" s="325"/>
      <c r="Y14" s="326"/>
      <c r="Z14" s="327" t="n">
        <f aca="false">J14+M14+P14+S14+V14+Y14</f>
        <v>96</v>
      </c>
      <c r="AA14" s="328"/>
    </row>
    <row r="15" customFormat="false" ht="14.25" hidden="false" customHeight="true" outlineLevel="0" collapsed="false">
      <c r="A15" s="15" t="n">
        <v>5</v>
      </c>
      <c r="B15" s="1" t="n">
        <v>21</v>
      </c>
      <c r="C15" s="2" t="s">
        <v>411</v>
      </c>
      <c r="D15" s="3" t="s">
        <v>412</v>
      </c>
      <c r="E15" s="4" t="s">
        <v>413</v>
      </c>
      <c r="F15" s="2" t="n">
        <v>19985</v>
      </c>
      <c r="G15" s="5" t="s">
        <v>375</v>
      </c>
      <c r="H15" s="321" t="n">
        <v>4</v>
      </c>
      <c r="I15" s="2"/>
      <c r="J15" s="322" t="n">
        <v>34</v>
      </c>
      <c r="K15" s="321" t="n">
        <v>6</v>
      </c>
      <c r="L15" s="323" t="n">
        <v>0.00102060185185185</v>
      </c>
      <c r="M15" s="324" t="n">
        <v>30</v>
      </c>
      <c r="N15" s="321" t="n">
        <v>7</v>
      </c>
      <c r="O15" s="2"/>
      <c r="P15" s="322" t="n">
        <v>28</v>
      </c>
      <c r="Q15" s="321"/>
      <c r="R15" s="325"/>
      <c r="S15" s="326"/>
      <c r="T15" s="321"/>
      <c r="U15" s="2"/>
      <c r="V15" s="322"/>
      <c r="W15" s="321"/>
      <c r="X15" s="325"/>
      <c r="Y15" s="326"/>
      <c r="Z15" s="327" t="n">
        <f aca="false">J15+M15+P15+S15+V15+Y15</f>
        <v>92</v>
      </c>
      <c r="AA15" s="328"/>
    </row>
    <row r="16" customFormat="false" ht="14.25" hidden="false" customHeight="true" outlineLevel="0" collapsed="false">
      <c r="A16" s="15" t="n">
        <v>6</v>
      </c>
      <c r="B16" s="1" t="n">
        <v>11</v>
      </c>
      <c r="C16" s="2" t="s">
        <v>386</v>
      </c>
      <c r="D16" s="3" t="s">
        <v>387</v>
      </c>
      <c r="E16" s="4" t="s">
        <v>388</v>
      </c>
      <c r="F16" s="2" t="s">
        <v>389</v>
      </c>
      <c r="G16" s="5" t="s">
        <v>365</v>
      </c>
      <c r="H16" s="321" t="n">
        <v>3</v>
      </c>
      <c r="I16" s="2"/>
      <c r="J16" s="322" t="n">
        <v>36</v>
      </c>
      <c r="K16" s="321" t="n">
        <v>11</v>
      </c>
      <c r="L16" s="323" t="n">
        <v>0.00104565972222222</v>
      </c>
      <c r="M16" s="324" t="n">
        <v>20</v>
      </c>
      <c r="N16" s="321" t="n">
        <v>5</v>
      </c>
      <c r="O16" s="2"/>
      <c r="P16" s="322" t="n">
        <v>32</v>
      </c>
      <c r="Q16" s="321"/>
      <c r="R16" s="325"/>
      <c r="S16" s="326"/>
      <c r="T16" s="321"/>
      <c r="U16" s="2"/>
      <c r="V16" s="322"/>
      <c r="W16" s="321"/>
      <c r="X16" s="325"/>
      <c r="Y16" s="326"/>
      <c r="Z16" s="327" t="n">
        <f aca="false">J16+M16+P16+S16+V16+Y16</f>
        <v>88</v>
      </c>
      <c r="AA16" s="328"/>
    </row>
    <row r="17" customFormat="false" ht="14.25" hidden="false" customHeight="true" outlineLevel="0" collapsed="false">
      <c r="A17" s="15" t="n">
        <v>7</v>
      </c>
      <c r="B17" s="1" t="n">
        <v>25</v>
      </c>
      <c r="C17" s="2" t="s">
        <v>416</v>
      </c>
      <c r="D17" s="3" t="s">
        <v>417</v>
      </c>
      <c r="E17" s="4" t="s">
        <v>258</v>
      </c>
      <c r="F17" s="2" t="n">
        <v>20162</v>
      </c>
      <c r="G17" s="5" t="s">
        <v>375</v>
      </c>
      <c r="H17" s="321" t="n">
        <v>8</v>
      </c>
      <c r="I17" s="2"/>
      <c r="J17" s="322" t="n">
        <v>26</v>
      </c>
      <c r="K17" s="321" t="n">
        <v>8</v>
      </c>
      <c r="L17" s="323" t="n">
        <v>0.00103706018518519</v>
      </c>
      <c r="M17" s="324" t="n">
        <v>26</v>
      </c>
      <c r="N17" s="321" t="n">
        <v>6</v>
      </c>
      <c r="O17" s="2"/>
      <c r="P17" s="322" t="n">
        <v>30</v>
      </c>
      <c r="Q17" s="321"/>
      <c r="R17" s="325"/>
      <c r="S17" s="326"/>
      <c r="T17" s="321"/>
      <c r="U17" s="2"/>
      <c r="V17" s="322"/>
      <c r="W17" s="321"/>
      <c r="X17" s="325"/>
      <c r="Y17" s="326"/>
      <c r="Z17" s="327" t="n">
        <f aca="false">J17+M17+P17+S17+V17+Y17</f>
        <v>82</v>
      </c>
      <c r="AA17" s="328"/>
    </row>
    <row r="18" customFormat="false" ht="14.25" hidden="false" customHeight="true" outlineLevel="0" collapsed="false">
      <c r="A18" s="15" t="n">
        <v>8</v>
      </c>
      <c r="B18" s="1" t="n">
        <v>5</v>
      </c>
      <c r="C18" s="2" t="s">
        <v>376</v>
      </c>
      <c r="D18" s="3" t="s">
        <v>377</v>
      </c>
      <c r="E18" s="4" t="s">
        <v>316</v>
      </c>
      <c r="F18" s="2" t="s">
        <v>378</v>
      </c>
      <c r="G18" s="5" t="s">
        <v>375</v>
      </c>
      <c r="H18" s="321" t="n">
        <v>6</v>
      </c>
      <c r="I18" s="2"/>
      <c r="J18" s="322" t="n">
        <v>30</v>
      </c>
      <c r="K18" s="321" t="n">
        <v>9</v>
      </c>
      <c r="L18" s="323" t="n">
        <v>0.00104190972222222</v>
      </c>
      <c r="M18" s="324" t="n">
        <v>24</v>
      </c>
      <c r="N18" s="321" t="n">
        <v>9</v>
      </c>
      <c r="O18" s="2"/>
      <c r="P18" s="322" t="n">
        <v>24</v>
      </c>
      <c r="Q18" s="321"/>
      <c r="R18" s="325"/>
      <c r="S18" s="326"/>
      <c r="T18" s="321"/>
      <c r="U18" s="2"/>
      <c r="V18" s="322"/>
      <c r="W18" s="321"/>
      <c r="X18" s="325"/>
      <c r="Y18" s="326"/>
      <c r="Z18" s="327" t="n">
        <f aca="false">J18+M18+P18+S18+V18+Y18</f>
        <v>78</v>
      </c>
      <c r="AA18" s="328"/>
    </row>
    <row r="19" customFormat="false" ht="14.25" hidden="false" customHeight="true" outlineLevel="0" collapsed="false">
      <c r="A19" s="15" t="n">
        <v>9</v>
      </c>
      <c r="B19" s="1" t="n">
        <v>3</v>
      </c>
      <c r="C19" s="2" t="s">
        <v>369</v>
      </c>
      <c r="D19" s="3" t="s">
        <v>370</v>
      </c>
      <c r="E19" s="4" t="s">
        <v>316</v>
      </c>
      <c r="F19" s="2" t="s">
        <v>371</v>
      </c>
      <c r="G19" s="5" t="s">
        <v>365</v>
      </c>
      <c r="H19" s="321" t="n">
        <v>10</v>
      </c>
      <c r="I19" s="2"/>
      <c r="J19" s="322" t="n">
        <v>22</v>
      </c>
      <c r="K19" s="321" t="n">
        <v>7</v>
      </c>
      <c r="L19" s="323" t="n">
        <v>0.00102825231481482</v>
      </c>
      <c r="M19" s="324" t="n">
        <v>28</v>
      </c>
      <c r="N19" s="321" t="n">
        <v>8</v>
      </c>
      <c r="O19" s="2"/>
      <c r="P19" s="322" t="n">
        <v>26</v>
      </c>
      <c r="Q19" s="321"/>
      <c r="R19" s="325"/>
      <c r="S19" s="326"/>
      <c r="T19" s="321"/>
      <c r="U19" s="2"/>
      <c r="V19" s="322"/>
      <c r="W19" s="321"/>
      <c r="X19" s="325"/>
      <c r="Y19" s="326"/>
      <c r="Z19" s="327" t="n">
        <f aca="false">J19+M19+P19+S19+V19+Y19</f>
        <v>76</v>
      </c>
      <c r="AA19" s="328"/>
    </row>
    <row r="20" customFormat="false" ht="14.25" hidden="false" customHeight="true" outlineLevel="0" collapsed="false">
      <c r="A20" s="15" t="n">
        <v>10</v>
      </c>
      <c r="B20" s="1" t="n">
        <v>15</v>
      </c>
      <c r="C20" s="2" t="s">
        <v>392</v>
      </c>
      <c r="D20" s="3" t="s">
        <v>394</v>
      </c>
      <c r="E20" s="4" t="s">
        <v>301</v>
      </c>
      <c r="F20" s="2" t="n">
        <v>19871</v>
      </c>
      <c r="G20" s="5" t="s">
        <v>375</v>
      </c>
      <c r="H20" s="321" t="n">
        <v>11</v>
      </c>
      <c r="I20" s="2"/>
      <c r="J20" s="322" t="n">
        <v>20</v>
      </c>
      <c r="K20" s="321" t="n">
        <v>10</v>
      </c>
      <c r="L20" s="323" t="n">
        <v>0.00104427083333333</v>
      </c>
      <c r="M20" s="324" t="n">
        <v>22</v>
      </c>
      <c r="N20" s="321" t="n">
        <v>11</v>
      </c>
      <c r="O20" s="2"/>
      <c r="P20" s="322" t="n">
        <v>20</v>
      </c>
      <c r="Q20" s="321"/>
      <c r="R20" s="325"/>
      <c r="S20" s="326"/>
      <c r="T20" s="321"/>
      <c r="U20" s="2"/>
      <c r="V20" s="322"/>
      <c r="W20" s="321"/>
      <c r="X20" s="325"/>
      <c r="Y20" s="326"/>
      <c r="Z20" s="327" t="n">
        <f aca="false">J20+M20+P20+S20+V20+Y20</f>
        <v>62</v>
      </c>
      <c r="AA20" s="328"/>
    </row>
    <row r="21" customFormat="false" ht="14.25" hidden="false" customHeight="true" outlineLevel="0" collapsed="false">
      <c r="A21" s="15" t="n">
        <v>11</v>
      </c>
      <c r="B21" s="1" t="n">
        <v>14</v>
      </c>
      <c r="C21" s="2" t="s">
        <v>392</v>
      </c>
      <c r="D21" s="3" t="s">
        <v>393</v>
      </c>
      <c r="E21" s="4" t="s">
        <v>301</v>
      </c>
      <c r="F21" s="2" t="n">
        <v>20535</v>
      </c>
      <c r="G21" s="5" t="s">
        <v>375</v>
      </c>
      <c r="H21" s="321" t="n">
        <v>15</v>
      </c>
      <c r="I21" s="2"/>
      <c r="J21" s="322" t="n">
        <v>12</v>
      </c>
      <c r="K21" s="321" t="n">
        <v>3</v>
      </c>
      <c r="L21" s="323" t="n">
        <v>0.000995069444444445</v>
      </c>
      <c r="M21" s="324" t="n">
        <v>36</v>
      </c>
      <c r="N21" s="321" t="n">
        <v>18</v>
      </c>
      <c r="O21" s="2"/>
      <c r="P21" s="322" t="n">
        <v>6</v>
      </c>
      <c r="Q21" s="321"/>
      <c r="R21" s="325"/>
      <c r="S21" s="326"/>
      <c r="T21" s="321"/>
      <c r="U21" s="2"/>
      <c r="V21" s="322"/>
      <c r="W21" s="321"/>
      <c r="X21" s="325"/>
      <c r="Y21" s="326"/>
      <c r="Z21" s="327" t="n">
        <f aca="false">J21+M21+P21+S21+V21+Y21</f>
        <v>54</v>
      </c>
      <c r="AA21" s="328"/>
    </row>
    <row r="22" customFormat="false" ht="14.25" hidden="false" customHeight="true" outlineLevel="0" collapsed="false">
      <c r="A22" s="15" t="n">
        <v>12</v>
      </c>
      <c r="B22" s="1" t="n">
        <v>24</v>
      </c>
      <c r="C22" s="2" t="s">
        <v>405</v>
      </c>
      <c r="D22" s="3" t="s">
        <v>406</v>
      </c>
      <c r="E22" s="4" t="s">
        <v>258</v>
      </c>
      <c r="F22" s="2" t="n">
        <v>20519</v>
      </c>
      <c r="G22" s="5" t="s">
        <v>375</v>
      </c>
      <c r="H22" s="321" t="n">
        <v>9</v>
      </c>
      <c r="I22" s="2"/>
      <c r="J22" s="322" t="n">
        <v>24</v>
      </c>
      <c r="K22" s="321" t="n">
        <v>12</v>
      </c>
      <c r="L22" s="323" t="n">
        <v>0.00104597222222222</v>
      </c>
      <c r="M22" s="324" t="n">
        <v>18</v>
      </c>
      <c r="N22" s="321" t="n">
        <v>16</v>
      </c>
      <c r="O22" s="2"/>
      <c r="P22" s="322" t="n">
        <v>10</v>
      </c>
      <c r="Q22" s="321"/>
      <c r="R22" s="325"/>
      <c r="S22" s="326"/>
      <c r="T22" s="321"/>
      <c r="U22" s="2"/>
      <c r="V22" s="322"/>
      <c r="W22" s="321"/>
      <c r="X22" s="325"/>
      <c r="Y22" s="326"/>
      <c r="Z22" s="327" t="n">
        <f aca="false">J22+M22+P22+S22+V22+Y22</f>
        <v>52</v>
      </c>
      <c r="AA22" s="328"/>
    </row>
    <row r="23" customFormat="false" ht="14.25" hidden="false" customHeight="true" outlineLevel="0" collapsed="false">
      <c r="A23" s="15" t="n">
        <v>13</v>
      </c>
      <c r="B23" s="1" t="n">
        <v>10</v>
      </c>
      <c r="C23" s="2" t="s">
        <v>384</v>
      </c>
      <c r="D23" s="3" t="s">
        <v>385</v>
      </c>
      <c r="E23" s="4" t="s">
        <v>97</v>
      </c>
      <c r="F23" s="2" t="n">
        <v>19223</v>
      </c>
      <c r="G23" s="5" t="s">
        <v>375</v>
      </c>
      <c r="H23" s="321" t="n">
        <v>13</v>
      </c>
      <c r="I23" s="2"/>
      <c r="J23" s="322" t="n">
        <v>16</v>
      </c>
      <c r="K23" s="321" t="n">
        <v>14</v>
      </c>
      <c r="L23" s="323" t="n">
        <v>0.00105413194444444</v>
      </c>
      <c r="M23" s="324" t="n">
        <v>14</v>
      </c>
      <c r="N23" s="321" t="n">
        <v>13</v>
      </c>
      <c r="O23" s="2"/>
      <c r="P23" s="322" t="n">
        <v>16</v>
      </c>
      <c r="Q23" s="321"/>
      <c r="R23" s="325"/>
      <c r="S23" s="326"/>
      <c r="T23" s="321"/>
      <c r="U23" s="2"/>
      <c r="V23" s="322"/>
      <c r="W23" s="321"/>
      <c r="X23" s="325"/>
      <c r="Y23" s="326"/>
      <c r="Z23" s="327" t="n">
        <f aca="false">J23+M23+P23+S23+V23+Y23</f>
        <v>46</v>
      </c>
      <c r="AA23" s="328"/>
    </row>
    <row r="24" customFormat="false" ht="14.25" hidden="false" customHeight="true" outlineLevel="0" collapsed="false">
      <c r="A24" s="15" t="n">
        <v>14</v>
      </c>
      <c r="B24" s="1" t="n">
        <v>19</v>
      </c>
      <c r="C24" s="2" t="s">
        <v>441</v>
      </c>
      <c r="D24" s="3" t="s">
        <v>442</v>
      </c>
      <c r="E24" s="4" t="s">
        <v>221</v>
      </c>
      <c r="F24" s="2" t="n">
        <v>20171</v>
      </c>
      <c r="G24" s="5" t="s">
        <v>375</v>
      </c>
      <c r="H24" s="321" t="n">
        <v>14</v>
      </c>
      <c r="I24" s="2"/>
      <c r="J24" s="322" t="n">
        <v>14</v>
      </c>
      <c r="K24" s="321" t="n">
        <v>15</v>
      </c>
      <c r="L24" s="323" t="n">
        <v>0.00106078703703704</v>
      </c>
      <c r="M24" s="324" t="n">
        <v>12</v>
      </c>
      <c r="N24" s="321" t="n">
        <v>12</v>
      </c>
      <c r="O24" s="2"/>
      <c r="P24" s="322" t="n">
        <v>18</v>
      </c>
      <c r="Q24" s="321"/>
      <c r="R24" s="325"/>
      <c r="S24" s="326"/>
      <c r="T24" s="321"/>
      <c r="U24" s="2"/>
      <c r="V24" s="322"/>
      <c r="W24" s="321"/>
      <c r="X24" s="325"/>
      <c r="Y24" s="326"/>
      <c r="Z24" s="327" t="n">
        <f aca="false">J24+M24+P24+S24+V24+Y24</f>
        <v>44</v>
      </c>
      <c r="AA24" s="328"/>
    </row>
    <row r="25" customFormat="false" ht="14.25" hidden="false" customHeight="true" outlineLevel="0" collapsed="false">
      <c r="A25" s="15" t="n">
        <v>15</v>
      </c>
      <c r="B25" s="1" t="n">
        <v>20</v>
      </c>
      <c r="C25" s="2" t="s">
        <v>419</v>
      </c>
      <c r="D25" s="3" t="s">
        <v>420</v>
      </c>
      <c r="E25" s="4" t="s">
        <v>221</v>
      </c>
      <c r="F25" s="2" t="n">
        <v>19660</v>
      </c>
      <c r="G25" s="5" t="s">
        <v>375</v>
      </c>
      <c r="H25" s="321" t="n">
        <v>17</v>
      </c>
      <c r="I25" s="2"/>
      <c r="J25" s="322" t="n">
        <v>8</v>
      </c>
      <c r="K25" s="321" t="n">
        <v>16</v>
      </c>
      <c r="L25" s="323" t="n">
        <v>0.00107015046296296</v>
      </c>
      <c r="M25" s="324" t="n">
        <v>10</v>
      </c>
      <c r="N25" s="321" t="n">
        <v>10</v>
      </c>
      <c r="O25" s="2"/>
      <c r="P25" s="322" t="n">
        <v>22</v>
      </c>
      <c r="Q25" s="321"/>
      <c r="R25" s="325"/>
      <c r="S25" s="326"/>
      <c r="T25" s="321"/>
      <c r="U25" s="2"/>
      <c r="V25" s="322"/>
      <c r="W25" s="321"/>
      <c r="X25" s="325"/>
      <c r="Y25" s="326"/>
      <c r="Z25" s="327" t="n">
        <f aca="false">J25+M25+P25+S25+V25+Y25</f>
        <v>40</v>
      </c>
      <c r="AA25" s="328"/>
    </row>
    <row r="26" customFormat="false" ht="14.25" hidden="false" customHeight="true" outlineLevel="0" collapsed="false">
      <c r="A26" s="15" t="n">
        <v>16</v>
      </c>
      <c r="B26" s="1" t="n">
        <v>9</v>
      </c>
      <c r="C26" s="2" t="s">
        <v>381</v>
      </c>
      <c r="D26" s="3" t="s">
        <v>382</v>
      </c>
      <c r="E26" s="4" t="s">
        <v>202</v>
      </c>
      <c r="F26" s="2" t="s">
        <v>383</v>
      </c>
      <c r="G26" s="5" t="s">
        <v>365</v>
      </c>
      <c r="H26" s="321" t="n">
        <v>16</v>
      </c>
      <c r="I26" s="2"/>
      <c r="J26" s="322" t="n">
        <v>10</v>
      </c>
      <c r="K26" s="321" t="n">
        <v>17</v>
      </c>
      <c r="L26" s="323" t="n">
        <v>0.00109643518518519</v>
      </c>
      <c r="M26" s="324" t="n">
        <v>8</v>
      </c>
      <c r="N26" s="321" t="n">
        <v>15</v>
      </c>
      <c r="O26" s="2"/>
      <c r="P26" s="322" t="n">
        <v>12</v>
      </c>
      <c r="Q26" s="321"/>
      <c r="R26" s="325"/>
      <c r="S26" s="326"/>
      <c r="T26" s="321"/>
      <c r="U26" s="2"/>
      <c r="V26" s="322"/>
      <c r="W26" s="321"/>
      <c r="X26" s="325"/>
      <c r="Y26" s="326"/>
      <c r="Z26" s="327" t="n">
        <f aca="false">J26+M26+P26+S26+V26+Y26</f>
        <v>30</v>
      </c>
      <c r="AA26" s="328"/>
    </row>
    <row r="27" customFormat="false" ht="14.25" hidden="false" customHeight="true" outlineLevel="0" collapsed="false">
      <c r="A27" s="15" t="n">
        <v>17</v>
      </c>
      <c r="B27" s="1" t="n">
        <v>23</v>
      </c>
      <c r="C27" s="2" t="s">
        <v>433</v>
      </c>
      <c r="D27" s="3" t="s">
        <v>434</v>
      </c>
      <c r="E27" s="4" t="s">
        <v>85</v>
      </c>
      <c r="F27" s="2" t="n">
        <v>20290</v>
      </c>
      <c r="G27" s="5" t="s">
        <v>365</v>
      </c>
      <c r="H27" s="321" t="n">
        <v>18</v>
      </c>
      <c r="I27" s="2"/>
      <c r="J27" s="322" t="n">
        <v>6</v>
      </c>
      <c r="K27" s="321" t="n">
        <v>13</v>
      </c>
      <c r="L27" s="323" t="n">
        <v>0.0010480787037037</v>
      </c>
      <c r="M27" s="324" t="n">
        <v>16</v>
      </c>
      <c r="N27" s="321" t="n">
        <v>17</v>
      </c>
      <c r="O27" s="2"/>
      <c r="P27" s="322" t="n">
        <v>8</v>
      </c>
      <c r="Q27" s="321"/>
      <c r="R27" s="325"/>
      <c r="S27" s="326"/>
      <c r="T27" s="321"/>
      <c r="U27" s="2"/>
      <c r="V27" s="322"/>
      <c r="W27" s="321"/>
      <c r="X27" s="325"/>
      <c r="Y27" s="326"/>
      <c r="Z27" s="327" t="n">
        <f aca="false">J27+M27+P27+S27+V27+Y27</f>
        <v>30</v>
      </c>
      <c r="AA27" s="328"/>
    </row>
    <row r="28" customFormat="false" ht="14.25" hidden="false" customHeight="true" outlineLevel="0" collapsed="false">
      <c r="A28" s="15" t="n">
        <v>18</v>
      </c>
      <c r="B28" s="1" t="n">
        <v>26</v>
      </c>
      <c r="C28" s="2" t="s">
        <v>416</v>
      </c>
      <c r="D28" s="3" t="s">
        <v>418</v>
      </c>
      <c r="E28" s="4" t="s">
        <v>258</v>
      </c>
      <c r="F28" s="2" t="n">
        <v>20163</v>
      </c>
      <c r="G28" s="5" t="s">
        <v>375</v>
      </c>
      <c r="H28" s="321" t="n">
        <v>12</v>
      </c>
      <c r="I28" s="2"/>
      <c r="J28" s="322" t="n">
        <v>18</v>
      </c>
      <c r="K28" s="321" t="n">
        <v>19</v>
      </c>
      <c r="L28" s="323" t="n">
        <v>0.00111939814814815</v>
      </c>
      <c r="M28" s="324" t="n">
        <v>4</v>
      </c>
      <c r="N28" s="321" t="n">
        <v>19</v>
      </c>
      <c r="O28" s="2"/>
      <c r="P28" s="322" t="n">
        <v>4</v>
      </c>
      <c r="Q28" s="321"/>
      <c r="R28" s="325"/>
      <c r="S28" s="326"/>
      <c r="T28" s="321"/>
      <c r="U28" s="2"/>
      <c r="V28" s="322"/>
      <c r="W28" s="321"/>
      <c r="X28" s="325"/>
      <c r="Y28" s="326"/>
      <c r="Z28" s="327" t="n">
        <f aca="false">J28+M28+P28+S28+V28+Y28</f>
        <v>26</v>
      </c>
      <c r="AA28" s="328"/>
    </row>
    <row r="29" customFormat="false" ht="14.25" hidden="false" customHeight="true" outlineLevel="0" collapsed="false">
      <c r="A29" s="15" t="n">
        <v>19</v>
      </c>
      <c r="B29" s="1" t="n">
        <v>4</v>
      </c>
      <c r="C29" s="2" t="s">
        <v>372</v>
      </c>
      <c r="D29" s="3" t="s">
        <v>373</v>
      </c>
      <c r="E29" s="4" t="s">
        <v>316</v>
      </c>
      <c r="F29" s="2" t="s">
        <v>374</v>
      </c>
      <c r="G29" s="5" t="s">
        <v>375</v>
      </c>
      <c r="H29" s="321" t="n">
        <v>19</v>
      </c>
      <c r="I29" s="2"/>
      <c r="J29" s="322" t="n">
        <v>4</v>
      </c>
      <c r="K29" s="321" t="n">
        <v>18</v>
      </c>
      <c r="L29" s="323" t="n">
        <v>0.00109916666666667</v>
      </c>
      <c r="M29" s="324" t="n">
        <v>6</v>
      </c>
      <c r="N29" s="321" t="n">
        <v>14</v>
      </c>
      <c r="O29" s="2"/>
      <c r="P29" s="322" t="n">
        <v>14</v>
      </c>
      <c r="Q29" s="321"/>
      <c r="R29" s="325"/>
      <c r="S29" s="326"/>
      <c r="T29" s="321"/>
      <c r="U29" s="2"/>
      <c r="V29" s="322"/>
      <c r="W29" s="321"/>
      <c r="X29" s="325"/>
      <c r="Y29" s="326"/>
      <c r="Z29" s="327" t="n">
        <f aca="false">J29+M29+P29+S29+V29+Y29</f>
        <v>24</v>
      </c>
      <c r="AA29" s="328"/>
    </row>
    <row r="30" customFormat="false" ht="15" hidden="false" customHeight="false" outlineLevel="0" collapsed="false">
      <c r="A30" s="17"/>
      <c r="B30" s="18" t="s">
        <v>449</v>
      </c>
      <c r="C30" s="11"/>
      <c r="D30" s="19" t="n">
        <v>19</v>
      </c>
      <c r="E30" s="17"/>
      <c r="F30" s="17"/>
      <c r="G30" s="17"/>
      <c r="H30" s="329" t="n">
        <v>0.304166666666667</v>
      </c>
      <c r="I30" s="329"/>
      <c r="J30" s="329"/>
      <c r="K30" s="330"/>
      <c r="L30" s="330"/>
      <c r="M30" s="330"/>
      <c r="N30" s="329"/>
      <c r="O30" s="329"/>
      <c r="P30" s="329"/>
      <c r="Q30" s="330"/>
      <c r="R30" s="330"/>
      <c r="S30" s="330"/>
      <c r="T30" s="329"/>
      <c r="U30" s="329"/>
      <c r="V30" s="329"/>
      <c r="W30" s="330"/>
      <c r="X30" s="330"/>
      <c r="Y30" s="330"/>
      <c r="Z30" s="331"/>
      <c r="AA30" s="332"/>
    </row>
    <row r="31" customFormat="false" ht="15.75" hidden="false" customHeight="false" outlineLevel="0" collapsed="false"/>
    <row r="32" customFormat="false" ht="15" hidden="false" customHeight="false" outlineLevel="0" collapsed="false">
      <c r="A32" s="10" t="s">
        <v>81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61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3"/>
      <c r="G33" s="13"/>
      <c r="H33" s="316" t="s">
        <v>813</v>
      </c>
      <c r="I33" s="316"/>
      <c r="J33" s="316"/>
      <c r="K33" s="317" t="s">
        <v>814</v>
      </c>
      <c r="L33" s="317"/>
      <c r="M33" s="317"/>
      <c r="N33" s="318" t="s">
        <v>815</v>
      </c>
      <c r="O33" s="318"/>
      <c r="P33" s="318"/>
      <c r="Q33" s="319" t="s">
        <v>816</v>
      </c>
      <c r="R33" s="319"/>
      <c r="S33" s="319"/>
      <c r="T33" s="316" t="s">
        <v>817</v>
      </c>
      <c r="U33" s="316"/>
      <c r="V33" s="316"/>
      <c r="W33" s="317" t="s">
        <v>818</v>
      </c>
      <c r="X33" s="317"/>
      <c r="Y33" s="317"/>
      <c r="Z33" s="320"/>
      <c r="AA33" s="61"/>
    </row>
    <row r="34" customFormat="false" ht="14.25" hidden="false" customHeight="true" outlineLevel="0" collapsed="false">
      <c r="A34" s="15" t="n">
        <v>1</v>
      </c>
      <c r="B34" s="1" t="n">
        <v>2</v>
      </c>
      <c r="C34" s="2" t="s">
        <v>312</v>
      </c>
      <c r="D34" s="3" t="s">
        <v>313</v>
      </c>
      <c r="E34" s="4" t="s">
        <v>82</v>
      </c>
      <c r="F34" s="2" t="n">
        <v>19300</v>
      </c>
      <c r="G34" s="5" t="s">
        <v>311</v>
      </c>
      <c r="H34" s="321" t="n">
        <v>1</v>
      </c>
      <c r="I34" s="2"/>
      <c r="J34" s="322" t="n">
        <v>40</v>
      </c>
      <c r="K34" s="321" t="n">
        <v>1</v>
      </c>
      <c r="L34" s="323" t="n">
        <v>0.000910046296296296</v>
      </c>
      <c r="M34" s="324" t="n">
        <v>40</v>
      </c>
      <c r="N34" s="321" t="n">
        <v>1</v>
      </c>
      <c r="O34" s="2"/>
      <c r="P34" s="322" t="n">
        <v>40</v>
      </c>
      <c r="Q34" s="321"/>
      <c r="R34" s="325"/>
      <c r="S34" s="326"/>
      <c r="T34" s="321"/>
      <c r="U34" s="2"/>
      <c r="V34" s="322"/>
      <c r="W34" s="321"/>
      <c r="X34" s="325"/>
      <c r="Y34" s="326"/>
      <c r="Z34" s="327" t="n">
        <f aca="false">J34+M34+P34+S34+V34+Y34</f>
        <v>120</v>
      </c>
      <c r="AA34" s="328"/>
    </row>
    <row r="35" customFormat="false" ht="14.25" hidden="false" customHeight="true" outlineLevel="0" collapsed="false">
      <c r="A35" s="15" t="n">
        <v>2</v>
      </c>
      <c r="B35" s="1" t="n">
        <v>8</v>
      </c>
      <c r="C35" s="2" t="s">
        <v>327</v>
      </c>
      <c r="D35" s="3" t="s">
        <v>328</v>
      </c>
      <c r="E35" s="4" t="s">
        <v>301</v>
      </c>
      <c r="F35" s="2" t="n">
        <v>20388</v>
      </c>
      <c r="G35" s="5" t="s">
        <v>326</v>
      </c>
      <c r="H35" s="321" t="n">
        <v>2</v>
      </c>
      <c r="I35" s="2"/>
      <c r="J35" s="322" t="n">
        <v>38</v>
      </c>
      <c r="K35" s="321" t="n">
        <v>5</v>
      </c>
      <c r="L35" s="323" t="n">
        <v>0.000967708333333333</v>
      </c>
      <c r="M35" s="324" t="n">
        <v>32</v>
      </c>
      <c r="N35" s="321" t="n">
        <v>2</v>
      </c>
      <c r="O35" s="2"/>
      <c r="P35" s="322" t="n">
        <v>38</v>
      </c>
      <c r="Q35" s="321"/>
      <c r="R35" s="325"/>
      <c r="S35" s="326"/>
      <c r="T35" s="321"/>
      <c r="U35" s="2"/>
      <c r="V35" s="322"/>
      <c r="W35" s="321"/>
      <c r="X35" s="325"/>
      <c r="Y35" s="326"/>
      <c r="Z35" s="327" t="n">
        <f aca="false">J35+M35+P35+S35+V35+Y35</f>
        <v>108</v>
      </c>
      <c r="AA35" s="328"/>
    </row>
    <row r="36" customFormat="false" ht="14.25" hidden="false" customHeight="true" outlineLevel="0" collapsed="false">
      <c r="A36" s="15" t="n">
        <v>3</v>
      </c>
      <c r="B36" s="1" t="n">
        <v>6</v>
      </c>
      <c r="C36" s="2" t="s">
        <v>323</v>
      </c>
      <c r="D36" s="3" t="s">
        <v>324</v>
      </c>
      <c r="E36" s="4" t="s">
        <v>202</v>
      </c>
      <c r="F36" s="2" t="s">
        <v>325</v>
      </c>
      <c r="G36" s="5" t="s">
        <v>326</v>
      </c>
      <c r="H36" s="321" t="n">
        <v>4</v>
      </c>
      <c r="I36" s="2"/>
      <c r="J36" s="322" t="n">
        <v>34</v>
      </c>
      <c r="K36" s="321" t="n">
        <v>4</v>
      </c>
      <c r="L36" s="323" t="n">
        <v>0.000965578703703704</v>
      </c>
      <c r="M36" s="324" t="n">
        <v>34</v>
      </c>
      <c r="N36" s="321" t="n">
        <v>3</v>
      </c>
      <c r="O36" s="2"/>
      <c r="P36" s="322" t="n">
        <v>36</v>
      </c>
      <c r="Q36" s="321"/>
      <c r="R36" s="325"/>
      <c r="S36" s="326"/>
      <c r="T36" s="321"/>
      <c r="U36" s="2"/>
      <c r="V36" s="322"/>
      <c r="W36" s="321"/>
      <c r="X36" s="325"/>
      <c r="Y36" s="326"/>
      <c r="Z36" s="327" t="n">
        <f aca="false">J36+M36+P36+S36+V36+Y36</f>
        <v>104</v>
      </c>
      <c r="AA36" s="328"/>
    </row>
    <row r="37" customFormat="false" ht="14.25" hidden="false" customHeight="true" outlineLevel="0" collapsed="false">
      <c r="A37" s="15" t="n">
        <v>4</v>
      </c>
      <c r="B37" s="1" t="n">
        <v>11</v>
      </c>
      <c r="C37" s="2" t="s">
        <v>337</v>
      </c>
      <c r="D37" s="3" t="s">
        <v>338</v>
      </c>
      <c r="E37" s="4" t="s">
        <v>339</v>
      </c>
      <c r="F37" s="2" t="n">
        <v>19298</v>
      </c>
      <c r="G37" s="5" t="s">
        <v>311</v>
      </c>
      <c r="H37" s="321" t="n">
        <v>3</v>
      </c>
      <c r="I37" s="2"/>
      <c r="J37" s="322" t="n">
        <v>36</v>
      </c>
      <c r="K37" s="321" t="n">
        <v>3</v>
      </c>
      <c r="L37" s="323" t="n">
        <v>0.0009653125</v>
      </c>
      <c r="M37" s="324" t="n">
        <v>36</v>
      </c>
      <c r="N37" s="321" t="n">
        <v>5</v>
      </c>
      <c r="O37" s="2"/>
      <c r="P37" s="322" t="n">
        <v>32</v>
      </c>
      <c r="Q37" s="321"/>
      <c r="R37" s="325"/>
      <c r="S37" s="326"/>
      <c r="T37" s="321"/>
      <c r="U37" s="2"/>
      <c r="V37" s="322"/>
      <c r="W37" s="321"/>
      <c r="X37" s="325"/>
      <c r="Y37" s="326"/>
      <c r="Z37" s="327" t="n">
        <f aca="false">J37+M37+P37+S37+V37+Y37</f>
        <v>104</v>
      </c>
      <c r="AA37" s="328"/>
    </row>
    <row r="38" customFormat="false" ht="14.25" hidden="false" customHeight="true" outlineLevel="0" collapsed="false">
      <c r="A38" s="15" t="n">
        <v>5</v>
      </c>
      <c r="B38" s="1" t="n">
        <v>1</v>
      </c>
      <c r="C38" s="2" t="s">
        <v>309</v>
      </c>
      <c r="D38" s="3" t="s">
        <v>310</v>
      </c>
      <c r="E38" s="4" t="s">
        <v>82</v>
      </c>
      <c r="F38" s="2" t="n">
        <v>19889</v>
      </c>
      <c r="G38" s="5" t="s">
        <v>311</v>
      </c>
      <c r="H38" s="321" t="n">
        <v>5</v>
      </c>
      <c r="I38" s="2"/>
      <c r="J38" s="322" t="n">
        <v>32</v>
      </c>
      <c r="K38" s="321" t="n">
        <v>2</v>
      </c>
      <c r="L38" s="323" t="n">
        <v>0.000952488425925926</v>
      </c>
      <c r="M38" s="324" t="n">
        <v>38</v>
      </c>
      <c r="N38" s="321" t="n">
        <v>6</v>
      </c>
      <c r="O38" s="2"/>
      <c r="P38" s="322" t="n">
        <v>30</v>
      </c>
      <c r="Q38" s="321"/>
      <c r="R38" s="325"/>
      <c r="S38" s="326"/>
      <c r="T38" s="321"/>
      <c r="U38" s="2"/>
      <c r="V38" s="322"/>
      <c r="W38" s="321"/>
      <c r="X38" s="325"/>
      <c r="Y38" s="326"/>
      <c r="Z38" s="327" t="n">
        <f aca="false">J38+M38+P38+S38+V38+Y38</f>
        <v>100</v>
      </c>
      <c r="AA38" s="328"/>
    </row>
    <row r="39" customFormat="false" ht="14.25" hidden="false" customHeight="true" outlineLevel="0" collapsed="false">
      <c r="A39" s="15" t="n">
        <v>6</v>
      </c>
      <c r="B39" s="1" t="n">
        <v>13</v>
      </c>
      <c r="C39" s="2" t="s">
        <v>358</v>
      </c>
      <c r="D39" s="3" t="s">
        <v>359</v>
      </c>
      <c r="E39" s="4" t="s">
        <v>360</v>
      </c>
      <c r="F39" s="2" t="n">
        <v>20759</v>
      </c>
      <c r="G39" s="5" t="s">
        <v>311</v>
      </c>
      <c r="H39" s="321" t="n">
        <v>6</v>
      </c>
      <c r="I39" s="2"/>
      <c r="J39" s="322" t="n">
        <v>30</v>
      </c>
      <c r="K39" s="321" t="n">
        <v>6</v>
      </c>
      <c r="L39" s="323" t="n">
        <v>0.00098525462962963</v>
      </c>
      <c r="M39" s="324" t="n">
        <v>30</v>
      </c>
      <c r="N39" s="321" t="n">
        <v>4</v>
      </c>
      <c r="O39" s="2"/>
      <c r="P39" s="322" t="n">
        <v>34</v>
      </c>
      <c r="Q39" s="321"/>
      <c r="R39" s="325"/>
      <c r="S39" s="326"/>
      <c r="T39" s="321"/>
      <c r="U39" s="2"/>
      <c r="V39" s="322"/>
      <c r="W39" s="321"/>
      <c r="X39" s="325"/>
      <c r="Y39" s="326"/>
      <c r="Z39" s="327" t="n">
        <f aca="false">J39+M39+P39+S39+V39+Y39</f>
        <v>94</v>
      </c>
      <c r="AA39" s="328"/>
    </row>
    <row r="40" customFormat="false" ht="14.25" hidden="false" customHeight="true" outlineLevel="0" collapsed="false">
      <c r="A40" s="15" t="n">
        <v>7</v>
      </c>
      <c r="B40" s="1" t="n">
        <v>15</v>
      </c>
      <c r="C40" s="2" t="s">
        <v>455</v>
      </c>
      <c r="D40" s="3" t="s">
        <v>456</v>
      </c>
      <c r="E40" s="4" t="s">
        <v>457</v>
      </c>
      <c r="F40" s="2" t="s">
        <v>458</v>
      </c>
      <c r="G40" s="5" t="s">
        <v>326</v>
      </c>
      <c r="H40" s="321" t="n">
        <v>8</v>
      </c>
      <c r="I40" s="2"/>
      <c r="J40" s="322" t="n">
        <v>26</v>
      </c>
      <c r="K40" s="321" t="n">
        <v>7</v>
      </c>
      <c r="L40" s="323" t="n">
        <v>0.00102125</v>
      </c>
      <c r="M40" s="324" t="n">
        <v>28</v>
      </c>
      <c r="N40" s="321" t="n">
        <v>8</v>
      </c>
      <c r="O40" s="2"/>
      <c r="P40" s="322" t="n">
        <v>26</v>
      </c>
      <c r="Q40" s="321"/>
      <c r="R40" s="325"/>
      <c r="S40" s="326"/>
      <c r="T40" s="321"/>
      <c r="U40" s="2"/>
      <c r="V40" s="322"/>
      <c r="W40" s="321"/>
      <c r="X40" s="325"/>
      <c r="Y40" s="326"/>
      <c r="Z40" s="327" t="n">
        <f aca="false">J40+M40+P40+S40+V40+Y40</f>
        <v>80</v>
      </c>
      <c r="AA40" s="328"/>
    </row>
    <row r="41" customFormat="false" ht="14.25" hidden="false" customHeight="true" outlineLevel="0" collapsed="false">
      <c r="A41" s="15" t="n">
        <v>8</v>
      </c>
      <c r="B41" s="1" t="n">
        <v>9</v>
      </c>
      <c r="C41" s="2" t="s">
        <v>329</v>
      </c>
      <c r="D41" s="3" t="s">
        <v>330</v>
      </c>
      <c r="E41" s="4" t="s">
        <v>331</v>
      </c>
      <c r="F41" s="2" t="s">
        <v>332</v>
      </c>
      <c r="G41" s="5" t="s">
        <v>326</v>
      </c>
      <c r="H41" s="321" t="n">
        <v>9</v>
      </c>
      <c r="I41" s="2"/>
      <c r="J41" s="322" t="n">
        <v>24</v>
      </c>
      <c r="K41" s="321" t="n">
        <v>8</v>
      </c>
      <c r="L41" s="323" t="n">
        <v>0.0010237962962963</v>
      </c>
      <c r="M41" s="324" t="n">
        <v>26</v>
      </c>
      <c r="N41" s="321" t="n">
        <v>7</v>
      </c>
      <c r="O41" s="2"/>
      <c r="P41" s="322" t="n">
        <v>28</v>
      </c>
      <c r="Q41" s="321"/>
      <c r="R41" s="325"/>
      <c r="S41" s="326"/>
      <c r="T41" s="321"/>
      <c r="U41" s="2"/>
      <c r="V41" s="322"/>
      <c r="W41" s="321"/>
      <c r="X41" s="325"/>
      <c r="Y41" s="326"/>
      <c r="Z41" s="327" t="n">
        <f aca="false">J41+M41+P41+S41+V41+Y41</f>
        <v>78</v>
      </c>
      <c r="AA41" s="328"/>
    </row>
    <row r="42" customFormat="false" ht="14.25" hidden="false" customHeight="true" outlineLevel="0" collapsed="false">
      <c r="A42" s="15" t="n">
        <v>9</v>
      </c>
      <c r="B42" s="1" t="n">
        <v>10</v>
      </c>
      <c r="C42" s="2" t="s">
        <v>333</v>
      </c>
      <c r="D42" s="3" t="s">
        <v>334</v>
      </c>
      <c r="E42" s="4" t="s">
        <v>258</v>
      </c>
      <c r="F42" s="2" t="n">
        <v>20513</v>
      </c>
      <c r="G42" s="5" t="s">
        <v>326</v>
      </c>
      <c r="H42" s="321" t="n">
        <v>7</v>
      </c>
      <c r="I42" s="2"/>
      <c r="J42" s="322" t="n">
        <v>28</v>
      </c>
      <c r="K42" s="321" t="n">
        <v>10</v>
      </c>
      <c r="L42" s="323" t="n">
        <v>0.00107009259259259</v>
      </c>
      <c r="M42" s="324" t="n">
        <v>22</v>
      </c>
      <c r="N42" s="321" t="n">
        <v>9</v>
      </c>
      <c r="O42" s="2"/>
      <c r="P42" s="322" t="n">
        <v>24</v>
      </c>
      <c r="Q42" s="321"/>
      <c r="R42" s="325"/>
      <c r="S42" s="326"/>
      <c r="T42" s="321"/>
      <c r="U42" s="2"/>
      <c r="V42" s="322"/>
      <c r="W42" s="321"/>
      <c r="X42" s="325"/>
      <c r="Y42" s="326"/>
      <c r="Z42" s="327" t="n">
        <f aca="false">J42+M42+P42+S42+V42+Y42</f>
        <v>74</v>
      </c>
      <c r="AA42" s="328"/>
    </row>
    <row r="43" customFormat="false" ht="14.25" hidden="false" customHeight="true" outlineLevel="0" collapsed="false">
      <c r="A43" s="15" t="n">
        <v>10</v>
      </c>
      <c r="B43" s="1" t="n">
        <v>3</v>
      </c>
      <c r="C43" s="2" t="s">
        <v>314</v>
      </c>
      <c r="D43" s="3" t="s">
        <v>315</v>
      </c>
      <c r="E43" s="4" t="s">
        <v>316</v>
      </c>
      <c r="F43" s="2" t="n">
        <v>5291</v>
      </c>
      <c r="G43" s="5" t="s">
        <v>317</v>
      </c>
      <c r="H43" s="321" t="n">
        <v>10</v>
      </c>
      <c r="I43" s="2"/>
      <c r="J43" s="322" t="n">
        <v>22</v>
      </c>
      <c r="K43" s="321" t="n">
        <v>9</v>
      </c>
      <c r="L43" s="323" t="n">
        <v>0.00106712962962963</v>
      </c>
      <c r="M43" s="324" t="n">
        <v>24</v>
      </c>
      <c r="N43" s="321" t="n">
        <v>10</v>
      </c>
      <c r="O43" s="2"/>
      <c r="P43" s="322" t="n">
        <v>22</v>
      </c>
      <c r="Q43" s="321"/>
      <c r="R43" s="325"/>
      <c r="S43" s="326"/>
      <c r="T43" s="321"/>
      <c r="U43" s="2"/>
      <c r="V43" s="322"/>
      <c r="W43" s="321"/>
      <c r="X43" s="325"/>
      <c r="Y43" s="326"/>
      <c r="Z43" s="327" t="n">
        <f aca="false">J43+M43+P43+S43+V43+Y43</f>
        <v>68</v>
      </c>
      <c r="AA43" s="328"/>
    </row>
    <row r="44" customFormat="false" ht="14.25" hidden="false" customHeight="true" outlineLevel="0" collapsed="false">
      <c r="A44" s="15" t="n">
        <v>11</v>
      </c>
      <c r="B44" s="1" t="n">
        <v>14</v>
      </c>
      <c r="C44" s="2" t="s">
        <v>452</v>
      </c>
      <c r="D44" s="3" t="s">
        <v>453</v>
      </c>
      <c r="E44" s="4" t="s">
        <v>454</v>
      </c>
      <c r="F44" s="2" t="n">
        <v>20973</v>
      </c>
      <c r="G44" s="5" t="s">
        <v>311</v>
      </c>
      <c r="H44" s="321" t="n">
        <v>11</v>
      </c>
      <c r="I44" s="2"/>
      <c r="J44" s="322" t="n">
        <v>20</v>
      </c>
      <c r="K44" s="321" t="n">
        <v>11</v>
      </c>
      <c r="L44" s="323" t="n">
        <v>0.00114328703703704</v>
      </c>
      <c r="M44" s="324" t="n">
        <v>20</v>
      </c>
      <c r="N44" s="321" t="n">
        <v>12</v>
      </c>
      <c r="O44" s="2"/>
      <c r="P44" s="322" t="n">
        <v>18</v>
      </c>
      <c r="Q44" s="321"/>
      <c r="R44" s="325"/>
      <c r="S44" s="326"/>
      <c r="T44" s="321"/>
      <c r="U44" s="2"/>
      <c r="V44" s="322"/>
      <c r="W44" s="321"/>
      <c r="X44" s="325"/>
      <c r="Y44" s="326"/>
      <c r="Z44" s="327" t="n">
        <f aca="false">J44+M44+P44+S44+V44+Y44</f>
        <v>58</v>
      </c>
      <c r="AA44" s="328"/>
    </row>
    <row r="45" customFormat="false" ht="14.25" hidden="false" customHeight="true" outlineLevel="0" collapsed="false">
      <c r="A45" s="15" t="n">
        <v>12</v>
      </c>
      <c r="B45" s="1" t="n">
        <v>5</v>
      </c>
      <c r="C45" s="2" t="s">
        <v>321</v>
      </c>
      <c r="D45" s="3" t="s">
        <v>322</v>
      </c>
      <c r="E45" s="4" t="s">
        <v>316</v>
      </c>
      <c r="F45" s="2" t="n">
        <v>20733</v>
      </c>
      <c r="G45" s="5" t="s">
        <v>317</v>
      </c>
      <c r="H45" s="321" t="n">
        <v>13</v>
      </c>
      <c r="I45" s="2"/>
      <c r="J45" s="322" t="n">
        <v>16</v>
      </c>
      <c r="K45" s="321" t="n">
        <v>13</v>
      </c>
      <c r="L45" s="323" t="n">
        <v>0.00122195601851852</v>
      </c>
      <c r="M45" s="324" t="n">
        <v>16</v>
      </c>
      <c r="N45" s="321" t="n">
        <v>11</v>
      </c>
      <c r="O45" s="2"/>
      <c r="P45" s="322" t="n">
        <v>20</v>
      </c>
      <c r="Q45" s="321"/>
      <c r="R45" s="325"/>
      <c r="S45" s="326"/>
      <c r="T45" s="321"/>
      <c r="U45" s="2"/>
      <c r="V45" s="322"/>
      <c r="W45" s="321"/>
      <c r="X45" s="325"/>
      <c r="Y45" s="326"/>
      <c r="Z45" s="327" t="n">
        <f aca="false">J45+M45+P45+S45+V45+Y45</f>
        <v>52</v>
      </c>
      <c r="AA45" s="328"/>
    </row>
    <row r="46" customFormat="false" ht="14.25" hidden="false" customHeight="true" outlineLevel="0" collapsed="false">
      <c r="A46" s="15" t="n">
        <v>13</v>
      </c>
      <c r="B46" s="1" t="n">
        <v>4</v>
      </c>
      <c r="C46" s="2" t="s">
        <v>318</v>
      </c>
      <c r="D46" s="3" t="s">
        <v>319</v>
      </c>
      <c r="E46" s="4" t="s">
        <v>316</v>
      </c>
      <c r="F46" s="2" t="s">
        <v>320</v>
      </c>
      <c r="G46" s="5" t="s">
        <v>317</v>
      </c>
      <c r="H46" s="321" t="n">
        <v>12</v>
      </c>
      <c r="I46" s="2"/>
      <c r="J46" s="322" t="n">
        <v>18</v>
      </c>
      <c r="K46" s="321" t="n">
        <v>12</v>
      </c>
      <c r="L46" s="323" t="n">
        <v>0.00119231481481481</v>
      </c>
      <c r="M46" s="324" t="n">
        <v>18</v>
      </c>
      <c r="N46" s="321" t="n">
        <v>13</v>
      </c>
      <c r="O46" s="2"/>
      <c r="P46" s="322" t="n">
        <v>16</v>
      </c>
      <c r="Q46" s="321"/>
      <c r="R46" s="325"/>
      <c r="S46" s="326"/>
      <c r="T46" s="321"/>
      <c r="U46" s="2"/>
      <c r="V46" s="322"/>
      <c r="W46" s="321"/>
      <c r="X46" s="325"/>
      <c r="Y46" s="326"/>
      <c r="Z46" s="327" t="n">
        <f aca="false">J46+M46+P46+S46+V46+Y46</f>
        <v>52</v>
      </c>
      <c r="AA46" s="328"/>
    </row>
    <row r="47" customFormat="false" ht="15" hidden="false" customHeight="false" outlineLevel="0" collapsed="false">
      <c r="A47" s="17"/>
      <c r="B47" s="18" t="s">
        <v>449</v>
      </c>
      <c r="C47" s="11"/>
      <c r="D47" s="19" t="n">
        <v>13</v>
      </c>
      <c r="E47" s="17"/>
      <c r="F47" s="17"/>
      <c r="G47" s="17"/>
      <c r="H47" s="329" t="n">
        <v>0.321527777777778</v>
      </c>
      <c r="I47" s="329"/>
      <c r="J47" s="329"/>
      <c r="K47" s="330"/>
      <c r="L47" s="330"/>
      <c r="M47" s="330"/>
      <c r="N47" s="329"/>
      <c r="O47" s="329"/>
      <c r="P47" s="329"/>
      <c r="Q47" s="330"/>
      <c r="R47" s="330"/>
      <c r="S47" s="330"/>
      <c r="T47" s="329"/>
      <c r="U47" s="329"/>
      <c r="V47" s="329"/>
      <c r="W47" s="330"/>
      <c r="X47" s="330"/>
      <c r="Y47" s="330"/>
      <c r="Z47" s="331"/>
      <c r="AA47" s="332"/>
    </row>
    <row r="56" customFormat="false" ht="29.25" hidden="false" customHeight="true" outlineLevel="0" collapsed="false">
      <c r="A56" s="305" t="s">
        <v>797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61"/>
    </row>
    <row r="57" customFormat="false" ht="18" hidden="false" customHeight="true" outlineLevel="0" collapsed="false">
      <c r="A57" s="61"/>
      <c r="B57" s="61"/>
      <c r="C57" s="61"/>
      <c r="D57" s="61"/>
      <c r="E57" s="306"/>
      <c r="F57" s="306"/>
      <c r="G57" s="306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8" t="s">
        <v>798</v>
      </c>
      <c r="AA57" s="61"/>
    </row>
    <row r="58" customFormat="false" ht="15" hidden="false" customHeight="false" outlineLevel="0" collapsed="false">
      <c r="A58" s="309" t="s">
        <v>79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308" t="s">
        <v>800</v>
      </c>
      <c r="AA58" s="61"/>
    </row>
    <row r="59" customFormat="false" ht="18.75" hidden="false" customHeight="false" outlineLevel="0" collapsed="false">
      <c r="A59" s="310" t="s">
        <v>592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61"/>
    </row>
    <row r="60" customFormat="false" ht="7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customFormat="false" ht="12.75" hidden="false" customHeight="true" outlineLevel="0" collapsed="false">
      <c r="A61" s="311" t="s">
        <v>484</v>
      </c>
      <c r="B61" s="311" t="s">
        <v>485</v>
      </c>
      <c r="C61" s="311" t="s">
        <v>486</v>
      </c>
      <c r="D61" s="311" t="s">
        <v>487</v>
      </c>
      <c r="E61" s="311" t="s">
        <v>488</v>
      </c>
      <c r="F61" s="312" t="s">
        <v>489</v>
      </c>
      <c r="G61" s="311" t="s">
        <v>801</v>
      </c>
      <c r="H61" s="311" t="s">
        <v>802</v>
      </c>
      <c r="I61" s="311"/>
      <c r="J61" s="311"/>
      <c r="K61" s="311" t="s">
        <v>803</v>
      </c>
      <c r="L61" s="311"/>
      <c r="M61" s="311"/>
      <c r="N61" s="311" t="s">
        <v>804</v>
      </c>
      <c r="O61" s="311"/>
      <c r="P61" s="311"/>
      <c r="Q61" s="311" t="s">
        <v>805</v>
      </c>
      <c r="R61" s="311"/>
      <c r="S61" s="311"/>
      <c r="T61" s="311" t="s">
        <v>806</v>
      </c>
      <c r="U61" s="311"/>
      <c r="V61" s="311"/>
      <c r="W61" s="311" t="s">
        <v>807</v>
      </c>
      <c r="X61" s="311"/>
      <c r="Y61" s="311"/>
      <c r="Z61" s="313" t="s">
        <v>808</v>
      </c>
      <c r="AA61" s="61"/>
    </row>
    <row r="62" customFormat="false" ht="12.75" hidden="false" customHeight="true" outlineLevel="0" collapsed="false">
      <c r="A62" s="314" t="s">
        <v>789</v>
      </c>
      <c r="B62" s="314" t="s">
        <v>602</v>
      </c>
      <c r="C62" s="314" t="s">
        <v>603</v>
      </c>
      <c r="D62" s="314" t="s">
        <v>604</v>
      </c>
      <c r="E62" s="314" t="s">
        <v>605</v>
      </c>
      <c r="F62" s="315" t="s">
        <v>606</v>
      </c>
      <c r="G62" s="314" t="s">
        <v>607</v>
      </c>
      <c r="H62" s="314" t="s">
        <v>699</v>
      </c>
      <c r="I62" s="314"/>
      <c r="J62" s="314" t="s">
        <v>809</v>
      </c>
      <c r="K62" s="314" t="s">
        <v>699</v>
      </c>
      <c r="L62" s="314" t="s">
        <v>810</v>
      </c>
      <c r="M62" s="314" t="s">
        <v>809</v>
      </c>
      <c r="N62" s="314" t="s">
        <v>699</v>
      </c>
      <c r="O62" s="314"/>
      <c r="P62" s="314" t="s">
        <v>809</v>
      </c>
      <c r="Q62" s="314" t="s">
        <v>699</v>
      </c>
      <c r="R62" s="314" t="s">
        <v>810</v>
      </c>
      <c r="S62" s="314" t="s">
        <v>809</v>
      </c>
      <c r="T62" s="314" t="s">
        <v>699</v>
      </c>
      <c r="U62" s="314" t="s">
        <v>810</v>
      </c>
      <c r="V62" s="314" t="s">
        <v>809</v>
      </c>
      <c r="W62" s="314" t="s">
        <v>699</v>
      </c>
      <c r="X62" s="314" t="s">
        <v>810</v>
      </c>
      <c r="Y62" s="314" t="s">
        <v>809</v>
      </c>
      <c r="Z62" s="314" t="s">
        <v>811</v>
      </c>
      <c r="AA62" s="61"/>
    </row>
    <row r="63" customFormat="false" ht="9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</row>
    <row r="64" customFormat="false" ht="15" hidden="false" customHeight="false" outlineLevel="0" collapsed="false">
      <c r="A64" s="10" t="s">
        <v>82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61"/>
    </row>
    <row r="65" customFormat="false" ht="15" hidden="false" customHeight="true" outlineLevel="0" collapsed="false">
      <c r="A65" s="11"/>
      <c r="B65" s="12"/>
      <c r="C65" s="12"/>
      <c r="D65" s="12"/>
      <c r="E65" s="12"/>
      <c r="F65" s="13"/>
      <c r="G65" s="13"/>
      <c r="H65" s="316" t="s">
        <v>821</v>
      </c>
      <c r="I65" s="316"/>
      <c r="J65" s="316"/>
      <c r="K65" s="317" t="s">
        <v>814</v>
      </c>
      <c r="L65" s="317"/>
      <c r="M65" s="317"/>
      <c r="N65" s="318" t="s">
        <v>815</v>
      </c>
      <c r="O65" s="318"/>
      <c r="P65" s="318"/>
      <c r="Q65" s="319" t="s">
        <v>816</v>
      </c>
      <c r="R65" s="319"/>
      <c r="S65" s="319"/>
      <c r="T65" s="316" t="s">
        <v>817</v>
      </c>
      <c r="U65" s="316"/>
      <c r="V65" s="316"/>
      <c r="W65" s="317" t="s">
        <v>822</v>
      </c>
      <c r="X65" s="317"/>
      <c r="Y65" s="317"/>
      <c r="Z65" s="320"/>
      <c r="AA65" s="61"/>
    </row>
    <row r="66" customFormat="false" ht="14.25" hidden="false" customHeight="true" outlineLevel="0" collapsed="false">
      <c r="A66" s="15" t="n">
        <v>1</v>
      </c>
      <c r="B66" s="1" t="n">
        <v>11</v>
      </c>
      <c r="C66" s="2" t="s">
        <v>245</v>
      </c>
      <c r="D66" s="3" t="s">
        <v>246</v>
      </c>
      <c r="E66" s="4" t="s">
        <v>224</v>
      </c>
      <c r="F66" s="2" t="n">
        <v>19405</v>
      </c>
      <c r="G66" s="5" t="s">
        <v>227</v>
      </c>
      <c r="H66" s="321" t="n">
        <v>2</v>
      </c>
      <c r="I66" s="2"/>
      <c r="J66" s="322" t="n">
        <v>38</v>
      </c>
      <c r="K66" s="321" t="n">
        <v>3</v>
      </c>
      <c r="L66" s="323" t="n">
        <v>0.00176523148148148</v>
      </c>
      <c r="M66" s="324" t="n">
        <v>36</v>
      </c>
      <c r="N66" s="321" t="n">
        <v>1</v>
      </c>
      <c r="O66" s="2"/>
      <c r="P66" s="322" t="n">
        <v>40</v>
      </c>
      <c r="Q66" s="321"/>
      <c r="R66" s="325"/>
      <c r="S66" s="326"/>
      <c r="T66" s="321"/>
      <c r="U66" s="2"/>
      <c r="V66" s="322"/>
      <c r="W66" s="321"/>
      <c r="X66" s="325"/>
      <c r="Y66" s="326"/>
      <c r="Z66" s="327" t="n">
        <f aca="false">J66+M66+P66+S66+V66+Y66</f>
        <v>114</v>
      </c>
      <c r="AA66" s="328"/>
    </row>
    <row r="67" customFormat="false" ht="14.25" hidden="false" customHeight="true" outlineLevel="0" collapsed="false">
      <c r="A67" s="15" t="n">
        <v>2</v>
      </c>
      <c r="B67" s="1" t="n">
        <v>3</v>
      </c>
      <c r="C67" s="2" t="s">
        <v>232</v>
      </c>
      <c r="D67" s="3" t="s">
        <v>233</v>
      </c>
      <c r="E67" s="4" t="s">
        <v>97</v>
      </c>
      <c r="F67" s="2" t="n">
        <v>20405</v>
      </c>
      <c r="G67" s="5" t="s">
        <v>227</v>
      </c>
      <c r="H67" s="321" t="n">
        <v>3</v>
      </c>
      <c r="I67" s="2"/>
      <c r="J67" s="322" t="n">
        <v>36</v>
      </c>
      <c r="K67" s="321" t="n">
        <v>1</v>
      </c>
      <c r="L67" s="323" t="n">
        <v>0.00172766203703704</v>
      </c>
      <c r="M67" s="324" t="n">
        <v>40</v>
      </c>
      <c r="N67" s="321" t="n">
        <v>2</v>
      </c>
      <c r="O67" s="2"/>
      <c r="P67" s="322" t="n">
        <v>38</v>
      </c>
      <c r="Q67" s="321"/>
      <c r="R67" s="325"/>
      <c r="S67" s="326"/>
      <c r="T67" s="321"/>
      <c r="U67" s="2"/>
      <c r="V67" s="322"/>
      <c r="W67" s="321"/>
      <c r="X67" s="325"/>
      <c r="Y67" s="326"/>
      <c r="Z67" s="327" t="n">
        <f aca="false">J67+M67+P67+S67+V67+Y67</f>
        <v>114</v>
      </c>
      <c r="AA67" s="328"/>
    </row>
    <row r="68" customFormat="false" ht="14.25" hidden="false" customHeight="true" outlineLevel="0" collapsed="false">
      <c r="A68" s="15" t="n">
        <v>3</v>
      </c>
      <c r="B68" s="1" t="n">
        <v>13</v>
      </c>
      <c r="C68" s="2" t="s">
        <v>247</v>
      </c>
      <c r="D68" s="3" t="s">
        <v>248</v>
      </c>
      <c r="E68" s="4" t="s">
        <v>82</v>
      </c>
      <c r="F68" s="2" t="n">
        <v>20456</v>
      </c>
      <c r="G68" s="5" t="s">
        <v>227</v>
      </c>
      <c r="H68" s="321" t="n">
        <v>9</v>
      </c>
      <c r="I68" s="2"/>
      <c r="J68" s="322" t="n">
        <v>24</v>
      </c>
      <c r="K68" s="321" t="n">
        <v>5</v>
      </c>
      <c r="L68" s="323" t="n">
        <v>0.00180753472222222</v>
      </c>
      <c r="M68" s="324" t="n">
        <v>32</v>
      </c>
      <c r="N68" s="321" t="n">
        <v>3</v>
      </c>
      <c r="O68" s="2"/>
      <c r="P68" s="322" t="n">
        <v>36</v>
      </c>
      <c r="Q68" s="321"/>
      <c r="R68" s="325"/>
      <c r="S68" s="326"/>
      <c r="T68" s="321"/>
      <c r="U68" s="2"/>
      <c r="V68" s="322"/>
      <c r="W68" s="321"/>
      <c r="X68" s="325"/>
      <c r="Y68" s="326"/>
      <c r="Z68" s="327" t="n">
        <f aca="false">J68+M68+P68+S68+V68+Y68</f>
        <v>92</v>
      </c>
      <c r="AA68" s="328"/>
    </row>
    <row r="69" customFormat="false" ht="14.25" hidden="false" customHeight="true" outlineLevel="0" collapsed="false">
      <c r="A69" s="15" t="n">
        <v>4</v>
      </c>
      <c r="B69" s="1" t="n">
        <v>14</v>
      </c>
      <c r="C69" s="2" t="s">
        <v>249</v>
      </c>
      <c r="D69" s="3" t="s">
        <v>250</v>
      </c>
      <c r="E69" s="4" t="s">
        <v>127</v>
      </c>
      <c r="F69" s="2" t="s">
        <v>251</v>
      </c>
      <c r="G69" s="5" t="s">
        <v>227</v>
      </c>
      <c r="H69" s="321" t="n">
        <v>1</v>
      </c>
      <c r="I69" s="2"/>
      <c r="J69" s="322" t="n">
        <v>40</v>
      </c>
      <c r="K69" s="321" t="n">
        <v>9</v>
      </c>
      <c r="L69" s="323" t="n">
        <v>0.00188586805555556</v>
      </c>
      <c r="M69" s="324" t="n">
        <v>24</v>
      </c>
      <c r="N69" s="321" t="n">
        <v>9</v>
      </c>
      <c r="O69" s="2"/>
      <c r="P69" s="322" t="n">
        <v>26</v>
      </c>
      <c r="Q69" s="321"/>
      <c r="R69" s="325"/>
      <c r="S69" s="326"/>
      <c r="T69" s="321"/>
      <c r="U69" s="2"/>
      <c r="V69" s="322"/>
      <c r="W69" s="321"/>
      <c r="X69" s="325"/>
      <c r="Y69" s="326"/>
      <c r="Z69" s="327" t="n">
        <f aca="false">J69+M69+P69+S69+V69+Y69</f>
        <v>90</v>
      </c>
      <c r="AA69" s="328"/>
    </row>
    <row r="70" customFormat="false" ht="14.25" hidden="false" customHeight="true" outlineLevel="0" collapsed="false">
      <c r="A70" s="15" t="n">
        <v>5</v>
      </c>
      <c r="B70" s="1" t="n">
        <v>15</v>
      </c>
      <c r="C70" s="2" t="s">
        <v>252</v>
      </c>
      <c r="D70" s="3" t="s">
        <v>253</v>
      </c>
      <c r="E70" s="4" t="s">
        <v>254</v>
      </c>
      <c r="F70" s="2" t="s">
        <v>255</v>
      </c>
      <c r="G70" s="5" t="s">
        <v>227</v>
      </c>
      <c r="H70" s="321" t="n">
        <v>6</v>
      </c>
      <c r="I70" s="2"/>
      <c r="J70" s="322" t="n">
        <v>30</v>
      </c>
      <c r="K70" s="321" t="n">
        <v>2</v>
      </c>
      <c r="L70" s="323" t="n">
        <v>0.00173380787037037</v>
      </c>
      <c r="M70" s="324" t="n">
        <v>38</v>
      </c>
      <c r="N70" s="321" t="n">
        <v>11</v>
      </c>
      <c r="O70" s="2"/>
      <c r="P70" s="322" t="n">
        <v>22</v>
      </c>
      <c r="Q70" s="321"/>
      <c r="R70" s="325"/>
      <c r="S70" s="326"/>
      <c r="T70" s="321"/>
      <c r="U70" s="2"/>
      <c r="V70" s="322"/>
      <c r="W70" s="321"/>
      <c r="X70" s="325"/>
      <c r="Y70" s="326"/>
      <c r="Z70" s="327" t="n">
        <f aca="false">J70+M70+P70+S70+V70+Y70</f>
        <v>90</v>
      </c>
      <c r="AA70" s="328"/>
    </row>
    <row r="71" customFormat="false" ht="14.25" hidden="false" customHeight="true" outlineLevel="0" collapsed="false">
      <c r="A71" s="15" t="n">
        <v>6</v>
      </c>
      <c r="B71" s="1" t="n">
        <v>7</v>
      </c>
      <c r="C71" s="2" t="s">
        <v>236</v>
      </c>
      <c r="D71" s="3" t="s">
        <v>237</v>
      </c>
      <c r="E71" s="4" t="s">
        <v>97</v>
      </c>
      <c r="F71" s="2" t="n">
        <v>11706</v>
      </c>
      <c r="G71" s="5" t="s">
        <v>227</v>
      </c>
      <c r="H71" s="321" t="n">
        <v>5</v>
      </c>
      <c r="I71" s="2"/>
      <c r="J71" s="322" t="n">
        <v>32</v>
      </c>
      <c r="K71" s="321" t="n">
        <v>11</v>
      </c>
      <c r="L71" s="323" t="n">
        <v>0.00190527777777778</v>
      </c>
      <c r="M71" s="324" t="n">
        <v>20</v>
      </c>
      <c r="N71" s="321" t="n">
        <v>5</v>
      </c>
      <c r="O71" s="2"/>
      <c r="P71" s="322" t="n">
        <v>34</v>
      </c>
      <c r="Q71" s="321"/>
      <c r="R71" s="325"/>
      <c r="S71" s="326"/>
      <c r="T71" s="321"/>
      <c r="U71" s="2"/>
      <c r="V71" s="322"/>
      <c r="W71" s="321"/>
      <c r="X71" s="325"/>
      <c r="Y71" s="326"/>
      <c r="Z71" s="327" t="n">
        <f aca="false">J71+M71+P71+S71+V71+Y71</f>
        <v>86</v>
      </c>
      <c r="AA71" s="328"/>
    </row>
    <row r="72" customFormat="false" ht="14.25" hidden="false" customHeight="true" outlineLevel="0" collapsed="false">
      <c r="A72" s="15" t="n">
        <v>7</v>
      </c>
      <c r="B72" s="1" t="n">
        <v>26</v>
      </c>
      <c r="C72" s="2" t="s">
        <v>299</v>
      </c>
      <c r="D72" s="3" t="s">
        <v>300</v>
      </c>
      <c r="E72" s="4" t="s">
        <v>94</v>
      </c>
      <c r="F72" s="2" t="n">
        <v>20471</v>
      </c>
      <c r="G72" s="5" t="s">
        <v>227</v>
      </c>
      <c r="H72" s="321" t="n">
        <v>7</v>
      </c>
      <c r="I72" s="2"/>
      <c r="J72" s="322" t="n">
        <v>28</v>
      </c>
      <c r="K72" s="321" t="n">
        <v>10</v>
      </c>
      <c r="L72" s="323" t="n">
        <v>0.0018956712962963</v>
      </c>
      <c r="M72" s="324" t="n">
        <v>22</v>
      </c>
      <c r="N72" s="321" t="n">
        <v>6</v>
      </c>
      <c r="O72" s="2"/>
      <c r="P72" s="322" t="n">
        <v>32</v>
      </c>
      <c r="Q72" s="321"/>
      <c r="R72" s="325"/>
      <c r="S72" s="326"/>
      <c r="T72" s="321"/>
      <c r="U72" s="2"/>
      <c r="V72" s="322"/>
      <c r="W72" s="321"/>
      <c r="X72" s="325"/>
      <c r="Y72" s="326"/>
      <c r="Z72" s="327" t="n">
        <f aca="false">J72+M72+P72+S72+V72+Y72</f>
        <v>82</v>
      </c>
      <c r="AA72" s="328"/>
    </row>
    <row r="73" customFormat="false" ht="14.25" hidden="false" customHeight="true" outlineLevel="0" collapsed="false">
      <c r="A73" s="15" t="n">
        <v>8</v>
      </c>
      <c r="B73" s="1" t="n">
        <v>21</v>
      </c>
      <c r="C73" s="2" t="s">
        <v>302</v>
      </c>
      <c r="D73" s="3" t="s">
        <v>303</v>
      </c>
      <c r="E73" s="4" t="s">
        <v>85</v>
      </c>
      <c r="F73" s="2" t="n">
        <v>8839</v>
      </c>
      <c r="G73" s="5" t="s">
        <v>227</v>
      </c>
      <c r="H73" s="321" t="n">
        <v>11</v>
      </c>
      <c r="I73" s="2"/>
      <c r="J73" s="322" t="n">
        <v>20</v>
      </c>
      <c r="K73" s="321" t="n">
        <v>6</v>
      </c>
      <c r="L73" s="323" t="n">
        <v>0.00182559027777778</v>
      </c>
      <c r="M73" s="324" t="n">
        <v>30</v>
      </c>
      <c r="N73" s="321" t="n">
        <v>7</v>
      </c>
      <c r="O73" s="2"/>
      <c r="P73" s="322" t="n">
        <v>30</v>
      </c>
      <c r="Q73" s="321"/>
      <c r="R73" s="325"/>
      <c r="S73" s="326"/>
      <c r="T73" s="321"/>
      <c r="U73" s="2"/>
      <c r="V73" s="322"/>
      <c r="W73" s="321"/>
      <c r="X73" s="325"/>
      <c r="Y73" s="326"/>
      <c r="Z73" s="327" t="n">
        <f aca="false">J73+M73+P73+S73+V73+Y73</f>
        <v>80</v>
      </c>
      <c r="AA73" s="328"/>
    </row>
    <row r="74" customFormat="false" ht="14.25" hidden="false" customHeight="true" outlineLevel="0" collapsed="false">
      <c r="A74" s="15" t="n">
        <v>9</v>
      </c>
      <c r="B74" s="1" t="n">
        <v>20</v>
      </c>
      <c r="C74" s="2" t="s">
        <v>274</v>
      </c>
      <c r="D74" s="3" t="s">
        <v>279</v>
      </c>
      <c r="E74" s="4" t="s">
        <v>85</v>
      </c>
      <c r="F74" s="2" t="n">
        <v>20364</v>
      </c>
      <c r="G74" s="5" t="s">
        <v>227</v>
      </c>
      <c r="H74" s="321" t="n">
        <v>4</v>
      </c>
      <c r="I74" s="2"/>
      <c r="J74" s="322" t="n">
        <v>34</v>
      </c>
      <c r="K74" s="321" t="n">
        <v>4</v>
      </c>
      <c r="L74" s="323" t="n">
        <v>0.00180655092592593</v>
      </c>
      <c r="M74" s="324" t="n">
        <v>34</v>
      </c>
      <c r="N74" s="321" t="n">
        <v>4</v>
      </c>
      <c r="O74" s="2"/>
      <c r="P74" s="322" t="n">
        <v>4</v>
      </c>
      <c r="Q74" s="321"/>
      <c r="R74" s="325"/>
      <c r="S74" s="326"/>
      <c r="T74" s="321"/>
      <c r="U74" s="2"/>
      <c r="V74" s="322"/>
      <c r="W74" s="321"/>
      <c r="X74" s="325"/>
      <c r="Y74" s="326"/>
      <c r="Z74" s="327" t="n">
        <f aca="false">J74+M74+P74+S74+V74+Y74</f>
        <v>72</v>
      </c>
      <c r="AA74" s="328"/>
    </row>
    <row r="75" customFormat="false" ht="14.25" hidden="false" customHeight="true" outlineLevel="0" collapsed="false">
      <c r="A75" s="15" t="n">
        <v>10</v>
      </c>
      <c r="B75" s="1" t="n">
        <v>10</v>
      </c>
      <c r="C75" s="2" t="s">
        <v>242</v>
      </c>
      <c r="D75" s="3" t="s">
        <v>243</v>
      </c>
      <c r="E75" s="4" t="s">
        <v>244</v>
      </c>
      <c r="F75" s="2" t="n">
        <v>19226</v>
      </c>
      <c r="G75" s="5" t="s">
        <v>227</v>
      </c>
      <c r="H75" s="321" t="n">
        <v>10</v>
      </c>
      <c r="I75" s="2"/>
      <c r="J75" s="322" t="n">
        <v>22</v>
      </c>
      <c r="K75" s="321" t="n">
        <v>14</v>
      </c>
      <c r="L75" s="323" t="n">
        <v>0.00194912037037037</v>
      </c>
      <c r="M75" s="324" t="n">
        <v>14</v>
      </c>
      <c r="N75" s="321" t="n">
        <v>8</v>
      </c>
      <c r="O75" s="2"/>
      <c r="P75" s="322" t="n">
        <v>28</v>
      </c>
      <c r="Q75" s="321"/>
      <c r="R75" s="325"/>
      <c r="S75" s="326"/>
      <c r="T75" s="321"/>
      <c r="U75" s="2"/>
      <c r="V75" s="322"/>
      <c r="W75" s="321"/>
      <c r="X75" s="325"/>
      <c r="Y75" s="326"/>
      <c r="Z75" s="327" t="n">
        <f aca="false">J75+M75+P75+S75+V75+Y75</f>
        <v>64</v>
      </c>
      <c r="AA75" s="328"/>
    </row>
    <row r="76" customFormat="false" ht="14.25" hidden="false" customHeight="true" outlineLevel="0" collapsed="false">
      <c r="A76" s="15" t="n">
        <v>11</v>
      </c>
      <c r="B76" s="1" t="n">
        <v>18</v>
      </c>
      <c r="C76" s="2" t="s">
        <v>259</v>
      </c>
      <c r="D76" s="3" t="s">
        <v>260</v>
      </c>
      <c r="E76" s="4" t="s">
        <v>70</v>
      </c>
      <c r="F76" s="2" t="n">
        <v>19305</v>
      </c>
      <c r="G76" s="5" t="s">
        <v>227</v>
      </c>
      <c r="H76" s="321" t="n">
        <v>8</v>
      </c>
      <c r="I76" s="2"/>
      <c r="J76" s="322" t="n">
        <v>26</v>
      </c>
      <c r="K76" s="321" t="n">
        <v>12</v>
      </c>
      <c r="L76" s="323" t="n">
        <v>0.00191322916666667</v>
      </c>
      <c r="M76" s="324" t="n">
        <v>18</v>
      </c>
      <c r="N76" s="321" t="n">
        <v>12</v>
      </c>
      <c r="O76" s="2"/>
      <c r="P76" s="322" t="n">
        <v>20</v>
      </c>
      <c r="Q76" s="321"/>
      <c r="R76" s="325"/>
      <c r="S76" s="326"/>
      <c r="T76" s="321"/>
      <c r="U76" s="2"/>
      <c r="V76" s="322"/>
      <c r="W76" s="321"/>
      <c r="X76" s="325"/>
      <c r="Y76" s="326"/>
      <c r="Z76" s="327" t="n">
        <f aca="false">J76+M76+P76+S76+V76+Y76</f>
        <v>64</v>
      </c>
      <c r="AA76" s="328"/>
    </row>
    <row r="77" customFormat="false" ht="14.25" hidden="false" customHeight="true" outlineLevel="0" collapsed="false">
      <c r="A77" s="15" t="n">
        <v>12</v>
      </c>
      <c r="B77" s="1" t="n">
        <v>17</v>
      </c>
      <c r="C77" s="2" t="s">
        <v>307</v>
      </c>
      <c r="D77" s="3" t="s">
        <v>308</v>
      </c>
      <c r="E77" s="4" t="s">
        <v>70</v>
      </c>
      <c r="F77" s="2" t="n">
        <v>19308</v>
      </c>
      <c r="G77" s="5" t="s">
        <v>227</v>
      </c>
      <c r="H77" s="321" t="n">
        <v>14</v>
      </c>
      <c r="I77" s="2"/>
      <c r="J77" s="322" t="n">
        <v>14</v>
      </c>
      <c r="K77" s="321" t="n">
        <v>7</v>
      </c>
      <c r="L77" s="323" t="n">
        <v>0.00186099537037037</v>
      </c>
      <c r="M77" s="324" t="n">
        <v>28</v>
      </c>
      <c r="N77" s="321" t="n">
        <v>14</v>
      </c>
      <c r="O77" s="2"/>
      <c r="P77" s="322" t="n">
        <v>16</v>
      </c>
      <c r="Q77" s="321"/>
      <c r="R77" s="325"/>
      <c r="S77" s="326"/>
      <c r="T77" s="321"/>
      <c r="U77" s="2"/>
      <c r="V77" s="322"/>
      <c r="W77" s="321"/>
      <c r="X77" s="325"/>
      <c r="Y77" s="326"/>
      <c r="Z77" s="327" t="n">
        <f aca="false">J77+M77+P77+S77+V77+Y77</f>
        <v>58</v>
      </c>
      <c r="AA77" s="328"/>
    </row>
    <row r="78" customFormat="false" ht="14.25" hidden="false" customHeight="true" outlineLevel="0" collapsed="false">
      <c r="A78" s="15" t="n">
        <v>13</v>
      </c>
      <c r="B78" s="1" t="n">
        <v>22</v>
      </c>
      <c r="C78" s="2" t="s">
        <v>287</v>
      </c>
      <c r="D78" s="3" t="s">
        <v>288</v>
      </c>
      <c r="E78" s="4" t="s">
        <v>289</v>
      </c>
      <c r="F78" s="2" t="n">
        <v>9874</v>
      </c>
      <c r="G78" s="5" t="s">
        <v>227</v>
      </c>
      <c r="H78" s="321" t="n">
        <v>13</v>
      </c>
      <c r="I78" s="2"/>
      <c r="J78" s="322" t="n">
        <v>16</v>
      </c>
      <c r="K78" s="321" t="n">
        <v>15</v>
      </c>
      <c r="L78" s="323" t="n">
        <v>0.00198789351851852</v>
      </c>
      <c r="M78" s="324" t="n">
        <v>12</v>
      </c>
      <c r="N78" s="321" t="n">
        <v>10</v>
      </c>
      <c r="O78" s="2"/>
      <c r="P78" s="322" t="n">
        <v>24</v>
      </c>
      <c r="Q78" s="321"/>
      <c r="R78" s="325"/>
      <c r="S78" s="326"/>
      <c r="T78" s="321"/>
      <c r="U78" s="2"/>
      <c r="V78" s="322"/>
      <c r="W78" s="321"/>
      <c r="X78" s="325"/>
      <c r="Y78" s="326"/>
      <c r="Z78" s="327" t="n">
        <f aca="false">J78+M78+P78+S78+V78+Y78</f>
        <v>52</v>
      </c>
      <c r="AA78" s="328"/>
    </row>
    <row r="79" customFormat="false" ht="14.25" hidden="false" customHeight="true" outlineLevel="0" collapsed="false">
      <c r="A79" s="15" t="n">
        <v>14</v>
      </c>
      <c r="B79" s="1" t="n">
        <v>4</v>
      </c>
      <c r="C79" s="2" t="s">
        <v>234</v>
      </c>
      <c r="D79" s="3" t="s">
        <v>235</v>
      </c>
      <c r="E79" s="4" t="s">
        <v>97</v>
      </c>
      <c r="F79" s="2" t="n">
        <v>20213</v>
      </c>
      <c r="G79" s="5" t="s">
        <v>227</v>
      </c>
      <c r="H79" s="321" t="n">
        <v>14</v>
      </c>
      <c r="I79" s="2"/>
      <c r="J79" s="322" t="n">
        <v>14</v>
      </c>
      <c r="K79" s="321" t="n">
        <v>8</v>
      </c>
      <c r="L79" s="323" t="n">
        <v>0.00186133101851852</v>
      </c>
      <c r="M79" s="324" t="n">
        <v>26</v>
      </c>
      <c r="N79" s="321" t="n">
        <v>19</v>
      </c>
      <c r="O79" s="2"/>
      <c r="P79" s="322" t="n">
        <v>6</v>
      </c>
      <c r="Q79" s="321"/>
      <c r="R79" s="325"/>
      <c r="S79" s="326"/>
      <c r="T79" s="321"/>
      <c r="U79" s="2"/>
      <c r="V79" s="322"/>
      <c r="W79" s="321"/>
      <c r="X79" s="325"/>
      <c r="Y79" s="326"/>
      <c r="Z79" s="327" t="n">
        <f aca="false">J79+M79+P79+S79+V79+Y79</f>
        <v>46</v>
      </c>
      <c r="AA79" s="328"/>
    </row>
    <row r="80" customFormat="false" ht="14.25" hidden="false" customHeight="true" outlineLevel="0" collapsed="false">
      <c r="A80" s="15" t="n">
        <v>15</v>
      </c>
      <c r="B80" s="1" t="n">
        <v>16</v>
      </c>
      <c r="C80" s="2" t="s">
        <v>296</v>
      </c>
      <c r="D80" s="3" t="s">
        <v>297</v>
      </c>
      <c r="E80" s="4" t="s">
        <v>298</v>
      </c>
      <c r="F80" s="2" t="n">
        <v>20688</v>
      </c>
      <c r="G80" s="5" t="s">
        <v>227</v>
      </c>
      <c r="H80" s="321" t="n">
        <v>16</v>
      </c>
      <c r="I80" s="2"/>
      <c r="J80" s="322" t="n">
        <v>10</v>
      </c>
      <c r="K80" s="321" t="n">
        <v>16</v>
      </c>
      <c r="L80" s="323" t="n">
        <v>0.00200371527777778</v>
      </c>
      <c r="M80" s="324" t="n">
        <v>10</v>
      </c>
      <c r="N80" s="321" t="n">
        <v>13</v>
      </c>
      <c r="O80" s="2"/>
      <c r="P80" s="322" t="n">
        <v>18</v>
      </c>
      <c r="Q80" s="321"/>
      <c r="R80" s="325"/>
      <c r="S80" s="326"/>
      <c r="T80" s="321"/>
      <c r="U80" s="2"/>
      <c r="V80" s="322"/>
      <c r="W80" s="321"/>
      <c r="X80" s="325"/>
      <c r="Y80" s="326"/>
      <c r="Z80" s="327" t="n">
        <f aca="false">J80+M80+P80+S80+V80+Y80</f>
        <v>38</v>
      </c>
      <c r="AA80" s="328"/>
    </row>
    <row r="81" customFormat="false" ht="14.25" hidden="false" customHeight="true" outlineLevel="0" collapsed="false">
      <c r="A81" s="15" t="n">
        <v>16</v>
      </c>
      <c r="B81" s="1" t="n">
        <v>23</v>
      </c>
      <c r="C81" s="2" t="s">
        <v>261</v>
      </c>
      <c r="D81" s="3" t="s">
        <v>262</v>
      </c>
      <c r="E81" s="4" t="s">
        <v>258</v>
      </c>
      <c r="F81" s="2" t="n">
        <v>19907</v>
      </c>
      <c r="G81" s="5" t="s">
        <v>227</v>
      </c>
      <c r="H81" s="321" t="n">
        <v>12</v>
      </c>
      <c r="I81" s="2"/>
      <c r="J81" s="322" t="n">
        <v>18</v>
      </c>
      <c r="K81" s="321" t="n">
        <v>17</v>
      </c>
      <c r="L81" s="323" t="n">
        <v>0.00205597222222222</v>
      </c>
      <c r="M81" s="324" t="n">
        <v>8</v>
      </c>
      <c r="N81" s="321" t="n">
        <v>16</v>
      </c>
      <c r="O81" s="2"/>
      <c r="P81" s="322" t="n">
        <v>12</v>
      </c>
      <c r="Q81" s="321"/>
      <c r="R81" s="325"/>
      <c r="S81" s="326"/>
      <c r="T81" s="321"/>
      <c r="U81" s="2"/>
      <c r="V81" s="322"/>
      <c r="W81" s="321"/>
      <c r="X81" s="325"/>
      <c r="Y81" s="326"/>
      <c r="Z81" s="327" t="n">
        <f aca="false">J81+M81+P81+S81+V81+Y81</f>
        <v>38</v>
      </c>
      <c r="AA81" s="328"/>
    </row>
    <row r="82" customFormat="false" ht="14.25" hidden="false" customHeight="true" outlineLevel="0" collapsed="false">
      <c r="A82" s="15" t="n">
        <v>17</v>
      </c>
      <c r="B82" s="1" t="n">
        <v>25</v>
      </c>
      <c r="C82" s="2" t="s">
        <v>292</v>
      </c>
      <c r="D82" s="3" t="s">
        <v>482</v>
      </c>
      <c r="E82" s="4" t="s">
        <v>104</v>
      </c>
      <c r="F82" s="2" t="s">
        <v>483</v>
      </c>
      <c r="G82" s="5" t="s">
        <v>227</v>
      </c>
      <c r="H82" s="321" t="n">
        <v>19</v>
      </c>
      <c r="I82" s="2"/>
      <c r="J82" s="322" t="n">
        <v>4</v>
      </c>
      <c r="K82" s="321" t="n">
        <v>13</v>
      </c>
      <c r="L82" s="323" t="n">
        <v>0.00192038194444444</v>
      </c>
      <c r="M82" s="324" t="n">
        <v>16</v>
      </c>
      <c r="N82" s="321" t="n">
        <v>17</v>
      </c>
      <c r="O82" s="2"/>
      <c r="P82" s="322" t="n">
        <v>10</v>
      </c>
      <c r="Q82" s="321"/>
      <c r="R82" s="325"/>
      <c r="S82" s="326"/>
      <c r="T82" s="321"/>
      <c r="U82" s="2"/>
      <c r="V82" s="322"/>
      <c r="W82" s="321"/>
      <c r="X82" s="325"/>
      <c r="Y82" s="326"/>
      <c r="Z82" s="327" t="n">
        <f aca="false">J82+M82+P82+S82+V82+Y82</f>
        <v>30</v>
      </c>
      <c r="AA82" s="328"/>
    </row>
    <row r="83" customFormat="false" ht="14.25" hidden="false" customHeight="true" outlineLevel="0" collapsed="false">
      <c r="A83" s="15" t="n">
        <v>18</v>
      </c>
      <c r="B83" s="1" t="n">
        <v>24</v>
      </c>
      <c r="C83" s="2" t="s">
        <v>266</v>
      </c>
      <c r="D83" s="3" t="s">
        <v>267</v>
      </c>
      <c r="E83" s="4" t="s">
        <v>258</v>
      </c>
      <c r="F83" s="2" t="n">
        <v>21130</v>
      </c>
      <c r="G83" s="5" t="s">
        <v>227</v>
      </c>
      <c r="H83" s="321" t="n">
        <v>18</v>
      </c>
      <c r="I83" s="2"/>
      <c r="J83" s="322" t="n">
        <v>6</v>
      </c>
      <c r="K83" s="321" t="n">
        <v>19</v>
      </c>
      <c r="L83" s="323" t="n">
        <v>0.00207268518518519</v>
      </c>
      <c r="M83" s="324" t="n">
        <v>4</v>
      </c>
      <c r="N83" s="321" t="n">
        <v>15</v>
      </c>
      <c r="O83" s="2"/>
      <c r="P83" s="322" t="n">
        <v>14</v>
      </c>
      <c r="Q83" s="321"/>
      <c r="R83" s="325"/>
      <c r="S83" s="326"/>
      <c r="T83" s="321"/>
      <c r="U83" s="2"/>
      <c r="V83" s="322"/>
      <c r="W83" s="321"/>
      <c r="X83" s="325"/>
      <c r="Y83" s="326"/>
      <c r="Z83" s="327" t="n">
        <f aca="false">J83+M83+P83+S83+V83+Y83</f>
        <v>24</v>
      </c>
      <c r="AA83" s="328"/>
    </row>
    <row r="84" customFormat="false" ht="14.25" hidden="false" customHeight="true" outlineLevel="0" collapsed="false">
      <c r="A84" s="15" t="n">
        <v>19</v>
      </c>
      <c r="B84" s="1" t="n">
        <v>19</v>
      </c>
      <c r="C84" s="2" t="s">
        <v>268</v>
      </c>
      <c r="D84" s="3" t="s">
        <v>269</v>
      </c>
      <c r="E84" s="4" t="s">
        <v>221</v>
      </c>
      <c r="F84" s="2" t="n">
        <v>9629</v>
      </c>
      <c r="G84" s="5" t="s">
        <v>227</v>
      </c>
      <c r="H84" s="321" t="n">
        <v>17</v>
      </c>
      <c r="I84" s="2"/>
      <c r="J84" s="322" t="n">
        <v>8</v>
      </c>
      <c r="K84" s="321" t="n">
        <v>18</v>
      </c>
      <c r="L84" s="323" t="n">
        <v>0.00206064814814815</v>
      </c>
      <c r="M84" s="324" t="n">
        <v>6</v>
      </c>
      <c r="N84" s="321" t="n">
        <v>18</v>
      </c>
      <c r="O84" s="2"/>
      <c r="P84" s="322" t="n">
        <v>8</v>
      </c>
      <c r="Q84" s="321"/>
      <c r="R84" s="325"/>
      <c r="S84" s="326"/>
      <c r="T84" s="321"/>
      <c r="U84" s="2"/>
      <c r="V84" s="322"/>
      <c r="W84" s="321"/>
      <c r="X84" s="325"/>
      <c r="Y84" s="326"/>
      <c r="Z84" s="327" t="n">
        <f aca="false">J84+M84+P84+S84+V84+Y84</f>
        <v>22</v>
      </c>
      <c r="AA84" s="328"/>
    </row>
    <row r="85" customFormat="false" ht="15" hidden="false" customHeight="false" outlineLevel="0" collapsed="false">
      <c r="A85" s="17"/>
      <c r="B85" s="18" t="s">
        <v>449</v>
      </c>
      <c r="C85" s="11"/>
      <c r="D85" s="19" t="n">
        <v>19</v>
      </c>
      <c r="E85" s="17"/>
      <c r="F85" s="17"/>
      <c r="G85" s="17"/>
      <c r="H85" s="329" t="n">
        <v>0.424305555555556</v>
      </c>
      <c r="I85" s="329"/>
      <c r="J85" s="329"/>
      <c r="K85" s="330"/>
      <c r="L85" s="330"/>
      <c r="M85" s="330"/>
      <c r="N85" s="329"/>
      <c r="O85" s="329"/>
      <c r="P85" s="329"/>
      <c r="Q85" s="330"/>
      <c r="R85" s="330"/>
      <c r="S85" s="330"/>
      <c r="T85" s="329"/>
      <c r="U85" s="329"/>
      <c r="V85" s="329"/>
      <c r="W85" s="330"/>
      <c r="X85" s="330"/>
      <c r="Y85" s="330"/>
      <c r="Z85" s="331"/>
      <c r="AA85" s="332"/>
    </row>
    <row r="86" customFormat="false" ht="15" hidden="false" customHeight="false" outlineLevel="0" collapsed="false">
      <c r="H86" s="333" t="s">
        <v>823</v>
      </c>
      <c r="O86" s="334" t="s">
        <v>824</v>
      </c>
    </row>
    <row r="87" customFormat="false" ht="15.75" hidden="false" customHeight="false" outlineLevel="0" collapsed="false">
      <c r="H87" s="333"/>
    </row>
    <row r="88" customFormat="false" ht="15" hidden="false" customHeight="false" outlineLevel="0" collapsed="false">
      <c r="A88" s="10" t="s">
        <v>825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61"/>
    </row>
    <row r="89" customFormat="false" ht="15" hidden="false" customHeight="true" outlineLevel="0" collapsed="false">
      <c r="A89" s="11"/>
      <c r="B89" s="12"/>
      <c r="C89" s="12"/>
      <c r="D89" s="12"/>
      <c r="E89" s="12"/>
      <c r="F89" s="13"/>
      <c r="G89" s="13"/>
      <c r="H89" s="316" t="s">
        <v>826</v>
      </c>
      <c r="I89" s="316"/>
      <c r="J89" s="316"/>
      <c r="K89" s="317" t="s">
        <v>814</v>
      </c>
      <c r="L89" s="317"/>
      <c r="M89" s="317"/>
      <c r="N89" s="318" t="s">
        <v>815</v>
      </c>
      <c r="O89" s="318"/>
      <c r="P89" s="318"/>
      <c r="Q89" s="319" t="s">
        <v>816</v>
      </c>
      <c r="R89" s="319"/>
      <c r="S89" s="319"/>
      <c r="T89" s="316" t="s">
        <v>817</v>
      </c>
      <c r="U89" s="316"/>
      <c r="V89" s="316"/>
      <c r="W89" s="317" t="s">
        <v>827</v>
      </c>
      <c r="X89" s="317"/>
      <c r="Y89" s="317"/>
      <c r="Z89" s="320"/>
      <c r="AA89" s="61"/>
    </row>
    <row r="90" customFormat="false" ht="14.25" hidden="false" customHeight="true" outlineLevel="0" collapsed="false">
      <c r="A90" s="15" t="n">
        <v>1</v>
      </c>
      <c r="B90" s="1" t="n">
        <v>1</v>
      </c>
      <c r="C90" s="2" t="s">
        <v>141</v>
      </c>
      <c r="D90" s="3" t="s">
        <v>142</v>
      </c>
      <c r="E90" s="4" t="s">
        <v>143</v>
      </c>
      <c r="F90" s="2" t="n">
        <v>7815</v>
      </c>
      <c r="G90" s="5" t="s">
        <v>144</v>
      </c>
      <c r="H90" s="321" t="n">
        <v>1</v>
      </c>
      <c r="I90" s="2"/>
      <c r="J90" s="322" t="n">
        <v>40</v>
      </c>
      <c r="K90" s="321" t="n">
        <v>2</v>
      </c>
      <c r="L90" s="323" t="n">
        <v>0.00250349537037037</v>
      </c>
      <c r="M90" s="324" t="n">
        <v>38</v>
      </c>
      <c r="N90" s="321" t="n">
        <v>1</v>
      </c>
      <c r="O90" s="2"/>
      <c r="P90" s="322" t="n">
        <v>40</v>
      </c>
      <c r="Q90" s="321"/>
      <c r="R90" s="325"/>
      <c r="S90" s="326"/>
      <c r="T90" s="321"/>
      <c r="U90" s="2"/>
      <c r="V90" s="322"/>
      <c r="W90" s="321"/>
      <c r="X90" s="325"/>
      <c r="Y90" s="326"/>
      <c r="Z90" s="327" t="n">
        <f aca="false">J90+M90+P90+S90+V90+Y90</f>
        <v>118</v>
      </c>
      <c r="AA90" s="328"/>
    </row>
    <row r="91" customFormat="false" ht="14.25" hidden="false" customHeight="true" outlineLevel="0" collapsed="false">
      <c r="A91" s="15" t="n">
        <v>2</v>
      </c>
      <c r="B91" s="1" t="n">
        <v>11</v>
      </c>
      <c r="C91" s="2" t="s">
        <v>171</v>
      </c>
      <c r="D91" s="3" t="s">
        <v>172</v>
      </c>
      <c r="E91" s="4" t="s">
        <v>85</v>
      </c>
      <c r="F91" s="2" t="n">
        <v>9513</v>
      </c>
      <c r="G91" s="5" t="s">
        <v>144</v>
      </c>
      <c r="H91" s="321" t="n">
        <v>4</v>
      </c>
      <c r="I91" s="2"/>
      <c r="J91" s="322" t="n">
        <v>34</v>
      </c>
      <c r="K91" s="321" t="n">
        <v>3</v>
      </c>
      <c r="L91" s="323" t="n">
        <v>0.00250763888888889</v>
      </c>
      <c r="M91" s="324" t="n">
        <v>36</v>
      </c>
      <c r="N91" s="321" t="n">
        <v>2</v>
      </c>
      <c r="O91" s="2"/>
      <c r="P91" s="322" t="n">
        <v>38</v>
      </c>
      <c r="Q91" s="321"/>
      <c r="R91" s="325"/>
      <c r="S91" s="326"/>
      <c r="T91" s="321"/>
      <c r="U91" s="2"/>
      <c r="V91" s="322"/>
      <c r="W91" s="321"/>
      <c r="X91" s="325"/>
      <c r="Y91" s="326"/>
      <c r="Z91" s="327" t="n">
        <f aca="false">J91+M91+P91+S91+V91+Y91</f>
        <v>108</v>
      </c>
      <c r="AA91" s="328"/>
    </row>
    <row r="92" customFormat="false" ht="14.25" hidden="false" customHeight="true" outlineLevel="0" collapsed="false">
      <c r="A92" s="15" t="n">
        <v>3</v>
      </c>
      <c r="B92" s="1" t="n">
        <v>6</v>
      </c>
      <c r="C92" s="2" t="s">
        <v>153</v>
      </c>
      <c r="D92" s="3" t="s">
        <v>154</v>
      </c>
      <c r="E92" s="4" t="s">
        <v>155</v>
      </c>
      <c r="F92" s="2" t="s">
        <v>156</v>
      </c>
      <c r="G92" s="5" t="s">
        <v>144</v>
      </c>
      <c r="H92" s="321" t="n">
        <v>2</v>
      </c>
      <c r="I92" s="2"/>
      <c r="J92" s="322" t="n">
        <v>38</v>
      </c>
      <c r="K92" s="321" t="n">
        <v>5</v>
      </c>
      <c r="L92" s="323" t="n">
        <v>0.00258170138888889</v>
      </c>
      <c r="M92" s="324" t="n">
        <v>32</v>
      </c>
      <c r="N92" s="321" t="n">
        <v>4</v>
      </c>
      <c r="O92" s="2"/>
      <c r="P92" s="322" t="n">
        <v>34</v>
      </c>
      <c r="Q92" s="321"/>
      <c r="R92" s="325"/>
      <c r="S92" s="326"/>
      <c r="T92" s="321"/>
      <c r="U92" s="2"/>
      <c r="V92" s="322"/>
      <c r="W92" s="321"/>
      <c r="X92" s="325"/>
      <c r="Y92" s="326"/>
      <c r="Z92" s="327" t="n">
        <f aca="false">J92+M92+P92+S92+V92+Y92</f>
        <v>104</v>
      </c>
      <c r="AA92" s="328"/>
    </row>
    <row r="93" customFormat="false" ht="14.25" hidden="false" customHeight="true" outlineLevel="0" collapsed="false">
      <c r="A93" s="15" t="n">
        <v>4</v>
      </c>
      <c r="B93" s="1" t="n">
        <v>13</v>
      </c>
      <c r="C93" s="2" t="s">
        <v>173</v>
      </c>
      <c r="D93" s="3" t="s">
        <v>174</v>
      </c>
      <c r="E93" s="4" t="s">
        <v>85</v>
      </c>
      <c r="F93" s="2" t="n">
        <v>5296</v>
      </c>
      <c r="G93" s="5" t="s">
        <v>144</v>
      </c>
      <c r="H93" s="321" t="n">
        <v>3</v>
      </c>
      <c r="I93" s="2"/>
      <c r="J93" s="322" t="n">
        <v>36</v>
      </c>
      <c r="K93" s="321" t="n">
        <v>6</v>
      </c>
      <c r="L93" s="323" t="n">
        <v>0.00258324074074074</v>
      </c>
      <c r="M93" s="324" t="n">
        <v>30</v>
      </c>
      <c r="N93" s="321" t="n">
        <v>3</v>
      </c>
      <c r="O93" s="2"/>
      <c r="P93" s="322" t="n">
        <v>36</v>
      </c>
      <c r="Q93" s="321"/>
      <c r="R93" s="325"/>
      <c r="S93" s="326"/>
      <c r="T93" s="321"/>
      <c r="U93" s="2"/>
      <c r="V93" s="322"/>
      <c r="W93" s="321"/>
      <c r="X93" s="325"/>
      <c r="Y93" s="326"/>
      <c r="Z93" s="327" t="n">
        <f aca="false">J93+M93+P93+S93+V93+Y93</f>
        <v>102</v>
      </c>
      <c r="AA93" s="328"/>
    </row>
    <row r="94" customFormat="false" ht="14.25" hidden="false" customHeight="true" outlineLevel="0" collapsed="false">
      <c r="A94" s="15" t="n">
        <v>5</v>
      </c>
      <c r="B94" s="1" t="n">
        <v>16</v>
      </c>
      <c r="C94" s="2" t="s">
        <v>188</v>
      </c>
      <c r="D94" s="3" t="s">
        <v>189</v>
      </c>
      <c r="E94" s="4" t="s">
        <v>190</v>
      </c>
      <c r="F94" s="2" t="n">
        <v>5465</v>
      </c>
      <c r="G94" s="5" t="s">
        <v>144</v>
      </c>
      <c r="H94" s="321" t="n">
        <v>9</v>
      </c>
      <c r="I94" s="2"/>
      <c r="J94" s="322" t="n">
        <v>24</v>
      </c>
      <c r="K94" s="321" t="n">
        <v>1</v>
      </c>
      <c r="L94" s="323" t="n">
        <v>0.00248403935185185</v>
      </c>
      <c r="M94" s="324" t="n">
        <v>40</v>
      </c>
      <c r="N94" s="321" t="n">
        <v>7</v>
      </c>
      <c r="O94" s="2"/>
      <c r="P94" s="322" t="n">
        <v>28</v>
      </c>
      <c r="Q94" s="321"/>
      <c r="R94" s="325"/>
      <c r="S94" s="326"/>
      <c r="T94" s="321"/>
      <c r="U94" s="2"/>
      <c r="V94" s="322"/>
      <c r="W94" s="321"/>
      <c r="X94" s="325"/>
      <c r="Y94" s="326"/>
      <c r="Z94" s="327" t="n">
        <f aca="false">J94+M94+P94+S94+V94+Y94</f>
        <v>92</v>
      </c>
      <c r="AA94" s="328"/>
    </row>
    <row r="95" customFormat="false" ht="14.25" hidden="false" customHeight="true" outlineLevel="0" collapsed="false">
      <c r="A95" s="15" t="n">
        <v>6</v>
      </c>
      <c r="B95" s="1" t="n">
        <v>5</v>
      </c>
      <c r="C95" s="2" t="s">
        <v>151</v>
      </c>
      <c r="D95" s="3" t="s">
        <v>152</v>
      </c>
      <c r="E95" s="4" t="s">
        <v>82</v>
      </c>
      <c r="F95" s="2" t="n">
        <v>8202</v>
      </c>
      <c r="G95" s="5" t="s">
        <v>144</v>
      </c>
      <c r="H95" s="321" t="n">
        <v>6</v>
      </c>
      <c r="I95" s="2"/>
      <c r="J95" s="322" t="n">
        <v>30</v>
      </c>
      <c r="K95" s="321" t="n">
        <v>4</v>
      </c>
      <c r="L95" s="323" t="n">
        <v>0.00257804398148148</v>
      </c>
      <c r="M95" s="324" t="n">
        <v>34</v>
      </c>
      <c r="N95" s="321" t="n">
        <v>9</v>
      </c>
      <c r="O95" s="2"/>
      <c r="P95" s="322" t="n">
        <v>24</v>
      </c>
      <c r="Q95" s="321"/>
      <c r="R95" s="325"/>
      <c r="S95" s="326"/>
      <c r="T95" s="321"/>
      <c r="U95" s="2"/>
      <c r="V95" s="322"/>
      <c r="W95" s="321"/>
      <c r="X95" s="325"/>
      <c r="Y95" s="326"/>
      <c r="Z95" s="327" t="n">
        <f aca="false">J95+M95+P95+S95+V95+Y95</f>
        <v>88</v>
      </c>
      <c r="AA95" s="328"/>
    </row>
    <row r="96" customFormat="false" ht="14.25" hidden="false" customHeight="true" outlineLevel="0" collapsed="false">
      <c r="A96" s="15" t="n">
        <v>7</v>
      </c>
      <c r="B96" s="1" t="n">
        <v>17</v>
      </c>
      <c r="C96" s="2" t="s">
        <v>177</v>
      </c>
      <c r="D96" s="3" t="s">
        <v>178</v>
      </c>
      <c r="E96" s="4" t="s">
        <v>94</v>
      </c>
      <c r="F96" s="2" t="n">
        <v>10972</v>
      </c>
      <c r="G96" s="5" t="s">
        <v>144</v>
      </c>
      <c r="H96" s="321" t="n">
        <v>5</v>
      </c>
      <c r="I96" s="2"/>
      <c r="J96" s="322" t="n">
        <v>32</v>
      </c>
      <c r="K96" s="321" t="n">
        <v>9</v>
      </c>
      <c r="L96" s="323" t="n">
        <v>0.00260185185185185</v>
      </c>
      <c r="M96" s="324" t="n">
        <v>24</v>
      </c>
      <c r="N96" s="321" t="n">
        <v>6</v>
      </c>
      <c r="O96" s="2"/>
      <c r="P96" s="322" t="n">
        <v>30</v>
      </c>
      <c r="Q96" s="321"/>
      <c r="R96" s="325"/>
      <c r="S96" s="326"/>
      <c r="T96" s="321"/>
      <c r="U96" s="2"/>
      <c r="V96" s="322"/>
      <c r="W96" s="321"/>
      <c r="X96" s="325"/>
      <c r="Y96" s="326"/>
      <c r="Z96" s="327" t="n">
        <f aca="false">J96+M96+P96+S96+V96+Y96</f>
        <v>86</v>
      </c>
      <c r="AA96" s="328"/>
    </row>
    <row r="97" customFormat="false" ht="14.25" hidden="false" customHeight="true" outlineLevel="0" collapsed="false">
      <c r="A97" s="15" t="n">
        <v>8</v>
      </c>
      <c r="B97" s="1" t="n">
        <v>7</v>
      </c>
      <c r="C97" s="2" t="s">
        <v>157</v>
      </c>
      <c r="D97" s="3" t="s">
        <v>158</v>
      </c>
      <c r="E97" s="4" t="s">
        <v>53</v>
      </c>
      <c r="F97" s="2" t="s">
        <v>159</v>
      </c>
      <c r="G97" s="5" t="s">
        <v>144</v>
      </c>
      <c r="H97" s="321" t="n">
        <v>7</v>
      </c>
      <c r="I97" s="2"/>
      <c r="J97" s="322" t="n">
        <v>28</v>
      </c>
      <c r="K97" s="321" t="n">
        <v>8</v>
      </c>
      <c r="L97" s="323" t="n">
        <v>0.00259400462962963</v>
      </c>
      <c r="M97" s="324" t="n">
        <v>26</v>
      </c>
      <c r="N97" s="321" t="n">
        <v>10</v>
      </c>
      <c r="O97" s="2"/>
      <c r="P97" s="322" t="n">
        <v>22</v>
      </c>
      <c r="Q97" s="321"/>
      <c r="R97" s="325"/>
      <c r="S97" s="326"/>
      <c r="T97" s="321"/>
      <c r="U97" s="2"/>
      <c r="V97" s="322"/>
      <c r="W97" s="321"/>
      <c r="X97" s="325"/>
      <c r="Y97" s="326"/>
      <c r="Z97" s="327" t="n">
        <f aca="false">J97+M97+P97+S97+V97+Y97</f>
        <v>76</v>
      </c>
      <c r="AA97" s="328"/>
    </row>
    <row r="98" customFormat="false" ht="14.25" hidden="false" customHeight="true" outlineLevel="0" collapsed="false">
      <c r="A98" s="15" t="n">
        <v>9</v>
      </c>
      <c r="B98" s="1" t="n">
        <v>15</v>
      </c>
      <c r="C98" s="2" t="s">
        <v>182</v>
      </c>
      <c r="D98" s="3" t="s">
        <v>183</v>
      </c>
      <c r="E98" s="4" t="s">
        <v>85</v>
      </c>
      <c r="F98" s="2" t="n">
        <v>11441</v>
      </c>
      <c r="G98" s="5" t="s">
        <v>144</v>
      </c>
      <c r="H98" s="321" t="n">
        <v>10</v>
      </c>
      <c r="I98" s="2"/>
      <c r="J98" s="322" t="n">
        <v>22</v>
      </c>
      <c r="K98" s="321" t="n">
        <v>7</v>
      </c>
      <c r="L98" s="323" t="n">
        <v>0.00258981481481481</v>
      </c>
      <c r="M98" s="324" t="n">
        <v>28</v>
      </c>
      <c r="N98" s="321" t="n">
        <v>11</v>
      </c>
      <c r="O98" s="2"/>
      <c r="P98" s="322" t="n">
        <v>20</v>
      </c>
      <c r="Q98" s="321"/>
      <c r="R98" s="325"/>
      <c r="S98" s="326"/>
      <c r="T98" s="321"/>
      <c r="U98" s="2"/>
      <c r="V98" s="322"/>
      <c r="W98" s="321"/>
      <c r="X98" s="325"/>
      <c r="Y98" s="326"/>
      <c r="Z98" s="327" t="n">
        <f aca="false">J98+M98+P98+S98+V98+Y98</f>
        <v>70</v>
      </c>
      <c r="AA98" s="328"/>
    </row>
    <row r="99" customFormat="false" ht="14.25" hidden="false" customHeight="true" outlineLevel="0" collapsed="false">
      <c r="A99" s="15" t="n">
        <v>10</v>
      </c>
      <c r="B99" s="1" t="n">
        <v>2</v>
      </c>
      <c r="C99" s="2" t="s">
        <v>145</v>
      </c>
      <c r="D99" s="3" t="s">
        <v>146</v>
      </c>
      <c r="E99" s="4" t="s">
        <v>97</v>
      </c>
      <c r="F99" s="2" t="n">
        <v>12190</v>
      </c>
      <c r="G99" s="5" t="s">
        <v>144</v>
      </c>
      <c r="H99" s="321" t="n">
        <v>12</v>
      </c>
      <c r="I99" s="2"/>
      <c r="J99" s="322" t="n">
        <v>18</v>
      </c>
      <c r="K99" s="321" t="n">
        <v>11</v>
      </c>
      <c r="L99" s="323" t="n">
        <v>0.00268540509259259</v>
      </c>
      <c r="M99" s="324" t="n">
        <v>20</v>
      </c>
      <c r="N99" s="321" t="n">
        <v>8</v>
      </c>
      <c r="O99" s="2"/>
      <c r="P99" s="322" t="n">
        <v>26</v>
      </c>
      <c r="Q99" s="321"/>
      <c r="R99" s="325"/>
      <c r="S99" s="326"/>
      <c r="T99" s="321"/>
      <c r="U99" s="2"/>
      <c r="V99" s="322"/>
      <c r="W99" s="321"/>
      <c r="X99" s="325"/>
      <c r="Y99" s="326"/>
      <c r="Z99" s="327" t="n">
        <f aca="false">J99+M99+P99+S99+V99+Y99</f>
        <v>64</v>
      </c>
      <c r="AA99" s="328"/>
    </row>
    <row r="100" customFormat="false" ht="14.25" hidden="false" customHeight="true" outlineLevel="0" collapsed="false">
      <c r="A100" s="15" t="n">
        <v>11</v>
      </c>
      <c r="B100" s="1" t="n">
        <v>18</v>
      </c>
      <c r="C100" s="2" t="s">
        <v>186</v>
      </c>
      <c r="D100" s="3" t="s">
        <v>187</v>
      </c>
      <c r="E100" s="4" t="s">
        <v>94</v>
      </c>
      <c r="F100" s="2" t="n">
        <v>10648</v>
      </c>
      <c r="G100" s="5" t="s">
        <v>144</v>
      </c>
      <c r="H100" s="321" t="n">
        <v>14</v>
      </c>
      <c r="I100" s="2"/>
      <c r="J100" s="322" t="n">
        <v>14</v>
      </c>
      <c r="K100" s="321" t="n">
        <v>13</v>
      </c>
      <c r="L100" s="323" t="n">
        <v>0.00270138888888889</v>
      </c>
      <c r="M100" s="324" t="n">
        <v>16</v>
      </c>
      <c r="N100" s="321" t="n">
        <v>5</v>
      </c>
      <c r="O100" s="2"/>
      <c r="P100" s="322" t="n">
        <v>32</v>
      </c>
      <c r="Q100" s="321"/>
      <c r="R100" s="325"/>
      <c r="S100" s="326"/>
      <c r="T100" s="321"/>
      <c r="U100" s="2"/>
      <c r="V100" s="322"/>
      <c r="W100" s="321"/>
      <c r="X100" s="325"/>
      <c r="Y100" s="326"/>
      <c r="Z100" s="327" t="n">
        <f aca="false">J100+M100+P100+S100+V100+Y100</f>
        <v>62</v>
      </c>
      <c r="AA100" s="328"/>
    </row>
    <row r="101" customFormat="false" ht="14.25" hidden="false" customHeight="true" outlineLevel="0" collapsed="false">
      <c r="A101" s="15" t="n">
        <v>12</v>
      </c>
      <c r="B101" s="1" t="n">
        <v>19</v>
      </c>
      <c r="C101" s="2" t="s">
        <v>209</v>
      </c>
      <c r="D101" s="3" t="s">
        <v>210</v>
      </c>
      <c r="E101" s="4" t="s">
        <v>94</v>
      </c>
      <c r="F101" s="2" t="n">
        <v>20731</v>
      </c>
      <c r="G101" s="5" t="s">
        <v>144</v>
      </c>
      <c r="H101" s="321" t="n">
        <v>8</v>
      </c>
      <c r="I101" s="2"/>
      <c r="J101" s="322" t="n">
        <v>26</v>
      </c>
      <c r="K101" s="321" t="n">
        <v>14</v>
      </c>
      <c r="L101" s="323" t="n">
        <v>0.00270835648148148</v>
      </c>
      <c r="M101" s="324" t="n">
        <v>14</v>
      </c>
      <c r="N101" s="321" t="n">
        <v>14</v>
      </c>
      <c r="O101" s="2"/>
      <c r="P101" s="322" t="n">
        <v>14</v>
      </c>
      <c r="Q101" s="321"/>
      <c r="R101" s="325"/>
      <c r="S101" s="326"/>
      <c r="T101" s="321"/>
      <c r="U101" s="2"/>
      <c r="V101" s="322"/>
      <c r="W101" s="321"/>
      <c r="X101" s="325"/>
      <c r="Y101" s="326"/>
      <c r="Z101" s="327" t="n">
        <f aca="false">J101+M101+P101+S101+V101+Y101</f>
        <v>54</v>
      </c>
      <c r="AA101" s="328"/>
    </row>
    <row r="102" customFormat="false" ht="14.25" hidden="false" customHeight="true" outlineLevel="0" collapsed="false">
      <c r="A102" s="15" t="n">
        <v>13</v>
      </c>
      <c r="B102" s="1" t="n">
        <v>4</v>
      </c>
      <c r="C102" s="2" t="s">
        <v>149</v>
      </c>
      <c r="D102" s="3" t="s">
        <v>150</v>
      </c>
      <c r="E102" s="4" t="s">
        <v>97</v>
      </c>
      <c r="F102" s="2" t="n">
        <v>19611</v>
      </c>
      <c r="G102" s="5" t="s">
        <v>144</v>
      </c>
      <c r="H102" s="321" t="n">
        <v>11</v>
      </c>
      <c r="I102" s="2"/>
      <c r="J102" s="322" t="n">
        <v>20</v>
      </c>
      <c r="K102" s="321" t="n">
        <v>17</v>
      </c>
      <c r="L102" s="323" t="n">
        <v>0.00278980324074074</v>
      </c>
      <c r="M102" s="324" t="n">
        <v>8</v>
      </c>
      <c r="N102" s="321" t="n">
        <v>12</v>
      </c>
      <c r="O102" s="2"/>
      <c r="P102" s="322" t="n">
        <v>18</v>
      </c>
      <c r="Q102" s="321"/>
      <c r="R102" s="325"/>
      <c r="S102" s="326"/>
      <c r="T102" s="321"/>
      <c r="U102" s="2"/>
      <c r="V102" s="322"/>
      <c r="W102" s="321"/>
      <c r="X102" s="325"/>
      <c r="Y102" s="326"/>
      <c r="Z102" s="327" t="n">
        <f aca="false">J102+M102+P102+S102+V102+Y102</f>
        <v>46</v>
      </c>
      <c r="AA102" s="328"/>
    </row>
    <row r="103" customFormat="false" ht="14.25" hidden="false" customHeight="true" outlineLevel="0" collapsed="false">
      <c r="A103" s="15" t="n">
        <v>14</v>
      </c>
      <c r="B103" s="1" t="n">
        <v>14</v>
      </c>
      <c r="C103" s="2" t="s">
        <v>219</v>
      </c>
      <c r="D103" s="3" t="s">
        <v>220</v>
      </c>
      <c r="E103" s="4" t="s">
        <v>221</v>
      </c>
      <c r="F103" s="2" t="n">
        <v>19421</v>
      </c>
      <c r="G103" s="5" t="s">
        <v>144</v>
      </c>
      <c r="H103" s="321" t="n">
        <v>15</v>
      </c>
      <c r="I103" s="2"/>
      <c r="J103" s="322" t="n">
        <v>12</v>
      </c>
      <c r="K103" s="321" t="n">
        <v>10</v>
      </c>
      <c r="L103" s="323" t="n">
        <v>0.0026409837962963</v>
      </c>
      <c r="M103" s="324" t="n">
        <v>22</v>
      </c>
      <c r="N103" s="321" t="n">
        <v>17</v>
      </c>
      <c r="O103" s="2"/>
      <c r="P103" s="322" t="n">
        <v>8</v>
      </c>
      <c r="Q103" s="321"/>
      <c r="R103" s="325"/>
      <c r="S103" s="326"/>
      <c r="T103" s="321"/>
      <c r="U103" s="2"/>
      <c r="V103" s="322"/>
      <c r="W103" s="321"/>
      <c r="X103" s="325"/>
      <c r="Y103" s="326"/>
      <c r="Z103" s="327" t="n">
        <f aca="false">J103+M103+P103+S103+V103+Y103</f>
        <v>42</v>
      </c>
      <c r="AA103" s="328"/>
    </row>
    <row r="104" customFormat="false" ht="14.25" hidden="false" customHeight="true" outlineLevel="0" collapsed="false">
      <c r="A104" s="15" t="n">
        <v>15</v>
      </c>
      <c r="B104" s="1" t="n">
        <v>10</v>
      </c>
      <c r="C104" s="2" t="s">
        <v>167</v>
      </c>
      <c r="D104" s="3" t="s">
        <v>168</v>
      </c>
      <c r="E104" s="4" t="s">
        <v>169</v>
      </c>
      <c r="F104" s="2" t="s">
        <v>170</v>
      </c>
      <c r="G104" s="5" t="s">
        <v>144</v>
      </c>
      <c r="H104" s="321" t="n">
        <v>16</v>
      </c>
      <c r="I104" s="2"/>
      <c r="J104" s="322" t="n">
        <v>10</v>
      </c>
      <c r="K104" s="321" t="n">
        <v>15</v>
      </c>
      <c r="L104" s="323" t="n">
        <v>0.00271196759259259</v>
      </c>
      <c r="M104" s="324" t="n">
        <v>12</v>
      </c>
      <c r="N104" s="321" t="n">
        <v>13</v>
      </c>
      <c r="O104" s="2"/>
      <c r="P104" s="322" t="n">
        <v>16</v>
      </c>
      <c r="Q104" s="321"/>
      <c r="R104" s="325"/>
      <c r="S104" s="326"/>
      <c r="T104" s="321"/>
      <c r="U104" s="2"/>
      <c r="V104" s="322"/>
      <c r="W104" s="321"/>
      <c r="X104" s="325"/>
      <c r="Y104" s="326"/>
      <c r="Z104" s="327" t="n">
        <f aca="false">J104+M104+P104+S104+V104+Y104</f>
        <v>38</v>
      </c>
      <c r="AA104" s="328"/>
    </row>
    <row r="105" customFormat="false" ht="14.25" hidden="false" customHeight="true" outlineLevel="0" collapsed="false">
      <c r="A105" s="15" t="n">
        <v>16</v>
      </c>
      <c r="B105" s="1" t="n">
        <v>3</v>
      </c>
      <c r="C105" s="2" t="s">
        <v>147</v>
      </c>
      <c r="D105" s="3" t="s">
        <v>148</v>
      </c>
      <c r="E105" s="4" t="s">
        <v>97</v>
      </c>
      <c r="F105" s="2" t="n">
        <v>8769</v>
      </c>
      <c r="G105" s="5" t="s">
        <v>144</v>
      </c>
      <c r="H105" s="321" t="n">
        <v>17</v>
      </c>
      <c r="I105" s="2"/>
      <c r="J105" s="322" t="n">
        <v>8</v>
      </c>
      <c r="K105" s="321" t="n">
        <v>12</v>
      </c>
      <c r="L105" s="323" t="n">
        <v>0.00269972222222222</v>
      </c>
      <c r="M105" s="324" t="n">
        <v>18</v>
      </c>
      <c r="N105" s="321" t="n">
        <v>15</v>
      </c>
      <c r="O105" s="2"/>
      <c r="P105" s="322" t="n">
        <v>12</v>
      </c>
      <c r="Q105" s="321"/>
      <c r="R105" s="325"/>
      <c r="S105" s="326"/>
      <c r="T105" s="321"/>
      <c r="U105" s="2"/>
      <c r="V105" s="322"/>
      <c r="W105" s="321"/>
      <c r="X105" s="325"/>
      <c r="Y105" s="326"/>
      <c r="Z105" s="327" t="n">
        <f aca="false">J105+M105+P105+S105+V105+Y105</f>
        <v>38</v>
      </c>
      <c r="AA105" s="328"/>
    </row>
    <row r="106" customFormat="false" ht="14.25" hidden="false" customHeight="true" outlineLevel="0" collapsed="false">
      <c r="A106" s="15" t="n">
        <v>17</v>
      </c>
      <c r="B106" s="1" t="n">
        <v>8</v>
      </c>
      <c r="C106" s="2" t="s">
        <v>160</v>
      </c>
      <c r="D106" s="3" t="s">
        <v>161</v>
      </c>
      <c r="E106" s="4" t="s">
        <v>162</v>
      </c>
      <c r="F106" s="2" t="s">
        <v>163</v>
      </c>
      <c r="G106" s="5" t="s">
        <v>144</v>
      </c>
      <c r="H106" s="321" t="n">
        <v>13</v>
      </c>
      <c r="I106" s="2"/>
      <c r="J106" s="322" t="n">
        <v>16</v>
      </c>
      <c r="K106" s="321" t="n">
        <v>16</v>
      </c>
      <c r="L106" s="323" t="n">
        <v>0.00273333333333333</v>
      </c>
      <c r="M106" s="324" t="n">
        <v>10</v>
      </c>
      <c r="N106" s="321" t="n">
        <v>16</v>
      </c>
      <c r="O106" s="2"/>
      <c r="P106" s="322" t="n">
        <v>10</v>
      </c>
      <c r="Q106" s="321"/>
      <c r="R106" s="325"/>
      <c r="S106" s="326"/>
      <c r="T106" s="321"/>
      <c r="U106" s="2"/>
      <c r="V106" s="322"/>
      <c r="W106" s="321"/>
      <c r="X106" s="325"/>
      <c r="Y106" s="326"/>
      <c r="Z106" s="327" t="n">
        <f aca="false">J106+M106+P106+S106+V106+Y106</f>
        <v>36</v>
      </c>
      <c r="AA106" s="328"/>
    </row>
    <row r="107" customFormat="false" ht="14.25" hidden="false" customHeight="true" outlineLevel="0" collapsed="false">
      <c r="A107" s="15" t="n">
        <v>18</v>
      </c>
      <c r="B107" s="1" t="n">
        <v>9</v>
      </c>
      <c r="C107" s="2" t="s">
        <v>164</v>
      </c>
      <c r="D107" s="3" t="s">
        <v>165</v>
      </c>
      <c r="E107" s="4" t="s">
        <v>127</v>
      </c>
      <c r="F107" s="2" t="s">
        <v>166</v>
      </c>
      <c r="G107" s="5" t="s">
        <v>144</v>
      </c>
      <c r="H107" s="321" t="n">
        <v>18</v>
      </c>
      <c r="I107" s="2"/>
      <c r="J107" s="322" t="n">
        <v>6</v>
      </c>
      <c r="K107" s="321" t="n">
        <v>18</v>
      </c>
      <c r="L107" s="323" t="n">
        <v>0.0029837962962963</v>
      </c>
      <c r="M107" s="324" t="n">
        <v>6</v>
      </c>
      <c r="N107" s="321" t="n">
        <v>18</v>
      </c>
      <c r="O107" s="2"/>
      <c r="P107" s="322" t="n">
        <v>6</v>
      </c>
      <c r="Q107" s="321"/>
      <c r="R107" s="325"/>
      <c r="S107" s="326"/>
      <c r="T107" s="321"/>
      <c r="U107" s="2"/>
      <c r="V107" s="322"/>
      <c r="W107" s="321"/>
      <c r="X107" s="325"/>
      <c r="Y107" s="326"/>
      <c r="Z107" s="327" t="n">
        <f aca="false">J107+M107+P107+S107+V107+Y107</f>
        <v>18</v>
      </c>
      <c r="AA107" s="328"/>
    </row>
    <row r="108" customFormat="false" ht="15" hidden="false" customHeight="false" outlineLevel="0" collapsed="false">
      <c r="A108" s="17"/>
      <c r="B108" s="18" t="s">
        <v>449</v>
      </c>
      <c r="C108" s="11"/>
      <c r="D108" s="19" t="n">
        <v>18</v>
      </c>
      <c r="E108" s="17"/>
      <c r="F108" s="17"/>
      <c r="G108" s="17"/>
      <c r="H108" s="329" t="n">
        <v>0.536805555555556</v>
      </c>
      <c r="I108" s="329"/>
      <c r="J108" s="329"/>
      <c r="K108" s="330"/>
      <c r="L108" s="330"/>
      <c r="M108" s="330"/>
      <c r="N108" s="329"/>
      <c r="O108" s="329"/>
      <c r="P108" s="329"/>
      <c r="Q108" s="330"/>
      <c r="R108" s="330"/>
      <c r="S108" s="330"/>
      <c r="T108" s="329"/>
      <c r="U108" s="329"/>
      <c r="V108" s="329"/>
      <c r="W108" s="330"/>
      <c r="X108" s="330"/>
      <c r="Y108" s="330"/>
      <c r="Z108" s="331"/>
      <c r="AA108" s="332"/>
    </row>
    <row r="112" customFormat="false" ht="29.25" hidden="false" customHeight="true" outlineLevel="0" collapsed="false">
      <c r="A112" s="305" t="s">
        <v>797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61"/>
    </row>
    <row r="113" customFormat="false" ht="18" hidden="false" customHeight="true" outlineLevel="0" collapsed="false">
      <c r="A113" s="61"/>
      <c r="B113" s="61"/>
      <c r="C113" s="61"/>
      <c r="D113" s="61"/>
      <c r="E113" s="306"/>
      <c r="F113" s="306"/>
      <c r="G113" s="306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8" t="s">
        <v>798</v>
      </c>
      <c r="AA113" s="61"/>
    </row>
    <row r="114" customFormat="false" ht="15" hidden="false" customHeight="false" outlineLevel="0" collapsed="false">
      <c r="A114" s="309" t="s">
        <v>799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308" t="s">
        <v>800</v>
      </c>
      <c r="AA114" s="61"/>
    </row>
    <row r="115" customFormat="false" ht="18.75" hidden="false" customHeight="false" outlineLevel="0" collapsed="false">
      <c r="A115" s="310" t="s">
        <v>592</v>
      </c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61"/>
    </row>
    <row r="116" customFormat="false" ht="7.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</row>
    <row r="117" customFormat="false" ht="12.75" hidden="false" customHeight="true" outlineLevel="0" collapsed="false">
      <c r="A117" s="311" t="s">
        <v>484</v>
      </c>
      <c r="B117" s="311" t="s">
        <v>485</v>
      </c>
      <c r="C117" s="311" t="s">
        <v>486</v>
      </c>
      <c r="D117" s="311" t="s">
        <v>487</v>
      </c>
      <c r="E117" s="311" t="s">
        <v>488</v>
      </c>
      <c r="F117" s="312" t="s">
        <v>489</v>
      </c>
      <c r="G117" s="311" t="s">
        <v>801</v>
      </c>
      <c r="H117" s="311" t="s">
        <v>802</v>
      </c>
      <c r="I117" s="311"/>
      <c r="J117" s="311"/>
      <c r="K117" s="311" t="s">
        <v>803</v>
      </c>
      <c r="L117" s="311"/>
      <c r="M117" s="311"/>
      <c r="N117" s="311" t="s">
        <v>804</v>
      </c>
      <c r="O117" s="311"/>
      <c r="P117" s="311"/>
      <c r="Q117" s="311" t="s">
        <v>805</v>
      </c>
      <c r="R117" s="311"/>
      <c r="S117" s="311"/>
      <c r="T117" s="311" t="s">
        <v>806</v>
      </c>
      <c r="U117" s="311"/>
      <c r="V117" s="311"/>
      <c r="W117" s="311" t="s">
        <v>807</v>
      </c>
      <c r="X117" s="311"/>
      <c r="Y117" s="311"/>
      <c r="Z117" s="313" t="s">
        <v>808</v>
      </c>
      <c r="AA117" s="61"/>
    </row>
    <row r="118" customFormat="false" ht="12.75" hidden="false" customHeight="true" outlineLevel="0" collapsed="false">
      <c r="A118" s="314" t="s">
        <v>789</v>
      </c>
      <c r="B118" s="314" t="s">
        <v>602</v>
      </c>
      <c r="C118" s="314" t="s">
        <v>603</v>
      </c>
      <c r="D118" s="314" t="s">
        <v>604</v>
      </c>
      <c r="E118" s="314" t="s">
        <v>605</v>
      </c>
      <c r="F118" s="315" t="s">
        <v>606</v>
      </c>
      <c r="G118" s="314" t="s">
        <v>607</v>
      </c>
      <c r="H118" s="314" t="s">
        <v>699</v>
      </c>
      <c r="I118" s="314"/>
      <c r="J118" s="314" t="s">
        <v>809</v>
      </c>
      <c r="K118" s="314" t="s">
        <v>699</v>
      </c>
      <c r="L118" s="314" t="s">
        <v>810</v>
      </c>
      <c r="M118" s="314" t="s">
        <v>809</v>
      </c>
      <c r="N118" s="314" t="s">
        <v>699</v>
      </c>
      <c r="O118" s="314"/>
      <c r="P118" s="314" t="s">
        <v>809</v>
      </c>
      <c r="Q118" s="314" t="s">
        <v>699</v>
      </c>
      <c r="R118" s="314" t="s">
        <v>810</v>
      </c>
      <c r="S118" s="314" t="s">
        <v>809</v>
      </c>
      <c r="T118" s="314" t="s">
        <v>699</v>
      </c>
      <c r="U118" s="314" t="s">
        <v>810</v>
      </c>
      <c r="V118" s="314" t="s">
        <v>809</v>
      </c>
      <c r="W118" s="314" t="s">
        <v>699</v>
      </c>
      <c r="X118" s="314" t="s">
        <v>810</v>
      </c>
      <c r="Y118" s="314" t="s">
        <v>809</v>
      </c>
      <c r="Z118" s="314" t="s">
        <v>811</v>
      </c>
      <c r="AA118" s="61"/>
    </row>
    <row r="119" customFormat="false" ht="9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</row>
    <row r="120" customFormat="false" ht="15" hidden="false" customHeight="false" outlineLevel="0" collapsed="false">
      <c r="A120" s="10" t="s">
        <v>828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61"/>
    </row>
    <row r="121" customFormat="false" ht="15" hidden="false" customHeight="true" outlineLevel="0" collapsed="false">
      <c r="A121" s="11"/>
      <c r="B121" s="12"/>
      <c r="C121" s="12"/>
      <c r="D121" s="12"/>
      <c r="E121" s="12"/>
      <c r="F121" s="13"/>
      <c r="G121" s="13"/>
      <c r="H121" s="316" t="s">
        <v>826</v>
      </c>
      <c r="I121" s="316"/>
      <c r="J121" s="316"/>
      <c r="K121" s="317" t="s">
        <v>814</v>
      </c>
      <c r="L121" s="317"/>
      <c r="M121" s="317"/>
      <c r="N121" s="318" t="s">
        <v>815</v>
      </c>
      <c r="O121" s="318"/>
      <c r="P121" s="318"/>
      <c r="Q121" s="319" t="s">
        <v>816</v>
      </c>
      <c r="R121" s="319"/>
      <c r="S121" s="319"/>
      <c r="T121" s="316" t="s">
        <v>817</v>
      </c>
      <c r="U121" s="316"/>
      <c r="V121" s="316"/>
      <c r="W121" s="317" t="s">
        <v>829</v>
      </c>
      <c r="X121" s="317"/>
      <c r="Y121" s="317"/>
      <c r="Z121" s="320"/>
      <c r="AA121" s="61"/>
    </row>
    <row r="122" customFormat="false" ht="14.25" hidden="false" customHeight="true" outlineLevel="0" collapsed="false">
      <c r="A122" s="15" t="n">
        <v>1</v>
      </c>
      <c r="B122" s="1" t="n">
        <v>1</v>
      </c>
      <c r="C122" s="2" t="s">
        <v>72</v>
      </c>
      <c r="D122" s="3" t="s">
        <v>73</v>
      </c>
      <c r="E122" s="4" t="s">
        <v>2</v>
      </c>
      <c r="F122" s="2" t="s">
        <v>74</v>
      </c>
      <c r="G122" s="5" t="s">
        <v>75</v>
      </c>
      <c r="H122" s="321" t="n">
        <v>2</v>
      </c>
      <c r="I122" s="2"/>
      <c r="J122" s="322" t="n">
        <v>38</v>
      </c>
      <c r="K122" s="321" t="n">
        <v>1</v>
      </c>
      <c r="L122" s="323" t="n">
        <v>0.00180107638888889</v>
      </c>
      <c r="M122" s="324" t="n">
        <v>40</v>
      </c>
      <c r="N122" s="321" t="n">
        <v>1</v>
      </c>
      <c r="O122" s="2"/>
      <c r="P122" s="322" t="n">
        <v>40</v>
      </c>
      <c r="Q122" s="321"/>
      <c r="R122" s="325"/>
      <c r="S122" s="326"/>
      <c r="T122" s="321"/>
      <c r="U122" s="2"/>
      <c r="V122" s="322"/>
      <c r="W122" s="321"/>
      <c r="X122" s="325"/>
      <c r="Y122" s="326"/>
      <c r="Z122" s="327" t="n">
        <f aca="false">J122+M122+P122+S122+V122+Y122</f>
        <v>118</v>
      </c>
      <c r="AA122" s="328"/>
    </row>
    <row r="123" customFormat="false" ht="14.25" hidden="false" customHeight="true" outlineLevel="0" collapsed="false">
      <c r="A123" s="15" t="n">
        <v>2</v>
      </c>
      <c r="B123" s="1" t="n">
        <v>10</v>
      </c>
      <c r="C123" s="2" t="s">
        <v>76</v>
      </c>
      <c r="D123" s="3" t="s">
        <v>77</v>
      </c>
      <c r="E123" s="4" t="s">
        <v>78</v>
      </c>
      <c r="F123" s="2" t="s">
        <v>79</v>
      </c>
      <c r="G123" s="5" t="s">
        <v>75</v>
      </c>
      <c r="H123" s="321" t="n">
        <v>1</v>
      </c>
      <c r="I123" s="2"/>
      <c r="J123" s="322" t="n">
        <v>40</v>
      </c>
      <c r="K123" s="321" t="n">
        <v>2</v>
      </c>
      <c r="L123" s="323" t="n">
        <v>0.00181465277777778</v>
      </c>
      <c r="M123" s="324" t="n">
        <v>38</v>
      </c>
      <c r="N123" s="321" t="n">
        <v>2</v>
      </c>
      <c r="O123" s="2"/>
      <c r="P123" s="322" t="n">
        <v>38</v>
      </c>
      <c r="Q123" s="321"/>
      <c r="R123" s="325"/>
      <c r="S123" s="326"/>
      <c r="T123" s="321"/>
      <c r="U123" s="2"/>
      <c r="V123" s="322"/>
      <c r="W123" s="321"/>
      <c r="X123" s="325"/>
      <c r="Y123" s="326"/>
      <c r="Z123" s="327" t="n">
        <f aca="false">J123+M123+P123+S123+V123+Y123</f>
        <v>116</v>
      </c>
      <c r="AA123" s="328"/>
    </row>
    <row r="124" customFormat="false" ht="14.25" hidden="false" customHeight="true" outlineLevel="0" collapsed="false">
      <c r="A124" s="15" t="n">
        <v>3</v>
      </c>
      <c r="B124" s="1" t="n">
        <v>5</v>
      </c>
      <c r="C124" s="2" t="s">
        <v>86</v>
      </c>
      <c r="D124" s="3" t="s">
        <v>87</v>
      </c>
      <c r="E124" s="4" t="s">
        <v>82</v>
      </c>
      <c r="F124" s="2" t="n">
        <v>13675</v>
      </c>
      <c r="G124" s="5" t="s">
        <v>88</v>
      </c>
      <c r="H124" s="321" t="n">
        <v>5</v>
      </c>
      <c r="I124" s="2"/>
      <c r="J124" s="322" t="n">
        <v>32</v>
      </c>
      <c r="K124" s="321" t="n">
        <v>3</v>
      </c>
      <c r="L124" s="323" t="n">
        <v>0.00182650462962963</v>
      </c>
      <c r="M124" s="324" t="n">
        <v>36</v>
      </c>
      <c r="N124" s="321" t="n">
        <v>4</v>
      </c>
      <c r="O124" s="2"/>
      <c r="P124" s="322" t="n">
        <v>34</v>
      </c>
      <c r="Q124" s="321"/>
      <c r="R124" s="325"/>
      <c r="S124" s="326"/>
      <c r="T124" s="321"/>
      <c r="U124" s="2"/>
      <c r="V124" s="322"/>
      <c r="W124" s="321"/>
      <c r="X124" s="325"/>
      <c r="Y124" s="326"/>
      <c r="Z124" s="327" t="n">
        <f aca="false">J124+M124+P124+S124+V124+Y124</f>
        <v>102</v>
      </c>
      <c r="AA124" s="328"/>
    </row>
    <row r="125" customFormat="false" ht="14.25" hidden="false" customHeight="true" outlineLevel="0" collapsed="false">
      <c r="A125" s="15" t="n">
        <v>4</v>
      </c>
      <c r="B125" s="1" t="n">
        <v>7</v>
      </c>
      <c r="C125" s="2" t="s">
        <v>92</v>
      </c>
      <c r="D125" s="3" t="s">
        <v>93</v>
      </c>
      <c r="E125" s="4" t="s">
        <v>94</v>
      </c>
      <c r="F125" s="2" t="n">
        <v>20313</v>
      </c>
      <c r="G125" s="5" t="s">
        <v>88</v>
      </c>
      <c r="H125" s="321" t="n">
        <v>3</v>
      </c>
      <c r="I125" s="2"/>
      <c r="J125" s="322" t="n">
        <v>36</v>
      </c>
      <c r="K125" s="321" t="n">
        <v>7</v>
      </c>
      <c r="L125" s="323" t="n">
        <v>0.00186400462962963</v>
      </c>
      <c r="M125" s="324" t="n">
        <v>28</v>
      </c>
      <c r="N125" s="321" t="n">
        <v>3</v>
      </c>
      <c r="O125" s="2"/>
      <c r="P125" s="322" t="n">
        <v>36</v>
      </c>
      <c r="Q125" s="321"/>
      <c r="R125" s="325"/>
      <c r="S125" s="326"/>
      <c r="T125" s="321"/>
      <c r="U125" s="2"/>
      <c r="V125" s="322"/>
      <c r="W125" s="321"/>
      <c r="X125" s="325"/>
      <c r="Y125" s="326"/>
      <c r="Z125" s="327" t="n">
        <f aca="false">J125+M125+P125+S125+V125+Y125</f>
        <v>100</v>
      </c>
      <c r="AA125" s="328"/>
    </row>
    <row r="126" customFormat="false" ht="14.25" hidden="false" customHeight="true" outlineLevel="0" collapsed="false">
      <c r="A126" s="15" t="n">
        <v>5</v>
      </c>
      <c r="B126" s="1" t="n">
        <v>3</v>
      </c>
      <c r="C126" s="2" t="s">
        <v>80</v>
      </c>
      <c r="D126" s="3" t="s">
        <v>81</v>
      </c>
      <c r="E126" s="4" t="s">
        <v>82</v>
      </c>
      <c r="F126" s="2" t="n">
        <v>13697</v>
      </c>
      <c r="G126" s="5" t="s">
        <v>75</v>
      </c>
      <c r="H126" s="321" t="n">
        <v>4</v>
      </c>
      <c r="I126" s="2"/>
      <c r="J126" s="322" t="n">
        <v>34</v>
      </c>
      <c r="K126" s="321" t="n">
        <v>4</v>
      </c>
      <c r="L126" s="323" t="n">
        <v>0.00182862268518519</v>
      </c>
      <c r="M126" s="324" t="n">
        <v>34</v>
      </c>
      <c r="N126" s="321" t="n">
        <v>5</v>
      </c>
      <c r="O126" s="2"/>
      <c r="P126" s="322" t="n">
        <v>32</v>
      </c>
      <c r="Q126" s="321"/>
      <c r="R126" s="325"/>
      <c r="S126" s="326"/>
      <c r="T126" s="321"/>
      <c r="U126" s="2"/>
      <c r="V126" s="322"/>
      <c r="W126" s="321"/>
      <c r="X126" s="325"/>
      <c r="Y126" s="326"/>
      <c r="Z126" s="327" t="n">
        <f aca="false">J126+M126+P126+S126+V126+Y126</f>
        <v>100</v>
      </c>
      <c r="AA126" s="328"/>
    </row>
    <row r="127" customFormat="false" ht="14.25" hidden="false" customHeight="true" outlineLevel="0" collapsed="false">
      <c r="A127" s="15" t="n">
        <v>6</v>
      </c>
      <c r="B127" s="1" t="n">
        <v>19</v>
      </c>
      <c r="C127" s="2" t="s">
        <v>129</v>
      </c>
      <c r="D127" s="3" t="s">
        <v>130</v>
      </c>
      <c r="E127" s="4" t="s">
        <v>17</v>
      </c>
      <c r="F127" s="2" t="s">
        <v>131</v>
      </c>
      <c r="G127" s="5" t="s">
        <v>88</v>
      </c>
      <c r="H127" s="321" t="n">
        <v>6</v>
      </c>
      <c r="I127" s="2"/>
      <c r="J127" s="322" t="n">
        <v>30</v>
      </c>
      <c r="K127" s="321" t="n">
        <v>6</v>
      </c>
      <c r="L127" s="323" t="n">
        <v>0.00186229166666667</v>
      </c>
      <c r="M127" s="324" t="n">
        <v>30</v>
      </c>
      <c r="N127" s="321" t="n">
        <v>6</v>
      </c>
      <c r="O127" s="2"/>
      <c r="P127" s="322" t="n">
        <v>30</v>
      </c>
      <c r="Q127" s="321"/>
      <c r="R127" s="325"/>
      <c r="S127" s="326"/>
      <c r="T127" s="321"/>
      <c r="U127" s="2"/>
      <c r="V127" s="322"/>
      <c r="W127" s="321"/>
      <c r="X127" s="325"/>
      <c r="Y127" s="326"/>
      <c r="Z127" s="327" t="n">
        <f aca="false">J127+M127+P127+S127+V127+Y127</f>
        <v>90</v>
      </c>
      <c r="AA127" s="328"/>
    </row>
    <row r="128" customFormat="false" ht="14.25" hidden="false" customHeight="true" outlineLevel="0" collapsed="false">
      <c r="A128" s="15" t="n">
        <v>7</v>
      </c>
      <c r="B128" s="1" t="n">
        <v>6</v>
      </c>
      <c r="C128" s="2" t="s">
        <v>89</v>
      </c>
      <c r="D128" s="3" t="s">
        <v>90</v>
      </c>
      <c r="E128" s="4" t="s">
        <v>91</v>
      </c>
      <c r="F128" s="2" t="n">
        <v>12956</v>
      </c>
      <c r="G128" s="5" t="s">
        <v>75</v>
      </c>
      <c r="H128" s="321" t="n">
        <v>7</v>
      </c>
      <c r="I128" s="2"/>
      <c r="J128" s="322" t="n">
        <v>28</v>
      </c>
      <c r="K128" s="321" t="n">
        <v>5</v>
      </c>
      <c r="L128" s="323" t="n">
        <v>0.00182915509259259</v>
      </c>
      <c r="M128" s="324" t="n">
        <v>32</v>
      </c>
      <c r="N128" s="321" t="n">
        <v>11</v>
      </c>
      <c r="O128" s="2"/>
      <c r="P128" s="322" t="n">
        <v>20</v>
      </c>
      <c r="Q128" s="321"/>
      <c r="R128" s="325"/>
      <c r="S128" s="326"/>
      <c r="T128" s="321"/>
      <c r="U128" s="2"/>
      <c r="V128" s="322"/>
      <c r="W128" s="321"/>
      <c r="X128" s="325"/>
      <c r="Y128" s="326"/>
      <c r="Z128" s="327" t="n">
        <f aca="false">J128+M128+P128+S128+V128+Y128</f>
        <v>80</v>
      </c>
      <c r="AA128" s="328"/>
    </row>
    <row r="129" customFormat="false" ht="14.25" hidden="false" customHeight="true" outlineLevel="0" collapsed="false">
      <c r="A129" s="15" t="n">
        <v>8</v>
      </c>
      <c r="B129" s="1" t="n">
        <v>4</v>
      </c>
      <c r="C129" s="2" t="s">
        <v>83</v>
      </c>
      <c r="D129" s="3" t="s">
        <v>84</v>
      </c>
      <c r="E129" s="4" t="s">
        <v>85</v>
      </c>
      <c r="F129" s="2" t="n">
        <v>7404</v>
      </c>
      <c r="G129" s="5" t="s">
        <v>75</v>
      </c>
      <c r="H129" s="321" t="n">
        <v>9</v>
      </c>
      <c r="I129" s="2"/>
      <c r="J129" s="322" t="n">
        <v>24</v>
      </c>
      <c r="K129" s="321" t="n">
        <v>8</v>
      </c>
      <c r="L129" s="323" t="n">
        <v>0.00189097222222222</v>
      </c>
      <c r="M129" s="324" t="n">
        <v>26</v>
      </c>
      <c r="N129" s="321" t="n">
        <v>7</v>
      </c>
      <c r="O129" s="2"/>
      <c r="P129" s="322" t="n">
        <v>28</v>
      </c>
      <c r="Q129" s="321"/>
      <c r="R129" s="325"/>
      <c r="S129" s="326"/>
      <c r="T129" s="321"/>
      <c r="U129" s="2"/>
      <c r="V129" s="322"/>
      <c r="W129" s="321"/>
      <c r="X129" s="325"/>
      <c r="Y129" s="326"/>
      <c r="Z129" s="327" t="n">
        <f aca="false">J129+M129+P129+S129+V129+Y129</f>
        <v>78</v>
      </c>
      <c r="AA129" s="328"/>
    </row>
    <row r="130" customFormat="false" ht="14.25" hidden="false" customHeight="true" outlineLevel="0" collapsed="false">
      <c r="A130" s="15" t="n">
        <v>9</v>
      </c>
      <c r="B130" s="1" t="n">
        <v>15</v>
      </c>
      <c r="C130" s="2" t="s">
        <v>114</v>
      </c>
      <c r="D130" s="3" t="s">
        <v>115</v>
      </c>
      <c r="E130" s="4" t="s">
        <v>116</v>
      </c>
      <c r="F130" s="2" t="s">
        <v>117</v>
      </c>
      <c r="G130" s="5" t="s">
        <v>75</v>
      </c>
      <c r="H130" s="321" t="n">
        <v>8</v>
      </c>
      <c r="I130" s="2"/>
      <c r="J130" s="322" t="n">
        <v>26</v>
      </c>
      <c r="K130" s="321" t="n">
        <v>9</v>
      </c>
      <c r="L130" s="323" t="n">
        <v>0.00193800925925926</v>
      </c>
      <c r="M130" s="324" t="n">
        <v>24</v>
      </c>
      <c r="N130" s="321" t="n">
        <v>14</v>
      </c>
      <c r="O130" s="2"/>
      <c r="P130" s="322" t="n">
        <v>14</v>
      </c>
      <c r="Q130" s="321"/>
      <c r="R130" s="325"/>
      <c r="S130" s="326"/>
      <c r="T130" s="321"/>
      <c r="U130" s="2"/>
      <c r="V130" s="322"/>
      <c r="W130" s="321"/>
      <c r="X130" s="325"/>
      <c r="Y130" s="326"/>
      <c r="Z130" s="327" t="n">
        <f aca="false">J130+M130+P130+S130+V130+Y130</f>
        <v>64</v>
      </c>
      <c r="AA130" s="328"/>
    </row>
    <row r="131" customFormat="false" ht="14.25" hidden="false" customHeight="true" outlineLevel="0" collapsed="false">
      <c r="A131" s="15" t="n">
        <v>10</v>
      </c>
      <c r="B131" s="1" t="n">
        <v>12</v>
      </c>
      <c r="C131" s="2" t="s">
        <v>106</v>
      </c>
      <c r="D131" s="3" t="s">
        <v>107</v>
      </c>
      <c r="E131" s="4" t="s">
        <v>108</v>
      </c>
      <c r="F131" s="2" t="s">
        <v>109</v>
      </c>
      <c r="G131" s="5" t="s">
        <v>88</v>
      </c>
      <c r="H131" s="321" t="n">
        <v>10</v>
      </c>
      <c r="I131" s="2"/>
      <c r="J131" s="322" t="n">
        <v>22</v>
      </c>
      <c r="K131" s="321" t="n">
        <v>15</v>
      </c>
      <c r="L131" s="323" t="n">
        <v>0.00208953703703704</v>
      </c>
      <c r="M131" s="324" t="n">
        <v>12</v>
      </c>
      <c r="N131" s="321" t="n">
        <v>8</v>
      </c>
      <c r="O131" s="2"/>
      <c r="P131" s="322" t="n">
        <v>26</v>
      </c>
      <c r="Q131" s="321"/>
      <c r="R131" s="325"/>
      <c r="S131" s="326"/>
      <c r="T131" s="321"/>
      <c r="U131" s="2"/>
      <c r="V131" s="322"/>
      <c r="W131" s="321"/>
      <c r="X131" s="325"/>
      <c r="Y131" s="326"/>
      <c r="Z131" s="327" t="n">
        <f aca="false">J131+M131+P131+S131+V131+Y131</f>
        <v>60</v>
      </c>
      <c r="AA131" s="328"/>
    </row>
    <row r="132" customFormat="false" ht="14.25" hidden="false" customHeight="true" outlineLevel="0" collapsed="false">
      <c r="A132" s="15" t="n">
        <v>11</v>
      </c>
      <c r="B132" s="1" t="n">
        <v>11</v>
      </c>
      <c r="C132" s="2" t="s">
        <v>102</v>
      </c>
      <c r="D132" s="3" t="s">
        <v>103</v>
      </c>
      <c r="E132" s="4" t="s">
        <v>104</v>
      </c>
      <c r="F132" s="2" t="s">
        <v>105</v>
      </c>
      <c r="G132" s="5" t="s">
        <v>88</v>
      </c>
      <c r="H132" s="321" t="n">
        <v>13</v>
      </c>
      <c r="I132" s="2"/>
      <c r="J132" s="322" t="n">
        <v>16</v>
      </c>
      <c r="K132" s="321" t="n">
        <v>14</v>
      </c>
      <c r="L132" s="323" t="n">
        <v>0.00203357638888889</v>
      </c>
      <c r="M132" s="324" t="n">
        <v>14</v>
      </c>
      <c r="N132" s="321" t="n">
        <v>9</v>
      </c>
      <c r="O132" s="2"/>
      <c r="P132" s="322" t="n">
        <v>24</v>
      </c>
      <c r="Q132" s="321"/>
      <c r="R132" s="325"/>
      <c r="S132" s="326"/>
      <c r="T132" s="321"/>
      <c r="U132" s="2"/>
      <c r="V132" s="322"/>
      <c r="W132" s="321"/>
      <c r="X132" s="325"/>
      <c r="Y132" s="326"/>
      <c r="Z132" s="327" t="n">
        <f aca="false">J132+M132+P132+S132+V132+Y132</f>
        <v>54</v>
      </c>
      <c r="AA132" s="328"/>
    </row>
    <row r="133" customFormat="false" ht="14.25" hidden="false" customHeight="true" outlineLevel="0" collapsed="false">
      <c r="A133" s="15" t="n">
        <v>12</v>
      </c>
      <c r="B133" s="1" t="n">
        <v>8</v>
      </c>
      <c r="C133" s="2" t="s">
        <v>95</v>
      </c>
      <c r="D133" s="3" t="s">
        <v>96</v>
      </c>
      <c r="E133" s="4" t="s">
        <v>97</v>
      </c>
      <c r="F133" s="2" t="n">
        <v>20086</v>
      </c>
      <c r="G133" s="5" t="s">
        <v>88</v>
      </c>
      <c r="H133" s="321" t="n">
        <v>11</v>
      </c>
      <c r="I133" s="2"/>
      <c r="J133" s="322" t="n">
        <v>20</v>
      </c>
      <c r="K133" s="321" t="n">
        <v>13</v>
      </c>
      <c r="L133" s="323" t="n">
        <v>0.00202726851851852</v>
      </c>
      <c r="M133" s="324" t="n">
        <v>16</v>
      </c>
      <c r="N133" s="321" t="n">
        <v>12</v>
      </c>
      <c r="O133" s="2"/>
      <c r="P133" s="322" t="n">
        <v>18</v>
      </c>
      <c r="Q133" s="321"/>
      <c r="R133" s="325"/>
      <c r="S133" s="326"/>
      <c r="T133" s="321"/>
      <c r="U133" s="2"/>
      <c r="V133" s="322"/>
      <c r="W133" s="321"/>
      <c r="X133" s="325"/>
      <c r="Y133" s="326"/>
      <c r="Z133" s="327" t="n">
        <f aca="false">J133+M133+P133+S133+V133+Y133</f>
        <v>54</v>
      </c>
      <c r="AA133" s="328"/>
    </row>
    <row r="134" customFormat="false" ht="14.25" hidden="false" customHeight="true" outlineLevel="0" collapsed="false">
      <c r="A134" s="15" t="n">
        <v>13</v>
      </c>
      <c r="B134" s="1" t="n">
        <v>16</v>
      </c>
      <c r="C134" s="2" t="s">
        <v>118</v>
      </c>
      <c r="D134" s="3" t="s">
        <v>119</v>
      </c>
      <c r="E134" s="4" t="s">
        <v>94</v>
      </c>
      <c r="F134" s="2" t="n">
        <v>20447</v>
      </c>
      <c r="G134" s="5" t="s">
        <v>88</v>
      </c>
      <c r="H134" s="321" t="n">
        <v>15</v>
      </c>
      <c r="I134" s="2"/>
      <c r="J134" s="322" t="n">
        <v>12</v>
      </c>
      <c r="K134" s="321" t="n">
        <v>12</v>
      </c>
      <c r="L134" s="323" t="n">
        <v>0.00201767361111111</v>
      </c>
      <c r="M134" s="324" t="n">
        <v>18</v>
      </c>
      <c r="N134" s="321" t="n">
        <v>10</v>
      </c>
      <c r="O134" s="2"/>
      <c r="P134" s="322" t="n">
        <v>22</v>
      </c>
      <c r="Q134" s="321"/>
      <c r="R134" s="325"/>
      <c r="S134" s="326"/>
      <c r="T134" s="321"/>
      <c r="U134" s="2"/>
      <c r="V134" s="322"/>
      <c r="W134" s="321"/>
      <c r="X134" s="325"/>
      <c r="Y134" s="326"/>
      <c r="Z134" s="327" t="n">
        <f aca="false">J134+M134+P134+S134+V134+Y134</f>
        <v>52</v>
      </c>
      <c r="AA134" s="328"/>
    </row>
    <row r="135" customFormat="false" ht="14.25" hidden="false" customHeight="true" outlineLevel="0" collapsed="false">
      <c r="A135" s="15" t="n">
        <v>14</v>
      </c>
      <c r="B135" s="1" t="n">
        <v>13</v>
      </c>
      <c r="C135" s="2" t="s">
        <v>110</v>
      </c>
      <c r="D135" s="3" t="s">
        <v>111</v>
      </c>
      <c r="E135" s="4" t="s">
        <v>85</v>
      </c>
      <c r="F135" s="2" t="n">
        <v>20563</v>
      </c>
      <c r="G135" s="5" t="s">
        <v>88</v>
      </c>
      <c r="H135" s="321" t="n">
        <v>12</v>
      </c>
      <c r="I135" s="2"/>
      <c r="J135" s="322" t="n">
        <v>18</v>
      </c>
      <c r="K135" s="321" t="n">
        <v>10</v>
      </c>
      <c r="L135" s="323" t="n">
        <v>0.00196201388888889</v>
      </c>
      <c r="M135" s="324" t="n">
        <v>22</v>
      </c>
      <c r="N135" s="321" t="n">
        <v>15</v>
      </c>
      <c r="O135" s="2"/>
      <c r="P135" s="322" t="n">
        <v>12</v>
      </c>
      <c r="Q135" s="321"/>
      <c r="R135" s="325"/>
      <c r="S135" s="326"/>
      <c r="T135" s="321"/>
      <c r="U135" s="2"/>
      <c r="V135" s="322"/>
      <c r="W135" s="321"/>
      <c r="X135" s="325"/>
      <c r="Y135" s="326"/>
      <c r="Z135" s="327" t="n">
        <f aca="false">J135+M135+P135+S135+V135+Y135</f>
        <v>52</v>
      </c>
      <c r="AA135" s="328"/>
    </row>
    <row r="136" customFormat="false" ht="14.25" hidden="false" customHeight="true" outlineLevel="0" collapsed="false">
      <c r="A136" s="15" t="n">
        <v>15</v>
      </c>
      <c r="B136" s="1" t="n">
        <v>9</v>
      </c>
      <c r="C136" s="2" t="s">
        <v>120</v>
      </c>
      <c r="D136" s="3" t="s">
        <v>121</v>
      </c>
      <c r="E136" s="4" t="s">
        <v>85</v>
      </c>
      <c r="F136" s="2" t="n">
        <v>8394</v>
      </c>
      <c r="G136" s="5" t="s">
        <v>75</v>
      </c>
      <c r="H136" s="321" t="n">
        <v>14</v>
      </c>
      <c r="I136" s="2"/>
      <c r="J136" s="322" t="n">
        <v>14</v>
      </c>
      <c r="K136" s="321" t="n">
        <v>11</v>
      </c>
      <c r="L136" s="323" t="n">
        <v>0.00198771990740741</v>
      </c>
      <c r="M136" s="324" t="n">
        <v>20</v>
      </c>
      <c r="N136" s="321" t="n">
        <v>13</v>
      </c>
      <c r="O136" s="2"/>
      <c r="P136" s="322" t="n">
        <v>16</v>
      </c>
      <c r="Q136" s="321"/>
      <c r="R136" s="325"/>
      <c r="S136" s="326"/>
      <c r="T136" s="321"/>
      <c r="U136" s="2"/>
      <c r="V136" s="322"/>
      <c r="W136" s="321"/>
      <c r="X136" s="325"/>
      <c r="Y136" s="326"/>
      <c r="Z136" s="327" t="n">
        <f aca="false">J136+M136+P136+S136+V136+Y136</f>
        <v>50</v>
      </c>
      <c r="AA136" s="328"/>
    </row>
    <row r="137" customFormat="false" ht="14.25" hidden="false" customHeight="true" outlineLevel="0" collapsed="false">
      <c r="A137" s="15"/>
      <c r="B137" s="1" t="n">
        <v>20</v>
      </c>
      <c r="C137" s="2" t="s">
        <v>122</v>
      </c>
      <c r="D137" s="3" t="s">
        <v>123</v>
      </c>
      <c r="E137" s="4" t="s">
        <v>104</v>
      </c>
      <c r="F137" s="2" t="s">
        <v>124</v>
      </c>
      <c r="G137" s="5" t="s">
        <v>88</v>
      </c>
      <c r="H137" s="321" t="n">
        <v>16</v>
      </c>
      <c r="I137" s="2"/>
      <c r="J137" s="322" t="n">
        <v>10</v>
      </c>
      <c r="K137" s="321"/>
      <c r="L137" s="323" t="s">
        <v>754</v>
      </c>
      <c r="M137" s="326"/>
      <c r="N137" s="321"/>
      <c r="O137" s="2"/>
      <c r="P137" s="322"/>
      <c r="Q137" s="321"/>
      <c r="R137" s="325"/>
      <c r="S137" s="326"/>
      <c r="T137" s="321"/>
      <c r="U137" s="2"/>
      <c r="V137" s="322"/>
      <c r="W137" s="321"/>
      <c r="X137" s="325"/>
      <c r="Y137" s="326"/>
      <c r="Z137" s="327" t="s">
        <v>754</v>
      </c>
      <c r="AA137" s="328"/>
    </row>
    <row r="138" customFormat="false" ht="14.25" hidden="false" customHeight="true" outlineLevel="0" collapsed="false">
      <c r="A138" s="17"/>
      <c r="B138" s="18" t="s">
        <v>449</v>
      </c>
      <c r="C138" s="11"/>
      <c r="D138" s="19" t="n">
        <v>16</v>
      </c>
      <c r="E138" s="17"/>
      <c r="F138" s="17"/>
      <c r="G138" s="17"/>
      <c r="H138" s="329" t="n">
        <v>0.586805555555556</v>
      </c>
      <c r="I138" s="329"/>
      <c r="J138" s="329"/>
      <c r="K138" s="330"/>
      <c r="L138" s="330"/>
      <c r="M138" s="330"/>
      <c r="N138" s="329"/>
      <c r="O138" s="329"/>
      <c r="P138" s="329"/>
      <c r="Q138" s="330"/>
      <c r="R138" s="330"/>
      <c r="S138" s="330"/>
      <c r="T138" s="329"/>
      <c r="U138" s="329"/>
      <c r="V138" s="329"/>
      <c r="W138" s="330"/>
      <c r="X138" s="330"/>
      <c r="Y138" s="330"/>
      <c r="Z138" s="331"/>
      <c r="AA138" s="328"/>
    </row>
    <row r="139" customFormat="false" ht="15" hidden="false" customHeight="false" outlineLevel="0" collapsed="false">
      <c r="AA139" s="332"/>
    </row>
  </sheetData>
  <mergeCells count="92">
    <mergeCell ref="A1:Z1"/>
    <mergeCell ref="E2:G2"/>
    <mergeCell ref="A4:Z4"/>
    <mergeCell ref="H6:J6"/>
    <mergeCell ref="K6:M6"/>
    <mergeCell ref="N6:P6"/>
    <mergeCell ref="Q6:S6"/>
    <mergeCell ref="T6:V6"/>
    <mergeCell ref="W6:Y6"/>
    <mergeCell ref="A9:Z9"/>
    <mergeCell ref="H10:J10"/>
    <mergeCell ref="K10:M10"/>
    <mergeCell ref="N10:P10"/>
    <mergeCell ref="Q10:S10"/>
    <mergeCell ref="T10:V10"/>
    <mergeCell ref="W10:Y10"/>
    <mergeCell ref="H30:J30"/>
    <mergeCell ref="K30:M30"/>
    <mergeCell ref="N30:P30"/>
    <mergeCell ref="Q30:S30"/>
    <mergeCell ref="T30:V30"/>
    <mergeCell ref="W30:Y30"/>
    <mergeCell ref="A32:Z32"/>
    <mergeCell ref="H33:J33"/>
    <mergeCell ref="K33:M33"/>
    <mergeCell ref="N33:P33"/>
    <mergeCell ref="Q33:S33"/>
    <mergeCell ref="T33:V33"/>
    <mergeCell ref="W33:Y33"/>
    <mergeCell ref="H47:J47"/>
    <mergeCell ref="K47:M47"/>
    <mergeCell ref="N47:P47"/>
    <mergeCell ref="Q47:S47"/>
    <mergeCell ref="T47:V47"/>
    <mergeCell ref="W47:Y47"/>
    <mergeCell ref="A56:Z56"/>
    <mergeCell ref="E57:G57"/>
    <mergeCell ref="A59:Z59"/>
    <mergeCell ref="H61:J61"/>
    <mergeCell ref="K61:M61"/>
    <mergeCell ref="N61:P61"/>
    <mergeCell ref="Q61:S61"/>
    <mergeCell ref="T61:V61"/>
    <mergeCell ref="W61:Y61"/>
    <mergeCell ref="A64:Z64"/>
    <mergeCell ref="H65:J65"/>
    <mergeCell ref="K65:M65"/>
    <mergeCell ref="N65:P65"/>
    <mergeCell ref="Q65:S65"/>
    <mergeCell ref="T65:V65"/>
    <mergeCell ref="W65:Y65"/>
    <mergeCell ref="H85:J85"/>
    <mergeCell ref="K85:M85"/>
    <mergeCell ref="N85:P85"/>
    <mergeCell ref="Q85:S85"/>
    <mergeCell ref="T85:V85"/>
    <mergeCell ref="W85:Y85"/>
    <mergeCell ref="A88:Z88"/>
    <mergeCell ref="H89:J89"/>
    <mergeCell ref="K89:M89"/>
    <mergeCell ref="N89:P89"/>
    <mergeCell ref="Q89:S89"/>
    <mergeCell ref="T89:V89"/>
    <mergeCell ref="W89:Y89"/>
    <mergeCell ref="H108:J108"/>
    <mergeCell ref="K108:M108"/>
    <mergeCell ref="N108:P108"/>
    <mergeCell ref="Q108:S108"/>
    <mergeCell ref="T108:V108"/>
    <mergeCell ref="W108:Y108"/>
    <mergeCell ref="A112:Z112"/>
    <mergeCell ref="E113:G113"/>
    <mergeCell ref="A115:Z115"/>
    <mergeCell ref="H117:J117"/>
    <mergeCell ref="K117:M117"/>
    <mergeCell ref="N117:P117"/>
    <mergeCell ref="Q117:S117"/>
    <mergeCell ref="T117:V117"/>
    <mergeCell ref="W117:Y117"/>
    <mergeCell ref="A120:Z120"/>
    <mergeCell ref="H121:J121"/>
    <mergeCell ref="K121:M121"/>
    <mergeCell ref="N121:P121"/>
    <mergeCell ref="Q121:S121"/>
    <mergeCell ref="T121:V121"/>
    <mergeCell ref="W121:Y121"/>
    <mergeCell ref="H138:J138"/>
    <mergeCell ref="K138:M138"/>
    <mergeCell ref="N138:P138"/>
    <mergeCell ref="Q138:S138"/>
    <mergeCell ref="T138:V138"/>
    <mergeCell ref="W138:Y138"/>
  </mergeCells>
  <printOptions headings="false" gridLines="false" gridLinesSet="true" horizontalCentered="false" verticalCentered="false"/>
  <pageMargins left="0.275694444444444" right="0.236111111111111" top="0.433333333333333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6" activeCellId="0" sqref="V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5.99"/>
    <col collapsed="false" customWidth="true" hidden="false" outlineLevel="0" max="7" min="7" style="0" width="3.42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1" min="11" style="0" width="19.7"/>
    <col collapsed="false" customWidth="true" hidden="false" outlineLevel="0" max="12" min="12" style="0" width="18.7"/>
    <col collapsed="false" customWidth="true" hidden="false" outlineLevel="0" max="13" min="13" style="0" width="5.99"/>
    <col collapsed="false" customWidth="true" hidden="false" outlineLevel="0" max="18" min="14" style="0" width="3.42"/>
    <col collapsed="false" customWidth="true" hidden="false" outlineLevel="0" max="19" min="19" style="0" width="6.41"/>
    <col collapsed="false" customWidth="true" hidden="false" outlineLevel="0" max="25" min="20" style="0" width="3.42"/>
  </cols>
  <sheetData>
    <row r="1" customFormat="false" ht="29.25" hidden="false" customHeight="true" outlineLevel="0" collapsed="false">
      <c r="A1" s="305" t="s">
        <v>83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8" hidden="false" customHeight="true" outlineLevel="0" collapsed="false">
      <c r="A2" s="61"/>
      <c r="B2" s="61"/>
      <c r="C2" s="61"/>
      <c r="D2" s="61"/>
      <c r="E2" s="307"/>
      <c r="F2" s="307"/>
      <c r="G2" s="61"/>
      <c r="H2" s="61"/>
      <c r="I2" s="61"/>
      <c r="J2" s="61"/>
      <c r="K2" s="61"/>
      <c r="L2" s="307"/>
      <c r="M2" s="307"/>
    </row>
    <row r="3" customFormat="false" ht="15" hidden="false" customHeight="false" outlineLevel="0" collapsed="false">
      <c r="A3" s="309" t="s">
        <v>799</v>
      </c>
      <c r="B3" s="61"/>
      <c r="C3" s="61"/>
      <c r="D3" s="61"/>
      <c r="E3" s="61"/>
      <c r="F3" s="61"/>
      <c r="G3" s="61"/>
      <c r="H3" s="309"/>
      <c r="I3" s="61"/>
      <c r="J3" s="61"/>
      <c r="K3" s="61"/>
      <c r="L3" s="61"/>
      <c r="M3" s="61"/>
    </row>
    <row r="4" customFormat="false" ht="23.25" hidden="false" customHeight="false" outlineLevel="0" collapsed="false">
      <c r="A4" s="335" t="s">
        <v>831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</row>
    <row r="5" customFormat="false" ht="7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true" outlineLevel="0" collapsed="false">
      <c r="A6" s="311" t="s">
        <v>484</v>
      </c>
      <c r="B6" s="311" t="s">
        <v>485</v>
      </c>
      <c r="C6" s="311" t="s">
        <v>486</v>
      </c>
      <c r="D6" s="311" t="s">
        <v>487</v>
      </c>
      <c r="E6" s="311" t="s">
        <v>488</v>
      </c>
      <c r="F6" s="311"/>
      <c r="G6" s="61"/>
      <c r="H6" s="311" t="s">
        <v>484</v>
      </c>
      <c r="I6" s="311" t="s">
        <v>485</v>
      </c>
      <c r="J6" s="311" t="s">
        <v>486</v>
      </c>
      <c r="K6" s="311" t="s">
        <v>487</v>
      </c>
      <c r="L6" s="311" t="s">
        <v>488</v>
      </c>
      <c r="M6" s="311"/>
    </row>
    <row r="7" customFormat="false" ht="12.75" hidden="false" customHeight="true" outlineLevel="0" collapsed="false">
      <c r="A7" s="314" t="s">
        <v>789</v>
      </c>
      <c r="B7" s="314" t="s">
        <v>602</v>
      </c>
      <c r="C7" s="314" t="s">
        <v>603</v>
      </c>
      <c r="D7" s="314" t="s">
        <v>604</v>
      </c>
      <c r="E7" s="314" t="s">
        <v>605</v>
      </c>
      <c r="F7" s="314"/>
      <c r="G7" s="61"/>
      <c r="H7" s="314" t="s">
        <v>789</v>
      </c>
      <c r="I7" s="314" t="s">
        <v>602</v>
      </c>
      <c r="J7" s="314" t="s">
        <v>603</v>
      </c>
      <c r="K7" s="314" t="s">
        <v>604</v>
      </c>
      <c r="L7" s="314" t="s">
        <v>605</v>
      </c>
      <c r="M7" s="314"/>
    </row>
    <row r="8" customFormat="false" ht="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10" t="s">
        <v>832</v>
      </c>
      <c r="B9" s="10"/>
      <c r="C9" s="10"/>
      <c r="D9" s="10"/>
      <c r="E9" s="10"/>
      <c r="F9" s="10"/>
      <c r="G9" s="61"/>
      <c r="H9" s="10" t="s">
        <v>833</v>
      </c>
      <c r="I9" s="10"/>
      <c r="J9" s="10"/>
      <c r="K9" s="10"/>
      <c r="L9" s="10"/>
      <c r="M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317"/>
      <c r="G10" s="61"/>
      <c r="H10" s="11"/>
      <c r="I10" s="12"/>
      <c r="J10" s="12"/>
      <c r="K10" s="12"/>
      <c r="L10" s="12"/>
      <c r="M10" s="317"/>
    </row>
    <row r="11" customFormat="false" ht="14.25" hidden="false" customHeight="true" outlineLevel="0" collapsed="false">
      <c r="A11" s="336" t="n">
        <v>1</v>
      </c>
      <c r="B11" s="337" t="n">
        <v>4</v>
      </c>
      <c r="C11" s="338" t="s">
        <v>372</v>
      </c>
      <c r="D11" s="339" t="s">
        <v>373</v>
      </c>
      <c r="E11" s="340" t="s">
        <v>316</v>
      </c>
      <c r="F11" s="341" t="s">
        <v>834</v>
      </c>
      <c r="G11" s="328"/>
      <c r="H11" s="342" t="n">
        <v>1</v>
      </c>
      <c r="I11" s="343" t="n">
        <v>9</v>
      </c>
      <c r="J11" s="344" t="s">
        <v>164</v>
      </c>
      <c r="K11" s="345" t="s">
        <v>165</v>
      </c>
      <c r="L11" s="346" t="s">
        <v>127</v>
      </c>
      <c r="M11" s="347" t="s">
        <v>835</v>
      </c>
    </row>
    <row r="12" customFormat="false" ht="14.25" hidden="false" customHeight="true" outlineLevel="0" collapsed="false">
      <c r="A12" s="342" t="n">
        <v>2</v>
      </c>
      <c r="B12" s="343" t="n">
        <v>23</v>
      </c>
      <c r="C12" s="344" t="s">
        <v>433</v>
      </c>
      <c r="D12" s="345" t="s">
        <v>434</v>
      </c>
      <c r="E12" s="346" t="s">
        <v>85</v>
      </c>
      <c r="F12" s="347" t="s">
        <v>835</v>
      </c>
      <c r="G12" s="328"/>
      <c r="H12" s="348"/>
      <c r="I12" s="349" t="n">
        <v>3</v>
      </c>
      <c r="J12" s="350" t="s">
        <v>147</v>
      </c>
      <c r="K12" s="351" t="s">
        <v>148</v>
      </c>
      <c r="L12" s="352" t="s">
        <v>97</v>
      </c>
      <c r="M12" s="353" t="s">
        <v>836</v>
      </c>
    </row>
    <row r="13" customFormat="false" ht="14.25" hidden="false" customHeight="true" outlineLevel="0" collapsed="false">
      <c r="A13" s="348"/>
      <c r="B13" s="349" t="n">
        <v>20</v>
      </c>
      <c r="C13" s="350" t="s">
        <v>419</v>
      </c>
      <c r="D13" s="351" t="s">
        <v>420</v>
      </c>
      <c r="E13" s="352" t="s">
        <v>221</v>
      </c>
      <c r="F13" s="353" t="s">
        <v>836</v>
      </c>
      <c r="G13" s="328"/>
      <c r="H13" s="342" t="n">
        <v>2</v>
      </c>
      <c r="I13" s="343" t="n">
        <v>10</v>
      </c>
      <c r="J13" s="344" t="s">
        <v>167</v>
      </c>
      <c r="K13" s="345" t="s">
        <v>168</v>
      </c>
      <c r="L13" s="346" t="s">
        <v>169</v>
      </c>
      <c r="M13" s="347" t="s">
        <v>835</v>
      </c>
    </row>
    <row r="14" customFormat="false" ht="14.25" hidden="false" customHeight="true" outlineLevel="0" collapsed="false">
      <c r="A14" s="342" t="n">
        <v>3</v>
      </c>
      <c r="B14" s="343" t="n">
        <v>9</v>
      </c>
      <c r="C14" s="344" t="s">
        <v>381</v>
      </c>
      <c r="D14" s="345" t="s">
        <v>382</v>
      </c>
      <c r="E14" s="346" t="s">
        <v>202</v>
      </c>
      <c r="F14" s="347" t="s">
        <v>835</v>
      </c>
      <c r="G14" s="328"/>
      <c r="H14" s="348"/>
      <c r="I14" s="349" t="n">
        <v>14</v>
      </c>
      <c r="J14" s="350" t="s">
        <v>219</v>
      </c>
      <c r="K14" s="351" t="s">
        <v>220</v>
      </c>
      <c r="L14" s="352" t="s">
        <v>221</v>
      </c>
      <c r="M14" s="353" t="s">
        <v>836</v>
      </c>
    </row>
    <row r="15" customFormat="false" ht="14.25" hidden="false" customHeight="true" outlineLevel="0" collapsed="false">
      <c r="A15" s="348"/>
      <c r="B15" s="349" t="n">
        <v>14</v>
      </c>
      <c r="C15" s="350" t="s">
        <v>392</v>
      </c>
      <c r="D15" s="351" t="s">
        <v>393</v>
      </c>
      <c r="E15" s="352" t="s">
        <v>301</v>
      </c>
      <c r="F15" s="353" t="s">
        <v>836</v>
      </c>
      <c r="G15" s="328"/>
      <c r="H15" s="342" t="n">
        <v>3</v>
      </c>
      <c r="I15" s="343" t="n">
        <v>18</v>
      </c>
      <c r="J15" s="344" t="s">
        <v>186</v>
      </c>
      <c r="K15" s="345" t="s">
        <v>187</v>
      </c>
      <c r="L15" s="346" t="s">
        <v>94</v>
      </c>
      <c r="M15" s="347" t="s">
        <v>835</v>
      </c>
    </row>
    <row r="16" customFormat="false" ht="14.25" hidden="false" customHeight="true" outlineLevel="0" collapsed="false">
      <c r="A16" s="342" t="n">
        <v>4</v>
      </c>
      <c r="B16" s="343" t="n">
        <v>19</v>
      </c>
      <c r="C16" s="344" t="s">
        <v>441</v>
      </c>
      <c r="D16" s="345" t="s">
        <v>442</v>
      </c>
      <c r="E16" s="346" t="s">
        <v>221</v>
      </c>
      <c r="F16" s="347" t="s">
        <v>835</v>
      </c>
      <c r="G16" s="328"/>
      <c r="H16" s="348"/>
      <c r="I16" s="349" t="n">
        <v>8</v>
      </c>
      <c r="J16" s="350" t="s">
        <v>160</v>
      </c>
      <c r="K16" s="351" t="s">
        <v>161</v>
      </c>
      <c r="L16" s="352" t="s">
        <v>162</v>
      </c>
      <c r="M16" s="353" t="s">
        <v>836</v>
      </c>
    </row>
    <row r="17" customFormat="false" ht="14.25" hidden="false" customHeight="true" outlineLevel="0" collapsed="false">
      <c r="A17" s="348"/>
      <c r="B17" s="349" t="n">
        <v>10</v>
      </c>
      <c r="C17" s="350" t="s">
        <v>384</v>
      </c>
      <c r="D17" s="351" t="s">
        <v>385</v>
      </c>
      <c r="E17" s="352" t="s">
        <v>97</v>
      </c>
      <c r="F17" s="353" t="s">
        <v>836</v>
      </c>
      <c r="G17" s="328"/>
      <c r="H17" s="342" t="n">
        <v>4</v>
      </c>
      <c r="I17" s="343" t="n">
        <v>2</v>
      </c>
      <c r="J17" s="344" t="s">
        <v>145</v>
      </c>
      <c r="K17" s="345" t="s">
        <v>146</v>
      </c>
      <c r="L17" s="346" t="s">
        <v>97</v>
      </c>
      <c r="M17" s="347" t="s">
        <v>835</v>
      </c>
    </row>
    <row r="18" customFormat="false" ht="14.25" hidden="false" customHeight="true" outlineLevel="0" collapsed="false">
      <c r="A18" s="342" t="n">
        <v>5</v>
      </c>
      <c r="B18" s="343" t="n">
        <v>26</v>
      </c>
      <c r="C18" s="344" t="s">
        <v>416</v>
      </c>
      <c r="D18" s="345" t="s">
        <v>418</v>
      </c>
      <c r="E18" s="346" t="s">
        <v>258</v>
      </c>
      <c r="F18" s="347" t="s">
        <v>835</v>
      </c>
      <c r="G18" s="328"/>
      <c r="H18" s="348"/>
      <c r="I18" s="349" t="n">
        <v>4</v>
      </c>
      <c r="J18" s="350" t="s">
        <v>149</v>
      </c>
      <c r="K18" s="351" t="s">
        <v>150</v>
      </c>
      <c r="L18" s="352" t="s">
        <v>97</v>
      </c>
      <c r="M18" s="353" t="s">
        <v>836</v>
      </c>
    </row>
    <row r="19" customFormat="false" ht="14.25" hidden="false" customHeight="true" outlineLevel="0" collapsed="false">
      <c r="A19" s="348"/>
      <c r="B19" s="349" t="n">
        <v>15</v>
      </c>
      <c r="C19" s="350" t="s">
        <v>392</v>
      </c>
      <c r="D19" s="351" t="s">
        <v>394</v>
      </c>
      <c r="E19" s="352" t="s">
        <v>301</v>
      </c>
      <c r="F19" s="353" t="s">
        <v>836</v>
      </c>
      <c r="G19" s="328"/>
      <c r="H19" s="342" t="n">
        <v>5</v>
      </c>
      <c r="I19" s="343" t="n">
        <v>15</v>
      </c>
      <c r="J19" s="344" t="s">
        <v>182</v>
      </c>
      <c r="K19" s="345" t="s">
        <v>183</v>
      </c>
      <c r="L19" s="346" t="s">
        <v>85</v>
      </c>
      <c r="M19" s="347" t="s">
        <v>835</v>
      </c>
    </row>
    <row r="20" customFormat="false" ht="14.25" hidden="false" customHeight="true" outlineLevel="0" collapsed="false">
      <c r="A20" s="342" t="n">
        <v>6</v>
      </c>
      <c r="B20" s="343" t="n">
        <v>3</v>
      </c>
      <c r="C20" s="344" t="s">
        <v>369</v>
      </c>
      <c r="D20" s="345" t="s">
        <v>370</v>
      </c>
      <c r="E20" s="346" t="s">
        <v>316</v>
      </c>
      <c r="F20" s="347" t="s">
        <v>835</v>
      </c>
      <c r="G20" s="328"/>
      <c r="H20" s="348"/>
      <c r="I20" s="349" t="n">
        <v>16</v>
      </c>
      <c r="J20" s="350" t="s">
        <v>188</v>
      </c>
      <c r="K20" s="351" t="s">
        <v>189</v>
      </c>
      <c r="L20" s="352" t="s">
        <v>190</v>
      </c>
      <c r="M20" s="353" t="s">
        <v>836</v>
      </c>
    </row>
    <row r="21" customFormat="false" ht="14.25" hidden="false" customHeight="true" outlineLevel="0" collapsed="false">
      <c r="A21" s="348"/>
      <c r="B21" s="349" t="n">
        <v>24</v>
      </c>
      <c r="C21" s="350" t="s">
        <v>405</v>
      </c>
      <c r="D21" s="351" t="s">
        <v>406</v>
      </c>
      <c r="E21" s="352" t="s">
        <v>258</v>
      </c>
      <c r="F21" s="353" t="s">
        <v>836</v>
      </c>
      <c r="G21" s="328"/>
      <c r="H21" s="342" t="n">
        <v>6</v>
      </c>
      <c r="I21" s="343" t="n">
        <v>19</v>
      </c>
      <c r="J21" s="344" t="s">
        <v>209</v>
      </c>
      <c r="K21" s="345" t="s">
        <v>210</v>
      </c>
      <c r="L21" s="346" t="s">
        <v>94</v>
      </c>
      <c r="M21" s="347" t="s">
        <v>835</v>
      </c>
    </row>
    <row r="22" customFormat="false" ht="14.25" hidden="false" customHeight="true" outlineLevel="0" collapsed="false">
      <c r="A22" s="342" t="n">
        <v>7</v>
      </c>
      <c r="B22" s="343" t="n">
        <v>25</v>
      </c>
      <c r="C22" s="344" t="s">
        <v>416</v>
      </c>
      <c r="D22" s="345" t="s">
        <v>417</v>
      </c>
      <c r="E22" s="346" t="s">
        <v>258</v>
      </c>
      <c r="F22" s="347" t="s">
        <v>835</v>
      </c>
      <c r="G22" s="328"/>
      <c r="H22" s="348"/>
      <c r="I22" s="349" t="n">
        <v>7</v>
      </c>
      <c r="J22" s="350" t="s">
        <v>157</v>
      </c>
      <c r="K22" s="351" t="s">
        <v>158</v>
      </c>
      <c r="L22" s="352" t="s">
        <v>53</v>
      </c>
      <c r="M22" s="353" t="s">
        <v>836</v>
      </c>
    </row>
    <row r="23" customFormat="false" ht="14.25" hidden="false" customHeight="true" outlineLevel="0" collapsed="false">
      <c r="A23" s="348"/>
      <c r="B23" s="349" t="n">
        <v>22</v>
      </c>
      <c r="C23" s="350" t="s">
        <v>426</v>
      </c>
      <c r="D23" s="351" t="s">
        <v>427</v>
      </c>
      <c r="E23" s="352" t="s">
        <v>70</v>
      </c>
      <c r="F23" s="353" t="s">
        <v>836</v>
      </c>
      <c r="G23" s="328"/>
      <c r="H23" s="342" t="n">
        <v>7</v>
      </c>
      <c r="I23" s="343" t="n">
        <v>5</v>
      </c>
      <c r="J23" s="344" t="s">
        <v>151</v>
      </c>
      <c r="K23" s="345" t="s">
        <v>152</v>
      </c>
      <c r="L23" s="346" t="s">
        <v>82</v>
      </c>
      <c r="M23" s="347" t="s">
        <v>835</v>
      </c>
    </row>
    <row r="24" customFormat="false" ht="14.25" hidden="false" customHeight="true" outlineLevel="0" collapsed="false">
      <c r="A24" s="342" t="n">
        <v>8</v>
      </c>
      <c r="B24" s="343" t="n">
        <v>5</v>
      </c>
      <c r="C24" s="344" t="s">
        <v>376</v>
      </c>
      <c r="D24" s="345" t="s">
        <v>377</v>
      </c>
      <c r="E24" s="346" t="s">
        <v>316</v>
      </c>
      <c r="F24" s="347" t="s">
        <v>835</v>
      </c>
      <c r="G24" s="328"/>
      <c r="H24" s="348"/>
      <c r="I24" s="349" t="n">
        <v>17</v>
      </c>
      <c r="J24" s="350" t="s">
        <v>177</v>
      </c>
      <c r="K24" s="351" t="s">
        <v>178</v>
      </c>
      <c r="L24" s="352" t="s">
        <v>94</v>
      </c>
      <c r="M24" s="353" t="s">
        <v>836</v>
      </c>
    </row>
    <row r="25" customFormat="false" ht="14.25" hidden="false" customHeight="true" outlineLevel="0" collapsed="false">
      <c r="A25" s="348"/>
      <c r="B25" s="349" t="n">
        <v>13</v>
      </c>
      <c r="C25" s="350" t="s">
        <v>390</v>
      </c>
      <c r="D25" s="351" t="s">
        <v>391</v>
      </c>
      <c r="E25" s="352" t="s">
        <v>224</v>
      </c>
      <c r="F25" s="353" t="s">
        <v>836</v>
      </c>
      <c r="G25" s="328"/>
      <c r="H25" s="342" t="n">
        <v>8</v>
      </c>
      <c r="I25" s="343" t="n">
        <v>11</v>
      </c>
      <c r="J25" s="344" t="s">
        <v>171</v>
      </c>
      <c r="K25" s="345" t="s">
        <v>172</v>
      </c>
      <c r="L25" s="346" t="s">
        <v>85</v>
      </c>
      <c r="M25" s="347" t="s">
        <v>835</v>
      </c>
    </row>
    <row r="26" customFormat="false" ht="14.25" hidden="false" customHeight="true" outlineLevel="0" collapsed="false">
      <c r="A26" s="342" t="n">
        <v>9</v>
      </c>
      <c r="B26" s="343" t="n">
        <v>21</v>
      </c>
      <c r="C26" s="344" t="s">
        <v>411</v>
      </c>
      <c r="D26" s="345" t="s">
        <v>412</v>
      </c>
      <c r="E26" s="346" t="s">
        <v>413</v>
      </c>
      <c r="F26" s="347" t="s">
        <v>835</v>
      </c>
      <c r="G26" s="328"/>
      <c r="H26" s="348"/>
      <c r="I26" s="349" t="n">
        <v>13</v>
      </c>
      <c r="J26" s="350" t="s">
        <v>173</v>
      </c>
      <c r="K26" s="351" t="s">
        <v>174</v>
      </c>
      <c r="L26" s="352" t="s">
        <v>85</v>
      </c>
      <c r="M26" s="353" t="s">
        <v>836</v>
      </c>
    </row>
    <row r="27" customFormat="false" ht="14.25" hidden="false" customHeight="true" outlineLevel="0" collapsed="false">
      <c r="A27" s="348"/>
      <c r="B27" s="349" t="n">
        <v>11</v>
      </c>
      <c r="C27" s="350" t="s">
        <v>386</v>
      </c>
      <c r="D27" s="351" t="s">
        <v>387</v>
      </c>
      <c r="E27" s="352" t="s">
        <v>388</v>
      </c>
      <c r="F27" s="353" t="s">
        <v>836</v>
      </c>
      <c r="G27" s="328"/>
      <c r="H27" s="342" t="n">
        <v>9</v>
      </c>
      <c r="I27" s="343" t="n">
        <v>6</v>
      </c>
      <c r="J27" s="344" t="s">
        <v>153</v>
      </c>
      <c r="K27" s="345" t="s">
        <v>154</v>
      </c>
      <c r="L27" s="346" t="s">
        <v>155</v>
      </c>
      <c r="M27" s="347" t="s">
        <v>835</v>
      </c>
    </row>
    <row r="28" customFormat="false" ht="14.25" hidden="false" customHeight="true" outlineLevel="0" collapsed="false">
      <c r="A28" s="342" t="n">
        <v>10</v>
      </c>
      <c r="B28" s="343" t="n">
        <v>1</v>
      </c>
      <c r="C28" s="344" t="s">
        <v>363</v>
      </c>
      <c r="D28" s="345" t="s">
        <v>364</v>
      </c>
      <c r="E28" s="346" t="s">
        <v>258</v>
      </c>
      <c r="F28" s="347" t="s">
        <v>835</v>
      </c>
      <c r="G28" s="328"/>
      <c r="H28" s="348"/>
      <c r="I28" s="349" t="n">
        <v>1</v>
      </c>
      <c r="J28" s="350" t="s">
        <v>141</v>
      </c>
      <c r="K28" s="351" t="s">
        <v>142</v>
      </c>
      <c r="L28" s="352" t="s">
        <v>143</v>
      </c>
      <c r="M28" s="353" t="s">
        <v>836</v>
      </c>
    </row>
    <row r="29" customFormat="false" ht="14.25" hidden="false" customHeight="true" outlineLevel="0" collapsed="false">
      <c r="A29" s="348"/>
      <c r="B29" s="349" t="n">
        <v>2</v>
      </c>
      <c r="C29" s="350" t="s">
        <v>366</v>
      </c>
      <c r="D29" s="351" t="s">
        <v>367</v>
      </c>
      <c r="E29" s="352" t="s">
        <v>368</v>
      </c>
      <c r="F29" s="353" t="s">
        <v>836</v>
      </c>
      <c r="G29" s="328"/>
      <c r="H29" s="17"/>
      <c r="I29" s="18" t="s">
        <v>449</v>
      </c>
      <c r="J29" s="11"/>
      <c r="K29" s="19" t="n">
        <v>18</v>
      </c>
      <c r="L29" s="17"/>
      <c r="M29" s="354"/>
    </row>
    <row r="30" customFormat="false" ht="15" hidden="false" customHeight="false" outlineLevel="0" collapsed="false">
      <c r="A30" s="17"/>
      <c r="B30" s="18" t="s">
        <v>449</v>
      </c>
      <c r="C30" s="11"/>
      <c r="D30" s="19" t="n">
        <v>19</v>
      </c>
      <c r="E30" s="17"/>
      <c r="F30" s="354"/>
      <c r="G30" s="332"/>
    </row>
    <row r="31" customFormat="false" ht="15.75" hidden="false" customHeight="false" outlineLevel="0" collapsed="false"/>
    <row r="32" customFormat="false" ht="15" hidden="false" customHeight="false" outlineLevel="0" collapsed="false">
      <c r="A32" s="10" t="s">
        <v>837</v>
      </c>
      <c r="B32" s="10"/>
      <c r="C32" s="10"/>
      <c r="D32" s="10"/>
      <c r="E32" s="10"/>
      <c r="F32" s="10"/>
      <c r="G32" s="61"/>
      <c r="H32" s="10" t="s">
        <v>838</v>
      </c>
      <c r="I32" s="10"/>
      <c r="J32" s="10"/>
      <c r="K32" s="10"/>
      <c r="L32" s="10"/>
      <c r="M32" s="10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317"/>
      <c r="G33" s="61"/>
      <c r="H33" s="11"/>
      <c r="I33" s="12"/>
      <c r="J33" s="12"/>
      <c r="K33" s="12"/>
      <c r="L33" s="12"/>
      <c r="M33" s="317"/>
    </row>
    <row r="34" customFormat="false" ht="14.25" hidden="false" customHeight="true" outlineLevel="0" collapsed="false">
      <c r="A34" s="336" t="n">
        <v>1</v>
      </c>
      <c r="B34" s="1" t="n">
        <v>5</v>
      </c>
      <c r="C34" s="2" t="s">
        <v>321</v>
      </c>
      <c r="D34" s="3" t="s">
        <v>322</v>
      </c>
      <c r="E34" s="5" t="s">
        <v>316</v>
      </c>
      <c r="F34" s="326" t="s">
        <v>834</v>
      </c>
      <c r="G34" s="328"/>
      <c r="H34" s="342" t="n">
        <v>1</v>
      </c>
      <c r="I34" s="343" t="n">
        <v>20</v>
      </c>
      <c r="J34" s="344" t="s">
        <v>122</v>
      </c>
      <c r="K34" s="345" t="s">
        <v>123</v>
      </c>
      <c r="L34" s="346" t="s">
        <v>104</v>
      </c>
      <c r="M34" s="347" t="s">
        <v>836</v>
      </c>
    </row>
    <row r="35" customFormat="false" ht="14.25" hidden="false" customHeight="true" outlineLevel="0" collapsed="false">
      <c r="A35" s="342" t="n">
        <v>2</v>
      </c>
      <c r="B35" s="343" t="n">
        <v>4</v>
      </c>
      <c r="C35" s="344" t="s">
        <v>318</v>
      </c>
      <c r="D35" s="345" t="s">
        <v>319</v>
      </c>
      <c r="E35" s="346" t="s">
        <v>316</v>
      </c>
      <c r="F35" s="347" t="s">
        <v>835</v>
      </c>
      <c r="G35" s="328"/>
      <c r="H35" s="348"/>
      <c r="I35" s="349" t="n">
        <v>16</v>
      </c>
      <c r="J35" s="350" t="s">
        <v>118</v>
      </c>
      <c r="K35" s="351" t="s">
        <v>119</v>
      </c>
      <c r="L35" s="352" t="s">
        <v>94</v>
      </c>
      <c r="M35" s="353" t="s">
        <v>835</v>
      </c>
    </row>
    <row r="36" customFormat="false" ht="14.25" hidden="false" customHeight="true" outlineLevel="0" collapsed="false">
      <c r="A36" s="348"/>
      <c r="B36" s="349" t="n">
        <v>14</v>
      </c>
      <c r="C36" s="350" t="s">
        <v>452</v>
      </c>
      <c r="D36" s="351" t="s">
        <v>453</v>
      </c>
      <c r="E36" s="352" t="s">
        <v>454</v>
      </c>
      <c r="F36" s="353" t="s">
        <v>836</v>
      </c>
      <c r="G36" s="328"/>
      <c r="H36" s="342" t="n">
        <v>2</v>
      </c>
      <c r="I36" s="343" t="n">
        <v>9</v>
      </c>
      <c r="J36" s="344" t="s">
        <v>120</v>
      </c>
      <c r="K36" s="345" t="s">
        <v>121</v>
      </c>
      <c r="L36" s="346" t="s">
        <v>85</v>
      </c>
      <c r="M36" s="347" t="s">
        <v>836</v>
      </c>
    </row>
    <row r="37" customFormat="false" ht="14.25" hidden="false" customHeight="true" outlineLevel="0" collapsed="false">
      <c r="A37" s="342" t="n">
        <v>3</v>
      </c>
      <c r="B37" s="343" t="n">
        <v>3</v>
      </c>
      <c r="C37" s="344" t="s">
        <v>314</v>
      </c>
      <c r="D37" s="345" t="s">
        <v>315</v>
      </c>
      <c r="E37" s="346" t="s">
        <v>316</v>
      </c>
      <c r="F37" s="347" t="s">
        <v>835</v>
      </c>
      <c r="G37" s="328"/>
      <c r="H37" s="348"/>
      <c r="I37" s="349" t="n">
        <v>11</v>
      </c>
      <c r="J37" s="350" t="s">
        <v>102</v>
      </c>
      <c r="K37" s="351" t="s">
        <v>103</v>
      </c>
      <c r="L37" s="352" t="s">
        <v>104</v>
      </c>
      <c r="M37" s="353" t="s">
        <v>835</v>
      </c>
    </row>
    <row r="38" customFormat="false" ht="14.25" hidden="false" customHeight="true" outlineLevel="0" collapsed="false">
      <c r="A38" s="348"/>
      <c r="B38" s="349" t="n">
        <v>9</v>
      </c>
      <c r="C38" s="350" t="s">
        <v>329</v>
      </c>
      <c r="D38" s="351" t="s">
        <v>330</v>
      </c>
      <c r="E38" s="352" t="s">
        <v>331</v>
      </c>
      <c r="F38" s="353" t="s">
        <v>836</v>
      </c>
      <c r="G38" s="328"/>
      <c r="H38" s="342" t="n">
        <v>3</v>
      </c>
      <c r="I38" s="343" t="n">
        <v>13</v>
      </c>
      <c r="J38" s="344" t="s">
        <v>110</v>
      </c>
      <c r="K38" s="345" t="s">
        <v>111</v>
      </c>
      <c r="L38" s="346" t="s">
        <v>85</v>
      </c>
      <c r="M38" s="347" t="s">
        <v>836</v>
      </c>
    </row>
    <row r="39" customFormat="false" ht="14.25" hidden="false" customHeight="true" outlineLevel="0" collapsed="false">
      <c r="A39" s="342" t="n">
        <v>4</v>
      </c>
      <c r="B39" s="343" t="n">
        <v>15</v>
      </c>
      <c r="C39" s="344" t="s">
        <v>455</v>
      </c>
      <c r="D39" s="345" t="s">
        <v>456</v>
      </c>
      <c r="E39" s="346" t="s">
        <v>457</v>
      </c>
      <c r="F39" s="347" t="s">
        <v>835</v>
      </c>
      <c r="G39" s="328"/>
      <c r="H39" s="348"/>
      <c r="I39" s="349" t="n">
        <v>8</v>
      </c>
      <c r="J39" s="350" t="s">
        <v>95</v>
      </c>
      <c r="K39" s="351" t="s">
        <v>96</v>
      </c>
      <c r="L39" s="352" t="s">
        <v>97</v>
      </c>
      <c r="M39" s="353" t="s">
        <v>835</v>
      </c>
    </row>
    <row r="40" customFormat="false" ht="14.25" hidden="false" customHeight="true" outlineLevel="0" collapsed="false">
      <c r="A40" s="348"/>
      <c r="B40" s="349" t="n">
        <v>10</v>
      </c>
      <c r="C40" s="350" t="s">
        <v>333</v>
      </c>
      <c r="D40" s="351" t="s">
        <v>334</v>
      </c>
      <c r="E40" s="352" t="s">
        <v>258</v>
      </c>
      <c r="F40" s="353" t="s">
        <v>836</v>
      </c>
      <c r="G40" s="328"/>
      <c r="H40" s="342" t="n">
        <v>4</v>
      </c>
      <c r="I40" s="343" t="n">
        <v>12</v>
      </c>
      <c r="J40" s="344" t="s">
        <v>106</v>
      </c>
      <c r="K40" s="345" t="s">
        <v>107</v>
      </c>
      <c r="L40" s="346" t="s">
        <v>108</v>
      </c>
      <c r="M40" s="347" t="s">
        <v>836</v>
      </c>
    </row>
    <row r="41" customFormat="false" ht="14.25" hidden="false" customHeight="true" outlineLevel="0" collapsed="false">
      <c r="A41" s="342" t="n">
        <v>5</v>
      </c>
      <c r="B41" s="343" t="n">
        <v>13</v>
      </c>
      <c r="C41" s="344" t="s">
        <v>358</v>
      </c>
      <c r="D41" s="345" t="s">
        <v>359</v>
      </c>
      <c r="E41" s="346" t="s">
        <v>360</v>
      </c>
      <c r="F41" s="347" t="s">
        <v>835</v>
      </c>
      <c r="G41" s="328"/>
      <c r="H41" s="348"/>
      <c r="I41" s="349" t="n">
        <v>4</v>
      </c>
      <c r="J41" s="350" t="s">
        <v>83</v>
      </c>
      <c r="K41" s="351" t="s">
        <v>84</v>
      </c>
      <c r="L41" s="352" t="s">
        <v>85</v>
      </c>
      <c r="M41" s="353" t="s">
        <v>835</v>
      </c>
    </row>
    <row r="42" customFormat="false" ht="14.25" hidden="false" customHeight="true" outlineLevel="0" collapsed="false">
      <c r="A42" s="348"/>
      <c r="B42" s="349" t="n">
        <v>1</v>
      </c>
      <c r="C42" s="350" t="s">
        <v>309</v>
      </c>
      <c r="D42" s="351" t="s">
        <v>310</v>
      </c>
      <c r="E42" s="352" t="s">
        <v>82</v>
      </c>
      <c r="F42" s="353" t="s">
        <v>836</v>
      </c>
      <c r="G42" s="328"/>
      <c r="H42" s="342" t="n">
        <v>5</v>
      </c>
      <c r="I42" s="343" t="n">
        <v>15</v>
      </c>
      <c r="J42" s="344" t="s">
        <v>114</v>
      </c>
      <c r="K42" s="345" t="s">
        <v>115</v>
      </c>
      <c r="L42" s="346" t="s">
        <v>116</v>
      </c>
      <c r="M42" s="347" t="s">
        <v>836</v>
      </c>
    </row>
    <row r="43" customFormat="false" ht="14.25" hidden="false" customHeight="true" outlineLevel="0" collapsed="false">
      <c r="A43" s="342" t="n">
        <v>6</v>
      </c>
      <c r="B43" s="343" t="n">
        <v>6</v>
      </c>
      <c r="C43" s="344" t="s">
        <v>323</v>
      </c>
      <c r="D43" s="345" t="s">
        <v>324</v>
      </c>
      <c r="E43" s="346" t="s">
        <v>202</v>
      </c>
      <c r="F43" s="347" t="s">
        <v>835</v>
      </c>
      <c r="G43" s="328"/>
      <c r="H43" s="348"/>
      <c r="I43" s="349" t="n">
        <v>6</v>
      </c>
      <c r="J43" s="350" t="s">
        <v>89</v>
      </c>
      <c r="K43" s="351" t="s">
        <v>90</v>
      </c>
      <c r="L43" s="352" t="s">
        <v>91</v>
      </c>
      <c r="M43" s="353" t="s">
        <v>835</v>
      </c>
    </row>
    <row r="44" customFormat="false" ht="14.25" hidden="false" customHeight="true" outlineLevel="0" collapsed="false">
      <c r="A44" s="348"/>
      <c r="B44" s="349" t="n">
        <v>11</v>
      </c>
      <c r="C44" s="350" t="s">
        <v>337</v>
      </c>
      <c r="D44" s="351" t="s">
        <v>338</v>
      </c>
      <c r="E44" s="352" t="s">
        <v>339</v>
      </c>
      <c r="F44" s="353" t="s">
        <v>836</v>
      </c>
      <c r="G44" s="328"/>
      <c r="H44" s="342" t="n">
        <v>6</v>
      </c>
      <c r="I44" s="343" t="n">
        <v>19</v>
      </c>
      <c r="J44" s="344" t="s">
        <v>129</v>
      </c>
      <c r="K44" s="345" t="s">
        <v>130</v>
      </c>
      <c r="L44" s="346" t="s">
        <v>17</v>
      </c>
      <c r="M44" s="347" t="s">
        <v>836</v>
      </c>
    </row>
    <row r="45" customFormat="false" ht="14.25" hidden="false" customHeight="true" outlineLevel="0" collapsed="false">
      <c r="A45" s="342" t="n">
        <v>7</v>
      </c>
      <c r="B45" s="343" t="n">
        <v>8</v>
      </c>
      <c r="C45" s="344" t="s">
        <v>327</v>
      </c>
      <c r="D45" s="345" t="s">
        <v>328</v>
      </c>
      <c r="E45" s="346" t="s">
        <v>301</v>
      </c>
      <c r="F45" s="347" t="s">
        <v>835</v>
      </c>
      <c r="G45" s="328"/>
      <c r="H45" s="348"/>
      <c r="I45" s="349" t="n">
        <v>5</v>
      </c>
      <c r="J45" s="350" t="s">
        <v>86</v>
      </c>
      <c r="K45" s="351" t="s">
        <v>87</v>
      </c>
      <c r="L45" s="352" t="s">
        <v>82</v>
      </c>
      <c r="M45" s="353" t="s">
        <v>835</v>
      </c>
    </row>
    <row r="46" customFormat="false" ht="14.25" hidden="false" customHeight="true" outlineLevel="0" collapsed="false">
      <c r="A46" s="348"/>
      <c r="B46" s="349" t="n">
        <v>2</v>
      </c>
      <c r="C46" s="350" t="s">
        <v>312</v>
      </c>
      <c r="D46" s="351" t="s">
        <v>313</v>
      </c>
      <c r="E46" s="352" t="s">
        <v>82</v>
      </c>
      <c r="F46" s="353" t="s">
        <v>836</v>
      </c>
      <c r="G46" s="328"/>
      <c r="H46" s="342" t="n">
        <v>7</v>
      </c>
      <c r="I46" s="343" t="n">
        <v>3</v>
      </c>
      <c r="J46" s="344" t="s">
        <v>80</v>
      </c>
      <c r="K46" s="345" t="s">
        <v>81</v>
      </c>
      <c r="L46" s="346" t="s">
        <v>82</v>
      </c>
      <c r="M46" s="347" t="s">
        <v>836</v>
      </c>
    </row>
    <row r="47" customFormat="false" ht="15" hidden="false" customHeight="false" outlineLevel="0" collapsed="false">
      <c r="A47" s="17"/>
      <c r="B47" s="18" t="s">
        <v>449</v>
      </c>
      <c r="C47" s="11"/>
      <c r="D47" s="19" t="n">
        <v>13</v>
      </c>
      <c r="E47" s="17"/>
      <c r="F47" s="354"/>
      <c r="G47" s="332"/>
      <c r="H47" s="348"/>
      <c r="I47" s="349" t="n">
        <v>7</v>
      </c>
      <c r="J47" s="350" t="s">
        <v>92</v>
      </c>
      <c r="K47" s="351" t="s">
        <v>93</v>
      </c>
      <c r="L47" s="352" t="s">
        <v>94</v>
      </c>
      <c r="M47" s="353" t="s">
        <v>835</v>
      </c>
    </row>
    <row r="48" customFormat="false" ht="15.75" hidden="false" customHeight="false" outlineLevel="0" collapsed="false">
      <c r="H48" s="342" t="n">
        <v>8</v>
      </c>
      <c r="I48" s="343" t="n">
        <v>1</v>
      </c>
      <c r="J48" s="344" t="s">
        <v>72</v>
      </c>
      <c r="K48" s="345" t="s">
        <v>73</v>
      </c>
      <c r="L48" s="346" t="s">
        <v>2</v>
      </c>
      <c r="M48" s="347" t="s">
        <v>836</v>
      </c>
    </row>
    <row r="49" customFormat="false" ht="15" hidden="false" customHeight="false" outlineLevel="0" collapsed="false">
      <c r="A49" s="10" t="s">
        <v>839</v>
      </c>
      <c r="B49" s="10"/>
      <c r="C49" s="10"/>
      <c r="D49" s="10"/>
      <c r="E49" s="10"/>
      <c r="F49" s="10"/>
      <c r="H49" s="348"/>
      <c r="I49" s="349" t="n">
        <v>10</v>
      </c>
      <c r="J49" s="350" t="s">
        <v>76</v>
      </c>
      <c r="K49" s="351" t="s">
        <v>77</v>
      </c>
      <c r="L49" s="352" t="s">
        <v>78</v>
      </c>
      <c r="M49" s="353" t="s">
        <v>835</v>
      </c>
    </row>
    <row r="50" customFormat="false" ht="15" hidden="false" customHeight="false" outlineLevel="0" collapsed="false">
      <c r="A50" s="11"/>
      <c r="B50" s="12"/>
      <c r="C50" s="12"/>
      <c r="D50" s="12"/>
      <c r="E50" s="12"/>
      <c r="F50" s="317"/>
      <c r="H50" s="17"/>
      <c r="I50" s="18" t="s">
        <v>449</v>
      </c>
      <c r="J50" s="11"/>
      <c r="K50" s="19" t="n">
        <v>16</v>
      </c>
      <c r="L50" s="17"/>
      <c r="M50" s="354"/>
    </row>
    <row r="51" customFormat="false" ht="15" hidden="false" customHeight="false" outlineLevel="0" collapsed="false">
      <c r="A51" s="15" t="n">
        <v>1</v>
      </c>
      <c r="B51" s="1" t="n">
        <v>25</v>
      </c>
      <c r="C51" s="2" t="s">
        <v>292</v>
      </c>
      <c r="D51" s="3" t="s">
        <v>482</v>
      </c>
      <c r="E51" s="5" t="s">
        <v>104</v>
      </c>
      <c r="F51" s="326" t="s">
        <v>834</v>
      </c>
    </row>
    <row r="52" customFormat="false" ht="15" hidden="false" customHeight="false" outlineLevel="0" collapsed="false">
      <c r="A52" s="342" t="n">
        <v>2</v>
      </c>
      <c r="B52" s="343" t="n">
        <v>24</v>
      </c>
      <c r="C52" s="344" t="s">
        <v>266</v>
      </c>
      <c r="D52" s="345" t="s">
        <v>267</v>
      </c>
      <c r="E52" s="346" t="s">
        <v>258</v>
      </c>
      <c r="F52" s="347" t="s">
        <v>836</v>
      </c>
    </row>
    <row r="53" customFormat="false" ht="15" hidden="false" customHeight="false" outlineLevel="0" collapsed="false">
      <c r="A53" s="348"/>
      <c r="B53" s="349" t="n">
        <v>19</v>
      </c>
      <c r="C53" s="350" t="s">
        <v>268</v>
      </c>
      <c r="D53" s="351" t="s">
        <v>269</v>
      </c>
      <c r="E53" s="352" t="s">
        <v>221</v>
      </c>
      <c r="F53" s="353" t="s">
        <v>835</v>
      </c>
    </row>
    <row r="54" customFormat="false" ht="15" hidden="false" customHeight="false" outlineLevel="0" collapsed="false">
      <c r="A54" s="342" t="n">
        <v>3</v>
      </c>
      <c r="B54" s="343" t="n">
        <v>16</v>
      </c>
      <c r="C54" s="344" t="s">
        <v>296</v>
      </c>
      <c r="D54" s="345" t="s">
        <v>297</v>
      </c>
      <c r="E54" s="346" t="s">
        <v>298</v>
      </c>
      <c r="F54" s="347" t="s">
        <v>836</v>
      </c>
    </row>
    <row r="55" customFormat="false" ht="15" hidden="false" customHeight="false" outlineLevel="0" collapsed="false">
      <c r="A55" s="348"/>
      <c r="B55" s="349" t="n">
        <v>17</v>
      </c>
      <c r="C55" s="350" t="s">
        <v>307</v>
      </c>
      <c r="D55" s="351" t="s">
        <v>308</v>
      </c>
      <c r="E55" s="352" t="s">
        <v>70</v>
      </c>
      <c r="F55" s="353" t="s">
        <v>835</v>
      </c>
    </row>
    <row r="56" customFormat="false" ht="15" hidden="false" customHeight="false" outlineLevel="0" collapsed="false">
      <c r="A56" s="342" t="n">
        <v>4</v>
      </c>
      <c r="B56" s="343" t="n">
        <v>4</v>
      </c>
      <c r="C56" s="344" t="s">
        <v>234</v>
      </c>
      <c r="D56" s="345" t="s">
        <v>235</v>
      </c>
      <c r="E56" s="346" t="s">
        <v>97</v>
      </c>
      <c r="F56" s="347" t="s">
        <v>836</v>
      </c>
      <c r="G56" s="61"/>
    </row>
    <row r="57" customFormat="false" ht="15" hidden="false" customHeight="false" outlineLevel="0" collapsed="false">
      <c r="A57" s="348"/>
      <c r="B57" s="349" t="n">
        <v>22</v>
      </c>
      <c r="C57" s="350" t="s">
        <v>287</v>
      </c>
      <c r="D57" s="351" t="s">
        <v>288</v>
      </c>
      <c r="E57" s="352" t="s">
        <v>289</v>
      </c>
      <c r="F57" s="353" t="s">
        <v>835</v>
      </c>
      <c r="G57" s="61"/>
    </row>
    <row r="58" customFormat="false" ht="15" hidden="false" customHeight="false" outlineLevel="0" collapsed="false">
      <c r="A58" s="342" t="n">
        <v>5</v>
      </c>
      <c r="B58" s="343" t="n">
        <v>23</v>
      </c>
      <c r="C58" s="344" t="s">
        <v>261</v>
      </c>
      <c r="D58" s="345" t="s">
        <v>262</v>
      </c>
      <c r="E58" s="346" t="s">
        <v>258</v>
      </c>
      <c r="F58" s="347" t="s">
        <v>836</v>
      </c>
      <c r="G58" s="61"/>
    </row>
    <row r="59" customFormat="false" ht="15" hidden="false" customHeight="false" outlineLevel="0" collapsed="false">
      <c r="A59" s="348"/>
      <c r="B59" s="349" t="n">
        <v>21</v>
      </c>
      <c r="C59" s="350" t="s">
        <v>302</v>
      </c>
      <c r="D59" s="351" t="s">
        <v>303</v>
      </c>
      <c r="E59" s="352" t="s">
        <v>85</v>
      </c>
      <c r="F59" s="353" t="s">
        <v>835</v>
      </c>
      <c r="G59" s="61"/>
    </row>
    <row r="60" customFormat="false" ht="15" hidden="false" customHeight="false" outlineLevel="0" collapsed="false">
      <c r="A60" s="342" t="n">
        <v>6</v>
      </c>
      <c r="B60" s="343" t="n">
        <v>10</v>
      </c>
      <c r="C60" s="344" t="s">
        <v>242</v>
      </c>
      <c r="D60" s="345" t="s">
        <v>243</v>
      </c>
      <c r="E60" s="346" t="s">
        <v>244</v>
      </c>
      <c r="F60" s="347" t="s">
        <v>836</v>
      </c>
      <c r="G60" s="61"/>
    </row>
    <row r="61" customFormat="false" ht="15" hidden="false" customHeight="false" outlineLevel="0" collapsed="false">
      <c r="A61" s="348"/>
      <c r="B61" s="349" t="n">
        <v>13</v>
      </c>
      <c r="C61" s="350" t="s">
        <v>247</v>
      </c>
      <c r="D61" s="351" t="s">
        <v>248</v>
      </c>
      <c r="E61" s="352" t="s">
        <v>82</v>
      </c>
      <c r="F61" s="353" t="s">
        <v>835</v>
      </c>
      <c r="G61" s="61"/>
    </row>
    <row r="62" customFormat="false" ht="15" hidden="false" customHeight="false" outlineLevel="0" collapsed="false">
      <c r="A62" s="342" t="n">
        <v>7</v>
      </c>
      <c r="B62" s="343" t="n">
        <v>18</v>
      </c>
      <c r="C62" s="344" t="s">
        <v>259</v>
      </c>
      <c r="D62" s="345" t="s">
        <v>260</v>
      </c>
      <c r="E62" s="346" t="s">
        <v>70</v>
      </c>
      <c r="F62" s="347" t="s">
        <v>836</v>
      </c>
      <c r="G62" s="61"/>
    </row>
    <row r="63" customFormat="false" ht="15" hidden="false" customHeight="false" outlineLevel="0" collapsed="false">
      <c r="A63" s="348"/>
      <c r="B63" s="349" t="n">
        <v>26</v>
      </c>
      <c r="C63" s="350" t="s">
        <v>299</v>
      </c>
      <c r="D63" s="351" t="s">
        <v>300</v>
      </c>
      <c r="E63" s="352" t="s">
        <v>94</v>
      </c>
      <c r="F63" s="353" t="s">
        <v>835</v>
      </c>
      <c r="G63" s="61"/>
    </row>
    <row r="64" customFormat="false" ht="15" hidden="false" customHeight="false" outlineLevel="0" collapsed="false">
      <c r="A64" s="342" t="n">
        <v>8</v>
      </c>
      <c r="B64" s="343" t="n">
        <v>15</v>
      </c>
      <c r="C64" s="344" t="s">
        <v>252</v>
      </c>
      <c r="D64" s="345" t="s">
        <v>253</v>
      </c>
      <c r="E64" s="346" t="s">
        <v>254</v>
      </c>
      <c r="F64" s="347" t="s">
        <v>836</v>
      </c>
      <c r="G64" s="61"/>
    </row>
    <row r="65" customFormat="false" ht="15" hidden="false" customHeight="false" outlineLevel="0" collapsed="false">
      <c r="A65" s="348"/>
      <c r="B65" s="349" t="n">
        <v>7</v>
      </c>
      <c r="C65" s="350" t="s">
        <v>236</v>
      </c>
      <c r="D65" s="351" t="s">
        <v>237</v>
      </c>
      <c r="E65" s="352" t="s">
        <v>97</v>
      </c>
      <c r="F65" s="353" t="s">
        <v>835</v>
      </c>
      <c r="G65" s="61"/>
    </row>
    <row r="66" customFormat="false" ht="15" hidden="false" customHeight="false" outlineLevel="0" collapsed="false">
      <c r="A66" s="342" t="n">
        <v>9</v>
      </c>
      <c r="B66" s="343" t="n">
        <v>20</v>
      </c>
      <c r="C66" s="344" t="s">
        <v>274</v>
      </c>
      <c r="D66" s="345" t="s">
        <v>279</v>
      </c>
      <c r="E66" s="346" t="s">
        <v>85</v>
      </c>
      <c r="F66" s="347" t="s">
        <v>836</v>
      </c>
      <c r="G66" s="328"/>
    </row>
    <row r="67" customFormat="false" ht="15" hidden="false" customHeight="false" outlineLevel="0" collapsed="false">
      <c r="A67" s="348"/>
      <c r="B67" s="349" t="n">
        <v>3</v>
      </c>
      <c r="C67" s="350" t="s">
        <v>232</v>
      </c>
      <c r="D67" s="351" t="s">
        <v>233</v>
      </c>
      <c r="E67" s="352" t="s">
        <v>97</v>
      </c>
      <c r="F67" s="353" t="s">
        <v>835</v>
      </c>
      <c r="G67" s="328"/>
    </row>
    <row r="68" customFormat="false" ht="15" hidden="false" customHeight="false" outlineLevel="0" collapsed="false">
      <c r="A68" s="342" t="n">
        <v>10</v>
      </c>
      <c r="B68" s="343" t="n">
        <v>11</v>
      </c>
      <c r="C68" s="344" t="s">
        <v>245</v>
      </c>
      <c r="D68" s="345" t="s">
        <v>246</v>
      </c>
      <c r="E68" s="346" t="s">
        <v>224</v>
      </c>
      <c r="F68" s="347" t="s">
        <v>836</v>
      </c>
      <c r="G68" s="328"/>
    </row>
    <row r="69" customFormat="false" ht="14.25" hidden="false" customHeight="true" outlineLevel="0" collapsed="false">
      <c r="A69" s="348"/>
      <c r="B69" s="349" t="n">
        <v>14</v>
      </c>
      <c r="C69" s="350" t="s">
        <v>249</v>
      </c>
      <c r="D69" s="351" t="s">
        <v>250</v>
      </c>
      <c r="E69" s="352" t="s">
        <v>127</v>
      </c>
      <c r="F69" s="353" t="s">
        <v>835</v>
      </c>
      <c r="G69" s="328"/>
    </row>
    <row r="70" customFormat="false" ht="14.25" hidden="false" customHeight="true" outlineLevel="0" collapsed="false">
      <c r="A70" s="17"/>
      <c r="B70" s="18" t="s">
        <v>449</v>
      </c>
      <c r="C70" s="11"/>
      <c r="D70" s="19" t="n">
        <v>19</v>
      </c>
      <c r="E70" s="17"/>
      <c r="F70" s="354"/>
      <c r="G70" s="328"/>
    </row>
    <row r="71" customFormat="false" ht="14.25" hidden="false" customHeight="true" outlineLevel="0" collapsed="false">
      <c r="G71" s="328"/>
    </row>
    <row r="72" customFormat="false" ht="14.25" hidden="false" customHeight="true" outlineLevel="0" collapsed="false">
      <c r="G72" s="328"/>
    </row>
    <row r="73" customFormat="false" ht="14.25" hidden="false" customHeight="true" outlineLevel="0" collapsed="false">
      <c r="G73" s="328"/>
    </row>
    <row r="74" customFormat="false" ht="14.25" hidden="false" customHeight="true" outlineLevel="0" collapsed="false">
      <c r="G74" s="328"/>
    </row>
    <row r="75" customFormat="false" ht="14.25" hidden="false" customHeight="true" outlineLevel="0" collapsed="false">
      <c r="G75" s="328"/>
    </row>
    <row r="76" customFormat="false" ht="14.25" hidden="false" customHeight="true" outlineLevel="0" collapsed="false">
      <c r="G76" s="328"/>
    </row>
    <row r="77" customFormat="false" ht="14.25" hidden="false" customHeight="true" outlineLevel="0" collapsed="false">
      <c r="G77" s="328"/>
    </row>
    <row r="78" customFormat="false" ht="14.25" hidden="false" customHeight="true" outlineLevel="0" collapsed="false">
      <c r="G78" s="328"/>
    </row>
    <row r="79" customFormat="false" ht="14.25" hidden="false" customHeight="true" outlineLevel="0" collapsed="false">
      <c r="G79" s="328"/>
    </row>
    <row r="80" customFormat="false" ht="14.25" hidden="false" customHeight="true" outlineLevel="0" collapsed="false">
      <c r="G80" s="328"/>
    </row>
    <row r="81" customFormat="false" ht="14.25" hidden="false" customHeight="true" outlineLevel="0" collapsed="false">
      <c r="G81" s="328"/>
    </row>
    <row r="82" customFormat="false" ht="14.25" hidden="false" customHeight="true" outlineLevel="0" collapsed="false">
      <c r="G82" s="328"/>
    </row>
    <row r="83" customFormat="false" ht="14.25" hidden="false" customHeight="true" outlineLevel="0" collapsed="false">
      <c r="G83" s="328"/>
    </row>
    <row r="84" customFormat="false" ht="14.25" hidden="false" customHeight="true" outlineLevel="0" collapsed="false">
      <c r="G84" s="328"/>
    </row>
    <row r="85" customFormat="false" ht="15" hidden="false" customHeight="false" outlineLevel="0" collapsed="false">
      <c r="G85" s="332"/>
    </row>
    <row r="87" customFormat="false" ht="15" hidden="false" customHeight="false" outlineLevel="0" collapsed="false">
      <c r="G87" s="61"/>
    </row>
    <row r="88" customFormat="false" ht="15" hidden="false" customHeight="true" outlineLevel="0" collapsed="false">
      <c r="G88" s="61"/>
    </row>
    <row r="89" customFormat="false" ht="14.25" hidden="false" customHeight="true" outlineLevel="0" collapsed="false">
      <c r="G89" s="328"/>
    </row>
    <row r="90" customFormat="false" ht="14.25" hidden="false" customHeight="true" outlineLevel="0" collapsed="false">
      <c r="G90" s="328"/>
    </row>
    <row r="91" customFormat="false" ht="14.25" hidden="false" customHeight="true" outlineLevel="0" collapsed="false">
      <c r="G91" s="328"/>
    </row>
    <row r="92" customFormat="false" ht="14.25" hidden="false" customHeight="true" outlineLevel="0" collapsed="false">
      <c r="G92" s="328"/>
    </row>
    <row r="93" customFormat="false" ht="14.25" hidden="false" customHeight="true" outlineLevel="0" collapsed="false">
      <c r="G93" s="328"/>
    </row>
    <row r="94" customFormat="false" ht="14.25" hidden="false" customHeight="true" outlineLevel="0" collapsed="false">
      <c r="G94" s="328"/>
    </row>
    <row r="95" customFormat="false" ht="14.25" hidden="false" customHeight="true" outlineLevel="0" collapsed="false">
      <c r="G95" s="328"/>
    </row>
    <row r="96" customFormat="false" ht="14.25" hidden="false" customHeight="true" outlineLevel="0" collapsed="false">
      <c r="G96" s="328"/>
    </row>
    <row r="97" customFormat="false" ht="14.25" hidden="false" customHeight="true" outlineLevel="0" collapsed="false">
      <c r="G97" s="328"/>
    </row>
    <row r="98" customFormat="false" ht="14.25" hidden="false" customHeight="true" outlineLevel="0" collapsed="false">
      <c r="G98" s="328"/>
    </row>
    <row r="99" customFormat="false" ht="14.25" hidden="false" customHeight="true" outlineLevel="0" collapsed="false">
      <c r="G99" s="328"/>
    </row>
    <row r="100" customFormat="false" ht="14.25" hidden="false" customHeight="true" outlineLevel="0" collapsed="false">
      <c r="G100" s="328"/>
    </row>
    <row r="101" customFormat="false" ht="14.25" hidden="false" customHeight="true" outlineLevel="0" collapsed="false">
      <c r="G101" s="328"/>
    </row>
    <row r="102" customFormat="false" ht="14.25" hidden="false" customHeight="true" outlineLevel="0" collapsed="false">
      <c r="G102" s="328"/>
    </row>
    <row r="103" customFormat="false" ht="14.25" hidden="false" customHeight="true" outlineLevel="0" collapsed="false">
      <c r="G103" s="328"/>
    </row>
    <row r="104" customFormat="false" ht="14.25" hidden="false" customHeight="true" outlineLevel="0" collapsed="false">
      <c r="G104" s="328"/>
    </row>
    <row r="105" customFormat="false" ht="14.25" hidden="false" customHeight="true" outlineLevel="0" collapsed="false">
      <c r="G105" s="328"/>
    </row>
    <row r="106" customFormat="false" ht="14.25" hidden="false" customHeight="true" outlineLevel="0" collapsed="false">
      <c r="G106" s="328"/>
    </row>
    <row r="107" customFormat="false" ht="15" hidden="false" customHeight="false" outlineLevel="0" collapsed="false">
      <c r="G107" s="332"/>
    </row>
    <row r="111" customFormat="false" ht="29.25" hidden="false" customHeight="true" outlineLevel="0" collapsed="false">
      <c r="G111" s="61"/>
    </row>
    <row r="112" customFormat="false" ht="18" hidden="false" customHeight="true" outlineLevel="0" collapsed="false">
      <c r="G112" s="61"/>
    </row>
    <row r="113" customFormat="false" ht="15" hidden="false" customHeight="false" outlineLevel="0" collapsed="false">
      <c r="G113" s="61"/>
    </row>
    <row r="114" customFormat="false" ht="15" hidden="false" customHeight="false" outlineLevel="0" collapsed="false">
      <c r="G114" s="61"/>
    </row>
    <row r="115" customFormat="false" ht="7.5" hidden="false" customHeight="true" outlineLevel="0" collapsed="false">
      <c r="G115" s="61"/>
    </row>
    <row r="116" customFormat="false" ht="12.75" hidden="false" customHeight="true" outlineLevel="0" collapsed="false">
      <c r="G116" s="61"/>
    </row>
    <row r="117" customFormat="false" ht="12.75" hidden="false" customHeight="true" outlineLevel="0" collapsed="false">
      <c r="G117" s="61"/>
    </row>
    <row r="118" customFormat="false" ht="9" hidden="false" customHeight="true" outlineLevel="0" collapsed="false">
      <c r="G118" s="61"/>
    </row>
    <row r="119" customFormat="false" ht="15" hidden="false" customHeight="false" outlineLevel="0" collapsed="false">
      <c r="G119" s="61"/>
    </row>
    <row r="120" customFormat="false" ht="15" hidden="false" customHeight="true" outlineLevel="0" collapsed="false">
      <c r="G120" s="61"/>
    </row>
    <row r="121" customFormat="false" ht="14.25" hidden="false" customHeight="true" outlineLevel="0" collapsed="false">
      <c r="G121" s="328"/>
    </row>
    <row r="122" customFormat="false" ht="14.25" hidden="false" customHeight="true" outlineLevel="0" collapsed="false">
      <c r="G122" s="328"/>
    </row>
    <row r="123" customFormat="false" ht="14.25" hidden="false" customHeight="true" outlineLevel="0" collapsed="false">
      <c r="G123" s="328"/>
    </row>
    <row r="124" customFormat="false" ht="14.25" hidden="false" customHeight="true" outlineLevel="0" collapsed="false">
      <c r="G124" s="328"/>
    </row>
    <row r="125" customFormat="false" ht="14.25" hidden="false" customHeight="true" outlineLevel="0" collapsed="false">
      <c r="G125" s="328"/>
    </row>
    <row r="126" customFormat="false" ht="14.25" hidden="false" customHeight="true" outlineLevel="0" collapsed="false">
      <c r="G126" s="328"/>
    </row>
    <row r="127" customFormat="false" ht="14.25" hidden="false" customHeight="true" outlineLevel="0" collapsed="false">
      <c r="G127" s="328"/>
    </row>
    <row r="128" customFormat="false" ht="14.25" hidden="false" customHeight="true" outlineLevel="0" collapsed="false">
      <c r="G128" s="328"/>
    </row>
    <row r="129" customFormat="false" ht="14.25" hidden="false" customHeight="true" outlineLevel="0" collapsed="false">
      <c r="G129" s="328"/>
    </row>
    <row r="130" customFormat="false" ht="14.25" hidden="false" customHeight="true" outlineLevel="0" collapsed="false">
      <c r="G130" s="328"/>
    </row>
    <row r="131" customFormat="false" ht="14.25" hidden="false" customHeight="true" outlineLevel="0" collapsed="false">
      <c r="G131" s="328"/>
    </row>
    <row r="132" customFormat="false" ht="14.25" hidden="false" customHeight="true" outlineLevel="0" collapsed="false">
      <c r="G132" s="328"/>
    </row>
    <row r="133" customFormat="false" ht="14.25" hidden="false" customHeight="true" outlineLevel="0" collapsed="false">
      <c r="G133" s="328"/>
    </row>
    <row r="134" customFormat="false" ht="14.25" hidden="false" customHeight="true" outlineLevel="0" collapsed="false">
      <c r="G134" s="328"/>
    </row>
    <row r="135" customFormat="false" ht="14.25" hidden="false" customHeight="true" outlineLevel="0" collapsed="false">
      <c r="G135" s="328"/>
    </row>
    <row r="136" customFormat="false" ht="14.25" hidden="false" customHeight="true" outlineLevel="0" collapsed="false">
      <c r="G136" s="328"/>
    </row>
    <row r="137" customFormat="false" ht="14.25" hidden="false" customHeight="true" outlineLevel="0" collapsed="false">
      <c r="G137" s="328"/>
    </row>
    <row r="138" customFormat="false" ht="15" hidden="false" customHeight="false" outlineLevel="0" collapsed="false">
      <c r="G138" s="332"/>
    </row>
  </sheetData>
  <mergeCells count="7">
    <mergeCell ref="A1:M1"/>
    <mergeCell ref="A4:M4"/>
    <mergeCell ref="A9:F9"/>
    <mergeCell ref="H9:M9"/>
    <mergeCell ref="A32:F32"/>
    <mergeCell ref="H32:M32"/>
    <mergeCell ref="A49:F49"/>
  </mergeCells>
  <printOptions headings="false" gridLines="false" gridLinesSet="true" horizontalCentered="false" verticalCentered="false"/>
  <pageMargins left="0.275694444444444" right="0.236111111111111" top="0.433333333333333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26.42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true" outlineLevel="0" max="11" min="11" style="0" width="2.84"/>
    <col collapsed="false" customWidth="true" hidden="true" outlineLevel="0" max="12" min="12" style="0" width="3.28"/>
    <col collapsed="false" customWidth="true" hidden="true" outlineLevel="0" max="15" min="13" style="0" width="2.84"/>
    <col collapsed="false" customWidth="true" hidden="true" outlineLevel="0" max="16" min="16" style="0" width="6.99"/>
    <col collapsed="false" customWidth="true" hidden="true" outlineLevel="0" max="24" min="17" style="0" width="2.84"/>
    <col collapsed="false" customWidth="true" hidden="true" outlineLevel="0" max="25" min="25" style="0" width="4.41"/>
    <col collapsed="false" customWidth="true" hidden="true" outlineLevel="0" max="26" min="26" style="0" width="2.84"/>
    <col collapsed="false" customWidth="true" hidden="true" outlineLevel="0" max="27" min="27" style="0" width="3.7"/>
    <col collapsed="false" customWidth="true" hidden="true" outlineLevel="0" max="28" min="28" style="0" width="2.84"/>
    <col collapsed="false" customWidth="true" hidden="true" outlineLevel="0" max="29" min="29" style="0" width="9.14"/>
  </cols>
  <sheetData>
    <row r="1" customFormat="false" ht="31.5" hidden="false" customHeight="true" outlineLevel="0" collapsed="false">
      <c r="A1" s="305" t="s">
        <v>840</v>
      </c>
      <c r="B1" s="305"/>
      <c r="C1" s="305"/>
      <c r="D1" s="305"/>
      <c r="E1" s="305"/>
      <c r="F1" s="305"/>
      <c r="G1" s="305"/>
      <c r="H1" s="305"/>
      <c r="I1" s="305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6.5" hidden="false" customHeight="true" outlineLevel="0" collapsed="false">
      <c r="A3" s="61"/>
      <c r="B3" s="61"/>
      <c r="C3" s="61"/>
      <c r="D3" s="61"/>
      <c r="E3" s="306"/>
      <c r="F3" s="306"/>
      <c r="G3" s="306"/>
      <c r="H3" s="307"/>
      <c r="I3" s="308" t="s">
        <v>798</v>
      </c>
    </row>
    <row r="4" customFormat="false" ht="15" hidden="false" customHeight="false" outlineLevel="0" collapsed="false">
      <c r="A4" s="309" t="s">
        <v>841</v>
      </c>
      <c r="B4" s="61"/>
      <c r="C4" s="61"/>
      <c r="D4" s="61"/>
      <c r="E4" s="61"/>
      <c r="F4" s="61"/>
      <c r="G4" s="61"/>
      <c r="H4" s="61"/>
      <c r="I4" s="308" t="s">
        <v>800</v>
      </c>
    </row>
    <row r="5" customFormat="false" ht="18.75" hidden="false" customHeight="false" outlineLevel="0" collapsed="false">
      <c r="A5" s="310" t="s">
        <v>592</v>
      </c>
      <c r="B5" s="310"/>
      <c r="C5" s="310"/>
      <c r="D5" s="310"/>
      <c r="E5" s="310"/>
      <c r="F5" s="310"/>
      <c r="G5" s="310"/>
      <c r="H5" s="310"/>
      <c r="I5" s="310"/>
    </row>
    <row r="6" customFormat="false" ht="7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311" t="s">
        <v>484</v>
      </c>
      <c r="B7" s="311" t="s">
        <v>485</v>
      </c>
      <c r="C7" s="311"/>
      <c r="D7" s="311" t="s">
        <v>487</v>
      </c>
      <c r="E7" s="311" t="s">
        <v>488</v>
      </c>
      <c r="F7" s="312" t="s">
        <v>489</v>
      </c>
      <c r="G7" s="311" t="s">
        <v>801</v>
      </c>
      <c r="H7" s="311" t="s">
        <v>600</v>
      </c>
      <c r="I7" s="313"/>
    </row>
    <row r="8" customFormat="false" ht="12.75" hidden="false" customHeight="true" outlineLevel="0" collapsed="false">
      <c r="A8" s="314" t="s">
        <v>789</v>
      </c>
      <c r="B8" s="314" t="s">
        <v>602</v>
      </c>
      <c r="C8" s="314"/>
      <c r="D8" s="314" t="s">
        <v>604</v>
      </c>
      <c r="E8" s="314" t="s">
        <v>605</v>
      </c>
      <c r="F8" s="315" t="s">
        <v>606</v>
      </c>
      <c r="G8" s="314" t="s">
        <v>607</v>
      </c>
      <c r="H8" s="314" t="s">
        <v>608</v>
      </c>
      <c r="I8" s="314"/>
    </row>
    <row r="9" customFormat="false" ht="9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5" hidden="false" customHeight="false" outlineLevel="0" collapsed="false">
      <c r="A10" s="10" t="s">
        <v>842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3"/>
      <c r="G11" s="13"/>
      <c r="H11" s="14"/>
      <c r="I11" s="14"/>
    </row>
    <row r="12" customFormat="false" ht="14.25" hidden="false" customHeight="true" outlineLevel="0" collapsed="false">
      <c r="A12" s="15" t="n">
        <v>1</v>
      </c>
      <c r="B12" s="1" t="n">
        <v>37</v>
      </c>
      <c r="C12" s="2" t="n">
        <v>2012</v>
      </c>
      <c r="D12" s="3" t="s">
        <v>843</v>
      </c>
      <c r="E12" s="4" t="s">
        <v>844</v>
      </c>
      <c r="F12" s="2"/>
      <c r="G12" s="5"/>
      <c r="H12" s="16" t="n">
        <v>0.0451388888888889</v>
      </c>
      <c r="I12" s="321"/>
    </row>
    <row r="13" customFormat="false" ht="14.25" hidden="false" customHeight="true" outlineLevel="0" collapsed="false">
      <c r="A13" s="15" t="n">
        <v>2</v>
      </c>
      <c r="B13" s="1" t="n">
        <v>3</v>
      </c>
      <c r="C13" s="2" t="n">
        <v>2012</v>
      </c>
      <c r="D13" s="3" t="s">
        <v>845</v>
      </c>
      <c r="E13" s="4" t="s">
        <v>846</v>
      </c>
      <c r="F13" s="2"/>
      <c r="G13" s="5"/>
      <c r="H13" s="16"/>
      <c r="I13" s="321"/>
    </row>
    <row r="14" customFormat="false" ht="14.25" hidden="false" customHeight="true" outlineLevel="0" collapsed="false">
      <c r="A14" s="15" t="n">
        <v>3</v>
      </c>
      <c r="B14" s="1" t="n">
        <v>48</v>
      </c>
      <c r="C14" s="2" t="n">
        <v>2012</v>
      </c>
      <c r="D14" s="3" t="s">
        <v>847</v>
      </c>
      <c r="E14" s="4"/>
      <c r="F14" s="2"/>
      <c r="G14" s="5"/>
      <c r="H14" s="16"/>
      <c r="I14" s="321"/>
    </row>
    <row r="15" customFormat="false" ht="14.25" hidden="false" customHeight="true" outlineLevel="0" collapsed="false">
      <c r="A15" s="15" t="n">
        <v>4</v>
      </c>
      <c r="B15" s="1" t="n">
        <v>6</v>
      </c>
      <c r="C15" s="2" t="n">
        <v>2012</v>
      </c>
      <c r="D15" s="3" t="s">
        <v>848</v>
      </c>
      <c r="E15" s="4"/>
      <c r="F15" s="2"/>
      <c r="G15" s="5"/>
      <c r="H15" s="16"/>
      <c r="I15" s="321"/>
    </row>
    <row r="16" customFormat="false" ht="14.25" hidden="false" customHeight="true" outlineLevel="0" collapsed="false">
      <c r="A16" s="15" t="n">
        <v>5</v>
      </c>
      <c r="B16" s="1" t="n">
        <v>43</v>
      </c>
      <c r="C16" s="2" t="n">
        <v>2013</v>
      </c>
      <c r="D16" s="3" t="s">
        <v>849</v>
      </c>
      <c r="E16" s="4"/>
      <c r="F16" s="2"/>
      <c r="G16" s="5"/>
      <c r="H16" s="16"/>
      <c r="I16" s="321"/>
    </row>
    <row r="17" customFormat="false" ht="14.25" hidden="false" customHeight="true" outlineLevel="0" collapsed="false">
      <c r="A17" s="15" t="n">
        <v>6</v>
      </c>
      <c r="B17" s="1" t="n">
        <v>1</v>
      </c>
      <c r="C17" s="2" t="n">
        <v>2011</v>
      </c>
      <c r="D17" s="3" t="s">
        <v>850</v>
      </c>
      <c r="E17" s="4" t="s">
        <v>846</v>
      </c>
      <c r="F17" s="2"/>
      <c r="G17" s="5"/>
      <c r="H17" s="16"/>
      <c r="I17" s="321"/>
    </row>
    <row r="18" customFormat="false" ht="14.25" hidden="false" customHeight="true" outlineLevel="0" collapsed="false">
      <c r="A18" s="15" t="n">
        <v>7</v>
      </c>
      <c r="B18" s="1" t="n">
        <v>41</v>
      </c>
      <c r="C18" s="2" t="n">
        <v>2014</v>
      </c>
      <c r="D18" s="3" t="s">
        <v>851</v>
      </c>
      <c r="E18" s="4" t="s">
        <v>844</v>
      </c>
      <c r="F18" s="2"/>
      <c r="G18" s="5"/>
      <c r="H18" s="16"/>
      <c r="I18" s="321"/>
    </row>
    <row r="19" customFormat="false" ht="14.25" hidden="false" customHeight="true" outlineLevel="0" collapsed="false">
      <c r="A19" s="15" t="n">
        <v>8</v>
      </c>
      <c r="B19" s="1" t="n">
        <v>7</v>
      </c>
      <c r="C19" s="2" t="n">
        <v>2014</v>
      </c>
      <c r="D19" s="3" t="s">
        <v>852</v>
      </c>
      <c r="E19" s="4"/>
      <c r="F19" s="2"/>
      <c r="G19" s="5"/>
      <c r="H19" s="16"/>
      <c r="I19" s="321"/>
    </row>
    <row r="20" customFormat="false" ht="15" hidden="false" customHeight="false" outlineLevel="0" collapsed="false">
      <c r="A20" s="17"/>
      <c r="B20" s="18" t="s">
        <v>449</v>
      </c>
      <c r="C20" s="11"/>
      <c r="D20" s="19" t="n">
        <v>8</v>
      </c>
      <c r="E20" s="17"/>
      <c r="F20" s="17"/>
      <c r="G20" s="17"/>
      <c r="H20" s="20"/>
      <c r="I20" s="20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853</v>
      </c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3"/>
      <c r="G23" s="13"/>
      <c r="H23" s="14"/>
      <c r="I23" s="14"/>
    </row>
    <row r="24" customFormat="false" ht="14.25" hidden="false" customHeight="true" outlineLevel="0" collapsed="false">
      <c r="A24" s="15" t="n">
        <v>1</v>
      </c>
      <c r="B24" s="1" t="n">
        <v>47</v>
      </c>
      <c r="C24" s="2" t="n">
        <v>2010</v>
      </c>
      <c r="D24" s="3" t="s">
        <v>854</v>
      </c>
      <c r="E24" s="4"/>
      <c r="F24" s="2"/>
      <c r="G24" s="5"/>
      <c r="H24" s="16" t="n">
        <v>0.0381944444444444</v>
      </c>
      <c r="I24" s="321"/>
    </row>
    <row r="25" customFormat="false" ht="14.25" hidden="false" customHeight="true" outlineLevel="0" collapsed="false">
      <c r="A25" s="15" t="n">
        <v>2</v>
      </c>
      <c r="B25" s="1" t="n">
        <v>12</v>
      </c>
      <c r="C25" s="2" t="n">
        <v>2010</v>
      </c>
      <c r="D25" s="3" t="s">
        <v>855</v>
      </c>
      <c r="E25" s="4" t="s">
        <v>844</v>
      </c>
      <c r="F25" s="2"/>
      <c r="G25" s="5"/>
      <c r="H25" s="16"/>
      <c r="I25" s="321"/>
    </row>
    <row r="26" customFormat="false" ht="14.25" hidden="false" customHeight="true" outlineLevel="0" collapsed="false">
      <c r="A26" s="15" t="n">
        <v>3</v>
      </c>
      <c r="B26" s="1" t="n">
        <v>5</v>
      </c>
      <c r="C26" s="2" t="n">
        <v>2009</v>
      </c>
      <c r="D26" s="3" t="s">
        <v>856</v>
      </c>
      <c r="E26" s="4" t="s">
        <v>846</v>
      </c>
      <c r="F26" s="2"/>
      <c r="G26" s="5"/>
      <c r="H26" s="16"/>
      <c r="I26" s="321"/>
    </row>
    <row r="27" customFormat="false" ht="14.25" hidden="false" customHeight="true" outlineLevel="0" collapsed="false">
      <c r="A27" s="15" t="n">
        <v>4</v>
      </c>
      <c r="B27" s="1" t="n">
        <v>49</v>
      </c>
      <c r="C27" s="2" t="n">
        <v>2011</v>
      </c>
      <c r="D27" s="3" t="s">
        <v>857</v>
      </c>
      <c r="E27" s="4"/>
      <c r="F27" s="2"/>
      <c r="G27" s="5"/>
      <c r="H27" s="16"/>
      <c r="I27" s="321"/>
    </row>
    <row r="28" customFormat="false" ht="14.25" hidden="false" customHeight="true" outlineLevel="0" collapsed="false">
      <c r="A28" s="15" t="n">
        <v>5</v>
      </c>
      <c r="B28" s="1" t="n">
        <v>46</v>
      </c>
      <c r="C28" s="2" t="n">
        <v>2010</v>
      </c>
      <c r="D28" s="3" t="s">
        <v>858</v>
      </c>
      <c r="E28" s="4"/>
      <c r="F28" s="2"/>
      <c r="G28" s="5"/>
      <c r="H28" s="16"/>
      <c r="I28" s="321"/>
    </row>
    <row r="29" customFormat="false" ht="14.25" hidden="false" customHeight="true" outlineLevel="0" collapsed="false">
      <c r="A29" s="15" t="n">
        <v>6</v>
      </c>
      <c r="B29" s="1" t="n">
        <v>4</v>
      </c>
      <c r="C29" s="2" t="n">
        <v>2010</v>
      </c>
      <c r="D29" s="3" t="s">
        <v>859</v>
      </c>
      <c r="E29" s="4" t="s">
        <v>846</v>
      </c>
      <c r="F29" s="2"/>
      <c r="G29" s="5"/>
      <c r="H29" s="16"/>
      <c r="I29" s="321"/>
    </row>
    <row r="30" customFormat="false" ht="14.25" hidden="false" customHeight="true" outlineLevel="0" collapsed="false">
      <c r="A30" s="15"/>
      <c r="B30" s="1" t="n">
        <v>50</v>
      </c>
      <c r="C30" s="2" t="n">
        <v>2010</v>
      </c>
      <c r="D30" s="3" t="s">
        <v>860</v>
      </c>
      <c r="E30" s="4"/>
      <c r="F30" s="2"/>
      <c r="G30" s="5"/>
      <c r="H30" s="16"/>
      <c r="I30" s="321"/>
    </row>
    <row r="31" customFormat="false" ht="15" hidden="false" customHeight="false" outlineLevel="0" collapsed="false">
      <c r="A31" s="17"/>
      <c r="B31" s="18" t="s">
        <v>449</v>
      </c>
      <c r="C31" s="11"/>
      <c r="D31" s="19" t="n">
        <v>6</v>
      </c>
      <c r="E31" s="17"/>
      <c r="F31" s="17"/>
      <c r="G31" s="17"/>
      <c r="H31" s="20"/>
      <c r="I31" s="20"/>
    </row>
  </sheetData>
  <mergeCells count="6">
    <mergeCell ref="A1:I1"/>
    <mergeCell ref="A2:I2"/>
    <mergeCell ref="E3:G3"/>
    <mergeCell ref="A5:I5"/>
    <mergeCell ref="A10:I10"/>
    <mergeCell ref="A22:I22"/>
  </mergeCells>
  <printOptions headings="false" gridLines="false" gridLinesSet="true" horizontalCentered="false" verticalCentered="false"/>
  <pageMargins left="0.279861111111111" right="0.25" top="0.32986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46" activeCellId="0" sqref="W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14.28"/>
    <col collapsed="false" customWidth="true" hidden="false" outlineLevel="0" max="4" min="4" style="0" width="20.85"/>
    <col collapsed="false" customWidth="true" hidden="false" outlineLevel="0" max="5" min="5" style="0" width="23.41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2.85"/>
    <col collapsed="false" customWidth="true" hidden="false" outlineLevel="0" max="13" min="13" style="0" width="19.85"/>
    <col collapsed="false" customWidth="true" hidden="false" outlineLevel="0" max="14" min="14" style="0" width="27.99"/>
    <col collapsed="false" customWidth="true" hidden="false" outlineLevel="0" max="23" min="23" style="0" width="12.85"/>
    <col collapsed="false" customWidth="true" hidden="false" outlineLevel="0" max="24" min="24" style="0" width="17.14"/>
  </cols>
  <sheetData>
    <row r="1" customFormat="false" ht="15" hidden="false" customHeight="false" outlineLevel="0" collapsed="false">
      <c r="A1" s="10" t="s">
        <v>446</v>
      </c>
      <c r="B1" s="10"/>
      <c r="C1" s="10"/>
      <c r="D1" s="10"/>
      <c r="E1" s="10"/>
      <c r="F1" s="10"/>
      <c r="G1" s="10"/>
      <c r="H1" s="10"/>
      <c r="J1" s="10" t="s">
        <v>447</v>
      </c>
      <c r="K1" s="10"/>
      <c r="L1" s="10"/>
      <c r="M1" s="10"/>
      <c r="N1" s="10"/>
      <c r="O1" s="10"/>
      <c r="P1" s="10"/>
      <c r="Q1" s="10"/>
      <c r="U1" s="10" t="s">
        <v>448</v>
      </c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3"/>
      <c r="G2" s="13"/>
      <c r="H2" s="14"/>
      <c r="J2" s="11"/>
      <c r="K2" s="12"/>
      <c r="L2" s="12"/>
      <c r="M2" s="12"/>
      <c r="N2" s="12"/>
      <c r="O2" s="13"/>
      <c r="P2" s="13"/>
      <c r="Q2" s="14"/>
      <c r="U2" s="11"/>
      <c r="V2" s="12"/>
      <c r="W2" s="12"/>
      <c r="X2" s="12"/>
      <c r="Y2" s="12"/>
      <c r="Z2" s="13"/>
      <c r="AA2" s="13"/>
      <c r="AB2" s="14"/>
    </row>
    <row r="3" customFormat="false" ht="14.25" hidden="false" customHeight="true" outlineLevel="0" collapsed="false">
      <c r="A3" s="15"/>
      <c r="B3" s="1" t="n">
        <v>1</v>
      </c>
      <c r="C3" s="2" t="s">
        <v>363</v>
      </c>
      <c r="D3" s="3" t="s">
        <v>364</v>
      </c>
      <c r="E3" s="4" t="s">
        <v>258</v>
      </c>
      <c r="F3" s="2" t="n">
        <v>7758</v>
      </c>
      <c r="G3" s="5" t="s">
        <v>365</v>
      </c>
      <c r="H3" s="16"/>
      <c r="J3" s="15"/>
      <c r="K3" s="1" t="n">
        <v>1</v>
      </c>
      <c r="L3" s="2" t="s">
        <v>141</v>
      </c>
      <c r="M3" s="3" t="s">
        <v>142</v>
      </c>
      <c r="N3" s="4" t="s">
        <v>143</v>
      </c>
      <c r="O3" s="2" t="n">
        <v>7815</v>
      </c>
      <c r="P3" s="5" t="s">
        <v>144</v>
      </c>
      <c r="Q3" s="16"/>
      <c r="U3" s="15"/>
      <c r="V3" s="1" t="n">
        <v>1</v>
      </c>
      <c r="W3" s="2" t="s">
        <v>0</v>
      </c>
      <c r="X3" s="3" t="s">
        <v>1</v>
      </c>
      <c r="Y3" s="4" t="s">
        <v>2</v>
      </c>
      <c r="Z3" s="2" t="s">
        <v>3</v>
      </c>
      <c r="AA3" s="5" t="s">
        <v>4</v>
      </c>
      <c r="AB3" s="16"/>
    </row>
    <row r="4" customFormat="false" ht="14.25" hidden="false" customHeight="true" outlineLevel="0" collapsed="false">
      <c r="A4" s="15"/>
      <c r="B4" s="1" t="n">
        <v>2</v>
      </c>
      <c r="C4" s="2" t="s">
        <v>366</v>
      </c>
      <c r="D4" s="3" t="s">
        <v>367</v>
      </c>
      <c r="E4" s="4" t="s">
        <v>368</v>
      </c>
      <c r="F4" s="2" t="n">
        <v>20448</v>
      </c>
      <c r="G4" s="5" t="s">
        <v>365</v>
      </c>
      <c r="H4" s="16"/>
      <c r="J4" s="15"/>
      <c r="K4" s="1" t="n">
        <v>2</v>
      </c>
      <c r="L4" s="2" t="s">
        <v>145</v>
      </c>
      <c r="M4" s="3" t="s">
        <v>146</v>
      </c>
      <c r="N4" s="4" t="s">
        <v>97</v>
      </c>
      <c r="O4" s="2" t="n">
        <v>12190</v>
      </c>
      <c r="P4" s="5" t="s">
        <v>144</v>
      </c>
      <c r="Q4" s="16"/>
      <c r="U4" s="15"/>
      <c r="V4" s="1" t="n">
        <v>2</v>
      </c>
      <c r="W4" s="2" t="s">
        <v>5</v>
      </c>
      <c r="X4" s="3" t="s">
        <v>6</v>
      </c>
      <c r="Y4" s="4" t="s">
        <v>2</v>
      </c>
      <c r="Z4" s="2" t="s">
        <v>7</v>
      </c>
      <c r="AA4" s="5" t="s">
        <v>4</v>
      </c>
      <c r="AB4" s="16"/>
    </row>
    <row r="5" customFormat="false" ht="14.25" hidden="false" customHeight="true" outlineLevel="0" collapsed="false">
      <c r="A5" s="15"/>
      <c r="B5" s="1" t="n">
        <v>3</v>
      </c>
      <c r="C5" s="2" t="s">
        <v>369</v>
      </c>
      <c r="D5" s="3" t="s">
        <v>370</v>
      </c>
      <c r="E5" s="4" t="s">
        <v>316</v>
      </c>
      <c r="F5" s="2" t="s">
        <v>371</v>
      </c>
      <c r="G5" s="5" t="s">
        <v>365</v>
      </c>
      <c r="H5" s="16"/>
      <c r="J5" s="15"/>
      <c r="K5" s="1" t="n">
        <v>3</v>
      </c>
      <c r="L5" s="2" t="s">
        <v>147</v>
      </c>
      <c r="M5" s="3" t="s">
        <v>148</v>
      </c>
      <c r="N5" s="4" t="s">
        <v>97</v>
      </c>
      <c r="O5" s="2" t="n">
        <v>8769</v>
      </c>
      <c r="P5" s="5" t="s">
        <v>144</v>
      </c>
      <c r="Q5" s="16"/>
      <c r="U5" s="15"/>
      <c r="V5" s="1" t="n">
        <v>3</v>
      </c>
      <c r="W5" s="2" t="s">
        <v>8</v>
      </c>
      <c r="X5" s="3" t="s">
        <v>9</v>
      </c>
      <c r="Y5" s="4" t="s">
        <v>2</v>
      </c>
      <c r="Z5" s="2" t="s">
        <v>10</v>
      </c>
      <c r="AA5" s="5" t="s">
        <v>4</v>
      </c>
      <c r="AB5" s="16"/>
    </row>
    <row r="6" customFormat="false" ht="14.25" hidden="false" customHeight="true" outlineLevel="0" collapsed="false">
      <c r="A6" s="15"/>
      <c r="B6" s="1" t="n">
        <v>4</v>
      </c>
      <c r="C6" s="2" t="s">
        <v>372</v>
      </c>
      <c r="D6" s="3" t="s">
        <v>373</v>
      </c>
      <c r="E6" s="4" t="s">
        <v>316</v>
      </c>
      <c r="F6" s="2" t="s">
        <v>374</v>
      </c>
      <c r="G6" s="5" t="s">
        <v>375</v>
      </c>
      <c r="H6" s="16"/>
      <c r="J6" s="15"/>
      <c r="K6" s="1" t="n">
        <v>4</v>
      </c>
      <c r="L6" s="2" t="s">
        <v>149</v>
      </c>
      <c r="M6" s="3" t="s">
        <v>150</v>
      </c>
      <c r="N6" s="4" t="s">
        <v>97</v>
      </c>
      <c r="O6" s="2" t="n">
        <v>19611</v>
      </c>
      <c r="P6" s="5" t="s">
        <v>144</v>
      </c>
      <c r="Q6" s="16"/>
      <c r="U6" s="15"/>
      <c r="V6" s="1" t="n">
        <v>4</v>
      </c>
      <c r="W6" s="2" t="s">
        <v>11</v>
      </c>
      <c r="X6" s="3" t="s">
        <v>12</v>
      </c>
      <c r="Y6" s="4" t="s">
        <v>13</v>
      </c>
      <c r="Z6" s="2" t="s">
        <v>14</v>
      </c>
      <c r="AA6" s="5" t="s">
        <v>4</v>
      </c>
      <c r="AB6" s="16"/>
    </row>
    <row r="7" customFormat="false" ht="14.25" hidden="false" customHeight="true" outlineLevel="0" collapsed="false">
      <c r="A7" s="15"/>
      <c r="B7" s="1" t="n">
        <v>5</v>
      </c>
      <c r="C7" s="2" t="s">
        <v>376</v>
      </c>
      <c r="D7" s="3" t="s">
        <v>377</v>
      </c>
      <c r="E7" s="4" t="s">
        <v>316</v>
      </c>
      <c r="F7" s="2" t="s">
        <v>378</v>
      </c>
      <c r="G7" s="5" t="s">
        <v>375</v>
      </c>
      <c r="H7" s="16"/>
      <c r="J7" s="15"/>
      <c r="K7" s="1" t="n">
        <v>5</v>
      </c>
      <c r="L7" s="2" t="s">
        <v>151</v>
      </c>
      <c r="M7" s="3" t="s">
        <v>152</v>
      </c>
      <c r="N7" s="4" t="s">
        <v>82</v>
      </c>
      <c r="O7" s="2" t="n">
        <v>8202</v>
      </c>
      <c r="P7" s="5" t="s">
        <v>144</v>
      </c>
      <c r="Q7" s="16"/>
      <c r="U7" s="15"/>
      <c r="V7" s="1" t="n">
        <v>5</v>
      </c>
      <c r="W7" s="2" t="s">
        <v>15</v>
      </c>
      <c r="X7" s="3" t="s">
        <v>16</v>
      </c>
      <c r="Y7" s="4" t="s">
        <v>17</v>
      </c>
      <c r="Z7" s="2" t="s">
        <v>18</v>
      </c>
      <c r="AA7" s="5" t="s">
        <v>19</v>
      </c>
      <c r="AB7" s="16"/>
    </row>
    <row r="8" customFormat="false" ht="14.25" hidden="false" customHeight="true" outlineLevel="0" collapsed="false">
      <c r="A8" s="15"/>
      <c r="B8" s="1" t="n">
        <v>9</v>
      </c>
      <c r="C8" s="2" t="s">
        <v>381</v>
      </c>
      <c r="D8" s="3" t="s">
        <v>382</v>
      </c>
      <c r="E8" s="4" t="s">
        <v>202</v>
      </c>
      <c r="F8" s="2" t="s">
        <v>383</v>
      </c>
      <c r="G8" s="5" t="s">
        <v>365</v>
      </c>
      <c r="H8" s="16"/>
      <c r="J8" s="15"/>
      <c r="K8" s="1" t="n">
        <v>6</v>
      </c>
      <c r="L8" s="2" t="s">
        <v>153</v>
      </c>
      <c r="M8" s="3" t="s">
        <v>154</v>
      </c>
      <c r="N8" s="4" t="s">
        <v>155</v>
      </c>
      <c r="O8" s="2" t="s">
        <v>156</v>
      </c>
      <c r="P8" s="5" t="s">
        <v>144</v>
      </c>
      <c r="Q8" s="16"/>
      <c r="U8" s="15"/>
      <c r="V8" s="1" t="n">
        <v>6</v>
      </c>
      <c r="W8" s="2" t="s">
        <v>20</v>
      </c>
      <c r="X8" s="3" t="s">
        <v>21</v>
      </c>
      <c r="Y8" s="4" t="s">
        <v>2</v>
      </c>
      <c r="Z8" s="2" t="s">
        <v>22</v>
      </c>
      <c r="AA8" s="5" t="s">
        <v>19</v>
      </c>
      <c r="AB8" s="16"/>
    </row>
    <row r="9" customFormat="false" ht="14.25" hidden="false" customHeight="true" outlineLevel="0" collapsed="false">
      <c r="A9" s="15"/>
      <c r="B9" s="1" t="n">
        <v>10</v>
      </c>
      <c r="C9" s="2" t="s">
        <v>384</v>
      </c>
      <c r="D9" s="3" t="s">
        <v>385</v>
      </c>
      <c r="E9" s="4" t="s">
        <v>97</v>
      </c>
      <c r="F9" s="2" t="n">
        <v>19223</v>
      </c>
      <c r="G9" s="5" t="s">
        <v>375</v>
      </c>
      <c r="H9" s="16"/>
      <c r="J9" s="15"/>
      <c r="K9" s="1" t="n">
        <v>7</v>
      </c>
      <c r="L9" s="2" t="s">
        <v>157</v>
      </c>
      <c r="M9" s="3" t="s">
        <v>158</v>
      </c>
      <c r="N9" s="4" t="s">
        <v>53</v>
      </c>
      <c r="O9" s="2" t="s">
        <v>159</v>
      </c>
      <c r="P9" s="5" t="s">
        <v>144</v>
      </c>
      <c r="Q9" s="16"/>
      <c r="U9" s="15"/>
      <c r="V9" s="1" t="n">
        <v>7</v>
      </c>
      <c r="W9" s="2" t="s">
        <v>23</v>
      </c>
      <c r="X9" s="3" t="s">
        <v>24</v>
      </c>
      <c r="Y9" s="4" t="s">
        <v>2</v>
      </c>
      <c r="Z9" s="2" t="s">
        <v>25</v>
      </c>
      <c r="AA9" s="5" t="s">
        <v>4</v>
      </c>
      <c r="AB9" s="16"/>
    </row>
    <row r="10" customFormat="false" ht="14.25" hidden="false" customHeight="true" outlineLevel="0" collapsed="false">
      <c r="A10" s="15"/>
      <c r="B10" s="1" t="n">
        <v>11</v>
      </c>
      <c r="C10" s="2" t="s">
        <v>386</v>
      </c>
      <c r="D10" s="3" t="s">
        <v>387</v>
      </c>
      <c r="E10" s="4" t="s">
        <v>388</v>
      </c>
      <c r="F10" s="2" t="s">
        <v>389</v>
      </c>
      <c r="G10" s="5" t="s">
        <v>365</v>
      </c>
      <c r="H10" s="16"/>
      <c r="J10" s="15"/>
      <c r="K10" s="1" t="n">
        <v>8</v>
      </c>
      <c r="L10" s="2" t="s">
        <v>160</v>
      </c>
      <c r="M10" s="3" t="s">
        <v>161</v>
      </c>
      <c r="N10" s="4" t="s">
        <v>162</v>
      </c>
      <c r="O10" s="2" t="s">
        <v>163</v>
      </c>
      <c r="P10" s="5" t="s">
        <v>144</v>
      </c>
      <c r="Q10" s="16"/>
      <c r="U10" s="15"/>
      <c r="V10" s="1" t="n">
        <v>8</v>
      </c>
      <c r="W10" s="2" t="s">
        <v>26</v>
      </c>
      <c r="X10" s="3" t="s">
        <v>27</v>
      </c>
      <c r="Y10" s="4" t="s">
        <v>28</v>
      </c>
      <c r="Z10" s="2" t="s">
        <v>29</v>
      </c>
      <c r="AA10" s="5" t="s">
        <v>4</v>
      </c>
      <c r="AB10" s="16"/>
    </row>
    <row r="11" customFormat="false" ht="14.25" hidden="false" customHeight="true" outlineLevel="0" collapsed="false">
      <c r="A11" s="15"/>
      <c r="B11" s="1" t="n">
        <v>13</v>
      </c>
      <c r="C11" s="2" t="s">
        <v>390</v>
      </c>
      <c r="D11" s="3" t="s">
        <v>391</v>
      </c>
      <c r="E11" s="4" t="s">
        <v>224</v>
      </c>
      <c r="F11" s="2" t="n">
        <v>19404</v>
      </c>
      <c r="G11" s="5" t="s">
        <v>365</v>
      </c>
      <c r="H11" s="16"/>
      <c r="J11" s="15"/>
      <c r="K11" s="1" t="n">
        <v>9</v>
      </c>
      <c r="L11" s="2" t="s">
        <v>164</v>
      </c>
      <c r="M11" s="3" t="s">
        <v>165</v>
      </c>
      <c r="N11" s="4" t="s">
        <v>127</v>
      </c>
      <c r="O11" s="2" t="s">
        <v>166</v>
      </c>
      <c r="P11" s="5" t="s">
        <v>144</v>
      </c>
      <c r="Q11" s="16"/>
      <c r="U11" s="15"/>
      <c r="V11" s="1" t="n">
        <v>9</v>
      </c>
      <c r="W11" s="2" t="s">
        <v>30</v>
      </c>
      <c r="X11" s="3" t="s">
        <v>31</v>
      </c>
      <c r="Y11" s="4" t="s">
        <v>2</v>
      </c>
      <c r="Z11" s="2" t="s">
        <v>32</v>
      </c>
      <c r="AA11" s="5" t="s">
        <v>4</v>
      </c>
      <c r="AB11" s="16"/>
    </row>
    <row r="12" customFormat="false" ht="14.25" hidden="false" customHeight="true" outlineLevel="0" collapsed="false">
      <c r="A12" s="15"/>
      <c r="B12" s="1" t="n">
        <v>14</v>
      </c>
      <c r="C12" s="2" t="s">
        <v>392</v>
      </c>
      <c r="D12" s="3" t="s">
        <v>393</v>
      </c>
      <c r="E12" s="4" t="s">
        <v>301</v>
      </c>
      <c r="F12" s="2" t="n">
        <v>20535</v>
      </c>
      <c r="G12" s="5" t="s">
        <v>375</v>
      </c>
      <c r="H12" s="16"/>
      <c r="J12" s="15"/>
      <c r="K12" s="1" t="n">
        <v>10</v>
      </c>
      <c r="L12" s="2" t="s">
        <v>167</v>
      </c>
      <c r="M12" s="3" t="s">
        <v>168</v>
      </c>
      <c r="N12" s="4" t="s">
        <v>169</v>
      </c>
      <c r="O12" s="2" t="s">
        <v>170</v>
      </c>
      <c r="P12" s="5" t="s">
        <v>144</v>
      </c>
      <c r="Q12" s="16"/>
      <c r="U12" s="15"/>
      <c r="V12" s="1" t="n">
        <v>10</v>
      </c>
      <c r="W12" s="2" t="s">
        <v>51</v>
      </c>
      <c r="X12" s="3" t="s">
        <v>52</v>
      </c>
      <c r="Y12" s="4" t="s">
        <v>53</v>
      </c>
      <c r="Z12" s="2" t="s">
        <v>54</v>
      </c>
      <c r="AA12" s="5" t="s">
        <v>19</v>
      </c>
      <c r="AB12" s="16"/>
    </row>
    <row r="13" customFormat="false" ht="14.25" hidden="false" customHeight="true" outlineLevel="0" collapsed="false">
      <c r="A13" s="15"/>
      <c r="B13" s="1" t="n">
        <v>15</v>
      </c>
      <c r="C13" s="2" t="s">
        <v>392</v>
      </c>
      <c r="D13" s="3" t="s">
        <v>394</v>
      </c>
      <c r="E13" s="4" t="s">
        <v>301</v>
      </c>
      <c r="F13" s="2" t="n">
        <v>19871</v>
      </c>
      <c r="G13" s="5" t="s">
        <v>375</v>
      </c>
      <c r="H13" s="16"/>
      <c r="J13" s="15"/>
      <c r="K13" s="1" t="n">
        <v>11</v>
      </c>
      <c r="L13" s="2" t="s">
        <v>171</v>
      </c>
      <c r="M13" s="3" t="s">
        <v>172</v>
      </c>
      <c r="N13" s="4" t="s">
        <v>85</v>
      </c>
      <c r="O13" s="2" t="n">
        <v>9513</v>
      </c>
      <c r="P13" s="5" t="s">
        <v>144</v>
      </c>
      <c r="Q13" s="16"/>
      <c r="U13" s="15"/>
      <c r="V13" s="1" t="n">
        <v>11</v>
      </c>
      <c r="W13" s="2" t="s">
        <v>33</v>
      </c>
      <c r="X13" s="3" t="s">
        <v>36</v>
      </c>
      <c r="Y13" s="4" t="s">
        <v>37</v>
      </c>
      <c r="Z13" s="2" t="s">
        <v>38</v>
      </c>
      <c r="AA13" s="5" t="s">
        <v>19</v>
      </c>
      <c r="AB13" s="16"/>
    </row>
    <row r="14" customFormat="false" ht="14.25" hidden="false" customHeight="true" outlineLevel="0" collapsed="false">
      <c r="A14" s="15"/>
      <c r="B14" s="1" t="n">
        <v>19</v>
      </c>
      <c r="C14" s="2" t="s">
        <v>441</v>
      </c>
      <c r="D14" s="3" t="s">
        <v>442</v>
      </c>
      <c r="E14" s="4" t="s">
        <v>221</v>
      </c>
      <c r="F14" s="2" t="n">
        <v>20171</v>
      </c>
      <c r="G14" s="5" t="s">
        <v>375</v>
      </c>
      <c r="H14" s="16"/>
      <c r="J14" s="15"/>
      <c r="K14" s="1" t="n">
        <v>13</v>
      </c>
      <c r="L14" s="2" t="s">
        <v>173</v>
      </c>
      <c r="M14" s="3" t="s">
        <v>174</v>
      </c>
      <c r="N14" s="4" t="s">
        <v>85</v>
      </c>
      <c r="O14" s="2" t="n">
        <v>5296</v>
      </c>
      <c r="P14" s="5" t="s">
        <v>144</v>
      </c>
      <c r="Q14" s="16"/>
      <c r="U14" s="15"/>
      <c r="V14" s="1" t="n">
        <v>12</v>
      </c>
      <c r="W14" s="2" t="s">
        <v>39</v>
      </c>
      <c r="X14" s="3" t="s">
        <v>40</v>
      </c>
      <c r="Y14" s="4" t="s">
        <v>2</v>
      </c>
      <c r="Z14" s="2" t="s">
        <v>41</v>
      </c>
      <c r="AA14" s="5" t="s">
        <v>19</v>
      </c>
      <c r="AB14" s="16"/>
    </row>
    <row r="15" customFormat="false" ht="14.25" hidden="false" customHeight="true" outlineLevel="0" collapsed="false">
      <c r="A15" s="15"/>
      <c r="B15" s="1" t="n">
        <v>20</v>
      </c>
      <c r="C15" s="2" t="s">
        <v>419</v>
      </c>
      <c r="D15" s="3" t="s">
        <v>420</v>
      </c>
      <c r="E15" s="4" t="s">
        <v>221</v>
      </c>
      <c r="F15" s="2" t="n">
        <v>19660</v>
      </c>
      <c r="G15" s="5" t="s">
        <v>375</v>
      </c>
      <c r="H15" s="16"/>
      <c r="J15" s="15"/>
      <c r="K15" s="1" t="n">
        <v>17</v>
      </c>
      <c r="L15" s="2" t="s">
        <v>177</v>
      </c>
      <c r="M15" s="3" t="s">
        <v>178</v>
      </c>
      <c r="N15" s="4" t="s">
        <v>94</v>
      </c>
      <c r="O15" s="2" t="n">
        <v>10972</v>
      </c>
      <c r="P15" s="5" t="s">
        <v>144</v>
      </c>
      <c r="Q15" s="16"/>
      <c r="U15" s="15"/>
      <c r="V15" s="1" t="n">
        <v>13</v>
      </c>
      <c r="W15" s="2" t="s">
        <v>42</v>
      </c>
      <c r="X15" s="3" t="s">
        <v>43</v>
      </c>
      <c r="Y15" s="4" t="s">
        <v>37</v>
      </c>
      <c r="Z15" s="2" t="s">
        <v>44</v>
      </c>
      <c r="AA15" s="5" t="s">
        <v>19</v>
      </c>
      <c r="AB15" s="16"/>
    </row>
    <row r="16" customFormat="false" ht="14.25" hidden="false" customHeight="true" outlineLevel="0" collapsed="false">
      <c r="A16" s="15"/>
      <c r="B16" s="1" t="n">
        <v>21</v>
      </c>
      <c r="C16" s="2" t="s">
        <v>411</v>
      </c>
      <c r="D16" s="3" t="s">
        <v>412</v>
      </c>
      <c r="E16" s="4" t="s">
        <v>413</v>
      </c>
      <c r="F16" s="2" t="n">
        <v>19985</v>
      </c>
      <c r="G16" s="5" t="s">
        <v>375</v>
      </c>
      <c r="H16" s="16"/>
      <c r="J16" s="15"/>
      <c r="K16" s="1" t="n">
        <v>14</v>
      </c>
      <c r="L16" s="2" t="s">
        <v>219</v>
      </c>
      <c r="M16" s="3" t="s">
        <v>220</v>
      </c>
      <c r="N16" s="4" t="s">
        <v>221</v>
      </c>
      <c r="O16" s="2" t="n">
        <v>19421</v>
      </c>
      <c r="P16" s="5" t="s">
        <v>144</v>
      </c>
      <c r="Q16" s="16"/>
      <c r="U16" s="15"/>
      <c r="V16" s="1" t="n">
        <v>14</v>
      </c>
      <c r="W16" s="2" t="s">
        <v>45</v>
      </c>
      <c r="X16" s="3" t="s">
        <v>46</v>
      </c>
      <c r="Y16" s="4" t="s">
        <v>17</v>
      </c>
      <c r="Z16" s="2" t="s">
        <v>47</v>
      </c>
      <c r="AA16" s="5" t="s">
        <v>19</v>
      </c>
      <c r="AB16" s="16"/>
    </row>
    <row r="17" customFormat="false" ht="14.25" hidden="false" customHeight="true" outlineLevel="0" collapsed="false">
      <c r="A17" s="15"/>
      <c r="B17" s="1" t="n">
        <v>22</v>
      </c>
      <c r="C17" s="2" t="s">
        <v>426</v>
      </c>
      <c r="D17" s="3" t="s">
        <v>427</v>
      </c>
      <c r="E17" s="4" t="s">
        <v>70</v>
      </c>
      <c r="F17" s="2" t="n">
        <v>10577</v>
      </c>
      <c r="G17" s="5" t="s">
        <v>365</v>
      </c>
      <c r="H17" s="16"/>
      <c r="J17" s="15"/>
      <c r="K17" s="1" t="n">
        <v>15</v>
      </c>
      <c r="L17" s="2" t="s">
        <v>182</v>
      </c>
      <c r="M17" s="3" t="s">
        <v>183</v>
      </c>
      <c r="N17" s="4" t="s">
        <v>85</v>
      </c>
      <c r="O17" s="2" t="n">
        <v>11441</v>
      </c>
      <c r="P17" s="5" t="s">
        <v>144</v>
      </c>
      <c r="Q17" s="16"/>
      <c r="U17" s="15"/>
      <c r="V17" s="1" t="n">
        <v>15</v>
      </c>
      <c r="W17" s="2" t="s">
        <v>48</v>
      </c>
      <c r="X17" s="3" t="s">
        <v>49</v>
      </c>
      <c r="Y17" s="4" t="s">
        <v>2</v>
      </c>
      <c r="Z17" s="2" t="s">
        <v>50</v>
      </c>
      <c r="AA17" s="5" t="s">
        <v>19</v>
      </c>
      <c r="AB17" s="16"/>
    </row>
    <row r="18" customFormat="false" ht="14.25" hidden="false" customHeight="true" outlineLevel="0" collapsed="false">
      <c r="A18" s="15"/>
      <c r="B18" s="1" t="n">
        <v>23</v>
      </c>
      <c r="C18" s="2" t="s">
        <v>433</v>
      </c>
      <c r="D18" s="3" t="s">
        <v>434</v>
      </c>
      <c r="E18" s="4" t="s">
        <v>85</v>
      </c>
      <c r="F18" s="2" t="n">
        <v>20290</v>
      </c>
      <c r="G18" s="5" t="s">
        <v>365</v>
      </c>
      <c r="H18" s="16"/>
      <c r="J18" s="15"/>
      <c r="K18" s="1" t="n">
        <v>16</v>
      </c>
      <c r="L18" s="2" t="s">
        <v>188</v>
      </c>
      <c r="M18" s="3" t="s">
        <v>189</v>
      </c>
      <c r="N18" s="4" t="s">
        <v>190</v>
      </c>
      <c r="O18" s="2" t="n">
        <v>5465</v>
      </c>
      <c r="P18" s="5" t="s">
        <v>144</v>
      </c>
      <c r="Q18" s="16"/>
      <c r="U18" s="15"/>
      <c r="V18" s="1" t="n">
        <v>16</v>
      </c>
      <c r="W18" s="2" t="s">
        <v>33</v>
      </c>
      <c r="X18" s="3" t="s">
        <v>34</v>
      </c>
      <c r="Y18" s="4" t="s">
        <v>17</v>
      </c>
      <c r="Z18" s="2" t="s">
        <v>35</v>
      </c>
      <c r="AA18" s="5" t="s">
        <v>19</v>
      </c>
      <c r="AB18" s="16"/>
    </row>
    <row r="19" customFormat="false" ht="14.25" hidden="false" customHeight="true" outlineLevel="0" collapsed="false">
      <c r="A19" s="15"/>
      <c r="B19" s="1" t="n">
        <v>24</v>
      </c>
      <c r="C19" s="2" t="s">
        <v>405</v>
      </c>
      <c r="D19" s="3" t="s">
        <v>406</v>
      </c>
      <c r="E19" s="4" t="s">
        <v>258</v>
      </c>
      <c r="F19" s="2" t="n">
        <v>20519</v>
      </c>
      <c r="G19" s="5" t="s">
        <v>375</v>
      </c>
      <c r="H19" s="16"/>
      <c r="J19" s="15"/>
      <c r="K19" s="1" t="n">
        <v>18</v>
      </c>
      <c r="L19" s="2" t="s">
        <v>186</v>
      </c>
      <c r="M19" s="3" t="s">
        <v>187</v>
      </c>
      <c r="N19" s="4" t="s">
        <v>94</v>
      </c>
      <c r="O19" s="2" t="n">
        <v>10648</v>
      </c>
      <c r="P19" s="5" t="s">
        <v>144</v>
      </c>
      <c r="Q19" s="16"/>
      <c r="U19" s="15"/>
      <c r="V19" s="1" t="n">
        <v>18</v>
      </c>
      <c r="W19" s="2" t="s">
        <v>55</v>
      </c>
      <c r="X19" s="3" t="s">
        <v>56</v>
      </c>
      <c r="Y19" s="4" t="s">
        <v>2</v>
      </c>
      <c r="Z19" s="2" t="s">
        <v>57</v>
      </c>
      <c r="AA19" s="5" t="s">
        <v>4</v>
      </c>
      <c r="AB19" s="16"/>
    </row>
    <row r="20" customFormat="false" ht="14.25" hidden="false" customHeight="true" outlineLevel="0" collapsed="false">
      <c r="A20" s="15"/>
      <c r="B20" s="1" t="n">
        <v>25</v>
      </c>
      <c r="C20" s="2" t="s">
        <v>416</v>
      </c>
      <c r="D20" s="3" t="s">
        <v>417</v>
      </c>
      <c r="E20" s="4" t="s">
        <v>258</v>
      </c>
      <c r="F20" s="2" t="n">
        <v>20162</v>
      </c>
      <c r="G20" s="5" t="s">
        <v>375</v>
      </c>
      <c r="H20" s="16"/>
      <c r="J20" s="15"/>
      <c r="K20" s="1" t="n">
        <v>19</v>
      </c>
      <c r="L20" s="2" t="s">
        <v>209</v>
      </c>
      <c r="M20" s="3" t="s">
        <v>210</v>
      </c>
      <c r="N20" s="4" t="s">
        <v>94</v>
      </c>
      <c r="O20" s="2" t="n">
        <v>20731</v>
      </c>
      <c r="P20" s="5" t="s">
        <v>144</v>
      </c>
      <c r="Q20" s="16"/>
      <c r="U20" s="15"/>
      <c r="V20" s="1" t="n">
        <v>19</v>
      </c>
      <c r="W20" s="2" t="s">
        <v>58</v>
      </c>
      <c r="X20" s="3" t="s">
        <v>59</v>
      </c>
      <c r="Y20" s="4" t="s">
        <v>60</v>
      </c>
      <c r="Z20" s="2" t="s">
        <v>61</v>
      </c>
      <c r="AA20" s="5" t="s">
        <v>19</v>
      </c>
      <c r="AB20" s="16"/>
    </row>
    <row r="21" customFormat="false" ht="14.25" hidden="false" customHeight="true" outlineLevel="0" collapsed="false">
      <c r="A21" s="15"/>
      <c r="B21" s="1" t="n">
        <v>26</v>
      </c>
      <c r="C21" s="2" t="s">
        <v>416</v>
      </c>
      <c r="D21" s="3" t="s">
        <v>418</v>
      </c>
      <c r="E21" s="4" t="s">
        <v>258</v>
      </c>
      <c r="F21" s="2" t="n">
        <v>20163</v>
      </c>
      <c r="G21" s="5" t="s">
        <v>375</v>
      </c>
      <c r="H21" s="16"/>
      <c r="J21" s="17"/>
      <c r="K21" s="18" t="s">
        <v>449</v>
      </c>
      <c r="L21" s="11"/>
      <c r="M21" s="19" t="n">
        <v>12</v>
      </c>
      <c r="N21" s="17"/>
      <c r="O21" s="17"/>
      <c r="P21" s="17"/>
      <c r="Q21" s="20"/>
      <c r="U21" s="15"/>
      <c r="V21" s="1" t="n">
        <v>20</v>
      </c>
      <c r="W21" s="2" t="s">
        <v>62</v>
      </c>
      <c r="X21" s="3" t="s">
        <v>63</v>
      </c>
      <c r="Y21" s="4" t="s">
        <v>60</v>
      </c>
      <c r="Z21" s="2" t="s">
        <v>64</v>
      </c>
      <c r="AA21" s="5" t="s">
        <v>19</v>
      </c>
      <c r="AB21" s="16"/>
    </row>
    <row r="22" customFormat="false" ht="15.75" hidden="false" customHeight="false" outlineLevel="0" collapsed="false">
      <c r="A22" s="17"/>
      <c r="B22" s="18" t="s">
        <v>449</v>
      </c>
      <c r="C22" s="11"/>
      <c r="D22" s="19" t="n">
        <v>19</v>
      </c>
      <c r="E22" s="17"/>
      <c r="F22" s="17"/>
      <c r="G22" s="17"/>
      <c r="H22" s="20"/>
      <c r="U22" s="15"/>
      <c r="V22" s="1" t="n">
        <v>21</v>
      </c>
      <c r="W22" s="2" t="s">
        <v>65</v>
      </c>
      <c r="X22" s="3" t="s">
        <v>66</v>
      </c>
      <c r="Y22" s="4" t="s">
        <v>60</v>
      </c>
      <c r="Z22" s="2" t="s">
        <v>67</v>
      </c>
      <c r="AA22" s="5" t="s">
        <v>19</v>
      </c>
      <c r="AB22" s="16"/>
    </row>
    <row r="23" customFormat="false" ht="15.75" hidden="false" customHeight="false" outlineLevel="0" collapsed="false">
      <c r="J23" s="10" t="s">
        <v>450</v>
      </c>
      <c r="K23" s="10"/>
      <c r="L23" s="10"/>
      <c r="M23" s="10"/>
      <c r="N23" s="10"/>
      <c r="O23" s="10"/>
      <c r="P23" s="10"/>
      <c r="Q23" s="10"/>
      <c r="U23" s="15"/>
      <c r="V23" s="1" t="n">
        <v>22</v>
      </c>
      <c r="W23" s="2" t="s">
        <v>68</v>
      </c>
      <c r="X23" s="3" t="s">
        <v>69</v>
      </c>
      <c r="Y23" s="4" t="s">
        <v>70</v>
      </c>
      <c r="Z23" s="2" t="s">
        <v>71</v>
      </c>
      <c r="AA23" s="5" t="s">
        <v>19</v>
      </c>
      <c r="AB23" s="16"/>
    </row>
    <row r="24" customFormat="false" ht="15" hidden="false" customHeight="false" outlineLevel="0" collapsed="false">
      <c r="A24" s="10" t="s">
        <v>451</v>
      </c>
      <c r="B24" s="10"/>
      <c r="C24" s="10"/>
      <c r="D24" s="10"/>
      <c r="E24" s="10"/>
      <c r="F24" s="10"/>
      <c r="G24" s="10"/>
      <c r="H24" s="10"/>
      <c r="J24" s="11"/>
      <c r="K24" s="12"/>
      <c r="L24" s="12"/>
      <c r="M24" s="12"/>
      <c r="N24" s="12"/>
      <c r="O24" s="13"/>
      <c r="P24" s="13"/>
      <c r="Q24" s="14"/>
      <c r="U24" s="17"/>
      <c r="V24" s="18" t="s">
        <v>449</v>
      </c>
      <c r="W24" s="11"/>
      <c r="X24" s="19" t="n">
        <v>21</v>
      </c>
      <c r="Y24" s="17"/>
      <c r="Z24" s="17"/>
      <c r="AA24" s="17"/>
      <c r="AB24" s="20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3"/>
      <c r="G25" s="13"/>
      <c r="H25" s="14"/>
      <c r="J25" s="15"/>
      <c r="K25" s="1" t="n">
        <v>1</v>
      </c>
      <c r="L25" s="2" t="s">
        <v>72</v>
      </c>
      <c r="M25" s="3" t="s">
        <v>73</v>
      </c>
      <c r="N25" s="4" t="s">
        <v>2</v>
      </c>
      <c r="O25" s="2" t="s">
        <v>74</v>
      </c>
      <c r="P25" s="5" t="s">
        <v>75</v>
      </c>
      <c r="Q25" s="16"/>
    </row>
    <row r="26" customFormat="false" ht="14.25" hidden="false" customHeight="true" outlineLevel="0" collapsed="false">
      <c r="A26" s="15"/>
      <c r="B26" s="1" t="n">
        <v>1</v>
      </c>
      <c r="C26" s="2" t="s">
        <v>309</v>
      </c>
      <c r="D26" s="3" t="s">
        <v>310</v>
      </c>
      <c r="E26" s="4" t="s">
        <v>82</v>
      </c>
      <c r="F26" s="2" t="n">
        <v>19889</v>
      </c>
      <c r="G26" s="5" t="s">
        <v>311</v>
      </c>
      <c r="H26" s="16"/>
      <c r="J26" s="15"/>
      <c r="K26" s="1" t="n">
        <v>3</v>
      </c>
      <c r="L26" s="2" t="s">
        <v>80</v>
      </c>
      <c r="M26" s="3" t="s">
        <v>81</v>
      </c>
      <c r="N26" s="4" t="s">
        <v>82</v>
      </c>
      <c r="O26" s="2" t="n">
        <v>13697</v>
      </c>
      <c r="P26" s="5" t="s">
        <v>75</v>
      </c>
      <c r="Q26" s="16"/>
    </row>
    <row r="27" customFormat="false" ht="14.25" hidden="false" customHeight="true" outlineLevel="0" collapsed="false">
      <c r="A27" s="15"/>
      <c r="B27" s="1" t="n">
        <v>2</v>
      </c>
      <c r="C27" s="2" t="s">
        <v>312</v>
      </c>
      <c r="D27" s="3" t="s">
        <v>313</v>
      </c>
      <c r="E27" s="4" t="s">
        <v>82</v>
      </c>
      <c r="F27" s="2" t="n">
        <v>19300</v>
      </c>
      <c r="G27" s="5" t="s">
        <v>311</v>
      </c>
      <c r="H27" s="16"/>
      <c r="J27" s="15"/>
      <c r="K27" s="1" t="n">
        <v>4</v>
      </c>
      <c r="L27" s="2" t="s">
        <v>83</v>
      </c>
      <c r="M27" s="3" t="s">
        <v>84</v>
      </c>
      <c r="N27" s="4" t="s">
        <v>85</v>
      </c>
      <c r="O27" s="2" t="n">
        <v>7404</v>
      </c>
      <c r="P27" s="5" t="s">
        <v>75</v>
      </c>
      <c r="Q27" s="16"/>
    </row>
    <row r="28" customFormat="false" ht="14.25" hidden="false" customHeight="true" outlineLevel="0" collapsed="false">
      <c r="A28" s="15"/>
      <c r="B28" s="1" t="n">
        <v>3</v>
      </c>
      <c r="C28" s="2" t="s">
        <v>314</v>
      </c>
      <c r="D28" s="3" t="s">
        <v>315</v>
      </c>
      <c r="E28" s="4" t="s">
        <v>316</v>
      </c>
      <c r="F28" s="2" t="n">
        <v>5291</v>
      </c>
      <c r="G28" s="5" t="s">
        <v>317</v>
      </c>
      <c r="H28" s="16"/>
      <c r="J28" s="15"/>
      <c r="K28" s="1" t="n">
        <v>5</v>
      </c>
      <c r="L28" s="2" t="s">
        <v>86</v>
      </c>
      <c r="M28" s="3" t="s">
        <v>87</v>
      </c>
      <c r="N28" s="4" t="s">
        <v>82</v>
      </c>
      <c r="O28" s="2" t="n">
        <v>13675</v>
      </c>
      <c r="P28" s="5" t="s">
        <v>88</v>
      </c>
      <c r="Q28" s="16"/>
    </row>
    <row r="29" customFormat="false" ht="14.25" hidden="false" customHeight="true" outlineLevel="0" collapsed="false">
      <c r="A29" s="15"/>
      <c r="B29" s="1" t="n">
        <v>4</v>
      </c>
      <c r="C29" s="2" t="s">
        <v>318</v>
      </c>
      <c r="D29" s="3" t="s">
        <v>319</v>
      </c>
      <c r="E29" s="4" t="s">
        <v>316</v>
      </c>
      <c r="F29" s="2" t="s">
        <v>320</v>
      </c>
      <c r="G29" s="5" t="s">
        <v>317</v>
      </c>
      <c r="H29" s="16"/>
      <c r="J29" s="15"/>
      <c r="K29" s="1" t="n">
        <v>6</v>
      </c>
      <c r="L29" s="2" t="s">
        <v>89</v>
      </c>
      <c r="M29" s="3" t="s">
        <v>90</v>
      </c>
      <c r="N29" s="4" t="s">
        <v>91</v>
      </c>
      <c r="O29" s="2" t="n">
        <v>12956</v>
      </c>
      <c r="P29" s="5" t="s">
        <v>75</v>
      </c>
      <c r="Q29" s="16"/>
    </row>
    <row r="30" customFormat="false" ht="14.25" hidden="false" customHeight="true" outlineLevel="0" collapsed="false">
      <c r="A30" s="15"/>
      <c r="B30" s="1" t="n">
        <v>5</v>
      </c>
      <c r="C30" s="2" t="s">
        <v>321</v>
      </c>
      <c r="D30" s="3" t="s">
        <v>322</v>
      </c>
      <c r="E30" s="4" t="s">
        <v>316</v>
      </c>
      <c r="F30" s="2" t="n">
        <v>20733</v>
      </c>
      <c r="G30" s="5" t="s">
        <v>317</v>
      </c>
      <c r="H30" s="16"/>
      <c r="J30" s="15"/>
      <c r="K30" s="1" t="n">
        <v>7</v>
      </c>
      <c r="L30" s="2" t="s">
        <v>92</v>
      </c>
      <c r="M30" s="3" t="s">
        <v>93</v>
      </c>
      <c r="N30" s="4" t="s">
        <v>94</v>
      </c>
      <c r="O30" s="2" t="n">
        <v>20313</v>
      </c>
      <c r="P30" s="5" t="s">
        <v>88</v>
      </c>
      <c r="Q30" s="16"/>
    </row>
    <row r="31" customFormat="false" ht="14.25" hidden="false" customHeight="true" outlineLevel="0" collapsed="false">
      <c r="A31" s="15"/>
      <c r="B31" s="1" t="n">
        <v>6</v>
      </c>
      <c r="C31" s="2" t="s">
        <v>323</v>
      </c>
      <c r="D31" s="3" t="s">
        <v>324</v>
      </c>
      <c r="E31" s="4" t="s">
        <v>202</v>
      </c>
      <c r="F31" s="2" t="s">
        <v>325</v>
      </c>
      <c r="G31" s="5" t="s">
        <v>326</v>
      </c>
      <c r="H31" s="16"/>
      <c r="J31" s="15"/>
      <c r="K31" s="1" t="n">
        <v>8</v>
      </c>
      <c r="L31" s="2" t="s">
        <v>95</v>
      </c>
      <c r="M31" s="3" t="s">
        <v>96</v>
      </c>
      <c r="N31" s="4" t="s">
        <v>97</v>
      </c>
      <c r="O31" s="2" t="n">
        <v>20086</v>
      </c>
      <c r="P31" s="5" t="s">
        <v>88</v>
      </c>
      <c r="Q31" s="16"/>
    </row>
    <row r="32" customFormat="false" ht="14.25" hidden="false" customHeight="true" outlineLevel="0" collapsed="false">
      <c r="A32" s="15"/>
      <c r="B32" s="1" t="n">
        <v>8</v>
      </c>
      <c r="C32" s="2" t="s">
        <v>327</v>
      </c>
      <c r="D32" s="3" t="s">
        <v>328</v>
      </c>
      <c r="E32" s="4" t="s">
        <v>301</v>
      </c>
      <c r="F32" s="2" t="n">
        <v>20388</v>
      </c>
      <c r="G32" s="5" t="s">
        <v>326</v>
      </c>
      <c r="H32" s="16"/>
      <c r="J32" s="15"/>
      <c r="K32" s="1" t="n">
        <v>9</v>
      </c>
      <c r="L32" s="2" t="s">
        <v>120</v>
      </c>
      <c r="M32" s="3" t="s">
        <v>121</v>
      </c>
      <c r="N32" s="4" t="s">
        <v>85</v>
      </c>
      <c r="O32" s="2" t="n">
        <v>8394</v>
      </c>
      <c r="P32" s="5" t="s">
        <v>75</v>
      </c>
      <c r="Q32" s="16"/>
    </row>
    <row r="33" customFormat="false" ht="14.25" hidden="false" customHeight="true" outlineLevel="0" collapsed="false">
      <c r="A33" s="15"/>
      <c r="B33" s="1" t="n">
        <v>9</v>
      </c>
      <c r="C33" s="2" t="s">
        <v>329</v>
      </c>
      <c r="D33" s="3" t="s">
        <v>330</v>
      </c>
      <c r="E33" s="4" t="s">
        <v>331</v>
      </c>
      <c r="F33" s="2" t="s">
        <v>332</v>
      </c>
      <c r="G33" s="5" t="s">
        <v>326</v>
      </c>
      <c r="H33" s="16"/>
      <c r="J33" s="15"/>
      <c r="K33" s="1" t="n">
        <v>10</v>
      </c>
      <c r="L33" s="2" t="s">
        <v>76</v>
      </c>
      <c r="M33" s="3" t="s">
        <v>77</v>
      </c>
      <c r="N33" s="4" t="s">
        <v>78</v>
      </c>
      <c r="O33" s="2" t="s">
        <v>79</v>
      </c>
      <c r="P33" s="5" t="s">
        <v>75</v>
      </c>
      <c r="Q33" s="16"/>
    </row>
    <row r="34" customFormat="false" ht="14.25" hidden="false" customHeight="true" outlineLevel="0" collapsed="false">
      <c r="A34" s="15"/>
      <c r="B34" s="1" t="n">
        <v>10</v>
      </c>
      <c r="C34" s="2" t="s">
        <v>333</v>
      </c>
      <c r="D34" s="3" t="s">
        <v>334</v>
      </c>
      <c r="E34" s="4" t="s">
        <v>258</v>
      </c>
      <c r="F34" s="2" t="n">
        <v>20513</v>
      </c>
      <c r="G34" s="5" t="s">
        <v>326</v>
      </c>
      <c r="H34" s="16"/>
      <c r="J34" s="15"/>
      <c r="K34" s="1" t="n">
        <v>11</v>
      </c>
      <c r="L34" s="2" t="s">
        <v>102</v>
      </c>
      <c r="M34" s="3" t="s">
        <v>103</v>
      </c>
      <c r="N34" s="4" t="s">
        <v>104</v>
      </c>
      <c r="O34" s="2" t="s">
        <v>105</v>
      </c>
      <c r="P34" s="5" t="s">
        <v>88</v>
      </c>
      <c r="Q34" s="16"/>
    </row>
    <row r="35" customFormat="false" ht="14.25" hidden="false" customHeight="true" outlineLevel="0" collapsed="false">
      <c r="A35" s="15"/>
      <c r="B35" s="1" t="n">
        <v>11</v>
      </c>
      <c r="C35" s="2" t="s">
        <v>337</v>
      </c>
      <c r="D35" s="3" t="s">
        <v>338</v>
      </c>
      <c r="E35" s="4" t="s">
        <v>339</v>
      </c>
      <c r="F35" s="2" t="n">
        <v>19298</v>
      </c>
      <c r="G35" s="5" t="s">
        <v>311</v>
      </c>
      <c r="H35" s="16"/>
      <c r="J35" s="15"/>
      <c r="K35" s="1" t="n">
        <v>12</v>
      </c>
      <c r="L35" s="2" t="s">
        <v>106</v>
      </c>
      <c r="M35" s="3" t="s">
        <v>107</v>
      </c>
      <c r="N35" s="4" t="s">
        <v>108</v>
      </c>
      <c r="O35" s="2" t="s">
        <v>109</v>
      </c>
      <c r="P35" s="5" t="s">
        <v>88</v>
      </c>
      <c r="Q35" s="16"/>
    </row>
    <row r="36" customFormat="false" ht="14.25" hidden="false" customHeight="true" outlineLevel="0" collapsed="false">
      <c r="A36" s="15"/>
      <c r="B36" s="1" t="n">
        <v>12</v>
      </c>
      <c r="C36" s="2" t="s">
        <v>346</v>
      </c>
      <c r="D36" s="3" t="s">
        <v>347</v>
      </c>
      <c r="E36" s="4" t="s">
        <v>348</v>
      </c>
      <c r="F36" s="2" t="n">
        <v>20510</v>
      </c>
      <c r="G36" s="5" t="s">
        <v>311</v>
      </c>
      <c r="H36" s="16"/>
      <c r="J36" s="15"/>
      <c r="K36" s="1" t="n">
        <v>13</v>
      </c>
      <c r="L36" s="2" t="s">
        <v>110</v>
      </c>
      <c r="M36" s="3" t="s">
        <v>111</v>
      </c>
      <c r="N36" s="4" t="s">
        <v>85</v>
      </c>
      <c r="O36" s="2" t="n">
        <v>20563</v>
      </c>
      <c r="P36" s="5" t="s">
        <v>88</v>
      </c>
      <c r="Q36" s="16"/>
    </row>
    <row r="37" customFormat="false" ht="14.25" hidden="false" customHeight="true" outlineLevel="0" collapsed="false">
      <c r="A37" s="15"/>
      <c r="B37" s="1" t="n">
        <v>13</v>
      </c>
      <c r="C37" s="2" t="s">
        <v>358</v>
      </c>
      <c r="D37" s="3" t="s">
        <v>359</v>
      </c>
      <c r="E37" s="4" t="s">
        <v>360</v>
      </c>
      <c r="F37" s="2" t="n">
        <v>20759</v>
      </c>
      <c r="G37" s="5" t="s">
        <v>311</v>
      </c>
      <c r="H37" s="16"/>
      <c r="J37" s="15"/>
      <c r="K37" s="1" t="n">
        <v>14</v>
      </c>
      <c r="L37" s="2" t="s">
        <v>112</v>
      </c>
      <c r="M37" s="3" t="s">
        <v>113</v>
      </c>
      <c r="N37" s="4" t="s">
        <v>82</v>
      </c>
      <c r="O37" s="2" t="n">
        <v>7798</v>
      </c>
      <c r="P37" s="5" t="s">
        <v>75</v>
      </c>
      <c r="Q37" s="16"/>
    </row>
    <row r="38" customFormat="false" ht="14.25" hidden="false" customHeight="true" outlineLevel="0" collapsed="false">
      <c r="A38" s="15"/>
      <c r="B38" s="1" t="n">
        <v>14</v>
      </c>
      <c r="C38" s="2" t="s">
        <v>452</v>
      </c>
      <c r="D38" s="3" t="s">
        <v>453</v>
      </c>
      <c r="E38" s="4" t="s">
        <v>454</v>
      </c>
      <c r="F38" s="2" t="n">
        <v>20973</v>
      </c>
      <c r="G38" s="5" t="s">
        <v>311</v>
      </c>
      <c r="H38" s="16"/>
      <c r="J38" s="15"/>
      <c r="K38" s="1" t="n">
        <v>15</v>
      </c>
      <c r="L38" s="2" t="s">
        <v>114</v>
      </c>
      <c r="M38" s="3" t="s">
        <v>115</v>
      </c>
      <c r="N38" s="4" t="s">
        <v>116</v>
      </c>
      <c r="O38" s="2" t="s">
        <v>117</v>
      </c>
      <c r="P38" s="5" t="s">
        <v>75</v>
      </c>
      <c r="Q38" s="16"/>
    </row>
    <row r="39" customFormat="false" ht="14.25" hidden="false" customHeight="true" outlineLevel="0" collapsed="false">
      <c r="A39" s="15"/>
      <c r="B39" s="1" t="n">
        <v>15</v>
      </c>
      <c r="C39" s="2" t="s">
        <v>455</v>
      </c>
      <c r="D39" s="3" t="s">
        <v>456</v>
      </c>
      <c r="E39" s="4" t="s">
        <v>457</v>
      </c>
      <c r="F39" s="2" t="s">
        <v>458</v>
      </c>
      <c r="G39" s="5" t="s">
        <v>326</v>
      </c>
      <c r="H39" s="16"/>
      <c r="J39" s="15"/>
      <c r="K39" s="1" t="n">
        <v>16</v>
      </c>
      <c r="L39" s="2" t="s">
        <v>118</v>
      </c>
      <c r="M39" s="3" t="s">
        <v>119</v>
      </c>
      <c r="N39" s="4" t="s">
        <v>94</v>
      </c>
      <c r="O39" s="2" t="n">
        <v>20447</v>
      </c>
      <c r="P39" s="5" t="s">
        <v>88</v>
      </c>
      <c r="Q39" s="16"/>
    </row>
    <row r="40" customFormat="false" ht="15" hidden="false" customHeight="false" outlineLevel="0" collapsed="false">
      <c r="A40" s="17"/>
      <c r="B40" s="18" t="s">
        <v>449</v>
      </c>
      <c r="C40" s="11"/>
      <c r="D40" s="19" t="n">
        <v>14</v>
      </c>
      <c r="E40" s="17"/>
      <c r="F40" s="17"/>
      <c r="G40" s="17"/>
      <c r="H40" s="20"/>
      <c r="J40" s="15"/>
      <c r="K40" s="1" t="n">
        <v>19</v>
      </c>
      <c r="L40" s="21" t="s">
        <v>129</v>
      </c>
      <c r="M40" s="22" t="s">
        <v>130</v>
      </c>
      <c r="N40" s="23" t="s">
        <v>17</v>
      </c>
      <c r="O40" s="23" t="s">
        <v>131</v>
      </c>
      <c r="P40" s="23" t="s">
        <v>88</v>
      </c>
      <c r="Q40" s="16"/>
    </row>
    <row r="41" customFormat="false" ht="15.75" hidden="false" customHeight="false" outlineLevel="0" collapsed="false">
      <c r="J41" s="15"/>
      <c r="K41" s="1" t="n">
        <v>20</v>
      </c>
      <c r="L41" s="2" t="s">
        <v>122</v>
      </c>
      <c r="M41" s="3" t="s">
        <v>123</v>
      </c>
      <c r="N41" s="4" t="s">
        <v>104</v>
      </c>
      <c r="O41" s="2" t="s">
        <v>124</v>
      </c>
      <c r="P41" s="5" t="s">
        <v>88</v>
      </c>
      <c r="Q41" s="16"/>
    </row>
    <row r="42" customFormat="false" ht="15" hidden="false" customHeight="false" outlineLevel="0" collapsed="false">
      <c r="A42" s="10" t="s">
        <v>459</v>
      </c>
      <c r="B42" s="10"/>
      <c r="C42" s="10"/>
      <c r="D42" s="10"/>
      <c r="E42" s="10"/>
      <c r="F42" s="10"/>
      <c r="G42" s="10"/>
      <c r="H42" s="10"/>
      <c r="J42" s="17"/>
      <c r="K42" s="18" t="s">
        <v>449</v>
      </c>
      <c r="L42" s="11"/>
      <c r="M42" s="19" t="n">
        <v>18</v>
      </c>
      <c r="N42" s="17"/>
      <c r="O42" s="17"/>
      <c r="P42" s="17"/>
      <c r="Q42" s="20"/>
    </row>
    <row r="43" customFormat="false" ht="15.75" hidden="false" customHeight="false" outlineLevel="0" collapsed="false">
      <c r="A43" s="11"/>
      <c r="B43" s="12"/>
      <c r="C43" s="12"/>
      <c r="D43" s="12"/>
      <c r="E43" s="12"/>
      <c r="F43" s="13"/>
      <c r="G43" s="13"/>
      <c r="H43" s="14"/>
    </row>
    <row r="44" customFormat="false" ht="14.25" hidden="false" customHeight="true" outlineLevel="0" collapsed="false">
      <c r="A44" s="15"/>
      <c r="B44" s="1" t="n">
        <v>3</v>
      </c>
      <c r="C44" s="2" t="s">
        <v>232</v>
      </c>
      <c r="D44" s="3" t="s">
        <v>233</v>
      </c>
      <c r="E44" s="4" t="s">
        <v>97</v>
      </c>
      <c r="F44" s="2" t="n">
        <v>20405</v>
      </c>
      <c r="G44" s="5" t="s">
        <v>227</v>
      </c>
      <c r="H44" s="16"/>
      <c r="J44" s="10" t="s">
        <v>460</v>
      </c>
      <c r="K44" s="10"/>
      <c r="L44" s="10"/>
      <c r="M44" s="10"/>
      <c r="N44" s="10"/>
      <c r="O44" s="10"/>
      <c r="P44" s="10"/>
      <c r="Q44" s="10"/>
    </row>
    <row r="45" customFormat="false" ht="14.25" hidden="false" customHeight="true" outlineLevel="0" collapsed="false">
      <c r="A45" s="15"/>
      <c r="B45" s="1" t="n">
        <v>4</v>
      </c>
      <c r="C45" s="2" t="s">
        <v>234</v>
      </c>
      <c r="D45" s="3" t="s">
        <v>235</v>
      </c>
      <c r="E45" s="4" t="s">
        <v>97</v>
      </c>
      <c r="F45" s="2" t="n">
        <v>20213</v>
      </c>
      <c r="G45" s="5" t="s">
        <v>227</v>
      </c>
      <c r="H45" s="16"/>
      <c r="J45" s="11"/>
      <c r="K45" s="12"/>
      <c r="L45" s="12"/>
      <c r="M45" s="12"/>
      <c r="N45" s="12"/>
      <c r="O45" s="13"/>
      <c r="P45" s="13"/>
      <c r="Q45" s="14"/>
    </row>
    <row r="46" customFormat="false" ht="14.25" hidden="false" customHeight="true" outlineLevel="0" collapsed="false">
      <c r="A46" s="15"/>
      <c r="B46" s="1" t="n">
        <v>7</v>
      </c>
      <c r="C46" s="2" t="s">
        <v>236</v>
      </c>
      <c r="D46" s="3" t="s">
        <v>237</v>
      </c>
      <c r="E46" s="4" t="s">
        <v>97</v>
      </c>
      <c r="F46" s="2" t="n">
        <v>11706</v>
      </c>
      <c r="G46" s="5" t="s">
        <v>227</v>
      </c>
      <c r="H46" s="16"/>
      <c r="J46" s="15" t="n">
        <v>1</v>
      </c>
      <c r="K46" s="1" t="n">
        <v>2</v>
      </c>
      <c r="L46" s="2" t="s">
        <v>461</v>
      </c>
      <c r="M46" s="3" t="s">
        <v>462</v>
      </c>
      <c r="N46" s="4" t="s">
        <v>463</v>
      </c>
      <c r="O46" s="2" t="s">
        <v>464</v>
      </c>
      <c r="P46" s="5" t="s">
        <v>465</v>
      </c>
      <c r="Q46" s="16"/>
    </row>
    <row r="47" customFormat="false" ht="14.25" hidden="false" customHeight="true" outlineLevel="0" collapsed="false">
      <c r="A47" s="15"/>
      <c r="B47" s="1" t="n">
        <v>9</v>
      </c>
      <c r="C47" s="2" t="s">
        <v>240</v>
      </c>
      <c r="D47" s="3" t="s">
        <v>241</v>
      </c>
      <c r="E47" s="4" t="s">
        <v>97</v>
      </c>
      <c r="F47" s="2" t="n">
        <v>20668</v>
      </c>
      <c r="G47" s="5" t="s">
        <v>227</v>
      </c>
      <c r="H47" s="16"/>
      <c r="J47" s="15" t="n">
        <v>2</v>
      </c>
      <c r="K47" s="1" t="n">
        <v>3</v>
      </c>
      <c r="L47" s="2" t="s">
        <v>466</v>
      </c>
      <c r="M47" s="3" t="s">
        <v>467</v>
      </c>
      <c r="N47" s="4" t="s">
        <v>202</v>
      </c>
      <c r="O47" s="2" t="s">
        <v>468</v>
      </c>
      <c r="P47" s="5" t="s">
        <v>465</v>
      </c>
      <c r="Q47" s="16"/>
    </row>
    <row r="48" customFormat="false" ht="14.25" hidden="false" customHeight="true" outlineLevel="0" collapsed="false">
      <c r="A48" s="15"/>
      <c r="B48" s="1" t="n">
        <v>10</v>
      </c>
      <c r="C48" s="2" t="s">
        <v>242</v>
      </c>
      <c r="D48" s="3" t="s">
        <v>243</v>
      </c>
      <c r="E48" s="4" t="s">
        <v>244</v>
      </c>
      <c r="F48" s="2" t="n">
        <v>19226</v>
      </c>
      <c r="G48" s="5" t="s">
        <v>227</v>
      </c>
      <c r="H48" s="16"/>
      <c r="J48" s="15" t="n">
        <v>3</v>
      </c>
      <c r="K48" s="1" t="n">
        <v>4</v>
      </c>
      <c r="L48" s="2" t="s">
        <v>469</v>
      </c>
      <c r="M48" s="3" t="s">
        <v>470</v>
      </c>
      <c r="N48" s="4" t="s">
        <v>463</v>
      </c>
      <c r="O48" s="2" t="s">
        <v>471</v>
      </c>
      <c r="P48" s="5" t="s">
        <v>472</v>
      </c>
      <c r="Q48" s="16"/>
    </row>
    <row r="49" customFormat="false" ht="14.25" hidden="false" customHeight="true" outlineLevel="0" collapsed="false">
      <c r="A49" s="15"/>
      <c r="B49" s="1" t="n">
        <v>11</v>
      </c>
      <c r="C49" s="2" t="s">
        <v>245</v>
      </c>
      <c r="D49" s="3" t="s">
        <v>246</v>
      </c>
      <c r="E49" s="4" t="s">
        <v>224</v>
      </c>
      <c r="F49" s="2" t="n">
        <v>19405</v>
      </c>
      <c r="G49" s="5" t="s">
        <v>227</v>
      </c>
      <c r="H49" s="16"/>
      <c r="J49" s="15" t="n">
        <v>4</v>
      </c>
      <c r="K49" s="1" t="n">
        <v>5</v>
      </c>
      <c r="L49" s="2" t="s">
        <v>473</v>
      </c>
      <c r="M49" s="3" t="s">
        <v>474</v>
      </c>
      <c r="N49" s="4" t="s">
        <v>475</v>
      </c>
      <c r="O49" s="2" t="s">
        <v>476</v>
      </c>
      <c r="P49" s="5" t="s">
        <v>472</v>
      </c>
      <c r="Q49" s="16"/>
    </row>
    <row r="50" customFormat="false" ht="14.25" hidden="false" customHeight="true" outlineLevel="0" collapsed="false">
      <c r="A50" s="15"/>
      <c r="B50" s="1" t="n">
        <v>13</v>
      </c>
      <c r="C50" s="2" t="s">
        <v>247</v>
      </c>
      <c r="D50" s="3" t="s">
        <v>248</v>
      </c>
      <c r="E50" s="4" t="s">
        <v>82</v>
      </c>
      <c r="F50" s="2" t="n">
        <v>20456</v>
      </c>
      <c r="G50" s="5" t="s">
        <v>227</v>
      </c>
      <c r="H50" s="16"/>
      <c r="J50" s="15" t="n">
        <v>5</v>
      </c>
      <c r="K50" s="1" t="n">
        <v>1</v>
      </c>
      <c r="L50" s="2" t="s">
        <v>477</v>
      </c>
      <c r="M50" s="3" t="s">
        <v>478</v>
      </c>
      <c r="N50" s="4" t="s">
        <v>479</v>
      </c>
      <c r="O50" s="2" t="s">
        <v>480</v>
      </c>
      <c r="P50" s="5" t="s">
        <v>481</v>
      </c>
      <c r="Q50" s="16"/>
    </row>
    <row r="51" customFormat="false" ht="14.25" hidden="false" customHeight="true" outlineLevel="0" collapsed="false">
      <c r="A51" s="15"/>
      <c r="B51" s="1" t="n">
        <v>14</v>
      </c>
      <c r="C51" s="2" t="s">
        <v>249</v>
      </c>
      <c r="D51" s="3" t="s">
        <v>250</v>
      </c>
      <c r="E51" s="4" t="s">
        <v>127</v>
      </c>
      <c r="F51" s="2" t="s">
        <v>251</v>
      </c>
      <c r="G51" s="5" t="s">
        <v>227</v>
      </c>
      <c r="H51" s="16"/>
      <c r="J51" s="17"/>
      <c r="K51" s="18" t="s">
        <v>449</v>
      </c>
      <c r="L51" s="11"/>
      <c r="M51" s="19" t="n">
        <v>18</v>
      </c>
      <c r="N51" s="17"/>
      <c r="O51" s="17"/>
      <c r="P51" s="17"/>
      <c r="Q51" s="20"/>
    </row>
    <row r="52" customFormat="false" ht="14.25" hidden="false" customHeight="true" outlineLevel="0" collapsed="false">
      <c r="A52" s="15"/>
      <c r="B52" s="1" t="n">
        <v>15</v>
      </c>
      <c r="C52" s="2" t="s">
        <v>252</v>
      </c>
      <c r="D52" s="3" t="s">
        <v>253</v>
      </c>
      <c r="E52" s="4" t="s">
        <v>254</v>
      </c>
      <c r="F52" s="2" t="s">
        <v>255</v>
      </c>
      <c r="G52" s="5" t="s">
        <v>227</v>
      </c>
      <c r="H52" s="16"/>
    </row>
    <row r="53" customFormat="false" ht="14.25" hidden="false" customHeight="true" outlineLevel="0" collapsed="false">
      <c r="A53" s="15"/>
      <c r="B53" s="1" t="n">
        <v>16</v>
      </c>
      <c r="C53" s="2" t="s">
        <v>296</v>
      </c>
      <c r="D53" s="3" t="s">
        <v>297</v>
      </c>
      <c r="E53" s="4" t="s">
        <v>298</v>
      </c>
      <c r="F53" s="2" t="n">
        <v>20688</v>
      </c>
      <c r="G53" s="5" t="s">
        <v>227</v>
      </c>
      <c r="H53" s="16"/>
    </row>
    <row r="54" customFormat="false" ht="14.25" hidden="false" customHeight="true" outlineLevel="0" collapsed="false">
      <c r="A54" s="15"/>
      <c r="B54" s="1" t="n">
        <v>17</v>
      </c>
      <c r="C54" s="2" t="s">
        <v>307</v>
      </c>
      <c r="D54" s="3" t="s">
        <v>308</v>
      </c>
      <c r="E54" s="4" t="s">
        <v>70</v>
      </c>
      <c r="F54" s="2" t="n">
        <v>19308</v>
      </c>
      <c r="G54" s="5" t="s">
        <v>227</v>
      </c>
      <c r="H54" s="16"/>
    </row>
    <row r="55" customFormat="false" ht="14.25" hidden="false" customHeight="true" outlineLevel="0" collapsed="false">
      <c r="A55" s="15"/>
      <c r="B55" s="1" t="n">
        <v>18</v>
      </c>
      <c r="C55" s="2" t="s">
        <v>259</v>
      </c>
      <c r="D55" s="3" t="s">
        <v>260</v>
      </c>
      <c r="E55" s="4" t="s">
        <v>70</v>
      </c>
      <c r="F55" s="2" t="n">
        <v>19305</v>
      </c>
      <c r="G55" s="5" t="s">
        <v>227</v>
      </c>
      <c r="H55" s="16"/>
    </row>
    <row r="56" customFormat="false" ht="14.25" hidden="false" customHeight="true" outlineLevel="0" collapsed="false">
      <c r="A56" s="15"/>
      <c r="B56" s="1" t="n">
        <v>19</v>
      </c>
      <c r="C56" s="2" t="s">
        <v>268</v>
      </c>
      <c r="D56" s="3" t="s">
        <v>269</v>
      </c>
      <c r="E56" s="4" t="s">
        <v>221</v>
      </c>
      <c r="F56" s="2" t="n">
        <v>9629</v>
      </c>
      <c r="G56" s="5" t="s">
        <v>227</v>
      </c>
      <c r="H56" s="16"/>
    </row>
    <row r="57" customFormat="false" ht="14.25" hidden="false" customHeight="true" outlineLevel="0" collapsed="false">
      <c r="A57" s="15"/>
      <c r="B57" s="1" t="n">
        <v>20</v>
      </c>
      <c r="C57" s="2" t="s">
        <v>274</v>
      </c>
      <c r="D57" s="3" t="s">
        <v>279</v>
      </c>
      <c r="E57" s="4" t="s">
        <v>85</v>
      </c>
      <c r="F57" s="2" t="n">
        <v>20364</v>
      </c>
      <c r="G57" s="5" t="s">
        <v>227</v>
      </c>
      <c r="H57" s="16"/>
    </row>
    <row r="58" customFormat="false" ht="14.25" hidden="false" customHeight="true" outlineLevel="0" collapsed="false">
      <c r="A58" s="15"/>
      <c r="B58" s="1" t="n">
        <v>21</v>
      </c>
      <c r="C58" s="2" t="s">
        <v>302</v>
      </c>
      <c r="D58" s="3" t="s">
        <v>303</v>
      </c>
      <c r="E58" s="4" t="s">
        <v>85</v>
      </c>
      <c r="F58" s="2" t="n">
        <v>8839</v>
      </c>
      <c r="G58" s="5" t="s">
        <v>227</v>
      </c>
      <c r="H58" s="16"/>
    </row>
    <row r="59" customFormat="false" ht="14.25" hidden="false" customHeight="true" outlineLevel="0" collapsed="false">
      <c r="A59" s="15"/>
      <c r="B59" s="1" t="n">
        <v>22</v>
      </c>
      <c r="C59" s="2" t="s">
        <v>287</v>
      </c>
      <c r="D59" s="3" t="s">
        <v>288</v>
      </c>
      <c r="E59" s="4" t="s">
        <v>289</v>
      </c>
      <c r="F59" s="2" t="n">
        <v>9874</v>
      </c>
      <c r="G59" s="5" t="s">
        <v>227</v>
      </c>
      <c r="H59" s="16"/>
    </row>
    <row r="60" customFormat="false" ht="14.25" hidden="false" customHeight="true" outlineLevel="0" collapsed="false">
      <c r="A60" s="15"/>
      <c r="B60" s="1" t="n">
        <v>23</v>
      </c>
      <c r="C60" s="2" t="s">
        <v>261</v>
      </c>
      <c r="D60" s="3" t="s">
        <v>262</v>
      </c>
      <c r="E60" s="4" t="s">
        <v>258</v>
      </c>
      <c r="F60" s="2" t="n">
        <v>19907</v>
      </c>
      <c r="G60" s="5" t="s">
        <v>227</v>
      </c>
      <c r="H60" s="16"/>
    </row>
    <row r="61" customFormat="false" ht="14.25" hidden="false" customHeight="true" outlineLevel="0" collapsed="false">
      <c r="A61" s="15"/>
      <c r="B61" s="1" t="n">
        <v>24</v>
      </c>
      <c r="C61" s="2" t="s">
        <v>266</v>
      </c>
      <c r="D61" s="3" t="s">
        <v>267</v>
      </c>
      <c r="E61" s="4" t="s">
        <v>258</v>
      </c>
      <c r="F61" s="2" t="n">
        <v>21130</v>
      </c>
      <c r="G61" s="5" t="s">
        <v>227</v>
      </c>
      <c r="H61" s="16"/>
    </row>
    <row r="62" customFormat="false" ht="14.25" hidden="false" customHeight="true" outlineLevel="0" collapsed="false">
      <c r="A62" s="15"/>
      <c r="B62" s="1" t="n">
        <v>25</v>
      </c>
      <c r="C62" s="2" t="s">
        <v>292</v>
      </c>
      <c r="D62" s="3" t="s">
        <v>482</v>
      </c>
      <c r="E62" s="4" t="s">
        <v>104</v>
      </c>
      <c r="F62" s="2" t="s">
        <v>483</v>
      </c>
      <c r="G62" s="5" t="s">
        <v>227</v>
      </c>
      <c r="H62" s="16"/>
    </row>
    <row r="63" customFormat="false" ht="14.25" hidden="false" customHeight="true" outlineLevel="0" collapsed="false">
      <c r="A63" s="15"/>
      <c r="B63" s="1" t="n">
        <v>26</v>
      </c>
      <c r="C63" s="2" t="s">
        <v>299</v>
      </c>
      <c r="D63" s="3" t="s">
        <v>300</v>
      </c>
      <c r="E63" s="4" t="s">
        <v>94</v>
      </c>
      <c r="F63" s="2" t="n">
        <v>20471</v>
      </c>
      <c r="G63" s="5" t="s">
        <v>227</v>
      </c>
      <c r="H63" s="16"/>
    </row>
    <row r="64" customFormat="false" ht="14.25" hidden="false" customHeight="true" outlineLevel="0" collapsed="false">
      <c r="A64" s="17"/>
      <c r="B64" s="18" t="s">
        <v>449</v>
      </c>
      <c r="C64" s="11"/>
      <c r="D64" s="19" t="n">
        <v>19</v>
      </c>
      <c r="E64" s="17"/>
      <c r="F64" s="17"/>
      <c r="G64" s="17"/>
      <c r="H64" s="20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9" customFormat="false" ht="9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mergeCells count="7">
    <mergeCell ref="A1:H1"/>
    <mergeCell ref="J1:Q1"/>
    <mergeCell ref="U1:AB1"/>
    <mergeCell ref="J23:Q23"/>
    <mergeCell ref="A24:H24"/>
    <mergeCell ref="A42:H42"/>
    <mergeCell ref="J44:Q44"/>
  </mergeCells>
  <printOptions headings="false" gridLines="false" gridLinesSet="true" horizontalCentered="false" verticalCentered="false"/>
  <pageMargins left="0.551388888888889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34" activeCellId="0" sqref="I34"/>
    </sheetView>
  </sheetViews>
  <sheetFormatPr defaultColWidth="8.84765625" defaultRowHeight="16.5" zeroHeight="false" outlineLevelRow="0" outlineLevelCol="0"/>
  <cols>
    <col collapsed="false" customWidth="false" hidden="false" outlineLevel="0" max="1" min="1" style="24" width="8.85"/>
    <col collapsed="false" customWidth="true" hidden="false" outlineLevel="0" max="2" min="2" style="24" width="6.99"/>
    <col collapsed="false" customWidth="true" hidden="false" outlineLevel="0" max="3" min="3" style="24" width="15.41"/>
    <col collapsed="false" customWidth="true" hidden="false" outlineLevel="0" max="4" min="4" style="24" width="28.41"/>
    <col collapsed="false" customWidth="true" hidden="false" outlineLevel="0" max="5" min="5" style="24" width="22.28"/>
    <col collapsed="false" customWidth="true" hidden="false" outlineLevel="0" max="6" min="6" style="24" width="14.41"/>
    <col collapsed="false" customWidth="false" hidden="false" outlineLevel="0" max="8" min="7" style="24" width="8.85"/>
    <col collapsed="false" customWidth="false" hidden="false" outlineLevel="0" max="257" min="9" style="25" width="8.85"/>
  </cols>
  <sheetData>
    <row r="1" customFormat="false" ht="16.5" hidden="false" customHeight="false" outlineLevel="0" collapsed="false">
      <c r="B1" s="26" t="s">
        <v>484</v>
      </c>
      <c r="C1" s="26" t="s">
        <v>485</v>
      </c>
      <c r="D1" s="26" t="s">
        <v>486</v>
      </c>
      <c r="E1" s="26" t="s">
        <v>487</v>
      </c>
      <c r="F1" s="26" t="s">
        <v>488</v>
      </c>
      <c r="G1" s="26" t="s">
        <v>489</v>
      </c>
    </row>
    <row r="2" customFormat="false" ht="16.5" hidden="false" customHeight="false" outlineLevel="0" collapsed="false">
      <c r="B2" s="27"/>
      <c r="C2" s="28"/>
      <c r="D2" s="27"/>
      <c r="E2" s="29"/>
      <c r="F2" s="29"/>
      <c r="G2" s="27"/>
    </row>
    <row r="3" customFormat="false" ht="16.5" hidden="false" customHeight="false" outlineLevel="0" collapsed="false">
      <c r="B3" s="27"/>
      <c r="C3" s="28" t="s">
        <v>405</v>
      </c>
      <c r="D3" s="27" t="s">
        <v>406</v>
      </c>
      <c r="E3" s="29" t="s">
        <v>258</v>
      </c>
      <c r="F3" s="29" t="n">
        <v>20728</v>
      </c>
      <c r="G3" s="27" t="s">
        <v>490</v>
      </c>
    </row>
    <row r="4" customFormat="false" ht="16.5" hidden="false" customHeight="false" outlineLevel="0" collapsed="false">
      <c r="B4" s="27"/>
      <c r="C4" s="28" t="s">
        <v>491</v>
      </c>
      <c r="D4" s="27" t="s">
        <v>492</v>
      </c>
      <c r="E4" s="29" t="s">
        <v>85</v>
      </c>
      <c r="F4" s="29" t="n">
        <v>21377</v>
      </c>
      <c r="G4" s="27" t="s">
        <v>490</v>
      </c>
    </row>
    <row r="5" customFormat="false" ht="16.5" hidden="false" customHeight="false" outlineLevel="0" collapsed="false">
      <c r="B5" s="27"/>
      <c r="C5" s="28" t="s">
        <v>416</v>
      </c>
      <c r="D5" s="27" t="s">
        <v>417</v>
      </c>
      <c r="E5" s="29" t="s">
        <v>258</v>
      </c>
      <c r="F5" s="29" t="n">
        <v>20162</v>
      </c>
      <c r="G5" s="27" t="s">
        <v>490</v>
      </c>
    </row>
    <row r="6" customFormat="false" ht="16.5" hidden="false" customHeight="false" outlineLevel="0" collapsed="false">
      <c r="B6" s="27"/>
      <c r="C6" s="28" t="s">
        <v>416</v>
      </c>
      <c r="D6" s="27" t="s">
        <v>418</v>
      </c>
      <c r="E6" s="29" t="s">
        <v>258</v>
      </c>
      <c r="F6" s="29" t="n">
        <v>20163</v>
      </c>
      <c r="G6" s="27" t="s">
        <v>490</v>
      </c>
    </row>
    <row r="7" customFormat="false" ht="16.5" hidden="false" customHeight="false" outlineLevel="0" collapsed="false">
      <c r="B7" s="27"/>
      <c r="C7" s="28" t="s">
        <v>419</v>
      </c>
      <c r="D7" s="27" t="s">
        <v>420</v>
      </c>
      <c r="E7" s="29" t="s">
        <v>493</v>
      </c>
      <c r="F7" s="29" t="n">
        <v>19660</v>
      </c>
      <c r="G7" s="27" t="s">
        <v>490</v>
      </c>
    </row>
    <row r="8" customFormat="false" ht="16.5" hidden="false" customHeight="false" outlineLevel="0" collapsed="false">
      <c r="B8" s="27"/>
      <c r="C8" s="28" t="s">
        <v>494</v>
      </c>
      <c r="D8" s="27" t="s">
        <v>495</v>
      </c>
      <c r="E8" s="29" t="s">
        <v>224</v>
      </c>
      <c r="F8" s="29" t="n">
        <v>21428</v>
      </c>
      <c r="G8" s="27" t="s">
        <v>490</v>
      </c>
    </row>
    <row r="9" customFormat="false" ht="16.5" hidden="false" customHeight="false" outlineLevel="0" collapsed="false">
      <c r="B9" s="27"/>
      <c r="C9" s="28" t="s">
        <v>437</v>
      </c>
      <c r="D9" s="27" t="s">
        <v>438</v>
      </c>
      <c r="E9" s="29" t="s">
        <v>85</v>
      </c>
      <c r="F9" s="29" t="n">
        <v>20562</v>
      </c>
      <c r="G9" s="27" t="s">
        <v>490</v>
      </c>
    </row>
    <row r="10" customFormat="false" ht="16.5" hidden="false" customHeight="false" outlineLevel="0" collapsed="false">
      <c r="B10" s="27"/>
      <c r="C10" s="28" t="s">
        <v>441</v>
      </c>
      <c r="D10" s="27" t="s">
        <v>442</v>
      </c>
      <c r="E10" s="29" t="s">
        <v>493</v>
      </c>
      <c r="F10" s="29" t="n">
        <v>20171</v>
      </c>
      <c r="G10" s="27" t="s">
        <v>490</v>
      </c>
    </row>
    <row r="11" customFormat="false" ht="16.5" hidden="false" customHeight="false" outlineLevel="0" collapsed="false">
      <c r="B11" s="27"/>
      <c r="C11" s="28" t="s">
        <v>392</v>
      </c>
      <c r="D11" s="27" t="s">
        <v>394</v>
      </c>
      <c r="E11" s="29" t="s">
        <v>301</v>
      </c>
      <c r="F11" s="29" t="n">
        <v>19871</v>
      </c>
      <c r="G11" s="27" t="s">
        <v>490</v>
      </c>
    </row>
    <row r="12" customFormat="false" ht="16.5" hidden="false" customHeight="false" outlineLevel="0" collapsed="false">
      <c r="B12" s="27"/>
      <c r="C12" s="28" t="s">
        <v>392</v>
      </c>
      <c r="D12" s="27" t="s">
        <v>393</v>
      </c>
      <c r="E12" s="29" t="s">
        <v>301</v>
      </c>
      <c r="F12" s="29" t="n">
        <v>20535</v>
      </c>
      <c r="G12" s="27" t="s">
        <v>490</v>
      </c>
    </row>
    <row r="13" customFormat="false" ht="16.5" hidden="false" customHeight="false" outlineLevel="0" collapsed="false">
      <c r="B13" s="27"/>
      <c r="C13" s="28" t="s">
        <v>384</v>
      </c>
      <c r="D13" s="27" t="s">
        <v>385</v>
      </c>
      <c r="E13" s="29" t="s">
        <v>97</v>
      </c>
      <c r="F13" s="29" t="n">
        <v>19223</v>
      </c>
      <c r="G13" s="27" t="s">
        <v>490</v>
      </c>
    </row>
    <row r="14" customFormat="false" ht="16.5" hidden="false" customHeight="false" outlineLevel="0" collapsed="false">
      <c r="B14" s="27"/>
      <c r="C14" s="28" t="s">
        <v>369</v>
      </c>
      <c r="D14" s="27" t="s">
        <v>496</v>
      </c>
      <c r="E14" s="29" t="s">
        <v>82</v>
      </c>
      <c r="F14" s="29" t="n">
        <v>20129</v>
      </c>
      <c r="G14" s="27" t="s">
        <v>497</v>
      </c>
    </row>
    <row r="15" customFormat="false" ht="16.5" hidden="false" customHeight="false" outlineLevel="0" collapsed="false">
      <c r="B15" s="27"/>
      <c r="C15" s="28" t="s">
        <v>390</v>
      </c>
      <c r="D15" s="27" t="s">
        <v>391</v>
      </c>
      <c r="E15" s="29" t="s">
        <v>224</v>
      </c>
      <c r="F15" s="29" t="n">
        <v>19404</v>
      </c>
      <c r="G15" s="27" t="s">
        <v>497</v>
      </c>
    </row>
    <row r="16" customFormat="false" ht="16.5" hidden="false" customHeight="false" outlineLevel="0" collapsed="false">
      <c r="B16" s="27"/>
      <c r="C16" s="28" t="s">
        <v>283</v>
      </c>
      <c r="D16" s="27" t="s">
        <v>284</v>
      </c>
      <c r="E16" s="29" t="s">
        <v>258</v>
      </c>
      <c r="F16" s="29" t="n">
        <v>20726</v>
      </c>
      <c r="G16" s="27" t="s">
        <v>497</v>
      </c>
    </row>
    <row r="17" customFormat="false" ht="16.5" hidden="false" customHeight="false" outlineLevel="0" collapsed="false">
      <c r="B17" s="27"/>
      <c r="C17" s="28" t="s">
        <v>426</v>
      </c>
      <c r="D17" s="27" t="s">
        <v>427</v>
      </c>
      <c r="E17" s="29" t="s">
        <v>498</v>
      </c>
      <c r="F17" s="29" t="n">
        <v>10577</v>
      </c>
      <c r="G17" s="27" t="s">
        <v>497</v>
      </c>
    </row>
    <row r="18" customFormat="false" ht="16.5" hidden="false" customHeight="false" outlineLevel="0" collapsed="false">
      <c r="B18" s="27"/>
      <c r="C18" s="28" t="s">
        <v>428</v>
      </c>
      <c r="D18" s="27" t="s">
        <v>429</v>
      </c>
      <c r="E18" s="29" t="s">
        <v>493</v>
      </c>
      <c r="F18" s="29" t="n">
        <v>20766</v>
      </c>
      <c r="G18" s="27" t="s">
        <v>497</v>
      </c>
    </row>
    <row r="19" customFormat="false" ht="16.5" hidden="false" customHeight="false" outlineLevel="0" collapsed="false">
      <c r="B19" s="27"/>
      <c r="C19" s="28" t="s">
        <v>433</v>
      </c>
      <c r="D19" s="27" t="s">
        <v>434</v>
      </c>
      <c r="E19" s="29" t="s">
        <v>85</v>
      </c>
      <c r="F19" s="29" t="n">
        <v>20290</v>
      </c>
      <c r="G19" s="27" t="s">
        <v>497</v>
      </c>
    </row>
    <row r="20" customFormat="false" ht="16.5" hidden="false" customHeight="false" outlineLevel="0" collapsed="false">
      <c r="B20" s="27"/>
      <c r="C20" s="28" t="s">
        <v>439</v>
      </c>
      <c r="D20" s="27" t="s">
        <v>440</v>
      </c>
      <c r="E20" s="29" t="s">
        <v>85</v>
      </c>
      <c r="F20" s="29" t="n">
        <v>19292</v>
      </c>
      <c r="G20" s="27" t="s">
        <v>497</v>
      </c>
    </row>
    <row r="21" customFormat="false" ht="16.5" hidden="false" customHeight="false" outlineLevel="0" collapsed="false">
      <c r="B21" s="27"/>
      <c r="C21" s="28" t="s">
        <v>499</v>
      </c>
      <c r="D21" s="27" t="s">
        <v>500</v>
      </c>
      <c r="E21" s="29" t="s">
        <v>345</v>
      </c>
      <c r="F21" s="29" t="n">
        <v>21514</v>
      </c>
      <c r="G21" s="27" t="s">
        <v>497</v>
      </c>
    </row>
    <row r="22" customFormat="false" ht="16.5" hidden="false" customHeight="false" outlineLevel="0" collapsed="false">
      <c r="B22" s="27"/>
      <c r="C22" s="28" t="s">
        <v>366</v>
      </c>
      <c r="D22" s="27" t="s">
        <v>367</v>
      </c>
      <c r="E22" s="29" t="s">
        <v>368</v>
      </c>
      <c r="F22" s="29" t="n">
        <v>20448</v>
      </c>
      <c r="G22" s="27" t="s">
        <v>497</v>
      </c>
    </row>
    <row r="23" customFormat="false" ht="16.5" hidden="false" customHeight="false" outlineLevel="0" collapsed="false">
      <c r="B23" s="27"/>
      <c r="C23" s="28" t="s">
        <v>501</v>
      </c>
      <c r="D23" s="27" t="s">
        <v>502</v>
      </c>
      <c r="E23" s="29" t="s">
        <v>85</v>
      </c>
      <c r="F23" s="29" t="n">
        <v>20296</v>
      </c>
      <c r="G23" s="27" t="s">
        <v>497</v>
      </c>
    </row>
    <row r="24" customFormat="false" ht="16.5" hidden="false" customHeight="false" outlineLevel="0" collapsed="false">
      <c r="B24" s="27"/>
      <c r="C24" s="28" t="s">
        <v>363</v>
      </c>
      <c r="D24" s="27" t="s">
        <v>364</v>
      </c>
      <c r="E24" s="29" t="s">
        <v>258</v>
      </c>
      <c r="F24" s="29" t="n">
        <v>7758</v>
      </c>
      <c r="G24" s="27" t="s">
        <v>497</v>
      </c>
    </row>
    <row r="25" customFormat="false" ht="16.5" hidden="false" customHeight="false" outlineLevel="0" collapsed="false">
      <c r="B25" s="27"/>
      <c r="C25" s="28"/>
      <c r="D25" s="27"/>
      <c r="E25" s="29"/>
      <c r="F25" s="29"/>
      <c r="G25" s="27"/>
    </row>
    <row r="26" customFormat="false" ht="16.5" hidden="false" customHeight="false" outlineLevel="0" collapsed="false">
      <c r="B26" s="27"/>
      <c r="C26" s="28"/>
      <c r="D26" s="27"/>
      <c r="E26" s="29"/>
      <c r="F26" s="29"/>
      <c r="G26" s="27"/>
    </row>
    <row r="27" customFormat="false" ht="16.5" hidden="false" customHeight="false" outlineLevel="0" collapsed="false">
      <c r="B27" s="27"/>
      <c r="C27" s="28"/>
      <c r="D27" s="27"/>
      <c r="E27" s="29"/>
      <c r="F27" s="29"/>
      <c r="G27" s="27"/>
    </row>
    <row r="28" customFormat="false" ht="16.5" hidden="false" customHeight="false" outlineLevel="0" collapsed="false">
      <c r="B28" s="27"/>
      <c r="C28" s="28"/>
      <c r="D28" s="27"/>
      <c r="E28" s="29"/>
      <c r="F28" s="29"/>
      <c r="G28" s="27"/>
    </row>
    <row r="29" customFormat="false" ht="16.5" hidden="false" customHeight="false" outlineLevel="0" collapsed="false">
      <c r="B29" s="27"/>
      <c r="C29" s="28" t="s">
        <v>503</v>
      </c>
      <c r="D29" s="27" t="s">
        <v>504</v>
      </c>
      <c r="E29" s="29" t="s">
        <v>85</v>
      </c>
      <c r="F29" s="29" t="n">
        <v>21376</v>
      </c>
      <c r="G29" s="27" t="s">
        <v>505</v>
      </c>
    </row>
    <row r="30" customFormat="false" ht="16.5" hidden="false" customHeight="false" outlineLevel="0" collapsed="false">
      <c r="B30" s="27"/>
      <c r="C30" s="28" t="s">
        <v>506</v>
      </c>
      <c r="D30" s="27" t="s">
        <v>507</v>
      </c>
      <c r="E30" s="29" t="s">
        <v>85</v>
      </c>
      <c r="F30" s="29" t="n">
        <v>21379</v>
      </c>
      <c r="G30" s="27" t="s">
        <v>505</v>
      </c>
    </row>
    <row r="31" customFormat="false" ht="16.5" hidden="false" customHeight="false" outlineLevel="0" collapsed="false">
      <c r="B31" s="27"/>
      <c r="C31" s="28" t="s">
        <v>508</v>
      </c>
      <c r="D31" s="27" t="s">
        <v>509</v>
      </c>
      <c r="E31" s="29" t="s">
        <v>224</v>
      </c>
      <c r="F31" s="29" t="n">
        <v>21427</v>
      </c>
      <c r="G31" s="27" t="s">
        <v>505</v>
      </c>
    </row>
    <row r="32" customFormat="false" ht="16.5" hidden="false" customHeight="false" outlineLevel="0" collapsed="false">
      <c r="B32" s="27"/>
      <c r="C32" s="28" t="s">
        <v>335</v>
      </c>
      <c r="D32" s="27" t="s">
        <v>336</v>
      </c>
      <c r="E32" s="29" t="s">
        <v>85</v>
      </c>
      <c r="F32" s="29" t="n">
        <v>20187</v>
      </c>
      <c r="G32" s="27" t="s">
        <v>510</v>
      </c>
    </row>
    <row r="33" customFormat="false" ht="16.5" hidden="false" customHeight="false" outlineLevel="0" collapsed="false">
      <c r="B33" s="27"/>
      <c r="C33" s="28" t="s">
        <v>337</v>
      </c>
      <c r="D33" s="27" t="s">
        <v>338</v>
      </c>
      <c r="E33" s="29" t="s">
        <v>339</v>
      </c>
      <c r="F33" s="29" t="n">
        <v>19298</v>
      </c>
      <c r="G33" s="27" t="s">
        <v>510</v>
      </c>
    </row>
    <row r="34" customFormat="false" ht="16.5" hidden="false" customHeight="false" outlineLevel="0" collapsed="false">
      <c r="B34" s="27"/>
      <c r="C34" s="28" t="s">
        <v>309</v>
      </c>
      <c r="D34" s="27" t="s">
        <v>310</v>
      </c>
      <c r="E34" s="29" t="s">
        <v>82</v>
      </c>
      <c r="F34" s="29" t="n">
        <v>19889</v>
      </c>
      <c r="G34" s="27" t="s">
        <v>510</v>
      </c>
    </row>
    <row r="35" customFormat="false" ht="16.5" hidden="false" customHeight="false" outlineLevel="0" collapsed="false">
      <c r="B35" s="27"/>
      <c r="C35" s="28" t="s">
        <v>312</v>
      </c>
      <c r="D35" s="27" t="s">
        <v>313</v>
      </c>
      <c r="E35" s="29" t="s">
        <v>82</v>
      </c>
      <c r="F35" s="29" t="n">
        <v>19300</v>
      </c>
      <c r="G35" s="27" t="s">
        <v>510</v>
      </c>
    </row>
    <row r="36" customFormat="false" ht="16.5" hidden="false" customHeight="false" outlineLevel="0" collapsed="false">
      <c r="B36" s="27"/>
      <c r="C36" s="28" t="s">
        <v>349</v>
      </c>
      <c r="D36" s="27" t="s">
        <v>350</v>
      </c>
      <c r="E36" s="29" t="s">
        <v>348</v>
      </c>
      <c r="F36" s="29" t="n">
        <v>20509</v>
      </c>
      <c r="G36" s="27" t="s">
        <v>510</v>
      </c>
    </row>
    <row r="37" customFormat="false" ht="16.5" hidden="false" customHeight="false" outlineLevel="0" collapsed="false">
      <c r="B37" s="27"/>
      <c r="C37" s="28" t="s">
        <v>511</v>
      </c>
      <c r="D37" s="27" t="s">
        <v>512</v>
      </c>
      <c r="E37" s="29" t="s">
        <v>85</v>
      </c>
      <c r="F37" s="29" t="n">
        <v>21380</v>
      </c>
      <c r="G37" s="27" t="s">
        <v>510</v>
      </c>
    </row>
    <row r="38" customFormat="false" ht="16.5" hidden="false" customHeight="false" outlineLevel="0" collapsed="false">
      <c r="B38" s="27"/>
      <c r="C38" s="28" t="s">
        <v>513</v>
      </c>
      <c r="D38" s="27" t="s">
        <v>514</v>
      </c>
      <c r="E38" s="29" t="s">
        <v>94</v>
      </c>
      <c r="F38" s="29" t="n">
        <v>19972</v>
      </c>
      <c r="G38" s="27" t="s">
        <v>515</v>
      </c>
    </row>
    <row r="39" customFormat="false" ht="16.5" hidden="false" customHeight="false" outlineLevel="0" collapsed="false">
      <c r="B39" s="27"/>
      <c r="C39" s="28" t="s">
        <v>343</v>
      </c>
      <c r="D39" s="27" t="s">
        <v>344</v>
      </c>
      <c r="E39" s="29" t="s">
        <v>345</v>
      </c>
      <c r="F39" s="29" t="n">
        <v>5222</v>
      </c>
      <c r="G39" s="27" t="s">
        <v>515</v>
      </c>
    </row>
    <row r="40" customFormat="false" ht="16.5" hidden="false" customHeight="false" outlineLevel="0" collapsed="false">
      <c r="B40" s="27"/>
      <c r="C40" s="28" t="s">
        <v>516</v>
      </c>
      <c r="D40" s="27" t="s">
        <v>517</v>
      </c>
      <c r="E40" s="29" t="s">
        <v>97</v>
      </c>
      <c r="F40" s="29" t="n">
        <v>20085</v>
      </c>
      <c r="G40" s="27" t="s">
        <v>515</v>
      </c>
    </row>
    <row r="41" customFormat="false" ht="16.5" hidden="false" customHeight="false" outlineLevel="0" collapsed="false">
      <c r="B41" s="27"/>
      <c r="C41" s="28" t="s">
        <v>323</v>
      </c>
      <c r="D41" s="27" t="s">
        <v>518</v>
      </c>
      <c r="E41" s="29" t="s">
        <v>97</v>
      </c>
      <c r="F41" s="29" t="n">
        <v>19906</v>
      </c>
      <c r="G41" s="27" t="s">
        <v>515</v>
      </c>
    </row>
    <row r="42" customFormat="false" ht="16.5" hidden="false" customHeight="false" outlineLevel="0" collapsed="false">
      <c r="B42" s="27"/>
      <c r="C42" s="28" t="s">
        <v>327</v>
      </c>
      <c r="D42" s="27" t="s">
        <v>328</v>
      </c>
      <c r="E42" s="29" t="s">
        <v>301</v>
      </c>
      <c r="F42" s="29" t="n">
        <v>20388</v>
      </c>
      <c r="G42" s="27" t="s">
        <v>515</v>
      </c>
    </row>
    <row r="43" customFormat="false" ht="16.5" hidden="false" customHeight="false" outlineLevel="0" collapsed="false">
      <c r="B43" s="27"/>
      <c r="C43" s="28" t="s">
        <v>333</v>
      </c>
      <c r="D43" s="27" t="s">
        <v>334</v>
      </c>
      <c r="E43" s="29" t="s">
        <v>82</v>
      </c>
      <c r="F43" s="29" t="n">
        <v>20513</v>
      </c>
      <c r="G43" s="27" t="s">
        <v>515</v>
      </c>
    </row>
    <row r="44" customFormat="false" ht="16.5" hidden="false" customHeight="false" outlineLevel="0" collapsed="false">
      <c r="B44" s="27"/>
      <c r="C44" s="28"/>
      <c r="D44" s="27"/>
      <c r="E44" s="29"/>
      <c r="F44" s="29"/>
      <c r="G44" s="27"/>
    </row>
    <row r="45" customFormat="false" ht="16.5" hidden="false" customHeight="false" outlineLevel="0" collapsed="false">
      <c r="B45" s="27"/>
      <c r="C45" s="28"/>
      <c r="D45" s="27"/>
      <c r="E45" s="29"/>
      <c r="F45" s="29"/>
      <c r="G45" s="27"/>
    </row>
    <row r="46" customFormat="false" ht="16.5" hidden="false" customHeight="false" outlineLevel="0" collapsed="false">
      <c r="B46" s="27"/>
      <c r="C46" s="28"/>
      <c r="D46" s="27"/>
      <c r="E46" s="29"/>
      <c r="F46" s="29"/>
      <c r="G46" s="27"/>
    </row>
    <row r="47" customFormat="false" ht="16.5" hidden="false" customHeight="false" outlineLevel="0" collapsed="false">
      <c r="B47" s="27"/>
      <c r="C47" s="28"/>
      <c r="D47" s="27"/>
      <c r="E47" s="29"/>
      <c r="F47" s="29"/>
      <c r="G47" s="27"/>
    </row>
    <row r="48" customFormat="false" ht="16.5" hidden="false" customHeight="false" outlineLevel="0" collapsed="false">
      <c r="B48" s="27"/>
      <c r="C48" s="28"/>
      <c r="D48" s="27"/>
      <c r="E48" s="29"/>
      <c r="F48" s="29"/>
      <c r="G48" s="27"/>
    </row>
    <row r="49" customFormat="false" ht="16.5" hidden="false" customHeight="false" outlineLevel="0" collapsed="false">
      <c r="B49" s="27"/>
      <c r="C49" s="28"/>
      <c r="D49" s="27"/>
      <c r="E49" s="29"/>
      <c r="F49" s="29"/>
      <c r="G49" s="27"/>
    </row>
    <row r="50" customFormat="false" ht="16.5" hidden="false" customHeight="false" outlineLevel="0" collapsed="false">
      <c r="B50" s="27"/>
      <c r="C50" s="28"/>
      <c r="D50" s="27"/>
      <c r="E50" s="29"/>
      <c r="F50" s="29"/>
      <c r="G50" s="27"/>
    </row>
    <row r="51" customFormat="false" ht="16.5" hidden="false" customHeight="false" outlineLevel="0" collapsed="false">
      <c r="B51" s="27"/>
      <c r="C51" s="28" t="s">
        <v>256</v>
      </c>
      <c r="D51" s="27" t="s">
        <v>257</v>
      </c>
      <c r="E51" s="29" t="s">
        <v>94</v>
      </c>
      <c r="F51" s="29" t="n">
        <v>6924</v>
      </c>
      <c r="G51" s="27" t="s">
        <v>519</v>
      </c>
    </row>
    <row r="52" customFormat="false" ht="16.5" hidden="false" customHeight="false" outlineLevel="0" collapsed="false">
      <c r="B52" s="27"/>
      <c r="C52" s="28" t="s">
        <v>520</v>
      </c>
      <c r="D52" s="27" t="s">
        <v>521</v>
      </c>
      <c r="E52" s="29" t="s">
        <v>454</v>
      </c>
      <c r="F52" s="29" t="n">
        <v>20569</v>
      </c>
      <c r="G52" s="27" t="s">
        <v>519</v>
      </c>
    </row>
    <row r="53" customFormat="false" ht="16.5" hidden="false" customHeight="false" outlineLevel="0" collapsed="false">
      <c r="B53" s="27"/>
      <c r="C53" s="28" t="s">
        <v>259</v>
      </c>
      <c r="D53" s="27" t="s">
        <v>260</v>
      </c>
      <c r="E53" s="29" t="s">
        <v>498</v>
      </c>
      <c r="F53" s="29" t="n">
        <v>19305</v>
      </c>
      <c r="G53" s="27" t="s">
        <v>519</v>
      </c>
    </row>
    <row r="54" customFormat="false" ht="16.5" hidden="false" customHeight="false" outlineLevel="0" collapsed="false">
      <c r="B54" s="27"/>
      <c r="C54" s="28" t="s">
        <v>236</v>
      </c>
      <c r="D54" s="27" t="s">
        <v>237</v>
      </c>
      <c r="E54" s="29" t="s">
        <v>97</v>
      </c>
      <c r="F54" s="29" t="n">
        <v>11706</v>
      </c>
      <c r="G54" s="27" t="s">
        <v>519</v>
      </c>
    </row>
    <row r="55" customFormat="false" ht="16.5" hidden="false" customHeight="false" outlineLevel="0" collapsed="false">
      <c r="B55" s="27"/>
      <c r="C55" s="28" t="s">
        <v>261</v>
      </c>
      <c r="D55" s="27" t="s">
        <v>262</v>
      </c>
      <c r="E55" s="29" t="s">
        <v>94</v>
      </c>
      <c r="F55" s="29" t="n">
        <v>19907</v>
      </c>
      <c r="G55" s="27" t="s">
        <v>519</v>
      </c>
    </row>
    <row r="56" customFormat="false" ht="16.5" hidden="false" customHeight="false" outlineLevel="0" collapsed="false">
      <c r="B56" s="27"/>
      <c r="C56" s="28" t="s">
        <v>240</v>
      </c>
      <c r="D56" s="27" t="s">
        <v>241</v>
      </c>
      <c r="E56" s="29" t="s">
        <v>97</v>
      </c>
      <c r="F56" s="29" t="n">
        <v>20668</v>
      </c>
      <c r="G56" s="27" t="s">
        <v>519</v>
      </c>
    </row>
    <row r="57" customFormat="false" ht="16.5" hidden="false" customHeight="false" outlineLevel="0" collapsed="false">
      <c r="B57" s="27"/>
      <c r="C57" s="28" t="s">
        <v>266</v>
      </c>
      <c r="D57" s="27" t="s">
        <v>267</v>
      </c>
      <c r="E57" s="29" t="s">
        <v>94</v>
      </c>
      <c r="F57" s="29" t="n">
        <v>21130</v>
      </c>
      <c r="G57" s="27" t="s">
        <v>519</v>
      </c>
    </row>
    <row r="58" customFormat="false" ht="16.5" hidden="false" customHeight="false" outlineLevel="0" collapsed="false">
      <c r="B58" s="27"/>
      <c r="C58" s="28" t="s">
        <v>268</v>
      </c>
      <c r="D58" s="27" t="s">
        <v>269</v>
      </c>
      <c r="E58" s="29" t="s">
        <v>493</v>
      </c>
      <c r="F58" s="29" t="n">
        <v>9629</v>
      </c>
      <c r="G58" s="27" t="s">
        <v>519</v>
      </c>
    </row>
    <row r="59" customFormat="false" ht="16.5" hidden="false" customHeight="false" outlineLevel="0" collapsed="false">
      <c r="B59" s="27"/>
      <c r="C59" s="28" t="s">
        <v>274</v>
      </c>
      <c r="D59" s="27" t="s">
        <v>275</v>
      </c>
      <c r="E59" s="29" t="s">
        <v>97</v>
      </c>
      <c r="F59" s="29" t="n">
        <v>20474</v>
      </c>
      <c r="G59" s="27" t="s">
        <v>519</v>
      </c>
    </row>
    <row r="60" customFormat="false" ht="16.5" hidden="false" customHeight="false" outlineLevel="0" collapsed="false">
      <c r="B60" s="27"/>
      <c r="C60" s="28" t="s">
        <v>276</v>
      </c>
      <c r="D60" s="27" t="s">
        <v>277</v>
      </c>
      <c r="E60" s="29" t="s">
        <v>278</v>
      </c>
      <c r="F60" s="29" t="n">
        <v>18904</v>
      </c>
      <c r="G60" s="27" t="s">
        <v>519</v>
      </c>
    </row>
    <row r="61" customFormat="false" ht="16.5" hidden="false" customHeight="false" outlineLevel="0" collapsed="false">
      <c r="B61" s="27"/>
      <c r="C61" s="28" t="s">
        <v>274</v>
      </c>
      <c r="D61" s="27" t="s">
        <v>279</v>
      </c>
      <c r="E61" s="29" t="s">
        <v>85</v>
      </c>
      <c r="F61" s="29" t="n">
        <v>20364</v>
      </c>
      <c r="G61" s="27" t="s">
        <v>519</v>
      </c>
    </row>
    <row r="62" customFormat="false" ht="16.5" hidden="false" customHeight="false" outlineLevel="0" collapsed="false">
      <c r="B62" s="27"/>
      <c r="C62" s="28" t="s">
        <v>247</v>
      </c>
      <c r="D62" s="27" t="s">
        <v>248</v>
      </c>
      <c r="E62" s="29" t="s">
        <v>82</v>
      </c>
      <c r="F62" s="29" t="n">
        <v>20456</v>
      </c>
      <c r="G62" s="27" t="s">
        <v>519</v>
      </c>
    </row>
    <row r="63" customFormat="false" ht="16.5" hidden="false" customHeight="false" outlineLevel="0" collapsed="false">
      <c r="B63" s="27"/>
      <c r="C63" s="28" t="s">
        <v>280</v>
      </c>
      <c r="D63" s="27" t="s">
        <v>281</v>
      </c>
      <c r="E63" s="29" t="s">
        <v>85</v>
      </c>
      <c r="F63" s="29" t="n">
        <v>21091</v>
      </c>
      <c r="G63" s="27" t="s">
        <v>519</v>
      </c>
    </row>
    <row r="64" customFormat="false" ht="16.5" hidden="false" customHeight="false" outlineLevel="0" collapsed="false">
      <c r="B64" s="27"/>
      <c r="C64" s="28" t="s">
        <v>522</v>
      </c>
      <c r="D64" s="27" t="s">
        <v>523</v>
      </c>
      <c r="E64" s="29" t="s">
        <v>85</v>
      </c>
      <c r="F64" s="29" t="n">
        <v>21378</v>
      </c>
      <c r="G64" s="27" t="s">
        <v>519</v>
      </c>
    </row>
    <row r="65" customFormat="false" ht="16.5" hidden="false" customHeight="false" outlineLevel="0" collapsed="false">
      <c r="B65" s="27"/>
      <c r="C65" s="28" t="s">
        <v>238</v>
      </c>
      <c r="D65" s="27" t="s">
        <v>239</v>
      </c>
      <c r="E65" s="29" t="s">
        <v>97</v>
      </c>
      <c r="F65" s="29" t="n">
        <v>20473</v>
      </c>
      <c r="G65" s="27" t="s">
        <v>519</v>
      </c>
    </row>
    <row r="66" customFormat="false" ht="16.5" hidden="false" customHeight="false" outlineLevel="0" collapsed="false">
      <c r="B66" s="27"/>
      <c r="C66" s="28" t="s">
        <v>245</v>
      </c>
      <c r="D66" s="27" t="s">
        <v>246</v>
      </c>
      <c r="E66" s="29" t="s">
        <v>224</v>
      </c>
      <c r="F66" s="29" t="n">
        <v>19405</v>
      </c>
      <c r="G66" s="27" t="s">
        <v>519</v>
      </c>
    </row>
    <row r="67" customFormat="false" ht="16.5" hidden="false" customHeight="false" outlineLevel="0" collapsed="false">
      <c r="B67" s="27"/>
      <c r="C67" s="28" t="s">
        <v>287</v>
      </c>
      <c r="D67" s="27" t="s">
        <v>288</v>
      </c>
      <c r="E67" s="29" t="s">
        <v>85</v>
      </c>
      <c r="F67" s="29" t="n">
        <v>9874</v>
      </c>
      <c r="G67" s="27" t="s">
        <v>519</v>
      </c>
    </row>
    <row r="68" customFormat="false" ht="16.5" hidden="false" customHeight="false" outlineLevel="0" collapsed="false">
      <c r="B68" s="27"/>
      <c r="C68" s="28" t="s">
        <v>292</v>
      </c>
      <c r="D68" s="27" t="s">
        <v>293</v>
      </c>
      <c r="E68" s="29" t="s">
        <v>94</v>
      </c>
      <c r="F68" s="29" t="n">
        <v>20523</v>
      </c>
      <c r="G68" s="27" t="s">
        <v>519</v>
      </c>
    </row>
    <row r="69" customFormat="false" ht="16.5" hidden="false" customHeight="false" outlineLevel="0" collapsed="false">
      <c r="B69" s="27"/>
      <c r="C69" s="28" t="s">
        <v>524</v>
      </c>
      <c r="D69" s="27" t="s">
        <v>525</v>
      </c>
      <c r="E69" s="29" t="s">
        <v>454</v>
      </c>
      <c r="F69" s="29" t="n">
        <v>20971</v>
      </c>
      <c r="G69" s="27" t="s">
        <v>519</v>
      </c>
    </row>
    <row r="70" customFormat="false" ht="16.5" hidden="false" customHeight="false" outlineLevel="0" collapsed="false">
      <c r="B70" s="27"/>
      <c r="C70" s="28" t="s">
        <v>299</v>
      </c>
      <c r="D70" s="27" t="s">
        <v>300</v>
      </c>
      <c r="E70" s="29" t="s">
        <v>94</v>
      </c>
      <c r="F70" s="29" t="n">
        <v>20471</v>
      </c>
      <c r="G70" s="27" t="s">
        <v>519</v>
      </c>
    </row>
    <row r="71" customFormat="false" ht="16.5" hidden="false" customHeight="false" outlineLevel="0" collapsed="false">
      <c r="B71" s="27"/>
      <c r="C71" s="28" t="s">
        <v>234</v>
      </c>
      <c r="D71" s="27" t="s">
        <v>235</v>
      </c>
      <c r="E71" s="29" t="s">
        <v>97</v>
      </c>
      <c r="F71" s="29" t="n">
        <v>20213</v>
      </c>
      <c r="G71" s="27" t="s">
        <v>519</v>
      </c>
    </row>
    <row r="72" customFormat="false" ht="16.5" hidden="false" customHeight="false" outlineLevel="0" collapsed="false">
      <c r="B72" s="27"/>
      <c r="C72" s="28" t="s">
        <v>526</v>
      </c>
      <c r="D72" s="27" t="s">
        <v>527</v>
      </c>
      <c r="E72" s="29" t="s">
        <v>528</v>
      </c>
      <c r="F72" s="29" t="n">
        <v>5561</v>
      </c>
      <c r="G72" s="27" t="s">
        <v>519</v>
      </c>
    </row>
    <row r="73" customFormat="false" ht="16.5" hidden="false" customHeight="false" outlineLevel="0" collapsed="false">
      <c r="B73" s="27"/>
      <c r="C73" s="28" t="s">
        <v>302</v>
      </c>
      <c r="D73" s="27" t="s">
        <v>303</v>
      </c>
      <c r="E73" s="29" t="s">
        <v>85</v>
      </c>
      <c r="F73" s="29" t="n">
        <v>8839</v>
      </c>
      <c r="G73" s="27" t="s">
        <v>519</v>
      </c>
    </row>
    <row r="74" customFormat="false" ht="16.5" hidden="false" customHeight="false" outlineLevel="0" collapsed="false">
      <c r="B74" s="27"/>
      <c r="C74" s="28" t="s">
        <v>529</v>
      </c>
      <c r="D74" s="27" t="s">
        <v>530</v>
      </c>
      <c r="E74" s="29" t="s">
        <v>82</v>
      </c>
      <c r="F74" s="29" t="n">
        <v>19890</v>
      </c>
      <c r="G74" s="27" t="s">
        <v>519</v>
      </c>
    </row>
    <row r="75" customFormat="false" ht="16.5" hidden="false" customHeight="false" outlineLevel="0" collapsed="false">
      <c r="B75" s="27"/>
      <c r="C75" s="28" t="s">
        <v>307</v>
      </c>
      <c r="D75" s="27" t="s">
        <v>308</v>
      </c>
      <c r="E75" s="29" t="s">
        <v>498</v>
      </c>
      <c r="F75" s="29" t="n">
        <v>19308</v>
      </c>
      <c r="G75" s="27" t="s">
        <v>519</v>
      </c>
    </row>
    <row r="76" customFormat="false" ht="16.5" hidden="false" customHeight="false" outlineLevel="0" collapsed="false">
      <c r="B76" s="27"/>
      <c r="C76" s="28" t="s">
        <v>232</v>
      </c>
      <c r="D76" s="27" t="s">
        <v>233</v>
      </c>
      <c r="E76" s="29" t="s">
        <v>97</v>
      </c>
      <c r="F76" s="29" t="n">
        <v>20405</v>
      </c>
      <c r="G76" s="27" t="s">
        <v>519</v>
      </c>
    </row>
    <row r="77" customFormat="false" ht="16.5" hidden="false" customHeight="false" outlineLevel="0" collapsed="false">
      <c r="B77" s="27"/>
      <c r="C77" s="28"/>
      <c r="D77" s="27"/>
      <c r="E77" s="29"/>
      <c r="F77" s="29"/>
      <c r="G77" s="27"/>
    </row>
    <row r="78" customFormat="false" ht="16.5" hidden="false" customHeight="false" outlineLevel="0" collapsed="false">
      <c r="B78" s="27"/>
      <c r="C78" s="28"/>
      <c r="D78" s="27"/>
      <c r="E78" s="29"/>
      <c r="F78" s="29"/>
      <c r="G78" s="27"/>
    </row>
    <row r="79" customFormat="false" ht="16.5" hidden="false" customHeight="false" outlineLevel="0" collapsed="false">
      <c r="B79" s="27"/>
      <c r="C79" s="28"/>
      <c r="D79" s="27"/>
      <c r="E79" s="29"/>
      <c r="F79" s="29"/>
      <c r="G79" s="27"/>
    </row>
    <row r="80" customFormat="false" ht="16.5" hidden="false" customHeight="false" outlineLevel="0" collapsed="false">
      <c r="B80" s="27"/>
      <c r="C80" s="28"/>
      <c r="D80" s="27"/>
      <c r="E80" s="29"/>
      <c r="F80" s="29"/>
      <c r="G80" s="27"/>
    </row>
    <row r="81" customFormat="false" ht="16.5" hidden="false" customHeight="false" outlineLevel="0" collapsed="false">
      <c r="B81" s="27"/>
      <c r="C81" s="28"/>
      <c r="D81" s="27"/>
      <c r="E81" s="29"/>
      <c r="F81" s="29"/>
      <c r="G81" s="27"/>
    </row>
    <row r="82" customFormat="false" ht="16.5" hidden="false" customHeight="false" outlineLevel="0" collapsed="false">
      <c r="B82" s="27"/>
      <c r="C82" s="28"/>
      <c r="D82" s="27"/>
      <c r="E82" s="29"/>
      <c r="F82" s="29"/>
      <c r="G82" s="27"/>
    </row>
    <row r="83" customFormat="false" ht="16.5" hidden="false" customHeight="false" outlineLevel="0" collapsed="false">
      <c r="B83" s="27"/>
      <c r="C83" s="28"/>
      <c r="D83" s="27"/>
      <c r="E83" s="29"/>
      <c r="F83" s="29"/>
      <c r="G83" s="27"/>
    </row>
    <row r="84" customFormat="false" ht="16.5" hidden="false" customHeight="false" outlineLevel="0" collapsed="false">
      <c r="B84" s="27"/>
      <c r="C84" s="28"/>
      <c r="D84" s="27"/>
      <c r="E84" s="29"/>
      <c r="F84" s="29"/>
      <c r="G84" s="27"/>
    </row>
    <row r="85" customFormat="false" ht="16.5" hidden="false" customHeight="false" outlineLevel="0" collapsed="false">
      <c r="B85" s="27"/>
      <c r="C85" s="28" t="s">
        <v>177</v>
      </c>
      <c r="D85" s="27" t="s">
        <v>178</v>
      </c>
      <c r="E85" s="29" t="s">
        <v>94</v>
      </c>
      <c r="F85" s="29" t="n">
        <v>10972</v>
      </c>
      <c r="G85" s="27" t="s">
        <v>531</v>
      </c>
    </row>
    <row r="86" customFormat="false" ht="16.5" hidden="false" customHeight="false" outlineLevel="0" collapsed="false">
      <c r="B86" s="27"/>
      <c r="C86" s="28" t="s">
        <v>179</v>
      </c>
      <c r="D86" s="27" t="s">
        <v>532</v>
      </c>
      <c r="E86" s="29" t="s">
        <v>85</v>
      </c>
      <c r="F86" s="29" t="n">
        <v>6871</v>
      </c>
      <c r="G86" s="27" t="s">
        <v>531</v>
      </c>
    </row>
    <row r="87" customFormat="false" ht="16.5" hidden="false" customHeight="false" outlineLevel="0" collapsed="false">
      <c r="B87" s="27"/>
      <c r="C87" s="28" t="s">
        <v>182</v>
      </c>
      <c r="D87" s="27" t="s">
        <v>183</v>
      </c>
      <c r="E87" s="29" t="s">
        <v>85</v>
      </c>
      <c r="F87" s="29" t="n">
        <v>11441</v>
      </c>
      <c r="G87" s="27" t="s">
        <v>531</v>
      </c>
    </row>
    <row r="88" customFormat="false" ht="16.5" hidden="false" customHeight="false" outlineLevel="0" collapsed="false">
      <c r="B88" s="27"/>
      <c r="C88" s="28" t="s">
        <v>184</v>
      </c>
      <c r="D88" s="27" t="s">
        <v>185</v>
      </c>
      <c r="E88" s="29" t="s">
        <v>85</v>
      </c>
      <c r="F88" s="29" t="n">
        <v>19311</v>
      </c>
      <c r="G88" s="27" t="s">
        <v>531</v>
      </c>
    </row>
    <row r="89" customFormat="false" ht="16.5" hidden="false" customHeight="false" outlineLevel="0" collapsed="false">
      <c r="B89" s="27"/>
      <c r="C89" s="28" t="s">
        <v>186</v>
      </c>
      <c r="D89" s="27" t="s">
        <v>187</v>
      </c>
      <c r="E89" s="29" t="s">
        <v>94</v>
      </c>
      <c r="F89" s="29" t="n">
        <v>10648</v>
      </c>
      <c r="G89" s="27" t="s">
        <v>531</v>
      </c>
    </row>
    <row r="90" customFormat="false" ht="16.5" hidden="false" customHeight="false" outlineLevel="0" collapsed="false">
      <c r="B90" s="27"/>
      <c r="C90" s="28" t="s">
        <v>533</v>
      </c>
      <c r="D90" s="27" t="s">
        <v>534</v>
      </c>
      <c r="E90" s="29" t="s">
        <v>535</v>
      </c>
      <c r="F90" s="29" t="n">
        <v>6870</v>
      </c>
      <c r="G90" s="27" t="s">
        <v>531</v>
      </c>
    </row>
    <row r="91" customFormat="false" ht="16.5" hidden="false" customHeight="false" outlineLevel="0" collapsed="false">
      <c r="B91" s="27"/>
      <c r="C91" s="28" t="s">
        <v>149</v>
      </c>
      <c r="D91" s="27" t="s">
        <v>150</v>
      </c>
      <c r="E91" s="29" t="s">
        <v>97</v>
      </c>
      <c r="F91" s="29" t="n">
        <v>19611</v>
      </c>
      <c r="G91" s="27" t="s">
        <v>531</v>
      </c>
    </row>
    <row r="92" customFormat="false" ht="16.5" hidden="false" customHeight="false" outlineLevel="0" collapsed="false">
      <c r="B92" s="27"/>
      <c r="C92" s="28" t="s">
        <v>200</v>
      </c>
      <c r="D92" s="27" t="s">
        <v>536</v>
      </c>
      <c r="E92" s="29" t="s">
        <v>97</v>
      </c>
      <c r="F92" s="29" t="n">
        <v>20406</v>
      </c>
      <c r="G92" s="27" t="s">
        <v>531</v>
      </c>
    </row>
    <row r="93" customFormat="false" ht="16.5" hidden="false" customHeight="false" outlineLevel="0" collapsed="false">
      <c r="B93" s="27"/>
      <c r="C93" s="28" t="s">
        <v>537</v>
      </c>
      <c r="D93" s="27" t="s">
        <v>538</v>
      </c>
      <c r="E93" s="29" t="s">
        <v>535</v>
      </c>
      <c r="F93" s="29" t="n">
        <v>18209</v>
      </c>
      <c r="G93" s="27" t="s">
        <v>531</v>
      </c>
    </row>
    <row r="94" customFormat="false" ht="16.5" hidden="false" customHeight="false" outlineLevel="0" collapsed="false">
      <c r="B94" s="27"/>
      <c r="C94" s="28" t="s">
        <v>157</v>
      </c>
      <c r="D94" s="27" t="s">
        <v>539</v>
      </c>
      <c r="E94" s="29" t="s">
        <v>82</v>
      </c>
      <c r="F94" s="29" t="n">
        <v>3713</v>
      </c>
      <c r="G94" s="27" t="s">
        <v>531</v>
      </c>
    </row>
    <row r="95" customFormat="false" ht="16.5" hidden="false" customHeight="false" outlineLevel="0" collapsed="false">
      <c r="B95" s="27"/>
      <c r="C95" s="28" t="s">
        <v>141</v>
      </c>
      <c r="D95" s="27" t="s">
        <v>142</v>
      </c>
      <c r="E95" s="29" t="s">
        <v>143</v>
      </c>
      <c r="F95" s="29" t="n">
        <v>7815</v>
      </c>
      <c r="G95" s="27" t="s">
        <v>531</v>
      </c>
    </row>
    <row r="96" customFormat="false" ht="16.5" hidden="false" customHeight="false" outlineLevel="0" collapsed="false">
      <c r="B96" s="27"/>
      <c r="C96" s="28" t="s">
        <v>171</v>
      </c>
      <c r="D96" s="27" t="s">
        <v>172</v>
      </c>
      <c r="E96" s="29" t="s">
        <v>85</v>
      </c>
      <c r="F96" s="29" t="n">
        <v>9513</v>
      </c>
      <c r="G96" s="27" t="s">
        <v>531</v>
      </c>
    </row>
    <row r="97" customFormat="false" ht="16.5" hidden="false" customHeight="false" outlineLevel="0" collapsed="false">
      <c r="B97" s="27"/>
      <c r="C97" s="28" t="s">
        <v>207</v>
      </c>
      <c r="D97" s="27" t="s">
        <v>540</v>
      </c>
      <c r="E97" s="29" t="s">
        <v>94</v>
      </c>
      <c r="F97" s="29" t="n">
        <v>21125</v>
      </c>
      <c r="G97" s="27" t="s">
        <v>531</v>
      </c>
    </row>
    <row r="98" customFormat="false" ht="16.5" hidden="false" customHeight="false" outlineLevel="0" collapsed="false">
      <c r="B98" s="27"/>
      <c r="C98" s="28" t="s">
        <v>541</v>
      </c>
      <c r="D98" s="27" t="s">
        <v>542</v>
      </c>
      <c r="E98" s="29" t="s">
        <v>190</v>
      </c>
      <c r="F98" s="29" t="n">
        <v>12268</v>
      </c>
      <c r="G98" s="27" t="s">
        <v>531</v>
      </c>
    </row>
    <row r="99" customFormat="false" ht="16.5" hidden="false" customHeight="false" outlineLevel="0" collapsed="false">
      <c r="B99" s="27"/>
      <c r="C99" s="28" t="s">
        <v>215</v>
      </c>
      <c r="D99" s="27" t="s">
        <v>216</v>
      </c>
      <c r="E99" s="29" t="s">
        <v>85</v>
      </c>
      <c r="F99" s="29" t="n">
        <v>21074</v>
      </c>
      <c r="G99" s="27" t="s">
        <v>531</v>
      </c>
    </row>
    <row r="100" customFormat="false" ht="16.5" hidden="false" customHeight="false" outlineLevel="0" collapsed="false">
      <c r="B100" s="27"/>
      <c r="C100" s="28" t="s">
        <v>164</v>
      </c>
      <c r="D100" s="27" t="s">
        <v>543</v>
      </c>
      <c r="E100" s="29" t="s">
        <v>82</v>
      </c>
      <c r="F100" s="29" t="n">
        <v>20149</v>
      </c>
      <c r="G100" s="27" t="s">
        <v>531</v>
      </c>
    </row>
    <row r="101" customFormat="false" ht="16.5" hidden="false" customHeight="false" outlineLevel="0" collapsed="false">
      <c r="B101" s="27"/>
      <c r="C101" s="28" t="s">
        <v>151</v>
      </c>
      <c r="D101" s="27" t="s">
        <v>152</v>
      </c>
      <c r="E101" s="29" t="s">
        <v>82</v>
      </c>
      <c r="F101" s="29" t="n">
        <v>8202</v>
      </c>
      <c r="G101" s="27" t="s">
        <v>531</v>
      </c>
    </row>
    <row r="102" customFormat="false" ht="16.5" hidden="false" customHeight="false" outlineLevel="0" collapsed="false">
      <c r="B102" s="27"/>
      <c r="C102" s="28" t="s">
        <v>217</v>
      </c>
      <c r="D102" s="27" t="s">
        <v>218</v>
      </c>
      <c r="E102" s="29" t="s">
        <v>94</v>
      </c>
      <c r="F102" s="29" t="n">
        <v>12938</v>
      </c>
      <c r="G102" s="27" t="s">
        <v>531</v>
      </c>
    </row>
    <row r="103" customFormat="false" ht="16.5" hidden="false" customHeight="false" outlineLevel="0" collapsed="false">
      <c r="B103" s="27"/>
      <c r="C103" s="28" t="s">
        <v>544</v>
      </c>
      <c r="D103" s="27" t="s">
        <v>545</v>
      </c>
      <c r="E103" s="29" t="s">
        <v>94</v>
      </c>
      <c r="F103" s="29" t="n">
        <v>12681</v>
      </c>
      <c r="G103" s="27" t="s">
        <v>531</v>
      </c>
    </row>
    <row r="104" customFormat="false" ht="16.5" hidden="false" customHeight="false" outlineLevel="0" collapsed="false">
      <c r="B104" s="27"/>
      <c r="C104" s="28" t="s">
        <v>546</v>
      </c>
      <c r="D104" s="27" t="s">
        <v>547</v>
      </c>
      <c r="E104" s="29" t="s">
        <v>82</v>
      </c>
      <c r="F104" s="29" t="n">
        <v>8328</v>
      </c>
      <c r="G104" s="27" t="s">
        <v>531</v>
      </c>
    </row>
    <row r="105" customFormat="false" ht="16.5" hidden="false" customHeight="false" outlineLevel="0" collapsed="false">
      <c r="B105" s="27"/>
      <c r="C105" s="28" t="s">
        <v>173</v>
      </c>
      <c r="D105" s="27" t="s">
        <v>174</v>
      </c>
      <c r="E105" s="29" t="s">
        <v>82</v>
      </c>
      <c r="F105" s="29" t="n">
        <v>5296</v>
      </c>
      <c r="G105" s="27" t="s">
        <v>531</v>
      </c>
    </row>
    <row r="106" customFormat="false" ht="16.5" hidden="false" customHeight="false" outlineLevel="0" collapsed="false">
      <c r="B106" s="27"/>
      <c r="C106" s="28" t="s">
        <v>219</v>
      </c>
      <c r="D106" s="27" t="s">
        <v>220</v>
      </c>
      <c r="E106" s="29" t="s">
        <v>493</v>
      </c>
      <c r="F106" s="29" t="n">
        <v>19421</v>
      </c>
      <c r="G106" s="27" t="s">
        <v>531</v>
      </c>
    </row>
    <row r="107" customFormat="false" ht="16.5" hidden="false" customHeight="false" outlineLevel="0" collapsed="false">
      <c r="B107" s="27"/>
      <c r="C107" s="28" t="s">
        <v>160</v>
      </c>
      <c r="D107" s="27" t="s">
        <v>161</v>
      </c>
      <c r="E107" s="29" t="s">
        <v>82</v>
      </c>
      <c r="F107" s="29" t="n">
        <v>20027</v>
      </c>
      <c r="G107" s="27" t="s">
        <v>531</v>
      </c>
    </row>
    <row r="108" customFormat="false" ht="16.5" hidden="false" customHeight="false" outlineLevel="0" collapsed="false">
      <c r="B108" s="27"/>
      <c r="C108" s="28" t="s">
        <v>145</v>
      </c>
      <c r="D108" s="27" t="s">
        <v>146</v>
      </c>
      <c r="E108" s="29" t="s">
        <v>97</v>
      </c>
      <c r="F108" s="29" t="n">
        <v>12190</v>
      </c>
      <c r="G108" s="27" t="s">
        <v>531</v>
      </c>
    </row>
    <row r="109" customFormat="false" ht="16.5" hidden="false" customHeight="false" outlineLevel="0" collapsed="false">
      <c r="B109" s="27"/>
      <c r="C109" s="28" t="s">
        <v>147</v>
      </c>
      <c r="D109" s="27" t="s">
        <v>148</v>
      </c>
      <c r="E109" s="29" t="s">
        <v>97</v>
      </c>
      <c r="F109" s="29" t="n">
        <v>8769</v>
      </c>
      <c r="G109" s="27" t="s">
        <v>531</v>
      </c>
    </row>
    <row r="110" customFormat="false" ht="16.5" hidden="false" customHeight="false" outlineLevel="0" collapsed="false">
      <c r="B110" s="27"/>
      <c r="C110" s="28"/>
      <c r="D110" s="27"/>
      <c r="E110" s="29"/>
      <c r="F110" s="29"/>
      <c r="G110" s="27"/>
    </row>
    <row r="111" customFormat="false" ht="16.5" hidden="false" customHeight="false" outlineLevel="0" collapsed="false">
      <c r="B111" s="27"/>
      <c r="C111" s="28"/>
      <c r="D111" s="27"/>
      <c r="E111" s="29"/>
      <c r="F111" s="29"/>
      <c r="G111" s="27"/>
    </row>
    <row r="112" customFormat="false" ht="16.5" hidden="false" customHeight="false" outlineLevel="0" collapsed="false">
      <c r="B112" s="27"/>
      <c r="C112" s="28"/>
      <c r="D112" s="27"/>
      <c r="E112" s="29"/>
      <c r="F112" s="29"/>
      <c r="G112" s="27"/>
    </row>
    <row r="113" customFormat="false" ht="16.5" hidden="false" customHeight="false" outlineLevel="0" collapsed="false">
      <c r="B113" s="27"/>
      <c r="C113" s="28"/>
      <c r="D113" s="27"/>
      <c r="E113" s="29"/>
      <c r="F113" s="29"/>
      <c r="G113" s="27"/>
    </row>
    <row r="114" customFormat="false" ht="16.5" hidden="false" customHeight="false" outlineLevel="0" collapsed="false">
      <c r="B114" s="27"/>
      <c r="C114" s="28"/>
      <c r="D114" s="27"/>
      <c r="E114" s="29"/>
      <c r="F114" s="29"/>
      <c r="G114" s="27"/>
    </row>
    <row r="115" customFormat="false" ht="16.5" hidden="false" customHeight="false" outlineLevel="0" collapsed="false">
      <c r="B115" s="27"/>
      <c r="C115" s="28" t="s">
        <v>95</v>
      </c>
      <c r="D115" s="27" t="s">
        <v>96</v>
      </c>
      <c r="E115" s="29" t="s">
        <v>548</v>
      </c>
      <c r="F115" s="29" t="n">
        <v>18553</v>
      </c>
      <c r="G115" s="27" t="s">
        <v>549</v>
      </c>
    </row>
    <row r="116" customFormat="false" ht="16.5" hidden="false" customHeight="false" outlineLevel="0" collapsed="false">
      <c r="B116" s="27"/>
      <c r="C116" s="28" t="s">
        <v>100</v>
      </c>
      <c r="D116" s="27" t="s">
        <v>101</v>
      </c>
      <c r="E116" s="29" t="s">
        <v>85</v>
      </c>
      <c r="F116" s="29" t="n">
        <v>21073</v>
      </c>
      <c r="G116" s="27" t="s">
        <v>550</v>
      </c>
    </row>
    <row r="117" customFormat="false" ht="16.5" hidden="false" customHeight="false" outlineLevel="0" collapsed="false">
      <c r="B117" s="27"/>
      <c r="C117" s="28" t="s">
        <v>551</v>
      </c>
      <c r="D117" s="27" t="s">
        <v>552</v>
      </c>
      <c r="E117" s="29" t="s">
        <v>85</v>
      </c>
      <c r="F117" s="29" t="n">
        <v>12285</v>
      </c>
      <c r="G117" s="27" t="s">
        <v>550</v>
      </c>
    </row>
    <row r="118" customFormat="false" ht="16.5" hidden="false" customHeight="false" outlineLevel="0" collapsed="false">
      <c r="B118" s="27"/>
      <c r="C118" s="28" t="s">
        <v>110</v>
      </c>
      <c r="D118" s="27" t="s">
        <v>111</v>
      </c>
      <c r="E118" s="29" t="s">
        <v>85</v>
      </c>
      <c r="F118" s="29" t="n">
        <v>20563</v>
      </c>
      <c r="G118" s="27" t="s">
        <v>550</v>
      </c>
    </row>
    <row r="119" customFormat="false" ht="16.5" hidden="false" customHeight="false" outlineLevel="0" collapsed="false">
      <c r="B119" s="27"/>
      <c r="C119" s="28" t="s">
        <v>86</v>
      </c>
      <c r="D119" s="27" t="s">
        <v>87</v>
      </c>
      <c r="E119" s="29" t="s">
        <v>82</v>
      </c>
      <c r="F119" s="29" t="n">
        <v>13675</v>
      </c>
      <c r="G119" s="27" t="s">
        <v>550</v>
      </c>
    </row>
    <row r="120" customFormat="false" ht="16.5" hidden="false" customHeight="false" outlineLevel="0" collapsed="false">
      <c r="B120" s="27"/>
      <c r="C120" s="28" t="s">
        <v>553</v>
      </c>
      <c r="D120" s="27" t="s">
        <v>554</v>
      </c>
      <c r="E120" s="29" t="s">
        <v>82</v>
      </c>
      <c r="F120" s="29" t="n">
        <v>20543</v>
      </c>
      <c r="G120" s="27" t="s">
        <v>550</v>
      </c>
    </row>
    <row r="121" customFormat="false" ht="16.5" hidden="false" customHeight="false" outlineLevel="0" collapsed="false">
      <c r="B121" s="27"/>
      <c r="C121" s="28" t="s">
        <v>555</v>
      </c>
      <c r="D121" s="27" t="s">
        <v>556</v>
      </c>
      <c r="E121" s="29" t="s">
        <v>535</v>
      </c>
      <c r="F121" s="29" t="n">
        <v>7442</v>
      </c>
      <c r="G121" s="27" t="s">
        <v>550</v>
      </c>
    </row>
    <row r="122" customFormat="false" ht="16.5" hidden="false" customHeight="false" outlineLevel="0" collapsed="false">
      <c r="B122" s="27"/>
      <c r="C122" s="28" t="s">
        <v>555</v>
      </c>
      <c r="D122" s="27" t="s">
        <v>557</v>
      </c>
      <c r="E122" s="29" t="s">
        <v>535</v>
      </c>
      <c r="F122" s="29" t="n">
        <v>7760</v>
      </c>
      <c r="G122" s="27" t="s">
        <v>550</v>
      </c>
    </row>
    <row r="123" customFormat="false" ht="16.5" hidden="false" customHeight="false" outlineLevel="0" collapsed="false">
      <c r="B123" s="27"/>
      <c r="C123" s="28" t="s">
        <v>92</v>
      </c>
      <c r="D123" s="27" t="s">
        <v>93</v>
      </c>
      <c r="E123" s="29" t="s">
        <v>94</v>
      </c>
      <c r="F123" s="29" t="n">
        <v>20313</v>
      </c>
      <c r="G123" s="27" t="s">
        <v>550</v>
      </c>
    </row>
    <row r="124" customFormat="false" ht="16.5" hidden="false" customHeight="false" outlineLevel="0" collapsed="false">
      <c r="B124" s="27"/>
      <c r="C124" s="28" t="s">
        <v>558</v>
      </c>
      <c r="D124" s="27" t="s">
        <v>559</v>
      </c>
      <c r="E124" s="29" t="s">
        <v>94</v>
      </c>
      <c r="F124" s="29" t="n">
        <v>11800</v>
      </c>
      <c r="G124" s="27" t="s">
        <v>550</v>
      </c>
    </row>
    <row r="125" customFormat="false" ht="16.5" hidden="false" customHeight="false" outlineLevel="0" collapsed="false">
      <c r="B125" s="27"/>
      <c r="C125" s="28" t="s">
        <v>102</v>
      </c>
      <c r="D125" s="27" t="s">
        <v>560</v>
      </c>
      <c r="E125" s="29" t="s">
        <v>94</v>
      </c>
      <c r="F125" s="29" t="n">
        <v>19340</v>
      </c>
      <c r="G125" s="27" t="s">
        <v>550</v>
      </c>
    </row>
    <row r="126" customFormat="false" ht="16.5" hidden="false" customHeight="false" outlineLevel="0" collapsed="false">
      <c r="B126" s="27"/>
      <c r="C126" s="28" t="s">
        <v>98</v>
      </c>
      <c r="D126" s="27" t="s">
        <v>99</v>
      </c>
      <c r="E126" s="29" t="s">
        <v>85</v>
      </c>
      <c r="F126" s="29" t="n">
        <v>19562</v>
      </c>
      <c r="G126" s="27" t="s">
        <v>550</v>
      </c>
    </row>
    <row r="127" customFormat="false" ht="16.5" hidden="false" customHeight="false" outlineLevel="0" collapsed="false">
      <c r="B127" s="27"/>
      <c r="C127" s="28" t="s">
        <v>80</v>
      </c>
      <c r="D127" s="27" t="s">
        <v>81</v>
      </c>
      <c r="E127" s="29" t="s">
        <v>561</v>
      </c>
      <c r="F127" s="29" t="n">
        <v>13697</v>
      </c>
      <c r="G127" s="27" t="s">
        <v>562</v>
      </c>
    </row>
    <row r="128" customFormat="false" ht="16.5" hidden="false" customHeight="false" outlineLevel="0" collapsed="false">
      <c r="B128" s="27"/>
      <c r="C128" s="28" t="s">
        <v>76</v>
      </c>
      <c r="D128" s="27" t="s">
        <v>563</v>
      </c>
      <c r="E128" s="29" t="s">
        <v>561</v>
      </c>
      <c r="F128" s="29" t="n">
        <v>17734</v>
      </c>
      <c r="G128" s="27" t="s">
        <v>562</v>
      </c>
    </row>
    <row r="129" customFormat="false" ht="16.5" hidden="false" customHeight="false" outlineLevel="0" collapsed="false">
      <c r="B129" s="27"/>
      <c r="C129" s="28" t="s">
        <v>114</v>
      </c>
      <c r="D129" s="27" t="s">
        <v>564</v>
      </c>
      <c r="E129" s="29" t="s">
        <v>345</v>
      </c>
      <c r="F129" s="29" t="n">
        <v>7753</v>
      </c>
      <c r="G129" s="27" t="s">
        <v>562</v>
      </c>
    </row>
    <row r="130" customFormat="false" ht="16.5" hidden="false" customHeight="false" outlineLevel="0" collapsed="false">
      <c r="B130" s="27"/>
      <c r="C130" s="28" t="s">
        <v>89</v>
      </c>
      <c r="D130" s="27" t="s">
        <v>90</v>
      </c>
      <c r="E130" s="29" t="s">
        <v>91</v>
      </c>
      <c r="F130" s="29" t="n">
        <v>12956</v>
      </c>
      <c r="G130" s="27" t="s">
        <v>562</v>
      </c>
    </row>
    <row r="131" customFormat="false" ht="16.5" hidden="false" customHeight="false" outlineLevel="0" collapsed="false">
      <c r="B131" s="27"/>
      <c r="C131" s="28" t="s">
        <v>565</v>
      </c>
      <c r="D131" s="27" t="s">
        <v>566</v>
      </c>
      <c r="E131" s="29" t="s">
        <v>561</v>
      </c>
      <c r="F131" s="29" t="n">
        <v>2928</v>
      </c>
      <c r="G131" s="27" t="s">
        <v>562</v>
      </c>
    </row>
    <row r="132" customFormat="false" ht="16.5" hidden="false" customHeight="false" outlineLevel="0" collapsed="false">
      <c r="B132" s="27"/>
      <c r="C132" s="28" t="s">
        <v>112</v>
      </c>
      <c r="D132" s="27" t="s">
        <v>113</v>
      </c>
      <c r="E132" s="29" t="s">
        <v>82</v>
      </c>
      <c r="F132" s="29" t="n">
        <v>7798</v>
      </c>
      <c r="G132" s="27" t="s">
        <v>562</v>
      </c>
    </row>
    <row r="133" customFormat="false" ht="16.5" hidden="false" customHeight="false" outlineLevel="0" collapsed="false">
      <c r="B133" s="27"/>
      <c r="C133" s="28" t="s">
        <v>120</v>
      </c>
      <c r="D133" s="27" t="s">
        <v>121</v>
      </c>
      <c r="E133" s="29" t="s">
        <v>85</v>
      </c>
      <c r="F133" s="29" t="n">
        <v>8394</v>
      </c>
      <c r="G133" s="27" t="s">
        <v>562</v>
      </c>
    </row>
    <row r="134" customFormat="false" ht="16.5" hidden="false" customHeight="false" outlineLevel="0" collapsed="false">
      <c r="B134" s="27"/>
      <c r="C134" s="28" t="s">
        <v>83</v>
      </c>
      <c r="D134" s="27" t="s">
        <v>84</v>
      </c>
      <c r="E134" s="29" t="s">
        <v>561</v>
      </c>
      <c r="F134" s="29" t="n">
        <v>7404</v>
      </c>
      <c r="G134" s="27" t="s">
        <v>562</v>
      </c>
    </row>
    <row r="135" customFormat="false" ht="16.5" hidden="false" customHeight="false" outlineLevel="0" collapsed="false">
      <c r="B135" s="27"/>
      <c r="C135" s="28" t="s">
        <v>567</v>
      </c>
      <c r="D135" s="27" t="s">
        <v>568</v>
      </c>
      <c r="E135" s="29" t="s">
        <v>85</v>
      </c>
      <c r="F135" s="29" t="n">
        <v>19303</v>
      </c>
      <c r="G135" s="27" t="s">
        <v>562</v>
      </c>
    </row>
    <row r="136" customFormat="false" ht="16.5" hidden="false" customHeight="false" outlineLevel="0" collapsed="false">
      <c r="B136" s="27"/>
      <c r="C136" s="28"/>
      <c r="D136" s="27"/>
      <c r="E136" s="29"/>
      <c r="F136" s="29"/>
      <c r="G136" s="27"/>
    </row>
    <row r="137" customFormat="false" ht="16.5" hidden="false" customHeight="false" outlineLevel="0" collapsed="false">
      <c r="B137" s="27"/>
      <c r="C137" s="28"/>
      <c r="D137" s="27"/>
      <c r="E137" s="29"/>
      <c r="F137" s="29"/>
      <c r="G137" s="27"/>
    </row>
    <row r="138" customFormat="false" ht="16.5" hidden="false" customHeight="false" outlineLevel="0" collapsed="false">
      <c r="B138" s="27"/>
      <c r="C138" s="28"/>
      <c r="D138" s="27"/>
      <c r="E138" s="29"/>
      <c r="F138" s="29"/>
      <c r="G138" s="27"/>
    </row>
  </sheetData>
  <printOptions headings="false" gridLines="false" gridLinesSet="true" horizontalCentered="false" verticalCentered="false"/>
  <pageMargins left="0.433333333333333" right="0.433333333333333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10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76" activeCellId="0" sqref="C76:I8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20.99"/>
    <col collapsed="false" customWidth="true" hidden="false" outlineLevel="0" max="6" min="6" style="0" width="26.7"/>
    <col collapsed="false" customWidth="true" hidden="false" outlineLevel="0" max="8" min="7" style="0" width="7.85"/>
    <col collapsed="false" customWidth="true" hidden="false" outlineLevel="0" max="11" min="11" style="0" width="22.28"/>
  </cols>
  <sheetData>
    <row r="3" customFormat="false" ht="16.5" hidden="false" customHeight="false" outlineLevel="0" collapsed="false">
      <c r="C3" s="30" t="n">
        <v>26</v>
      </c>
      <c r="D3" s="31" t="s">
        <v>366</v>
      </c>
      <c r="E3" s="32" t="s">
        <v>367</v>
      </c>
      <c r="F3" s="33" t="s">
        <v>368</v>
      </c>
      <c r="G3" s="33" t="n">
        <v>20448</v>
      </c>
      <c r="H3" s="33" t="s">
        <v>497</v>
      </c>
      <c r="I3" s="34" t="n">
        <v>13.383</v>
      </c>
    </row>
    <row r="4" customFormat="false" ht="16.5" hidden="false" customHeight="false" outlineLevel="0" collapsed="false">
      <c r="C4" s="35" t="n">
        <v>67</v>
      </c>
      <c r="D4" s="36" t="s">
        <v>390</v>
      </c>
      <c r="E4" s="37" t="s">
        <v>391</v>
      </c>
      <c r="F4" s="38" t="s">
        <v>224</v>
      </c>
      <c r="G4" s="38" t="n">
        <v>19404</v>
      </c>
      <c r="H4" s="38" t="s">
        <v>497</v>
      </c>
      <c r="I4" s="39" t="n">
        <v>13.725</v>
      </c>
    </row>
    <row r="5" customFormat="false" ht="16.5" hidden="false" customHeight="false" outlineLevel="0" collapsed="false">
      <c r="C5" s="35" t="n">
        <v>77</v>
      </c>
      <c r="D5" s="36" t="s">
        <v>392</v>
      </c>
      <c r="E5" s="37" t="s">
        <v>393</v>
      </c>
      <c r="F5" s="38" t="s">
        <v>301</v>
      </c>
      <c r="G5" s="38" t="n">
        <v>20535</v>
      </c>
      <c r="H5" s="38" t="s">
        <v>490</v>
      </c>
      <c r="I5" s="39" t="n">
        <v>14.065</v>
      </c>
    </row>
    <row r="6" customFormat="false" ht="16.5" hidden="false" customHeight="false" outlineLevel="0" collapsed="false">
      <c r="C6" s="35" t="n">
        <v>68</v>
      </c>
      <c r="D6" s="36" t="s">
        <v>426</v>
      </c>
      <c r="E6" s="37" t="s">
        <v>427</v>
      </c>
      <c r="F6" s="38" t="s">
        <v>498</v>
      </c>
      <c r="G6" s="38" t="n">
        <v>10577</v>
      </c>
      <c r="H6" s="38" t="s">
        <v>497</v>
      </c>
      <c r="I6" s="39" t="n">
        <v>14.191</v>
      </c>
    </row>
    <row r="7" customFormat="false" ht="16.5" hidden="false" customHeight="false" outlineLevel="0" collapsed="false">
      <c r="C7" s="35" t="n">
        <v>1</v>
      </c>
      <c r="D7" s="36" t="s">
        <v>433</v>
      </c>
      <c r="E7" s="37" t="s">
        <v>434</v>
      </c>
      <c r="F7" s="38" t="s">
        <v>85</v>
      </c>
      <c r="G7" s="38" t="n">
        <v>20290</v>
      </c>
      <c r="H7" s="38" t="s">
        <v>497</v>
      </c>
      <c r="I7" s="39" t="n">
        <v>14.409</v>
      </c>
    </row>
    <row r="8" customFormat="false" ht="16.5" hidden="false" customHeight="false" outlineLevel="0" collapsed="false">
      <c r="C8" s="35" t="n">
        <v>2</v>
      </c>
      <c r="D8" s="36" t="s">
        <v>569</v>
      </c>
      <c r="E8" s="37" t="s">
        <v>570</v>
      </c>
      <c r="F8" s="38" t="s">
        <v>571</v>
      </c>
      <c r="G8" s="38" t="n">
        <v>19561</v>
      </c>
      <c r="H8" s="38" t="s">
        <v>497</v>
      </c>
      <c r="I8" s="39" t="n">
        <v>14.421</v>
      </c>
    </row>
    <row r="9" customFormat="false" ht="16.5" hidden="false" customHeight="false" outlineLevel="0" collapsed="false">
      <c r="C9" s="40" t="n">
        <v>18</v>
      </c>
      <c r="D9" s="41" t="s">
        <v>416</v>
      </c>
      <c r="E9" s="42" t="s">
        <v>417</v>
      </c>
      <c r="F9" s="43" t="s">
        <v>258</v>
      </c>
      <c r="G9" s="43" t="n">
        <v>20162</v>
      </c>
      <c r="H9" s="38" t="s">
        <v>490</v>
      </c>
      <c r="I9" s="39" t="n">
        <v>14.495</v>
      </c>
    </row>
    <row r="10" customFormat="false" ht="16.5" hidden="false" customHeight="false" outlineLevel="0" collapsed="false">
      <c r="C10" s="44" t="n">
        <v>38</v>
      </c>
      <c r="D10" s="41" t="s">
        <v>369</v>
      </c>
      <c r="E10" s="42" t="s">
        <v>496</v>
      </c>
      <c r="F10" s="43" t="s">
        <v>82</v>
      </c>
      <c r="G10" s="43" t="n">
        <v>20129</v>
      </c>
      <c r="H10" s="38" t="s">
        <v>497</v>
      </c>
      <c r="I10" s="39" t="n">
        <v>14.508</v>
      </c>
    </row>
    <row r="11" customFormat="false" ht="16.5" hidden="false" customHeight="false" outlineLevel="0" collapsed="false">
      <c r="C11" s="40" t="n">
        <v>76</v>
      </c>
      <c r="D11" s="31" t="s">
        <v>392</v>
      </c>
      <c r="E11" s="32" t="s">
        <v>394</v>
      </c>
      <c r="F11" s="33" t="s">
        <v>301</v>
      </c>
      <c r="G11" s="33" t="n">
        <v>19871</v>
      </c>
      <c r="H11" s="38" t="s">
        <v>490</v>
      </c>
      <c r="I11" s="39" t="n">
        <v>14.577</v>
      </c>
    </row>
    <row r="12" customFormat="false" ht="16.5" hidden="false" customHeight="false" outlineLevel="0" collapsed="false">
      <c r="C12" s="44" t="n">
        <v>22</v>
      </c>
      <c r="D12" s="36" t="s">
        <v>363</v>
      </c>
      <c r="E12" s="37" t="s">
        <v>364</v>
      </c>
      <c r="F12" s="38" t="s">
        <v>258</v>
      </c>
      <c r="G12" s="38" t="n">
        <v>7758</v>
      </c>
      <c r="H12" s="38" t="s">
        <v>497</v>
      </c>
      <c r="I12" s="39" t="n">
        <v>14.626</v>
      </c>
    </row>
    <row r="13" customFormat="false" ht="16.5" hidden="false" customHeight="false" outlineLevel="0" collapsed="false">
      <c r="C13" s="40" t="n">
        <v>17</v>
      </c>
      <c r="D13" s="36" t="s">
        <v>416</v>
      </c>
      <c r="E13" s="37" t="s">
        <v>418</v>
      </c>
      <c r="F13" s="38" t="s">
        <v>258</v>
      </c>
      <c r="G13" s="38" t="n">
        <v>20163</v>
      </c>
      <c r="H13" s="38" t="s">
        <v>490</v>
      </c>
      <c r="I13" s="39" t="n">
        <v>15.106</v>
      </c>
    </row>
    <row r="14" customFormat="false" ht="16.5" hidden="false" customHeight="false" outlineLevel="0" collapsed="false">
      <c r="C14" s="44" t="n">
        <v>70</v>
      </c>
      <c r="D14" s="36" t="s">
        <v>419</v>
      </c>
      <c r="E14" s="37" t="s">
        <v>420</v>
      </c>
      <c r="F14" s="38" t="s">
        <v>493</v>
      </c>
      <c r="G14" s="38" t="n">
        <v>19660</v>
      </c>
      <c r="H14" s="38" t="s">
        <v>490</v>
      </c>
      <c r="I14" s="39" t="n">
        <v>15.358</v>
      </c>
    </row>
    <row r="15" customFormat="false" ht="16.5" hidden="false" customHeight="false" outlineLevel="0" collapsed="false">
      <c r="C15" s="40" t="n">
        <v>71</v>
      </c>
      <c r="D15" s="36" t="s">
        <v>441</v>
      </c>
      <c r="E15" s="37" t="s">
        <v>442</v>
      </c>
      <c r="F15" s="38" t="s">
        <v>493</v>
      </c>
      <c r="G15" s="38" t="n">
        <v>20171</v>
      </c>
      <c r="H15" s="38" t="s">
        <v>490</v>
      </c>
      <c r="I15" s="39" t="n">
        <v>15.531</v>
      </c>
    </row>
    <row r="16" customFormat="false" ht="16.5" hidden="false" customHeight="false" outlineLevel="0" collapsed="false">
      <c r="C16" s="40" t="n">
        <v>20</v>
      </c>
      <c r="D16" s="36" t="s">
        <v>405</v>
      </c>
      <c r="E16" s="37" t="s">
        <v>406</v>
      </c>
      <c r="F16" s="38" t="s">
        <v>258</v>
      </c>
      <c r="G16" s="38" t="n">
        <v>20728</v>
      </c>
      <c r="H16" s="38" t="s">
        <v>490</v>
      </c>
      <c r="I16" s="39" t="n">
        <v>15.622</v>
      </c>
    </row>
    <row r="17" customFormat="false" ht="16.5" hidden="false" customHeight="false" outlineLevel="0" collapsed="false">
      <c r="C17" s="44" t="n">
        <v>72</v>
      </c>
      <c r="D17" s="36" t="s">
        <v>494</v>
      </c>
      <c r="E17" s="37" t="s">
        <v>495</v>
      </c>
      <c r="F17" s="38" t="s">
        <v>224</v>
      </c>
      <c r="G17" s="38" t="n">
        <v>21428</v>
      </c>
      <c r="H17" s="38" t="s">
        <v>490</v>
      </c>
      <c r="I17" s="39" t="n">
        <v>15.723</v>
      </c>
    </row>
    <row r="18" customFormat="false" ht="16.5" hidden="false" customHeight="false" outlineLevel="0" collapsed="false">
      <c r="C18" s="44" t="n">
        <v>37</v>
      </c>
      <c r="D18" s="36" t="s">
        <v>572</v>
      </c>
      <c r="E18" s="37" t="s">
        <v>573</v>
      </c>
      <c r="F18" s="38" t="s">
        <v>258</v>
      </c>
      <c r="G18" s="38" t="n">
        <v>21193</v>
      </c>
      <c r="H18" s="38" t="s">
        <v>490</v>
      </c>
      <c r="I18" s="39" t="n">
        <v>16.08</v>
      </c>
    </row>
    <row r="19" customFormat="false" ht="16.5" hidden="false" customHeight="false" outlineLevel="0" collapsed="false">
      <c r="C19" s="44" t="n">
        <v>78</v>
      </c>
      <c r="D19" s="36" t="s">
        <v>381</v>
      </c>
      <c r="E19" s="37" t="s">
        <v>574</v>
      </c>
      <c r="F19" s="38" t="s">
        <v>97</v>
      </c>
      <c r="G19" s="38" t="n">
        <v>20673</v>
      </c>
      <c r="H19" s="38" t="s">
        <v>497</v>
      </c>
      <c r="I19" s="39" t="n">
        <v>16.106</v>
      </c>
    </row>
    <row r="20" customFormat="false" ht="16.5" hidden="false" customHeight="false" outlineLevel="0" collapsed="false">
      <c r="C20" s="44" t="n">
        <v>69</v>
      </c>
      <c r="D20" s="36" t="s">
        <v>428</v>
      </c>
      <c r="E20" s="37" t="s">
        <v>429</v>
      </c>
      <c r="F20" s="38" t="s">
        <v>493</v>
      </c>
      <c r="G20" s="38" t="n">
        <v>20766</v>
      </c>
      <c r="H20" s="38" t="s">
        <v>497</v>
      </c>
      <c r="I20" s="39" t="n">
        <v>16.343</v>
      </c>
    </row>
    <row r="21" customFormat="false" ht="16.5" hidden="false" customHeight="false" outlineLevel="0" collapsed="false">
      <c r="C21" s="44" t="n">
        <v>23</v>
      </c>
      <c r="D21" s="36" t="s">
        <v>575</v>
      </c>
      <c r="E21" s="37" t="s">
        <v>576</v>
      </c>
      <c r="F21" s="38" t="s">
        <v>258</v>
      </c>
      <c r="G21" s="38" t="n">
        <v>21194</v>
      </c>
      <c r="H21" s="38" t="s">
        <v>497</v>
      </c>
      <c r="I21" s="39" t="n">
        <v>16.373</v>
      </c>
    </row>
    <row r="22" customFormat="false" ht="16.5" hidden="false" customHeight="false" outlineLevel="0" collapsed="false">
      <c r="C22" s="40" t="n">
        <v>79</v>
      </c>
      <c r="D22" s="36" t="s">
        <v>409</v>
      </c>
      <c r="E22" s="37" t="s">
        <v>410</v>
      </c>
      <c r="F22" s="38" t="s">
        <v>97</v>
      </c>
      <c r="G22" s="38" t="n">
        <v>13722</v>
      </c>
      <c r="H22" s="38" t="s">
        <v>490</v>
      </c>
      <c r="I22" s="39" t="n">
        <v>16.997</v>
      </c>
    </row>
    <row r="25" customFormat="false" ht="16.5" hidden="false" customHeight="false" outlineLevel="0" collapsed="false">
      <c r="C25" s="25" t="n">
        <v>40</v>
      </c>
      <c r="D25" s="45" t="s">
        <v>312</v>
      </c>
      <c r="E25" s="46" t="s">
        <v>313</v>
      </c>
      <c r="F25" s="47" t="s">
        <v>82</v>
      </c>
      <c r="G25" s="47" t="n">
        <v>19300</v>
      </c>
      <c r="H25" s="47" t="s">
        <v>510</v>
      </c>
      <c r="I25" s="48" t="n">
        <v>13.027</v>
      </c>
    </row>
    <row r="26" customFormat="false" ht="16.5" hidden="false" customHeight="false" outlineLevel="0" collapsed="false">
      <c r="C26" s="49" t="n">
        <v>73</v>
      </c>
      <c r="D26" s="45" t="s">
        <v>337</v>
      </c>
      <c r="E26" s="46" t="s">
        <v>338</v>
      </c>
      <c r="F26" s="47" t="s">
        <v>339</v>
      </c>
      <c r="G26" s="47" t="n">
        <v>19298</v>
      </c>
      <c r="H26" s="47" t="s">
        <v>510</v>
      </c>
      <c r="I26" s="48" t="n">
        <v>13.269</v>
      </c>
    </row>
    <row r="27" customFormat="false" ht="16.5" hidden="false" customHeight="false" outlineLevel="0" collapsed="false">
      <c r="C27" s="49" t="n">
        <v>74</v>
      </c>
      <c r="D27" s="45" t="s">
        <v>508</v>
      </c>
      <c r="E27" s="46" t="s">
        <v>509</v>
      </c>
      <c r="F27" s="47" t="s">
        <v>224</v>
      </c>
      <c r="G27" s="47" t="n">
        <v>21427</v>
      </c>
      <c r="H27" s="47" t="s">
        <v>505</v>
      </c>
      <c r="I27" s="48" t="n">
        <v>13.537</v>
      </c>
    </row>
    <row r="28" customFormat="false" ht="16.5" hidden="false" customHeight="false" outlineLevel="0" collapsed="false">
      <c r="C28" s="49" t="n">
        <v>39</v>
      </c>
      <c r="D28" s="45" t="s">
        <v>309</v>
      </c>
      <c r="E28" s="46" t="s">
        <v>310</v>
      </c>
      <c r="F28" s="47" t="s">
        <v>82</v>
      </c>
      <c r="G28" s="47" t="n">
        <v>19889</v>
      </c>
      <c r="H28" s="47" t="s">
        <v>510</v>
      </c>
      <c r="I28" s="48" t="n">
        <v>13.856</v>
      </c>
    </row>
    <row r="29" customFormat="false" ht="16.5" hidden="false" customHeight="false" outlineLevel="0" collapsed="false">
      <c r="C29" s="25" t="n">
        <v>75</v>
      </c>
      <c r="D29" s="45" t="s">
        <v>327</v>
      </c>
      <c r="E29" s="46" t="s">
        <v>328</v>
      </c>
      <c r="F29" s="47" t="s">
        <v>301</v>
      </c>
      <c r="G29" s="47" t="n">
        <v>20388</v>
      </c>
      <c r="H29" s="47" t="s">
        <v>515</v>
      </c>
      <c r="I29" s="48" t="n">
        <v>14.244</v>
      </c>
    </row>
    <row r="30" customFormat="false" ht="16.5" hidden="false" customHeight="false" outlineLevel="0" collapsed="false">
      <c r="C30" s="50" t="n">
        <v>41</v>
      </c>
      <c r="D30" s="45" t="s">
        <v>333</v>
      </c>
      <c r="E30" s="46" t="s">
        <v>334</v>
      </c>
      <c r="F30" s="47" t="s">
        <v>82</v>
      </c>
      <c r="G30" s="47" t="n">
        <v>20513</v>
      </c>
      <c r="H30" s="47" t="s">
        <v>515</v>
      </c>
      <c r="I30" s="48" t="n">
        <v>14.52</v>
      </c>
    </row>
    <row r="31" customFormat="false" ht="16.5" hidden="false" customHeight="false" outlineLevel="0" collapsed="false">
      <c r="C31" s="50" t="n">
        <v>32</v>
      </c>
      <c r="D31" s="45" t="s">
        <v>513</v>
      </c>
      <c r="E31" s="46" t="s">
        <v>514</v>
      </c>
      <c r="F31" s="47" t="s">
        <v>94</v>
      </c>
      <c r="G31" s="47" t="n">
        <v>19972</v>
      </c>
      <c r="H31" s="47" t="s">
        <v>515</v>
      </c>
      <c r="I31" s="48" t="n">
        <v>14.7</v>
      </c>
    </row>
    <row r="32" customFormat="false" ht="16.5" hidden="false" customHeight="false" outlineLevel="0" collapsed="false">
      <c r="C32" s="50" t="n">
        <v>3</v>
      </c>
      <c r="D32" s="45" t="s">
        <v>455</v>
      </c>
      <c r="E32" s="46" t="s">
        <v>577</v>
      </c>
      <c r="F32" s="47" t="s">
        <v>578</v>
      </c>
      <c r="G32" s="47" t="n">
        <v>20553</v>
      </c>
      <c r="H32" s="47" t="s">
        <v>515</v>
      </c>
      <c r="I32" s="48" t="n">
        <v>15</v>
      </c>
    </row>
    <row r="35" customFormat="false" ht="16.5" hidden="false" customHeight="false" outlineLevel="0" collapsed="false">
      <c r="C35" s="50" t="n">
        <v>63</v>
      </c>
      <c r="D35" s="45" t="s">
        <v>245</v>
      </c>
      <c r="E35" s="46" t="s">
        <v>246</v>
      </c>
      <c r="F35" s="47" t="s">
        <v>224</v>
      </c>
      <c r="G35" s="47" t="n">
        <v>19405</v>
      </c>
      <c r="H35" s="47" t="s">
        <v>519</v>
      </c>
      <c r="I35" s="48" t="n">
        <v>12.012</v>
      </c>
    </row>
    <row r="36" customFormat="false" ht="16.5" hidden="false" customHeight="false" outlineLevel="0" collapsed="false">
      <c r="C36" s="25" t="n">
        <v>8</v>
      </c>
      <c r="D36" s="45" t="s">
        <v>302</v>
      </c>
      <c r="E36" s="46" t="s">
        <v>303</v>
      </c>
      <c r="F36" s="47" t="s">
        <v>85</v>
      </c>
      <c r="G36" s="47" t="n">
        <v>8839</v>
      </c>
      <c r="H36" s="47" t="s">
        <v>519</v>
      </c>
      <c r="I36" s="48" t="n">
        <v>12.232</v>
      </c>
    </row>
    <row r="37" customFormat="false" ht="16.5" hidden="false" customHeight="false" outlineLevel="0" collapsed="false">
      <c r="C37" s="25" t="n">
        <v>80</v>
      </c>
      <c r="D37" s="45" t="s">
        <v>232</v>
      </c>
      <c r="E37" s="46" t="s">
        <v>233</v>
      </c>
      <c r="F37" s="47" t="s">
        <v>97</v>
      </c>
      <c r="G37" s="47" t="n">
        <v>20405</v>
      </c>
      <c r="H37" s="47" t="s">
        <v>519</v>
      </c>
      <c r="I37" s="48" t="n">
        <v>12.388</v>
      </c>
    </row>
    <row r="38" customFormat="false" ht="16.5" hidden="false" customHeight="false" outlineLevel="0" collapsed="false">
      <c r="C38" s="50" t="n">
        <v>42</v>
      </c>
      <c r="D38" s="45" t="s">
        <v>247</v>
      </c>
      <c r="E38" s="46" t="s">
        <v>248</v>
      </c>
      <c r="F38" s="47" t="s">
        <v>82</v>
      </c>
      <c r="G38" s="47" t="n">
        <v>20456</v>
      </c>
      <c r="H38" s="47" t="s">
        <v>519</v>
      </c>
      <c r="I38" s="48" t="n">
        <v>12.493</v>
      </c>
    </row>
    <row r="39" customFormat="false" ht="16.5" hidden="false" customHeight="false" outlineLevel="0" collapsed="false">
      <c r="C39" s="50" t="n">
        <v>6</v>
      </c>
      <c r="D39" s="45" t="s">
        <v>274</v>
      </c>
      <c r="E39" s="46" t="s">
        <v>279</v>
      </c>
      <c r="F39" s="47" t="s">
        <v>85</v>
      </c>
      <c r="G39" s="47" t="n">
        <v>20364</v>
      </c>
      <c r="H39" s="47" t="s">
        <v>519</v>
      </c>
      <c r="I39" s="48" t="n">
        <v>12.844</v>
      </c>
    </row>
    <row r="40" customFormat="false" ht="16.5" hidden="false" customHeight="false" outlineLevel="0" collapsed="false">
      <c r="C40" s="50" t="n">
        <v>7</v>
      </c>
      <c r="D40" s="45" t="s">
        <v>252</v>
      </c>
      <c r="E40" s="46" t="s">
        <v>579</v>
      </c>
      <c r="F40" s="47" t="s">
        <v>580</v>
      </c>
      <c r="G40" s="47" t="n">
        <v>13290</v>
      </c>
      <c r="H40" s="47" t="s">
        <v>519</v>
      </c>
      <c r="I40" s="48" t="n">
        <v>12.847</v>
      </c>
    </row>
    <row r="41" customFormat="false" ht="16.5" hidden="false" customHeight="false" outlineLevel="0" collapsed="false">
      <c r="C41" s="50" t="n">
        <v>82</v>
      </c>
      <c r="D41" s="45" t="s">
        <v>240</v>
      </c>
      <c r="E41" s="46" t="s">
        <v>241</v>
      </c>
      <c r="F41" s="47" t="s">
        <v>97</v>
      </c>
      <c r="G41" s="47" t="n">
        <v>20668</v>
      </c>
      <c r="H41" s="47" t="s">
        <v>519</v>
      </c>
      <c r="I41" s="48" t="n">
        <v>12.879</v>
      </c>
    </row>
    <row r="42" customFormat="false" ht="16.5" hidden="false" customHeight="false" outlineLevel="0" collapsed="false">
      <c r="C42" s="50" t="n">
        <v>56</v>
      </c>
      <c r="D42" s="45" t="s">
        <v>296</v>
      </c>
      <c r="E42" s="46" t="s">
        <v>297</v>
      </c>
      <c r="F42" s="47" t="s">
        <v>581</v>
      </c>
      <c r="G42" s="47" t="n">
        <v>20688</v>
      </c>
      <c r="H42" s="47" t="s">
        <v>519</v>
      </c>
      <c r="I42" s="48" t="n">
        <v>13.007</v>
      </c>
    </row>
    <row r="43" customFormat="false" ht="16.5" hidden="false" customHeight="false" outlineLevel="0" collapsed="false">
      <c r="C43" s="50" t="n">
        <v>43</v>
      </c>
      <c r="D43" s="45" t="s">
        <v>529</v>
      </c>
      <c r="E43" s="46" t="s">
        <v>530</v>
      </c>
      <c r="F43" s="47" t="s">
        <v>82</v>
      </c>
      <c r="G43" s="47" t="n">
        <v>19890</v>
      </c>
      <c r="H43" s="47" t="s">
        <v>519</v>
      </c>
      <c r="I43" s="48" t="n">
        <v>13.146</v>
      </c>
    </row>
    <row r="44" customFormat="false" ht="16.5" hidden="false" customHeight="false" outlineLevel="0" collapsed="false">
      <c r="C44" s="50" t="n">
        <v>30</v>
      </c>
      <c r="D44" s="45" t="s">
        <v>256</v>
      </c>
      <c r="E44" s="46" t="s">
        <v>257</v>
      </c>
      <c r="F44" s="47" t="s">
        <v>94</v>
      </c>
      <c r="G44" s="47" t="n">
        <v>6924</v>
      </c>
      <c r="H44" s="47" t="s">
        <v>519</v>
      </c>
      <c r="I44" s="48" t="n">
        <v>13.469</v>
      </c>
    </row>
    <row r="45" customFormat="false" ht="16.5" hidden="false" customHeight="false" outlineLevel="0" collapsed="false">
      <c r="C45" s="50" t="n">
        <v>65</v>
      </c>
      <c r="D45" s="45" t="s">
        <v>307</v>
      </c>
      <c r="E45" s="46" t="s">
        <v>308</v>
      </c>
      <c r="F45" s="47" t="s">
        <v>498</v>
      </c>
      <c r="G45" s="47" t="n">
        <v>19308</v>
      </c>
      <c r="H45" s="47" t="s">
        <v>519</v>
      </c>
      <c r="I45" s="48" t="n">
        <v>13.51</v>
      </c>
    </row>
    <row r="46" customFormat="false" ht="16.5" hidden="false" customHeight="false" outlineLevel="0" collapsed="false">
      <c r="C46" s="50" t="n">
        <v>27</v>
      </c>
      <c r="D46" s="45" t="s">
        <v>524</v>
      </c>
      <c r="E46" s="46" t="s">
        <v>525</v>
      </c>
      <c r="F46" s="47" t="s">
        <v>454</v>
      </c>
      <c r="G46" s="47" t="n">
        <v>20971</v>
      </c>
      <c r="H46" s="47" t="s">
        <v>519</v>
      </c>
      <c r="I46" s="48" t="n">
        <v>13.538</v>
      </c>
    </row>
    <row r="47" customFormat="false" ht="16.5" hidden="false" customHeight="false" outlineLevel="0" collapsed="false">
      <c r="C47" s="50" t="n">
        <v>66</v>
      </c>
      <c r="D47" s="45" t="s">
        <v>259</v>
      </c>
      <c r="E47" s="46" t="s">
        <v>260</v>
      </c>
      <c r="F47" s="47" t="s">
        <v>498</v>
      </c>
      <c r="G47" s="47" t="n">
        <v>19305</v>
      </c>
      <c r="H47" s="47" t="s">
        <v>519</v>
      </c>
      <c r="I47" s="48" t="n">
        <v>13.56</v>
      </c>
    </row>
    <row r="48" customFormat="false" ht="16.5" hidden="false" customHeight="false" outlineLevel="0" collapsed="false">
      <c r="C48" s="50" t="n">
        <v>28</v>
      </c>
      <c r="D48" s="45" t="s">
        <v>261</v>
      </c>
      <c r="E48" s="46" t="s">
        <v>262</v>
      </c>
      <c r="F48" s="47" t="s">
        <v>94</v>
      </c>
      <c r="G48" s="47" t="n">
        <v>19907</v>
      </c>
      <c r="H48" s="47" t="s">
        <v>519</v>
      </c>
      <c r="I48" s="48" t="n">
        <v>13.584</v>
      </c>
    </row>
    <row r="49" customFormat="false" ht="16.5" hidden="false" customHeight="false" outlineLevel="0" collapsed="false">
      <c r="C49" s="50" t="n">
        <v>10</v>
      </c>
      <c r="D49" s="45" t="s">
        <v>522</v>
      </c>
      <c r="E49" s="46" t="s">
        <v>523</v>
      </c>
      <c r="F49" s="47" t="s">
        <v>85</v>
      </c>
      <c r="G49" s="47" t="n">
        <v>21378</v>
      </c>
      <c r="H49" s="47" t="s">
        <v>519</v>
      </c>
      <c r="I49" s="48" t="n">
        <v>13.623</v>
      </c>
    </row>
    <row r="50" customFormat="false" ht="16.5" hidden="false" customHeight="false" outlineLevel="0" collapsed="false">
      <c r="C50" s="50" t="n">
        <v>4</v>
      </c>
      <c r="D50" s="45" t="s">
        <v>287</v>
      </c>
      <c r="E50" s="46" t="s">
        <v>288</v>
      </c>
      <c r="F50" s="47" t="s">
        <v>85</v>
      </c>
      <c r="G50" s="47" t="n">
        <v>9874</v>
      </c>
      <c r="H50" s="47" t="s">
        <v>519</v>
      </c>
      <c r="I50" s="48" t="n">
        <v>13.688</v>
      </c>
    </row>
    <row r="51" customFormat="false" ht="16.5" hidden="false" customHeight="false" outlineLevel="0" collapsed="false">
      <c r="C51" s="50" t="n">
        <v>81</v>
      </c>
      <c r="D51" s="45" t="s">
        <v>238</v>
      </c>
      <c r="E51" s="46" t="s">
        <v>239</v>
      </c>
      <c r="F51" s="47" t="s">
        <v>97</v>
      </c>
      <c r="G51" s="47" t="n">
        <v>20473</v>
      </c>
      <c r="H51" s="47" t="s">
        <v>519</v>
      </c>
      <c r="I51" s="48" t="n">
        <v>13.711</v>
      </c>
    </row>
    <row r="52" customFormat="false" ht="16.5" hidden="false" customHeight="false" outlineLevel="0" collapsed="false">
      <c r="C52" s="50" t="n">
        <v>29</v>
      </c>
      <c r="D52" s="45" t="s">
        <v>266</v>
      </c>
      <c r="E52" s="46" t="s">
        <v>267</v>
      </c>
      <c r="F52" s="47" t="s">
        <v>94</v>
      </c>
      <c r="G52" s="47" t="n">
        <v>21130</v>
      </c>
      <c r="H52" s="47" t="s">
        <v>519</v>
      </c>
      <c r="I52" s="48" t="n">
        <v>13.809</v>
      </c>
    </row>
    <row r="53" customFormat="false" ht="16.5" hidden="false" customHeight="false" outlineLevel="0" collapsed="false">
      <c r="C53" s="50" t="n">
        <v>64</v>
      </c>
      <c r="D53" s="45" t="s">
        <v>268</v>
      </c>
      <c r="E53" s="46" t="s">
        <v>269</v>
      </c>
      <c r="F53" s="47" t="s">
        <v>493</v>
      </c>
      <c r="G53" s="47" t="n">
        <v>9629</v>
      </c>
      <c r="H53" s="47" t="s">
        <v>519</v>
      </c>
      <c r="I53" s="48" t="n">
        <v>14.474</v>
      </c>
    </row>
    <row r="56" customFormat="false" ht="16.5" hidden="false" customHeight="false" outlineLevel="0" collapsed="false">
      <c r="C56" s="50" t="n">
        <v>57</v>
      </c>
      <c r="D56" s="45" t="s">
        <v>533</v>
      </c>
      <c r="E56" s="46" t="s">
        <v>534</v>
      </c>
      <c r="F56" s="47" t="s">
        <v>535</v>
      </c>
      <c r="G56" s="47" t="n">
        <v>6870</v>
      </c>
      <c r="H56" s="47" t="s">
        <v>531</v>
      </c>
      <c r="I56" s="48" t="n">
        <v>10.781</v>
      </c>
    </row>
    <row r="57" customFormat="false" ht="16.5" hidden="false" customHeight="false" outlineLevel="0" collapsed="false">
      <c r="C57" s="50" t="n">
        <v>50</v>
      </c>
      <c r="D57" s="45" t="s">
        <v>173</v>
      </c>
      <c r="E57" s="46" t="s">
        <v>174</v>
      </c>
      <c r="F57" s="47" t="s">
        <v>82</v>
      </c>
      <c r="G57" s="47" t="n">
        <v>5296</v>
      </c>
      <c r="H57" s="47" t="s">
        <v>531</v>
      </c>
      <c r="I57" s="48" t="n">
        <v>11.385</v>
      </c>
    </row>
    <row r="58" customFormat="false" ht="16.5" hidden="false" customHeight="false" outlineLevel="0" collapsed="false">
      <c r="C58" s="50" t="n">
        <v>48</v>
      </c>
      <c r="D58" s="45" t="s">
        <v>153</v>
      </c>
      <c r="E58" s="46" t="s">
        <v>582</v>
      </c>
      <c r="F58" s="47" t="s">
        <v>583</v>
      </c>
      <c r="G58" s="47" t="n">
        <v>5939</v>
      </c>
      <c r="H58" s="47" t="s">
        <v>531</v>
      </c>
      <c r="I58" s="48" t="n">
        <v>11.399</v>
      </c>
    </row>
    <row r="59" customFormat="false" ht="16.5" hidden="false" customHeight="false" outlineLevel="0" collapsed="false">
      <c r="C59" s="50" t="n">
        <v>58</v>
      </c>
      <c r="D59" s="45" t="s">
        <v>537</v>
      </c>
      <c r="E59" s="46" t="s">
        <v>538</v>
      </c>
      <c r="F59" s="47" t="s">
        <v>535</v>
      </c>
      <c r="G59" s="47" t="n">
        <v>18209</v>
      </c>
      <c r="H59" s="47" t="s">
        <v>531</v>
      </c>
      <c r="I59" s="48" t="n">
        <v>11.5</v>
      </c>
    </row>
    <row r="60" customFormat="false" ht="16.5" hidden="false" customHeight="false" outlineLevel="0" collapsed="false">
      <c r="C60" s="49" t="n">
        <v>51</v>
      </c>
      <c r="D60" s="45" t="s">
        <v>157</v>
      </c>
      <c r="E60" s="46" t="s">
        <v>539</v>
      </c>
      <c r="F60" s="47" t="s">
        <v>82</v>
      </c>
      <c r="G60" s="47" t="n">
        <v>3713</v>
      </c>
      <c r="H60" s="47" t="s">
        <v>531</v>
      </c>
      <c r="I60" s="48" t="n">
        <v>11.79</v>
      </c>
    </row>
    <row r="61" customFormat="false" ht="16.5" hidden="false" customHeight="false" outlineLevel="0" collapsed="false">
      <c r="C61" s="50" t="n">
        <v>12</v>
      </c>
      <c r="D61" s="51" t="s">
        <v>171</v>
      </c>
      <c r="E61" s="52" t="s">
        <v>172</v>
      </c>
      <c r="F61" s="53" t="s">
        <v>85</v>
      </c>
      <c r="G61" s="53" t="n">
        <v>9513</v>
      </c>
      <c r="H61" s="47" t="s">
        <v>531</v>
      </c>
      <c r="I61" s="48" t="n">
        <v>11.807</v>
      </c>
    </row>
    <row r="62" customFormat="false" ht="16.5" hidden="false" customHeight="false" outlineLevel="0" collapsed="false">
      <c r="C62" s="50" t="n">
        <v>13</v>
      </c>
      <c r="D62" s="51" t="s">
        <v>188</v>
      </c>
      <c r="E62" s="52" t="s">
        <v>189</v>
      </c>
      <c r="F62" s="53" t="s">
        <v>190</v>
      </c>
      <c r="G62" s="53" t="n">
        <v>5465</v>
      </c>
      <c r="H62" s="47" t="s">
        <v>531</v>
      </c>
      <c r="I62" s="48" t="n">
        <v>11.924</v>
      </c>
    </row>
    <row r="63" customFormat="false" ht="16.5" hidden="false" customHeight="false" outlineLevel="0" collapsed="false">
      <c r="C63" s="50" t="n">
        <v>36</v>
      </c>
      <c r="D63" s="45" t="s">
        <v>198</v>
      </c>
      <c r="E63" s="46" t="s">
        <v>199</v>
      </c>
      <c r="F63" s="47" t="s">
        <v>94</v>
      </c>
      <c r="G63" s="47" t="n">
        <v>13519</v>
      </c>
      <c r="H63" s="47" t="s">
        <v>531</v>
      </c>
      <c r="I63" s="48" t="n">
        <v>11.925</v>
      </c>
    </row>
    <row r="64" customFormat="false" ht="16.5" hidden="false" customHeight="false" outlineLevel="0" collapsed="false">
      <c r="C64" s="50" t="n">
        <v>35</v>
      </c>
      <c r="D64" s="45" t="s">
        <v>186</v>
      </c>
      <c r="E64" s="46" t="s">
        <v>187</v>
      </c>
      <c r="F64" s="47" t="s">
        <v>94</v>
      </c>
      <c r="G64" s="47" t="n">
        <v>10648</v>
      </c>
      <c r="H64" s="47" t="s">
        <v>531</v>
      </c>
      <c r="I64" s="48" t="n">
        <v>12.086</v>
      </c>
    </row>
    <row r="65" customFormat="false" ht="16.5" hidden="false" customHeight="false" outlineLevel="0" collapsed="false">
      <c r="C65" s="50" t="n">
        <v>83</v>
      </c>
      <c r="D65" s="45" t="s">
        <v>145</v>
      </c>
      <c r="E65" s="46" t="s">
        <v>146</v>
      </c>
      <c r="F65" s="47" t="s">
        <v>97</v>
      </c>
      <c r="G65" s="47" t="n">
        <v>12190</v>
      </c>
      <c r="H65" s="47" t="s">
        <v>531</v>
      </c>
      <c r="I65" s="48" t="n">
        <v>12.147</v>
      </c>
    </row>
    <row r="66" customFormat="false" ht="16.5" hidden="false" customHeight="false" outlineLevel="0" collapsed="false">
      <c r="C66" s="50" t="n">
        <v>52</v>
      </c>
      <c r="D66" s="45" t="s">
        <v>160</v>
      </c>
      <c r="E66" s="46" t="s">
        <v>161</v>
      </c>
      <c r="F66" s="47" t="s">
        <v>82</v>
      </c>
      <c r="G66" s="47" t="n">
        <v>20027</v>
      </c>
      <c r="H66" s="47" t="s">
        <v>531</v>
      </c>
      <c r="I66" s="48" t="n">
        <v>12.261</v>
      </c>
    </row>
    <row r="67" customFormat="false" ht="16.5" hidden="false" customHeight="false" outlineLevel="0" collapsed="false">
      <c r="C67" s="50" t="n">
        <v>62</v>
      </c>
      <c r="D67" s="45" t="s">
        <v>219</v>
      </c>
      <c r="E67" s="46" t="s">
        <v>220</v>
      </c>
      <c r="F67" s="47" t="s">
        <v>493</v>
      </c>
      <c r="G67" s="47" t="n">
        <v>19421</v>
      </c>
      <c r="H67" s="47" t="s">
        <v>531</v>
      </c>
      <c r="I67" s="48" t="n">
        <v>12.273</v>
      </c>
    </row>
    <row r="68" customFormat="false" ht="16.5" hidden="false" customHeight="false" outlineLevel="0" collapsed="false">
      <c r="C68" s="50" t="n">
        <v>33</v>
      </c>
      <c r="D68" s="45" t="s">
        <v>217</v>
      </c>
      <c r="E68" s="46" t="s">
        <v>218</v>
      </c>
      <c r="F68" s="47" t="s">
        <v>94</v>
      </c>
      <c r="G68" s="47" t="n">
        <v>12938</v>
      </c>
      <c r="H68" s="47" t="s">
        <v>531</v>
      </c>
      <c r="I68" s="48" t="n">
        <v>12.642</v>
      </c>
    </row>
    <row r="69" customFormat="false" ht="16.5" hidden="false" customHeight="false" outlineLevel="0" collapsed="false">
      <c r="C69" s="50" t="n">
        <v>11</v>
      </c>
      <c r="D69" s="45" t="s">
        <v>184</v>
      </c>
      <c r="E69" s="46" t="s">
        <v>185</v>
      </c>
      <c r="F69" s="47" t="s">
        <v>85</v>
      </c>
      <c r="G69" s="47" t="n">
        <v>19311</v>
      </c>
      <c r="H69" s="47" t="s">
        <v>531</v>
      </c>
      <c r="I69" s="48" t="n">
        <v>12.658</v>
      </c>
    </row>
    <row r="70" customFormat="false" ht="16.5" hidden="false" customHeight="false" outlineLevel="0" collapsed="false">
      <c r="C70" s="50" t="n">
        <v>49</v>
      </c>
      <c r="D70" s="45" t="s">
        <v>546</v>
      </c>
      <c r="E70" s="46" t="s">
        <v>547</v>
      </c>
      <c r="F70" s="47" t="s">
        <v>82</v>
      </c>
      <c r="G70" s="47" t="n">
        <v>8328</v>
      </c>
      <c r="H70" s="47" t="s">
        <v>531</v>
      </c>
      <c r="I70" s="48" t="n">
        <v>12.687</v>
      </c>
    </row>
    <row r="71" customFormat="false" ht="16.5" hidden="false" customHeight="false" outlineLevel="0" collapsed="false">
      <c r="C71" s="49" t="n">
        <v>85</v>
      </c>
      <c r="D71" s="45" t="s">
        <v>147</v>
      </c>
      <c r="E71" s="46" t="s">
        <v>148</v>
      </c>
      <c r="F71" s="47" t="s">
        <v>97</v>
      </c>
      <c r="G71" s="47" t="n">
        <v>8769</v>
      </c>
      <c r="H71" s="47" t="s">
        <v>531</v>
      </c>
      <c r="I71" s="48" t="n">
        <v>12.762</v>
      </c>
    </row>
    <row r="72" customFormat="false" ht="16.5" hidden="false" customHeight="false" outlineLevel="0" collapsed="false">
      <c r="C72" s="49" t="n">
        <v>84</v>
      </c>
      <c r="D72" s="45" t="s">
        <v>149</v>
      </c>
      <c r="E72" s="46" t="s">
        <v>150</v>
      </c>
      <c r="F72" s="47" t="s">
        <v>97</v>
      </c>
      <c r="G72" s="47" t="n">
        <v>19611</v>
      </c>
      <c r="H72" s="47" t="s">
        <v>531</v>
      </c>
      <c r="I72" s="48" t="n">
        <v>13.089</v>
      </c>
    </row>
    <row r="73" customFormat="false" ht="16.5" hidden="false" customHeight="false" outlineLevel="0" collapsed="false">
      <c r="C73" s="49" t="n">
        <v>53</v>
      </c>
      <c r="D73" s="45" t="s">
        <v>164</v>
      </c>
      <c r="E73" s="46" t="s">
        <v>543</v>
      </c>
      <c r="F73" s="47" t="s">
        <v>82</v>
      </c>
      <c r="G73" s="47" t="n">
        <v>20149</v>
      </c>
      <c r="H73" s="47" t="s">
        <v>531</v>
      </c>
      <c r="I73" s="48" t="n">
        <v>13.56</v>
      </c>
    </row>
    <row r="76" customFormat="false" ht="16.5" hidden="false" customHeight="false" outlineLevel="0" collapsed="false">
      <c r="C76" s="49" t="n">
        <v>60</v>
      </c>
      <c r="D76" s="45" t="s">
        <v>555</v>
      </c>
      <c r="E76" s="46" t="s">
        <v>557</v>
      </c>
      <c r="F76" s="47" t="s">
        <v>535</v>
      </c>
      <c r="G76" s="47" t="n">
        <v>7760</v>
      </c>
      <c r="H76" s="47" t="s">
        <v>550</v>
      </c>
      <c r="I76" s="48" t="n">
        <v>11.968</v>
      </c>
    </row>
    <row r="77" customFormat="false" ht="16.5" hidden="false" customHeight="false" outlineLevel="0" collapsed="false">
      <c r="C77" s="49" t="n">
        <v>59</v>
      </c>
      <c r="D77" s="45" t="s">
        <v>555</v>
      </c>
      <c r="E77" s="46" t="s">
        <v>556</v>
      </c>
      <c r="F77" s="47" t="s">
        <v>535</v>
      </c>
      <c r="G77" s="47" t="n">
        <v>7442</v>
      </c>
      <c r="H77" s="47" t="s">
        <v>550</v>
      </c>
      <c r="I77" s="48" t="n">
        <v>12.151</v>
      </c>
    </row>
    <row r="78" customFormat="false" ht="16.5" hidden="false" customHeight="false" outlineLevel="0" collapsed="false">
      <c r="C78" s="49" t="n">
        <v>61</v>
      </c>
      <c r="D78" s="45" t="s">
        <v>584</v>
      </c>
      <c r="E78" s="46" t="s">
        <v>585</v>
      </c>
      <c r="F78" s="47" t="s">
        <v>535</v>
      </c>
      <c r="G78" s="47" t="n">
        <v>8281</v>
      </c>
      <c r="H78" s="47" t="s">
        <v>562</v>
      </c>
      <c r="I78" s="48" t="n">
        <v>12.199</v>
      </c>
    </row>
    <row r="79" customFormat="false" ht="16.5" hidden="false" customHeight="false" outlineLevel="0" collapsed="false">
      <c r="C79" s="49" t="n">
        <v>45</v>
      </c>
      <c r="D79" s="45" t="s">
        <v>86</v>
      </c>
      <c r="E79" s="46" t="s">
        <v>87</v>
      </c>
      <c r="F79" s="47" t="s">
        <v>82</v>
      </c>
      <c r="G79" s="47" t="n">
        <v>13675</v>
      </c>
      <c r="H79" s="47" t="s">
        <v>550</v>
      </c>
      <c r="I79" s="48" t="n">
        <v>12.693</v>
      </c>
    </row>
    <row r="80" customFormat="false" ht="16.5" hidden="false" customHeight="false" outlineLevel="0" collapsed="false">
      <c r="C80" s="49" t="n">
        <v>34</v>
      </c>
      <c r="D80" s="45" t="s">
        <v>92</v>
      </c>
      <c r="E80" s="46" t="s">
        <v>93</v>
      </c>
      <c r="F80" s="47" t="s">
        <v>94</v>
      </c>
      <c r="G80" s="47" t="n">
        <v>20313</v>
      </c>
      <c r="H80" s="47" t="s">
        <v>550</v>
      </c>
      <c r="I80" s="48" t="n">
        <v>12.992</v>
      </c>
    </row>
    <row r="81" customFormat="false" ht="16.5" hidden="false" customHeight="false" outlineLevel="0" collapsed="false">
      <c r="C81" s="49" t="n">
        <v>54</v>
      </c>
      <c r="D81" s="45" t="s">
        <v>83</v>
      </c>
      <c r="E81" s="46" t="s">
        <v>84</v>
      </c>
      <c r="F81" s="47" t="s">
        <v>561</v>
      </c>
      <c r="G81" s="47" t="n">
        <v>7404</v>
      </c>
      <c r="H81" s="47" t="s">
        <v>562</v>
      </c>
      <c r="I81" s="48" t="n">
        <v>13.628</v>
      </c>
    </row>
    <row r="82" customFormat="false" ht="16.5" hidden="false" customHeight="false" outlineLevel="0" collapsed="false">
      <c r="C82" s="50" t="n">
        <v>14</v>
      </c>
      <c r="D82" s="45" t="s">
        <v>110</v>
      </c>
      <c r="E82" s="46" t="s">
        <v>111</v>
      </c>
      <c r="F82" s="47" t="s">
        <v>85</v>
      </c>
      <c r="G82" s="47" t="n">
        <v>20563</v>
      </c>
      <c r="H82" s="47" t="s">
        <v>550</v>
      </c>
      <c r="I82" s="48" t="n">
        <v>13.639</v>
      </c>
    </row>
    <row r="83" customFormat="false" ht="16.5" hidden="false" customHeight="false" outlineLevel="0" collapsed="false">
      <c r="C83" s="50" t="n">
        <v>46</v>
      </c>
      <c r="D83" s="45" t="s">
        <v>553</v>
      </c>
      <c r="E83" s="46" t="s">
        <v>554</v>
      </c>
      <c r="F83" s="47" t="s">
        <v>82</v>
      </c>
      <c r="G83" s="47" t="n">
        <v>20543</v>
      </c>
      <c r="H83" s="47" t="s">
        <v>550</v>
      </c>
      <c r="I83" s="48" t="n">
        <v>14.919</v>
      </c>
    </row>
    <row r="84" customFormat="false" ht="16.5" hidden="false" customHeight="false" outlineLevel="0" collapsed="false">
      <c r="C84" s="44"/>
      <c r="D84" s="31"/>
      <c r="E84" s="32"/>
      <c r="F84" s="33"/>
      <c r="G84" s="33"/>
      <c r="H84" s="33"/>
      <c r="I84" s="34"/>
    </row>
    <row r="85" customFormat="false" ht="16.5" hidden="false" customHeight="false" outlineLevel="0" collapsed="false">
      <c r="C85" s="30"/>
      <c r="D85" s="36"/>
      <c r="E85" s="37"/>
      <c r="F85" s="38"/>
      <c r="G85" s="38"/>
      <c r="H85" s="38"/>
      <c r="I85" s="39"/>
    </row>
    <row r="86" customFormat="false" ht="16.5" hidden="false" customHeight="false" outlineLevel="0" collapsed="false">
      <c r="C86" s="35"/>
      <c r="D86" s="36"/>
      <c r="E86" s="37"/>
      <c r="F86" s="38"/>
      <c r="G86" s="38"/>
      <c r="H86" s="38"/>
      <c r="I86" s="39"/>
    </row>
    <row r="87" customFormat="false" ht="16.5" hidden="false" customHeight="false" outlineLevel="0" collapsed="false">
      <c r="C87" s="35"/>
      <c r="D87" s="36"/>
      <c r="E87" s="37"/>
      <c r="F87" s="38"/>
      <c r="G87" s="38"/>
      <c r="H87" s="38"/>
      <c r="I87" s="39"/>
    </row>
    <row r="88" customFormat="false" ht="16.5" hidden="false" customHeight="false" outlineLevel="0" collapsed="false">
      <c r="C88" s="44"/>
      <c r="D88" s="36"/>
      <c r="E88" s="37"/>
      <c r="F88" s="38"/>
      <c r="G88" s="38"/>
      <c r="H88" s="38"/>
      <c r="I88" s="39"/>
    </row>
    <row r="89" customFormat="false" ht="16.5" hidden="false" customHeight="false" outlineLevel="0" collapsed="false">
      <c r="C89" s="44"/>
      <c r="D89" s="36"/>
      <c r="E89" s="37"/>
      <c r="F89" s="38"/>
      <c r="G89" s="38"/>
      <c r="H89" s="38"/>
      <c r="I89" s="39"/>
    </row>
    <row r="90" customFormat="false" ht="16.5" hidden="false" customHeight="false" outlineLevel="0" collapsed="false">
      <c r="C90" s="44"/>
      <c r="D90" s="36"/>
      <c r="E90" s="37"/>
      <c r="F90" s="38"/>
      <c r="G90" s="38"/>
      <c r="H90" s="38"/>
      <c r="I90" s="39"/>
    </row>
    <row r="91" customFormat="false" ht="16.5" hidden="false" customHeight="false" outlineLevel="0" collapsed="false">
      <c r="C91" s="44"/>
      <c r="D91" s="36"/>
      <c r="E91" s="37"/>
      <c r="F91" s="38"/>
      <c r="G91" s="38"/>
      <c r="H91" s="38"/>
      <c r="I91" s="39"/>
    </row>
    <row r="110" customFormat="false" ht="16.5" hidden="false" customHeight="false" outlineLevel="0" collapsed="false">
      <c r="C110" s="25"/>
      <c r="D110" s="45"/>
      <c r="E110" s="46"/>
      <c r="F110" s="47"/>
      <c r="G110" s="47"/>
      <c r="H110" s="47"/>
      <c r="I110" s="48"/>
    </row>
  </sheetData>
  <printOptions headings="false" gridLines="false" gridLinesSet="true" horizontalCentered="false" verticalCentered="false"/>
  <pageMargins left="1.02361111111111" right="0.236111111111111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25.7"/>
    <col collapsed="false" customWidth="true" hidden="false" outlineLevel="0" max="6" min="6" style="0" width="19.85"/>
    <col collapsed="false" customWidth="true" hidden="false" outlineLevel="0" max="8" min="7" style="0" width="7.85"/>
    <col collapsed="false" customWidth="true" hidden="false" outlineLevel="0" max="11" min="11" style="0" width="22.28"/>
  </cols>
  <sheetData>
    <row r="1" customFormat="false" ht="15" hidden="false" customHeight="false" outlineLevel="0" collapsed="false">
      <c r="C1" s="0" t="s">
        <v>586</v>
      </c>
      <c r="I1" s="0" t="s">
        <v>587</v>
      </c>
    </row>
    <row r="2" customFormat="false" ht="16.5" hidden="false" customHeight="false" outlineLevel="0" collapsed="false">
      <c r="A2" s="0" t="n">
        <v>19</v>
      </c>
      <c r="B2" s="0" t="n">
        <v>1</v>
      </c>
      <c r="C2" s="25" t="n">
        <v>60</v>
      </c>
      <c r="D2" s="45" t="s">
        <v>555</v>
      </c>
      <c r="E2" s="46" t="s">
        <v>557</v>
      </c>
      <c r="F2" s="47" t="s">
        <v>535</v>
      </c>
      <c r="G2" s="47" t="n">
        <v>7760</v>
      </c>
      <c r="H2" s="47" t="s">
        <v>550</v>
      </c>
      <c r="I2" s="48" t="n">
        <v>11.968</v>
      </c>
    </row>
    <row r="3" customFormat="false" ht="16.5" hidden="false" customHeight="false" outlineLevel="0" collapsed="false">
      <c r="A3" s="0" t="n">
        <v>20</v>
      </c>
      <c r="B3" s="0" t="n">
        <v>1</v>
      </c>
      <c r="C3" s="25" t="n">
        <v>59</v>
      </c>
      <c r="D3" s="45" t="s">
        <v>555</v>
      </c>
      <c r="E3" s="46" t="s">
        <v>556</v>
      </c>
      <c r="F3" s="47" t="s">
        <v>535</v>
      </c>
      <c r="G3" s="47" t="n">
        <v>7442</v>
      </c>
      <c r="H3" s="47" t="s">
        <v>550</v>
      </c>
      <c r="I3" s="48" t="n">
        <v>12.151</v>
      </c>
    </row>
    <row r="4" customFormat="false" ht="16.5" hidden="false" customHeight="false" outlineLevel="0" collapsed="false">
      <c r="A4" s="0" t="n">
        <v>21</v>
      </c>
      <c r="B4" s="0" t="n">
        <v>1</v>
      </c>
      <c r="C4" s="25" t="n">
        <v>61</v>
      </c>
      <c r="D4" s="45" t="s">
        <v>584</v>
      </c>
      <c r="E4" s="46" t="s">
        <v>585</v>
      </c>
      <c r="F4" s="47" t="s">
        <v>535</v>
      </c>
      <c r="G4" s="47" t="n">
        <v>8281</v>
      </c>
      <c r="H4" s="47" t="s">
        <v>550</v>
      </c>
      <c r="I4" s="48" t="n">
        <v>12.199</v>
      </c>
    </row>
    <row r="5" customFormat="false" ht="16.5" hidden="false" customHeight="false" outlineLevel="0" collapsed="false">
      <c r="A5" s="0" t="n">
        <v>22</v>
      </c>
      <c r="B5" s="0" t="n">
        <v>1</v>
      </c>
      <c r="C5" s="25" t="n">
        <v>45</v>
      </c>
      <c r="D5" s="45" t="s">
        <v>86</v>
      </c>
      <c r="E5" s="46" t="s">
        <v>87</v>
      </c>
      <c r="F5" s="47" t="s">
        <v>82</v>
      </c>
      <c r="G5" s="47" t="n">
        <v>13675</v>
      </c>
      <c r="H5" s="47" t="s">
        <v>550</v>
      </c>
      <c r="I5" s="48" t="n">
        <v>12.693</v>
      </c>
    </row>
    <row r="6" customFormat="false" ht="16.5" hidden="false" customHeight="false" outlineLevel="0" collapsed="false">
      <c r="A6" s="0" t="n">
        <v>23</v>
      </c>
      <c r="B6" s="0" t="n">
        <v>1</v>
      </c>
      <c r="C6" s="25" t="n">
        <v>34</v>
      </c>
      <c r="D6" s="45" t="s">
        <v>92</v>
      </c>
      <c r="E6" s="46" t="s">
        <v>93</v>
      </c>
      <c r="F6" s="47" t="s">
        <v>94</v>
      </c>
      <c r="G6" s="47" t="n">
        <v>20313</v>
      </c>
      <c r="H6" s="47" t="s">
        <v>550</v>
      </c>
      <c r="I6" s="48" t="n">
        <v>12.992</v>
      </c>
    </row>
    <row r="7" customFormat="false" ht="16.5" hidden="false" customHeight="false" outlineLevel="0" collapsed="false">
      <c r="A7" s="0" t="n">
        <v>67</v>
      </c>
      <c r="B7" s="0" t="n">
        <v>1</v>
      </c>
      <c r="C7" s="25" t="n">
        <v>40</v>
      </c>
      <c r="D7" s="45" t="s">
        <v>312</v>
      </c>
      <c r="E7" s="46" t="s">
        <v>313</v>
      </c>
      <c r="F7" s="47" t="s">
        <v>82</v>
      </c>
      <c r="G7" s="47" t="n">
        <v>19300</v>
      </c>
      <c r="H7" s="47" t="s">
        <v>510</v>
      </c>
      <c r="I7" s="48" t="n">
        <v>13.027</v>
      </c>
    </row>
    <row r="8" customFormat="false" ht="16.5" hidden="false" customHeight="false" outlineLevel="0" collapsed="false">
      <c r="A8" s="0" t="n">
        <v>68</v>
      </c>
      <c r="B8" s="0" t="n">
        <v>1</v>
      </c>
      <c r="C8" s="25" t="n">
        <v>73</v>
      </c>
      <c r="D8" s="45" t="s">
        <v>337</v>
      </c>
      <c r="E8" s="46" t="s">
        <v>338</v>
      </c>
      <c r="F8" s="47" t="s">
        <v>339</v>
      </c>
      <c r="G8" s="47" t="n">
        <v>19298</v>
      </c>
      <c r="H8" s="47" t="s">
        <v>510</v>
      </c>
      <c r="I8" s="48" t="n">
        <v>13.269</v>
      </c>
    </row>
    <row r="9" customFormat="false" ht="16.5" hidden="false" customHeight="false" outlineLevel="0" collapsed="false">
      <c r="A9" s="0" t="n">
        <v>69</v>
      </c>
      <c r="B9" s="0" t="n">
        <v>1</v>
      </c>
      <c r="C9" s="25" t="n">
        <v>74</v>
      </c>
      <c r="D9" s="45" t="s">
        <v>508</v>
      </c>
      <c r="E9" s="46" t="s">
        <v>509</v>
      </c>
      <c r="F9" s="47" t="s">
        <v>224</v>
      </c>
      <c r="G9" s="47" t="n">
        <v>21427</v>
      </c>
      <c r="H9" s="47" t="s">
        <v>505</v>
      </c>
      <c r="I9" s="48" t="n">
        <v>13.537</v>
      </c>
    </row>
    <row r="10" customFormat="false" ht="16.5" hidden="false" customHeight="false" outlineLevel="0" collapsed="false">
      <c r="A10" s="0" t="n">
        <v>24</v>
      </c>
      <c r="B10" s="0" t="n">
        <v>1</v>
      </c>
      <c r="C10" s="25" t="n">
        <v>54</v>
      </c>
      <c r="D10" s="45" t="s">
        <v>83</v>
      </c>
      <c r="E10" s="46" t="s">
        <v>84</v>
      </c>
      <c r="F10" s="47" t="s">
        <v>561</v>
      </c>
      <c r="G10" s="47" t="n">
        <v>7404</v>
      </c>
      <c r="H10" s="47" t="s">
        <v>562</v>
      </c>
      <c r="I10" s="48" t="n">
        <v>13.628</v>
      </c>
    </row>
    <row r="11" customFormat="false" ht="16.5" hidden="false" customHeight="false" outlineLevel="0" collapsed="false">
      <c r="A11" s="0" t="n">
        <v>73</v>
      </c>
      <c r="B11" s="0" t="n">
        <v>1</v>
      </c>
      <c r="C11" s="25" t="n">
        <v>14</v>
      </c>
      <c r="D11" s="45" t="s">
        <v>110</v>
      </c>
      <c r="E11" s="46" t="s">
        <v>111</v>
      </c>
      <c r="F11" s="47" t="s">
        <v>85</v>
      </c>
      <c r="G11" s="47" t="n">
        <v>20563</v>
      </c>
      <c r="H11" s="47" t="s">
        <v>550</v>
      </c>
      <c r="I11" s="48" t="n">
        <v>13.639</v>
      </c>
    </row>
    <row r="12" customFormat="false" ht="16.5" hidden="false" customHeight="false" outlineLevel="0" collapsed="false">
      <c r="A12" s="0" t="n">
        <v>72</v>
      </c>
      <c r="B12" s="0" t="n">
        <v>1</v>
      </c>
      <c r="C12" s="25" t="n">
        <v>39</v>
      </c>
      <c r="D12" s="45" t="s">
        <v>309</v>
      </c>
      <c r="E12" s="46" t="s">
        <v>310</v>
      </c>
      <c r="F12" s="47" t="s">
        <v>82</v>
      </c>
      <c r="G12" s="47" t="n">
        <v>19889</v>
      </c>
      <c r="H12" s="47" t="s">
        <v>510</v>
      </c>
      <c r="I12" s="48" t="n">
        <v>13.856</v>
      </c>
    </row>
    <row r="13" customFormat="false" ht="16.5" hidden="false" customHeight="false" outlineLevel="0" collapsed="false">
      <c r="A13" s="0" t="n">
        <v>66</v>
      </c>
      <c r="B13" s="0" t="n">
        <v>1</v>
      </c>
      <c r="C13" s="25" t="n">
        <v>75</v>
      </c>
      <c r="D13" s="45" t="s">
        <v>327</v>
      </c>
      <c r="E13" s="46" t="s">
        <v>328</v>
      </c>
      <c r="F13" s="47" t="s">
        <v>301</v>
      </c>
      <c r="G13" s="47" t="n">
        <v>20388</v>
      </c>
      <c r="H13" s="47" t="s">
        <v>515</v>
      </c>
      <c r="I13" s="48" t="n">
        <v>14.244</v>
      </c>
    </row>
    <row r="14" customFormat="false" ht="16.5" hidden="false" customHeight="false" outlineLevel="0" collapsed="false">
      <c r="A14" s="0" t="n">
        <v>71</v>
      </c>
      <c r="B14" s="0" t="n">
        <v>1</v>
      </c>
      <c r="C14" s="25" t="n">
        <v>41</v>
      </c>
      <c r="D14" s="45" t="s">
        <v>333</v>
      </c>
      <c r="E14" s="46" t="s">
        <v>334</v>
      </c>
      <c r="F14" s="47" t="s">
        <v>82</v>
      </c>
      <c r="G14" s="47" t="n">
        <v>20513</v>
      </c>
      <c r="H14" s="47" t="s">
        <v>515</v>
      </c>
      <c r="I14" s="48" t="n">
        <v>14.52</v>
      </c>
    </row>
    <row r="15" customFormat="false" ht="16.5" hidden="false" customHeight="false" outlineLevel="0" collapsed="false">
      <c r="A15" s="0" t="n">
        <v>70</v>
      </c>
      <c r="B15" s="0" t="n">
        <v>1</v>
      </c>
      <c r="C15" s="25" t="n">
        <v>32</v>
      </c>
      <c r="D15" s="45" t="s">
        <v>513</v>
      </c>
      <c r="E15" s="46" t="s">
        <v>514</v>
      </c>
      <c r="F15" s="47" t="s">
        <v>94</v>
      </c>
      <c r="G15" s="47" t="n">
        <v>19972</v>
      </c>
      <c r="H15" s="47" t="s">
        <v>515</v>
      </c>
      <c r="I15" s="48" t="n">
        <v>14.7</v>
      </c>
    </row>
    <row r="16" customFormat="false" ht="16.5" hidden="false" customHeight="false" outlineLevel="0" collapsed="false">
      <c r="A16" s="0" t="n">
        <v>25</v>
      </c>
      <c r="B16" s="0" t="n">
        <v>1</v>
      </c>
      <c r="C16" s="25" t="n">
        <v>46</v>
      </c>
      <c r="D16" s="45" t="s">
        <v>553</v>
      </c>
      <c r="E16" s="46" t="s">
        <v>554</v>
      </c>
      <c r="F16" s="47" t="s">
        <v>82</v>
      </c>
      <c r="G16" s="47" t="n">
        <v>20543</v>
      </c>
      <c r="H16" s="47" t="s">
        <v>550</v>
      </c>
      <c r="I16" s="48" t="n">
        <v>14.919</v>
      </c>
    </row>
    <row r="17" customFormat="false" ht="16.5" hidden="false" customHeight="false" outlineLevel="0" collapsed="false">
      <c r="A17" s="0" t="n">
        <v>65</v>
      </c>
      <c r="B17" s="0" t="n">
        <v>1</v>
      </c>
      <c r="C17" s="25" t="n">
        <v>3</v>
      </c>
      <c r="D17" s="45" t="s">
        <v>455</v>
      </c>
      <c r="E17" s="46" t="s">
        <v>577</v>
      </c>
      <c r="F17" s="47" t="s">
        <v>578</v>
      </c>
      <c r="G17" s="47" t="n">
        <v>20553</v>
      </c>
      <c r="H17" s="47" t="s">
        <v>515</v>
      </c>
      <c r="I17" s="48" t="n">
        <v>15</v>
      </c>
    </row>
    <row r="18" customFormat="false" ht="16.5" hidden="false" customHeight="false" outlineLevel="0" collapsed="false">
      <c r="C18" s="25"/>
      <c r="D18" s="45"/>
      <c r="E18" s="46"/>
      <c r="F18" s="47"/>
      <c r="G18" s="47"/>
      <c r="H18" s="47"/>
      <c r="I18" s="48"/>
    </row>
    <row r="19" customFormat="false" ht="16.5" hidden="false" customHeight="false" outlineLevel="0" collapsed="false">
      <c r="A19" s="0" t="n">
        <v>1</v>
      </c>
      <c r="B19" s="0" t="n">
        <v>2</v>
      </c>
      <c r="C19" s="25" t="n">
        <v>57</v>
      </c>
      <c r="D19" s="45" t="s">
        <v>533</v>
      </c>
      <c r="E19" s="46" t="s">
        <v>534</v>
      </c>
      <c r="F19" s="47" t="s">
        <v>535</v>
      </c>
      <c r="G19" s="47" t="n">
        <v>6870</v>
      </c>
      <c r="H19" s="47" t="s">
        <v>531</v>
      </c>
      <c r="I19" s="48" t="n">
        <v>10.781</v>
      </c>
    </row>
    <row r="20" customFormat="false" ht="16.5" hidden="false" customHeight="false" outlineLevel="0" collapsed="false">
      <c r="A20" s="0" t="n">
        <v>2</v>
      </c>
      <c r="B20" s="0" t="n">
        <v>2</v>
      </c>
      <c r="C20" s="25" t="n">
        <v>50</v>
      </c>
      <c r="D20" s="45" t="s">
        <v>173</v>
      </c>
      <c r="E20" s="46" t="s">
        <v>174</v>
      </c>
      <c r="F20" s="47" t="s">
        <v>82</v>
      </c>
      <c r="G20" s="47" t="n">
        <v>5296</v>
      </c>
      <c r="H20" s="47" t="s">
        <v>531</v>
      </c>
      <c r="I20" s="48" t="n">
        <v>11.385</v>
      </c>
    </row>
    <row r="21" customFormat="false" ht="16.5" hidden="false" customHeight="false" outlineLevel="0" collapsed="false">
      <c r="A21" s="0" t="n">
        <v>3</v>
      </c>
      <c r="B21" s="0" t="n">
        <v>2</v>
      </c>
      <c r="C21" s="25" t="n">
        <v>48</v>
      </c>
      <c r="D21" s="45" t="s">
        <v>153</v>
      </c>
      <c r="E21" s="46" t="s">
        <v>582</v>
      </c>
      <c r="F21" s="47" t="s">
        <v>583</v>
      </c>
      <c r="G21" s="47" t="n">
        <v>5939</v>
      </c>
      <c r="H21" s="47" t="s">
        <v>531</v>
      </c>
      <c r="I21" s="48" t="n">
        <v>11.399</v>
      </c>
    </row>
    <row r="22" customFormat="false" ht="16.5" hidden="false" customHeight="false" outlineLevel="0" collapsed="false">
      <c r="A22" s="0" t="n">
        <v>4</v>
      </c>
      <c r="B22" s="0" t="n">
        <v>2</v>
      </c>
      <c r="C22" s="49" t="n">
        <v>58</v>
      </c>
      <c r="D22" s="45" t="s">
        <v>537</v>
      </c>
      <c r="E22" s="46" t="s">
        <v>538</v>
      </c>
      <c r="F22" s="47" t="s">
        <v>535</v>
      </c>
      <c r="G22" s="47" t="n">
        <v>18209</v>
      </c>
      <c r="H22" s="47" t="s">
        <v>531</v>
      </c>
      <c r="I22" s="48" t="n">
        <v>11.5</v>
      </c>
    </row>
    <row r="23" customFormat="false" ht="16.5" hidden="false" customHeight="false" outlineLevel="0" collapsed="false">
      <c r="A23" s="0" t="n">
        <v>5</v>
      </c>
      <c r="B23" s="0" t="n">
        <v>2</v>
      </c>
      <c r="C23" s="49" t="n">
        <v>51</v>
      </c>
      <c r="D23" s="45" t="s">
        <v>157</v>
      </c>
      <c r="E23" s="46" t="s">
        <v>539</v>
      </c>
      <c r="F23" s="47" t="s">
        <v>82</v>
      </c>
      <c r="G23" s="47" t="n">
        <v>3713</v>
      </c>
      <c r="H23" s="47" t="s">
        <v>531</v>
      </c>
      <c r="I23" s="48" t="n">
        <v>11.79</v>
      </c>
    </row>
    <row r="24" customFormat="false" ht="16.5" hidden="false" customHeight="false" outlineLevel="0" collapsed="false">
      <c r="A24" s="54" t="n">
        <v>6</v>
      </c>
      <c r="B24" s="54" t="n">
        <v>2</v>
      </c>
      <c r="C24" s="55" t="n">
        <v>12</v>
      </c>
      <c r="D24" s="56" t="s">
        <v>171</v>
      </c>
      <c r="E24" s="57" t="s">
        <v>172</v>
      </c>
      <c r="F24" s="58" t="s">
        <v>85</v>
      </c>
      <c r="G24" s="58" t="n">
        <v>9513</v>
      </c>
      <c r="H24" s="58" t="s">
        <v>531</v>
      </c>
      <c r="I24" s="59" t="n">
        <v>11.807</v>
      </c>
    </row>
    <row r="25" customFormat="false" ht="16.5" hidden="false" customHeight="false" outlineLevel="0" collapsed="false">
      <c r="A25" s="54" t="n">
        <v>7</v>
      </c>
      <c r="B25" s="54" t="n">
        <v>2</v>
      </c>
      <c r="C25" s="55" t="n">
        <v>13</v>
      </c>
      <c r="D25" s="56" t="s">
        <v>188</v>
      </c>
      <c r="E25" s="57" t="s">
        <v>189</v>
      </c>
      <c r="F25" s="58" t="s">
        <v>190</v>
      </c>
      <c r="G25" s="58" t="n">
        <v>5465</v>
      </c>
      <c r="H25" s="58" t="s">
        <v>531</v>
      </c>
      <c r="I25" s="59" t="n">
        <v>11.924</v>
      </c>
    </row>
    <row r="26" customFormat="false" ht="16.5" hidden="false" customHeight="false" outlineLevel="0" collapsed="false">
      <c r="A26" s="0" t="n">
        <v>8</v>
      </c>
      <c r="B26" s="0" t="n">
        <v>2</v>
      </c>
      <c r="C26" s="49" t="n">
        <v>36</v>
      </c>
      <c r="D26" s="45" t="s">
        <v>198</v>
      </c>
      <c r="E26" s="46" t="s">
        <v>199</v>
      </c>
      <c r="F26" s="47" t="s">
        <v>94</v>
      </c>
      <c r="G26" s="47" t="n">
        <v>13519</v>
      </c>
      <c r="H26" s="47" t="s">
        <v>531</v>
      </c>
      <c r="I26" s="48" t="n">
        <v>11.925</v>
      </c>
    </row>
    <row r="27" customFormat="false" ht="16.5" hidden="false" customHeight="false" outlineLevel="0" collapsed="false">
      <c r="A27" s="0" t="n">
        <v>26</v>
      </c>
      <c r="B27" s="0" t="n">
        <v>2</v>
      </c>
      <c r="C27" s="49" t="n">
        <v>63</v>
      </c>
      <c r="D27" s="45" t="s">
        <v>245</v>
      </c>
      <c r="E27" s="46" t="s">
        <v>246</v>
      </c>
      <c r="F27" s="47" t="s">
        <v>224</v>
      </c>
      <c r="G27" s="47" t="n">
        <v>19405</v>
      </c>
      <c r="H27" s="47" t="s">
        <v>519</v>
      </c>
      <c r="I27" s="48" t="n">
        <v>12.012</v>
      </c>
    </row>
    <row r="28" customFormat="false" ht="16.5" hidden="false" customHeight="false" outlineLevel="0" collapsed="false">
      <c r="A28" s="0" t="n">
        <v>9</v>
      </c>
      <c r="B28" s="0" t="n">
        <v>2</v>
      </c>
      <c r="C28" s="25" t="n">
        <v>35</v>
      </c>
      <c r="D28" s="51" t="s">
        <v>186</v>
      </c>
      <c r="E28" s="52" t="s">
        <v>187</v>
      </c>
      <c r="F28" s="53" t="s">
        <v>94</v>
      </c>
      <c r="G28" s="53" t="n">
        <v>10648</v>
      </c>
      <c r="H28" s="47" t="s">
        <v>531</v>
      </c>
      <c r="I28" s="48" t="n">
        <v>12.086</v>
      </c>
    </row>
    <row r="29" customFormat="false" ht="16.5" hidden="false" customHeight="false" outlineLevel="0" collapsed="false">
      <c r="A29" s="0" t="n">
        <v>10</v>
      </c>
      <c r="B29" s="0" t="n">
        <v>2</v>
      </c>
      <c r="C29" s="25" t="n">
        <v>83</v>
      </c>
      <c r="D29" s="51" t="s">
        <v>145</v>
      </c>
      <c r="E29" s="52" t="s">
        <v>146</v>
      </c>
      <c r="F29" s="53" t="s">
        <v>97</v>
      </c>
      <c r="G29" s="53" t="n">
        <v>12190</v>
      </c>
      <c r="H29" s="47" t="s">
        <v>531</v>
      </c>
      <c r="I29" s="48" t="n">
        <v>12.147</v>
      </c>
    </row>
    <row r="30" customFormat="false" ht="16.5" hidden="false" customHeight="false" outlineLevel="0" collapsed="false">
      <c r="A30" s="0" t="n">
        <v>27</v>
      </c>
      <c r="B30" s="0" t="n">
        <v>2</v>
      </c>
      <c r="C30" s="25" t="n">
        <v>8</v>
      </c>
      <c r="D30" s="45" t="s">
        <v>302</v>
      </c>
      <c r="E30" s="46" t="s">
        <v>303</v>
      </c>
      <c r="F30" s="47" t="s">
        <v>85</v>
      </c>
      <c r="G30" s="47" t="n">
        <v>8839</v>
      </c>
      <c r="H30" s="47" t="s">
        <v>519</v>
      </c>
      <c r="I30" s="48" t="n">
        <v>12.232</v>
      </c>
    </row>
    <row r="31" customFormat="false" ht="16.5" hidden="false" customHeight="false" outlineLevel="0" collapsed="false">
      <c r="A31" s="0" t="n">
        <v>11</v>
      </c>
      <c r="B31" s="0" t="n">
        <v>2</v>
      </c>
      <c r="C31" s="25" t="n">
        <v>52</v>
      </c>
      <c r="D31" s="45" t="s">
        <v>160</v>
      </c>
      <c r="E31" s="46" t="s">
        <v>161</v>
      </c>
      <c r="F31" s="47" t="s">
        <v>82</v>
      </c>
      <c r="G31" s="47" t="n">
        <v>20027</v>
      </c>
      <c r="H31" s="47" t="s">
        <v>531</v>
      </c>
      <c r="I31" s="48" t="n">
        <v>12.261</v>
      </c>
    </row>
    <row r="32" customFormat="false" ht="16.5" hidden="false" customHeight="false" outlineLevel="0" collapsed="false">
      <c r="A32" s="0" t="n">
        <v>12</v>
      </c>
      <c r="B32" s="0" t="n">
        <v>2</v>
      </c>
      <c r="C32" s="25" t="n">
        <v>62</v>
      </c>
      <c r="D32" s="45" t="s">
        <v>219</v>
      </c>
      <c r="E32" s="46" t="s">
        <v>220</v>
      </c>
      <c r="F32" s="47" t="s">
        <v>493</v>
      </c>
      <c r="G32" s="47" t="n">
        <v>19421</v>
      </c>
      <c r="H32" s="47" t="s">
        <v>531</v>
      </c>
      <c r="I32" s="48" t="n">
        <v>12.273</v>
      </c>
    </row>
    <row r="33" customFormat="false" ht="16.5" hidden="false" customHeight="false" outlineLevel="0" collapsed="false">
      <c r="A33" s="0" t="n">
        <v>28</v>
      </c>
      <c r="B33" s="0" t="n">
        <v>2</v>
      </c>
      <c r="C33" s="25" t="n">
        <v>80</v>
      </c>
      <c r="D33" s="45" t="s">
        <v>232</v>
      </c>
      <c r="E33" s="46" t="s">
        <v>233</v>
      </c>
      <c r="F33" s="47" t="s">
        <v>97</v>
      </c>
      <c r="G33" s="47" t="n">
        <v>20405</v>
      </c>
      <c r="H33" s="47" t="s">
        <v>519</v>
      </c>
      <c r="I33" s="48" t="n">
        <v>12.388</v>
      </c>
    </row>
    <row r="34" customFormat="false" ht="16.5" hidden="false" customHeight="false" outlineLevel="0" collapsed="false">
      <c r="A34" s="0" t="n">
        <v>29</v>
      </c>
      <c r="B34" s="0" t="n">
        <v>2</v>
      </c>
      <c r="C34" s="25" t="n">
        <v>42</v>
      </c>
      <c r="D34" s="45" t="s">
        <v>247</v>
      </c>
      <c r="E34" s="46" t="s">
        <v>248</v>
      </c>
      <c r="F34" s="47" t="s">
        <v>82</v>
      </c>
      <c r="G34" s="47" t="n">
        <v>20456</v>
      </c>
      <c r="H34" s="47" t="s">
        <v>519</v>
      </c>
      <c r="I34" s="48" t="n">
        <v>12.493</v>
      </c>
    </row>
    <row r="35" customFormat="false" ht="16.5" hidden="false" customHeight="false" outlineLevel="0" collapsed="false">
      <c r="A35" s="0" t="n">
        <v>13</v>
      </c>
      <c r="B35" s="0" t="n">
        <v>2</v>
      </c>
      <c r="C35" s="25" t="n">
        <v>33</v>
      </c>
      <c r="D35" s="45" t="s">
        <v>217</v>
      </c>
      <c r="E35" s="46" t="s">
        <v>218</v>
      </c>
      <c r="F35" s="47" t="s">
        <v>94</v>
      </c>
      <c r="G35" s="47" t="n">
        <v>12938</v>
      </c>
      <c r="H35" s="47" t="s">
        <v>531</v>
      </c>
      <c r="I35" s="48" t="n">
        <v>12.642</v>
      </c>
    </row>
    <row r="36" customFormat="false" ht="16.5" hidden="false" customHeight="false" outlineLevel="0" collapsed="false">
      <c r="A36" s="0" t="n">
        <v>14</v>
      </c>
      <c r="B36" s="0" t="n">
        <v>2</v>
      </c>
      <c r="C36" s="25" t="n">
        <v>11</v>
      </c>
      <c r="D36" s="45" t="s">
        <v>184</v>
      </c>
      <c r="E36" s="46" t="s">
        <v>185</v>
      </c>
      <c r="F36" s="47" t="s">
        <v>85</v>
      </c>
      <c r="G36" s="47" t="n">
        <v>19311</v>
      </c>
      <c r="H36" s="47" t="s">
        <v>531</v>
      </c>
      <c r="I36" s="48" t="n">
        <v>12.658</v>
      </c>
    </row>
    <row r="37" customFormat="false" ht="16.5" hidden="false" customHeight="false" outlineLevel="0" collapsed="false">
      <c r="A37" s="0" t="n">
        <v>15</v>
      </c>
      <c r="B37" s="0" t="n">
        <v>2</v>
      </c>
      <c r="C37" s="25" t="n">
        <v>49</v>
      </c>
      <c r="D37" s="45" t="s">
        <v>546</v>
      </c>
      <c r="E37" s="46" t="s">
        <v>547</v>
      </c>
      <c r="F37" s="47" t="s">
        <v>82</v>
      </c>
      <c r="G37" s="47" t="n">
        <v>8328</v>
      </c>
      <c r="H37" s="47" t="s">
        <v>531</v>
      </c>
      <c r="I37" s="48" t="n">
        <v>12.687</v>
      </c>
    </row>
    <row r="38" customFormat="false" ht="16.5" hidden="false" customHeight="false" outlineLevel="0" collapsed="false">
      <c r="A38" s="0" t="n">
        <v>16</v>
      </c>
      <c r="B38" s="0" t="n">
        <v>2</v>
      </c>
      <c r="C38" s="49" t="n">
        <v>85</v>
      </c>
      <c r="D38" s="45" t="s">
        <v>147</v>
      </c>
      <c r="E38" s="46" t="s">
        <v>148</v>
      </c>
      <c r="F38" s="47" t="s">
        <v>97</v>
      </c>
      <c r="G38" s="47" t="n">
        <v>8769</v>
      </c>
      <c r="H38" s="47" t="s">
        <v>531</v>
      </c>
      <c r="I38" s="48" t="n">
        <v>12.762</v>
      </c>
    </row>
    <row r="39" customFormat="false" ht="16.5" hidden="false" customHeight="false" outlineLevel="0" collapsed="false">
      <c r="A39" s="0" t="n">
        <v>30</v>
      </c>
      <c r="B39" s="0" t="n">
        <v>2</v>
      </c>
      <c r="C39" s="49" t="n">
        <v>6</v>
      </c>
      <c r="D39" s="45" t="s">
        <v>274</v>
      </c>
      <c r="E39" s="46" t="s">
        <v>279</v>
      </c>
      <c r="F39" s="47" t="s">
        <v>85</v>
      </c>
      <c r="G39" s="47" t="n">
        <v>20364</v>
      </c>
      <c r="H39" s="47" t="s">
        <v>519</v>
      </c>
      <c r="I39" s="48" t="n">
        <v>12.844</v>
      </c>
    </row>
    <row r="40" customFormat="false" ht="16.5" hidden="false" customHeight="false" outlineLevel="0" collapsed="false">
      <c r="A40" s="0" t="n">
        <v>31</v>
      </c>
      <c r="B40" s="0" t="n">
        <v>2</v>
      </c>
      <c r="C40" s="49" t="n">
        <v>7</v>
      </c>
      <c r="D40" s="45" t="s">
        <v>252</v>
      </c>
      <c r="E40" s="46" t="s">
        <v>579</v>
      </c>
      <c r="F40" s="47" t="s">
        <v>580</v>
      </c>
      <c r="G40" s="47" t="n">
        <v>13290</v>
      </c>
      <c r="H40" s="47" t="s">
        <v>519</v>
      </c>
      <c r="I40" s="48" t="n">
        <v>12.847</v>
      </c>
    </row>
    <row r="41" customFormat="false" ht="16.5" hidden="false" customHeight="false" outlineLevel="0" collapsed="false">
      <c r="A41" s="0" t="n">
        <v>32</v>
      </c>
      <c r="B41" s="0" t="n">
        <v>2</v>
      </c>
      <c r="C41" s="49" t="n">
        <v>82</v>
      </c>
      <c r="D41" s="45" t="s">
        <v>240</v>
      </c>
      <c r="E41" s="46" t="s">
        <v>241</v>
      </c>
      <c r="F41" s="47" t="s">
        <v>97</v>
      </c>
      <c r="G41" s="47" t="n">
        <v>20668</v>
      </c>
      <c r="H41" s="47" t="s">
        <v>519</v>
      </c>
      <c r="I41" s="48" t="n">
        <v>12.879</v>
      </c>
    </row>
    <row r="42" customFormat="false" ht="16.5" hidden="false" customHeight="false" outlineLevel="0" collapsed="false">
      <c r="A42" s="0" t="n">
        <v>33</v>
      </c>
      <c r="B42" s="0" t="n">
        <v>2</v>
      </c>
      <c r="C42" s="49" t="n">
        <v>56</v>
      </c>
      <c r="D42" s="45" t="s">
        <v>296</v>
      </c>
      <c r="E42" s="46" t="s">
        <v>297</v>
      </c>
      <c r="F42" s="47" t="s">
        <v>581</v>
      </c>
      <c r="G42" s="47" t="n">
        <v>20688</v>
      </c>
      <c r="H42" s="47" t="s">
        <v>519</v>
      </c>
      <c r="I42" s="48" t="n">
        <v>13.007</v>
      </c>
    </row>
    <row r="43" customFormat="false" ht="16.5" hidden="false" customHeight="false" outlineLevel="0" collapsed="false">
      <c r="A43" s="0" t="n">
        <v>17</v>
      </c>
      <c r="B43" s="0" t="n">
        <v>2</v>
      </c>
      <c r="C43" s="49" t="n">
        <v>84</v>
      </c>
      <c r="D43" s="45" t="s">
        <v>149</v>
      </c>
      <c r="E43" s="46" t="s">
        <v>150</v>
      </c>
      <c r="F43" s="47" t="s">
        <v>97</v>
      </c>
      <c r="G43" s="47" t="n">
        <v>19611</v>
      </c>
      <c r="H43" s="47" t="s">
        <v>531</v>
      </c>
      <c r="I43" s="48" t="n">
        <v>13.089</v>
      </c>
    </row>
    <row r="44" customFormat="false" ht="16.5" hidden="false" customHeight="false" outlineLevel="0" collapsed="false">
      <c r="A44" s="0" t="n">
        <v>34</v>
      </c>
      <c r="B44" s="0" t="n">
        <v>2</v>
      </c>
      <c r="C44" s="49" t="n">
        <v>43</v>
      </c>
      <c r="D44" s="45" t="s">
        <v>529</v>
      </c>
      <c r="E44" s="46" t="s">
        <v>530</v>
      </c>
      <c r="F44" s="47" t="s">
        <v>82</v>
      </c>
      <c r="G44" s="47" t="n">
        <v>19890</v>
      </c>
      <c r="H44" s="47" t="s">
        <v>519</v>
      </c>
      <c r="I44" s="48" t="n">
        <v>13.146</v>
      </c>
    </row>
    <row r="45" customFormat="false" ht="16.5" hidden="false" customHeight="false" outlineLevel="0" collapsed="false">
      <c r="A45" s="0" t="n">
        <v>62</v>
      </c>
      <c r="B45" s="0" t="n">
        <v>2</v>
      </c>
      <c r="C45" s="49" t="n">
        <v>26</v>
      </c>
      <c r="D45" s="45" t="s">
        <v>366</v>
      </c>
      <c r="E45" s="46" t="s">
        <v>367</v>
      </c>
      <c r="F45" s="47" t="s">
        <v>368</v>
      </c>
      <c r="G45" s="47" t="n">
        <v>20448</v>
      </c>
      <c r="H45" s="47" t="s">
        <v>497</v>
      </c>
      <c r="I45" s="48" t="n">
        <v>13.383</v>
      </c>
    </row>
    <row r="46" customFormat="false" ht="16.5" hidden="false" customHeight="false" outlineLevel="0" collapsed="false">
      <c r="A46" s="0" t="n">
        <v>35</v>
      </c>
      <c r="B46" s="0" t="n">
        <v>2</v>
      </c>
      <c r="C46" s="49" t="n">
        <v>30</v>
      </c>
      <c r="D46" s="45" t="s">
        <v>256</v>
      </c>
      <c r="E46" s="46" t="s">
        <v>257</v>
      </c>
      <c r="F46" s="47" t="s">
        <v>94</v>
      </c>
      <c r="G46" s="47" t="n">
        <v>6924</v>
      </c>
      <c r="H46" s="47" t="s">
        <v>519</v>
      </c>
      <c r="I46" s="48" t="n">
        <v>13.469</v>
      </c>
    </row>
    <row r="47" customFormat="false" ht="16.5" hidden="false" customHeight="false" outlineLevel="0" collapsed="false">
      <c r="A47" s="0" t="n">
        <v>36</v>
      </c>
      <c r="B47" s="0" t="n">
        <v>2</v>
      </c>
      <c r="C47" s="25" t="n">
        <v>65</v>
      </c>
      <c r="D47" s="45" t="s">
        <v>307</v>
      </c>
      <c r="E47" s="46" t="s">
        <v>308</v>
      </c>
      <c r="F47" s="47" t="s">
        <v>498</v>
      </c>
      <c r="G47" s="47" t="n">
        <v>19308</v>
      </c>
      <c r="H47" s="47" t="s">
        <v>519</v>
      </c>
      <c r="I47" s="48" t="n">
        <v>13.51</v>
      </c>
    </row>
    <row r="48" customFormat="false" ht="16.5" hidden="false" customHeight="false" outlineLevel="0" collapsed="false">
      <c r="A48" s="0" t="n">
        <v>37</v>
      </c>
      <c r="B48" s="0" t="n">
        <v>2</v>
      </c>
      <c r="C48" s="49" t="n">
        <v>27</v>
      </c>
      <c r="D48" s="45" t="s">
        <v>524</v>
      </c>
      <c r="E48" s="46" t="s">
        <v>525</v>
      </c>
      <c r="F48" s="47" t="s">
        <v>454</v>
      </c>
      <c r="G48" s="47" t="n">
        <v>20971</v>
      </c>
      <c r="H48" s="47" t="s">
        <v>519</v>
      </c>
      <c r="I48" s="48" t="n">
        <v>13.538</v>
      </c>
    </row>
    <row r="49" customFormat="false" ht="16.5" hidden="false" customHeight="false" outlineLevel="0" collapsed="false">
      <c r="A49" s="54" t="n">
        <v>18</v>
      </c>
      <c r="B49" s="54" t="n">
        <v>2</v>
      </c>
      <c r="C49" s="55" t="n">
        <v>53</v>
      </c>
      <c r="D49" s="56" t="s">
        <v>164</v>
      </c>
      <c r="E49" s="57" t="s">
        <v>543</v>
      </c>
      <c r="F49" s="58" t="s">
        <v>82</v>
      </c>
      <c r="G49" s="58" t="n">
        <v>20149</v>
      </c>
      <c r="H49" s="58" t="s">
        <v>531</v>
      </c>
      <c r="I49" s="59" t="n">
        <v>13.56</v>
      </c>
    </row>
    <row r="50" customFormat="false" ht="16.5" hidden="false" customHeight="false" outlineLevel="0" collapsed="false">
      <c r="A50" s="0" t="n">
        <v>38</v>
      </c>
      <c r="B50" s="0" t="n">
        <v>2</v>
      </c>
      <c r="C50" s="49" t="n">
        <v>66</v>
      </c>
      <c r="D50" s="45" t="s">
        <v>259</v>
      </c>
      <c r="E50" s="46" t="s">
        <v>260</v>
      </c>
      <c r="F50" s="47" t="s">
        <v>498</v>
      </c>
      <c r="G50" s="47" t="n">
        <v>19305</v>
      </c>
      <c r="H50" s="47" t="s">
        <v>519</v>
      </c>
      <c r="I50" s="48" t="n">
        <v>13.56</v>
      </c>
    </row>
    <row r="51" customFormat="false" ht="16.5" hidden="false" customHeight="false" outlineLevel="0" collapsed="false">
      <c r="A51" s="0" t="n">
        <v>39</v>
      </c>
      <c r="B51" s="0" t="n">
        <v>2</v>
      </c>
      <c r="C51" s="49" t="n">
        <v>28</v>
      </c>
      <c r="D51" s="45" t="s">
        <v>261</v>
      </c>
      <c r="E51" s="46" t="s">
        <v>262</v>
      </c>
      <c r="F51" s="47" t="s">
        <v>94</v>
      </c>
      <c r="G51" s="47" t="n">
        <v>19907</v>
      </c>
      <c r="H51" s="47" t="s">
        <v>519</v>
      </c>
      <c r="I51" s="48" t="n">
        <v>13.584</v>
      </c>
    </row>
    <row r="52" customFormat="false" ht="16.5" hidden="false" customHeight="false" outlineLevel="0" collapsed="false">
      <c r="A52" s="0" t="n">
        <v>40</v>
      </c>
      <c r="B52" s="0" t="n">
        <v>2</v>
      </c>
      <c r="C52" s="49" t="n">
        <v>10</v>
      </c>
      <c r="D52" s="45" t="s">
        <v>522</v>
      </c>
      <c r="E52" s="46" t="s">
        <v>523</v>
      </c>
      <c r="F52" s="47" t="s">
        <v>85</v>
      </c>
      <c r="G52" s="47" t="n">
        <v>21378</v>
      </c>
      <c r="H52" s="47" t="s">
        <v>519</v>
      </c>
      <c r="I52" s="48" t="n">
        <v>13.623</v>
      </c>
    </row>
    <row r="53" customFormat="false" ht="16.5" hidden="false" customHeight="false" outlineLevel="0" collapsed="false">
      <c r="A53" s="0" t="n">
        <v>41</v>
      </c>
      <c r="B53" s="0" t="n">
        <v>2</v>
      </c>
      <c r="C53" s="49" t="n">
        <v>4</v>
      </c>
      <c r="D53" s="45" t="s">
        <v>287</v>
      </c>
      <c r="E53" s="46" t="s">
        <v>288</v>
      </c>
      <c r="F53" s="47" t="s">
        <v>85</v>
      </c>
      <c r="G53" s="47" t="n">
        <v>9874</v>
      </c>
      <c r="H53" s="47" t="s">
        <v>519</v>
      </c>
      <c r="I53" s="48" t="n">
        <v>13.688</v>
      </c>
    </row>
    <row r="54" customFormat="false" ht="16.5" hidden="false" customHeight="false" outlineLevel="0" collapsed="false">
      <c r="A54" s="0" t="n">
        <v>42</v>
      </c>
      <c r="B54" s="0" t="n">
        <v>2</v>
      </c>
      <c r="C54" s="49" t="n">
        <v>81</v>
      </c>
      <c r="D54" s="45" t="s">
        <v>238</v>
      </c>
      <c r="E54" s="46" t="s">
        <v>239</v>
      </c>
      <c r="F54" s="47" t="s">
        <v>97</v>
      </c>
      <c r="G54" s="47" t="n">
        <v>20473</v>
      </c>
      <c r="H54" s="47" t="s">
        <v>519</v>
      </c>
      <c r="I54" s="48" t="n">
        <v>13.711</v>
      </c>
    </row>
    <row r="55" customFormat="false" ht="16.5" hidden="false" customHeight="false" outlineLevel="0" collapsed="false">
      <c r="A55" s="0" t="n">
        <v>57</v>
      </c>
      <c r="B55" s="0" t="n">
        <v>2</v>
      </c>
      <c r="C55" s="49" t="n">
        <v>67</v>
      </c>
      <c r="D55" s="45" t="s">
        <v>390</v>
      </c>
      <c r="E55" s="46" t="s">
        <v>391</v>
      </c>
      <c r="F55" s="47" t="s">
        <v>224</v>
      </c>
      <c r="G55" s="47" t="n">
        <v>19404</v>
      </c>
      <c r="H55" s="47" t="s">
        <v>497</v>
      </c>
      <c r="I55" s="48" t="n">
        <v>13.725</v>
      </c>
    </row>
    <row r="56" customFormat="false" ht="16.5" hidden="false" customHeight="false" outlineLevel="0" collapsed="false">
      <c r="A56" s="0" t="n">
        <v>43</v>
      </c>
      <c r="B56" s="0" t="n">
        <v>2</v>
      </c>
      <c r="C56" s="49" t="n">
        <v>29</v>
      </c>
      <c r="D56" s="45" t="s">
        <v>266</v>
      </c>
      <c r="E56" s="46" t="s">
        <v>267</v>
      </c>
      <c r="F56" s="47" t="s">
        <v>94</v>
      </c>
      <c r="G56" s="47" t="n">
        <v>21130</v>
      </c>
      <c r="H56" s="47" t="s">
        <v>519</v>
      </c>
      <c r="I56" s="48" t="n">
        <v>13.809</v>
      </c>
    </row>
    <row r="57" customFormat="false" ht="16.5" hidden="false" customHeight="false" outlineLevel="0" collapsed="false">
      <c r="A57" s="0" t="n">
        <v>60</v>
      </c>
      <c r="B57" s="0" t="n">
        <v>2</v>
      </c>
      <c r="C57" s="25" t="n">
        <v>77</v>
      </c>
      <c r="D57" s="51" t="s">
        <v>392</v>
      </c>
      <c r="E57" s="52" t="s">
        <v>393</v>
      </c>
      <c r="F57" s="53" t="s">
        <v>301</v>
      </c>
      <c r="G57" s="53" t="n">
        <v>20535</v>
      </c>
      <c r="H57" s="47" t="s">
        <v>490</v>
      </c>
      <c r="I57" s="48" t="n">
        <v>14.065</v>
      </c>
    </row>
    <row r="58" customFormat="false" ht="16.5" hidden="false" customHeight="false" outlineLevel="0" collapsed="false">
      <c r="A58" s="0" t="n">
        <v>58</v>
      </c>
      <c r="B58" s="0" t="n">
        <v>2</v>
      </c>
      <c r="C58" s="25" t="n">
        <v>68</v>
      </c>
      <c r="D58" s="51" t="s">
        <v>426</v>
      </c>
      <c r="E58" s="52" t="s">
        <v>427</v>
      </c>
      <c r="F58" s="53" t="s">
        <v>498</v>
      </c>
      <c r="G58" s="53" t="n">
        <v>10577</v>
      </c>
      <c r="H58" s="47" t="s">
        <v>497</v>
      </c>
      <c r="I58" s="48" t="n">
        <v>14.191</v>
      </c>
    </row>
    <row r="59" customFormat="false" ht="16.5" hidden="false" customHeight="false" outlineLevel="0" collapsed="false">
      <c r="A59" s="0" t="n">
        <v>46</v>
      </c>
      <c r="B59" s="0" t="n">
        <v>2</v>
      </c>
      <c r="C59" s="25" t="n">
        <v>1</v>
      </c>
      <c r="D59" s="45" t="s">
        <v>433</v>
      </c>
      <c r="E59" s="46" t="s">
        <v>434</v>
      </c>
      <c r="F59" s="47" t="s">
        <v>85</v>
      </c>
      <c r="G59" s="47" t="n">
        <v>20290</v>
      </c>
      <c r="H59" s="47" t="s">
        <v>497</v>
      </c>
      <c r="I59" s="48" t="n">
        <v>14.409</v>
      </c>
    </row>
    <row r="60" customFormat="false" ht="16.5" hidden="false" customHeight="false" outlineLevel="0" collapsed="false">
      <c r="A60" s="0" t="n">
        <v>52</v>
      </c>
      <c r="B60" s="0" t="n">
        <v>2</v>
      </c>
      <c r="C60" s="25" t="n">
        <v>2</v>
      </c>
      <c r="D60" s="45" t="s">
        <v>569</v>
      </c>
      <c r="E60" s="46" t="s">
        <v>570</v>
      </c>
      <c r="F60" s="47" t="s">
        <v>571</v>
      </c>
      <c r="G60" s="47" t="n">
        <v>19561</v>
      </c>
      <c r="H60" s="47" t="s">
        <v>497</v>
      </c>
      <c r="I60" s="48" t="n">
        <v>14.421</v>
      </c>
    </row>
    <row r="61" customFormat="false" ht="16.5" hidden="false" customHeight="false" outlineLevel="0" collapsed="false">
      <c r="A61" s="0" t="n">
        <v>44</v>
      </c>
      <c r="B61" s="0" t="n">
        <v>2</v>
      </c>
      <c r="C61" s="25" t="n">
        <v>64</v>
      </c>
      <c r="D61" s="45" t="s">
        <v>268</v>
      </c>
      <c r="E61" s="46" t="s">
        <v>269</v>
      </c>
      <c r="F61" s="47" t="s">
        <v>493</v>
      </c>
      <c r="G61" s="47" t="n">
        <v>9629</v>
      </c>
      <c r="H61" s="47" t="s">
        <v>519</v>
      </c>
      <c r="I61" s="48" t="n">
        <v>14.474</v>
      </c>
    </row>
    <row r="62" customFormat="false" ht="16.5" hidden="false" customHeight="false" outlineLevel="0" collapsed="false">
      <c r="A62" s="0" t="n">
        <v>61</v>
      </c>
      <c r="B62" s="0" t="n">
        <v>2</v>
      </c>
      <c r="C62" s="25" t="n">
        <v>18</v>
      </c>
      <c r="D62" s="45" t="s">
        <v>416</v>
      </c>
      <c r="E62" s="46" t="s">
        <v>417</v>
      </c>
      <c r="F62" s="47" t="s">
        <v>258</v>
      </c>
      <c r="G62" s="47" t="n">
        <v>20162</v>
      </c>
      <c r="H62" s="47" t="s">
        <v>490</v>
      </c>
      <c r="I62" s="48" t="n">
        <v>14.495</v>
      </c>
    </row>
    <row r="63" customFormat="false" ht="16.5" hidden="false" customHeight="false" outlineLevel="0" collapsed="false">
      <c r="A63" s="0" t="n">
        <v>50</v>
      </c>
      <c r="B63" s="0" t="n">
        <v>2</v>
      </c>
      <c r="C63" s="25" t="n">
        <v>38</v>
      </c>
      <c r="D63" s="45" t="s">
        <v>369</v>
      </c>
      <c r="E63" s="46" t="s">
        <v>496</v>
      </c>
      <c r="F63" s="47" t="s">
        <v>82</v>
      </c>
      <c r="G63" s="47" t="n">
        <v>20129</v>
      </c>
      <c r="H63" s="47" t="s">
        <v>497</v>
      </c>
      <c r="I63" s="48" t="n">
        <v>14.508</v>
      </c>
    </row>
    <row r="64" customFormat="false" ht="16.5" hidden="false" customHeight="false" outlineLevel="0" collapsed="false">
      <c r="A64" s="0" t="n">
        <v>64</v>
      </c>
      <c r="B64" s="0" t="n">
        <v>2</v>
      </c>
      <c r="C64" s="25" t="n">
        <v>76</v>
      </c>
      <c r="D64" s="45" t="s">
        <v>392</v>
      </c>
      <c r="E64" s="46" t="s">
        <v>394</v>
      </c>
      <c r="F64" s="47" t="s">
        <v>301</v>
      </c>
      <c r="G64" s="47" t="n">
        <v>19871</v>
      </c>
      <c r="H64" s="47" t="s">
        <v>490</v>
      </c>
      <c r="I64" s="48" t="n">
        <v>14.577</v>
      </c>
    </row>
    <row r="65" customFormat="false" ht="16.5" hidden="false" customHeight="false" outlineLevel="0" collapsed="false">
      <c r="A65" s="0" t="n">
        <v>53</v>
      </c>
      <c r="B65" s="0" t="n">
        <v>2</v>
      </c>
      <c r="C65" s="25" t="n">
        <v>22</v>
      </c>
      <c r="D65" s="45" t="s">
        <v>363</v>
      </c>
      <c r="E65" s="46" t="s">
        <v>364</v>
      </c>
      <c r="F65" s="47" t="s">
        <v>258</v>
      </c>
      <c r="G65" s="47" t="n">
        <v>7758</v>
      </c>
      <c r="H65" s="47" t="s">
        <v>497</v>
      </c>
      <c r="I65" s="48" t="n">
        <v>14.626</v>
      </c>
    </row>
    <row r="66" customFormat="false" ht="16.5" hidden="false" customHeight="false" outlineLevel="0" collapsed="false">
      <c r="A66" s="0" t="n">
        <v>49</v>
      </c>
      <c r="B66" s="0" t="n">
        <v>2</v>
      </c>
      <c r="C66" s="25" t="n">
        <v>17</v>
      </c>
      <c r="D66" s="45" t="s">
        <v>416</v>
      </c>
      <c r="E66" s="46" t="s">
        <v>418</v>
      </c>
      <c r="F66" s="47" t="s">
        <v>258</v>
      </c>
      <c r="G66" s="47" t="n">
        <v>20163</v>
      </c>
      <c r="H66" s="47" t="s">
        <v>490</v>
      </c>
      <c r="I66" s="48" t="n">
        <v>15.106</v>
      </c>
    </row>
    <row r="67" customFormat="false" ht="16.5" hidden="false" customHeight="false" outlineLevel="0" collapsed="false">
      <c r="A67" s="0" t="n">
        <v>51</v>
      </c>
      <c r="B67" s="0" t="n">
        <v>2</v>
      </c>
      <c r="C67" s="25" t="n">
        <v>70</v>
      </c>
      <c r="D67" s="45" t="s">
        <v>419</v>
      </c>
      <c r="E67" s="46" t="s">
        <v>420</v>
      </c>
      <c r="F67" s="47" t="s">
        <v>493</v>
      </c>
      <c r="G67" s="47" t="n">
        <v>19660</v>
      </c>
      <c r="H67" s="47" t="s">
        <v>490</v>
      </c>
      <c r="I67" s="48" t="n">
        <v>15.358</v>
      </c>
    </row>
    <row r="68" customFormat="false" ht="16.5" hidden="false" customHeight="false" outlineLevel="0" collapsed="false">
      <c r="A68" s="0" t="n">
        <v>54</v>
      </c>
      <c r="B68" s="0" t="n">
        <v>2</v>
      </c>
      <c r="C68" s="25" t="n">
        <v>71</v>
      </c>
      <c r="D68" s="45" t="s">
        <v>441</v>
      </c>
      <c r="E68" s="46" t="s">
        <v>442</v>
      </c>
      <c r="F68" s="47" t="s">
        <v>493</v>
      </c>
      <c r="G68" s="47" t="n">
        <v>20171</v>
      </c>
      <c r="H68" s="47" t="s">
        <v>490</v>
      </c>
      <c r="I68" s="48" t="n">
        <v>15.531</v>
      </c>
    </row>
    <row r="69" customFormat="false" ht="16.5" hidden="false" customHeight="false" outlineLevel="0" collapsed="false">
      <c r="A69" s="0" t="n">
        <v>45</v>
      </c>
      <c r="B69" s="0" t="n">
        <v>2</v>
      </c>
      <c r="C69" s="25" t="n">
        <v>20</v>
      </c>
      <c r="D69" s="45" t="s">
        <v>405</v>
      </c>
      <c r="E69" s="46" t="s">
        <v>406</v>
      </c>
      <c r="F69" s="47" t="s">
        <v>258</v>
      </c>
      <c r="G69" s="47" t="n">
        <v>20728</v>
      </c>
      <c r="H69" s="47" t="s">
        <v>490</v>
      </c>
      <c r="I69" s="48" t="n">
        <v>15.622</v>
      </c>
    </row>
    <row r="70" customFormat="false" ht="16.5" hidden="false" customHeight="false" outlineLevel="0" collapsed="false">
      <c r="A70" s="0" t="n">
        <v>48</v>
      </c>
      <c r="B70" s="0" t="n">
        <v>2</v>
      </c>
      <c r="C70" s="25" t="n">
        <v>72</v>
      </c>
      <c r="D70" s="45" t="s">
        <v>494</v>
      </c>
      <c r="E70" s="46" t="s">
        <v>495</v>
      </c>
      <c r="F70" s="47" t="s">
        <v>224</v>
      </c>
      <c r="G70" s="47" t="n">
        <v>21428</v>
      </c>
      <c r="H70" s="47" t="s">
        <v>490</v>
      </c>
      <c r="I70" s="48" t="n">
        <v>15.723</v>
      </c>
    </row>
    <row r="71" customFormat="false" ht="16.5" hidden="false" customHeight="false" outlineLevel="0" collapsed="false">
      <c r="A71" s="0" t="n">
        <v>56</v>
      </c>
      <c r="B71" s="0" t="n">
        <v>2</v>
      </c>
      <c r="C71" s="25" t="n">
        <v>37</v>
      </c>
      <c r="D71" s="45" t="s">
        <v>572</v>
      </c>
      <c r="E71" s="46" t="s">
        <v>573</v>
      </c>
      <c r="F71" s="47" t="s">
        <v>258</v>
      </c>
      <c r="G71" s="47" t="n">
        <v>21193</v>
      </c>
      <c r="H71" s="47" t="s">
        <v>490</v>
      </c>
      <c r="I71" s="48" t="n">
        <v>16.08</v>
      </c>
    </row>
    <row r="72" customFormat="false" ht="16.5" hidden="false" customHeight="false" outlineLevel="0" collapsed="false">
      <c r="A72" s="0" t="n">
        <v>47</v>
      </c>
      <c r="B72" s="0" t="n">
        <v>2</v>
      </c>
      <c r="C72" s="25" t="n">
        <v>78</v>
      </c>
      <c r="D72" s="45" t="s">
        <v>381</v>
      </c>
      <c r="E72" s="46" t="s">
        <v>574</v>
      </c>
      <c r="F72" s="47" t="s">
        <v>97</v>
      </c>
      <c r="G72" s="47" t="n">
        <v>20673</v>
      </c>
      <c r="H72" s="47" t="s">
        <v>497</v>
      </c>
      <c r="I72" s="48" t="n">
        <v>16.106</v>
      </c>
    </row>
    <row r="73" customFormat="false" ht="16.5" hidden="false" customHeight="false" outlineLevel="0" collapsed="false">
      <c r="A73" s="0" t="n">
        <v>59</v>
      </c>
      <c r="B73" s="0" t="n">
        <v>2</v>
      </c>
      <c r="C73" s="25" t="n">
        <v>69</v>
      </c>
      <c r="D73" s="45" t="s">
        <v>428</v>
      </c>
      <c r="E73" s="46" t="s">
        <v>429</v>
      </c>
      <c r="F73" s="47" t="s">
        <v>493</v>
      </c>
      <c r="G73" s="47" t="n">
        <v>20766</v>
      </c>
      <c r="H73" s="47" t="s">
        <v>497</v>
      </c>
      <c r="I73" s="48" t="n">
        <v>16.343</v>
      </c>
    </row>
    <row r="74" customFormat="false" ht="16.5" hidden="false" customHeight="false" outlineLevel="0" collapsed="false">
      <c r="A74" s="0" t="n">
        <v>55</v>
      </c>
      <c r="B74" s="0" t="n">
        <v>2</v>
      </c>
      <c r="C74" s="25" t="n">
        <v>23</v>
      </c>
      <c r="D74" s="45" t="s">
        <v>575</v>
      </c>
      <c r="E74" s="46" t="s">
        <v>576</v>
      </c>
      <c r="F74" s="47" t="s">
        <v>258</v>
      </c>
      <c r="G74" s="47" t="n">
        <v>21194</v>
      </c>
      <c r="H74" s="47" t="s">
        <v>490</v>
      </c>
      <c r="I74" s="48" t="n">
        <v>16.373</v>
      </c>
    </row>
    <row r="75" customFormat="false" ht="16.5" hidden="false" customHeight="false" outlineLevel="0" collapsed="false">
      <c r="A75" s="0" t="n">
        <v>63</v>
      </c>
      <c r="B75" s="0" t="n">
        <v>2</v>
      </c>
      <c r="C75" s="25" t="n">
        <v>79</v>
      </c>
      <c r="D75" s="45" t="s">
        <v>409</v>
      </c>
      <c r="E75" s="46" t="s">
        <v>410</v>
      </c>
      <c r="F75" s="47" t="s">
        <v>97</v>
      </c>
      <c r="G75" s="47" t="n">
        <v>13722</v>
      </c>
      <c r="H75" s="47" t="s">
        <v>490</v>
      </c>
      <c r="I75" s="48" t="n">
        <v>16.997</v>
      </c>
    </row>
  </sheetData>
  <printOptions headings="false" gridLines="false" gridLinesSet="true" horizontalCentered="false" verticalCentered="false"/>
  <pageMargins left="1.02361111111111" right="0.236111111111111" top="0.270138888888889" bottom="0.2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5.41"/>
    <col collapsed="false" customWidth="true" hidden="false" outlineLevel="0" max="3" min="3" style="60" width="13.85"/>
    <col collapsed="false" customWidth="true" hidden="false" outlineLevel="0" max="4" min="4" style="60" width="20.99"/>
    <col collapsed="false" customWidth="true" hidden="false" outlineLevel="0" max="5" min="5" style="60" width="22.7"/>
    <col collapsed="false" customWidth="true" hidden="false" outlineLevel="0" max="6" min="6" style="60" width="6.99"/>
    <col collapsed="false" customWidth="true" hidden="false" outlineLevel="0" max="7" min="7" style="60" width="7.28"/>
    <col collapsed="false" customWidth="true" hidden="false" outlineLevel="0" max="8" min="8" style="60" width="10.71"/>
    <col collapsed="false" customWidth="true" hidden="false" outlineLevel="0" max="9" min="9" style="60" width="6.41"/>
    <col collapsed="false" customWidth="true" hidden="false" outlineLevel="0" max="10" min="10" style="60" width="5.13"/>
    <col collapsed="false" customWidth="true" hidden="false" outlineLevel="0" max="11" min="11" style="60" width="6.28"/>
    <col collapsed="false" customWidth="true" hidden="false" outlineLevel="0" max="12" min="12" style="60" width="13.85"/>
    <col collapsed="false" customWidth="true" hidden="false" outlineLevel="0" max="13" min="13" style="60" width="20.99"/>
    <col collapsed="false" customWidth="true" hidden="false" outlineLevel="0" max="14" min="14" style="60" width="22.7"/>
    <col collapsed="false" customWidth="false" hidden="false" outlineLevel="0" max="15" min="15" style="60" width="9.14"/>
    <col collapsed="false" customWidth="true" hidden="false" outlineLevel="0" max="16" min="16" style="60" width="7.28"/>
    <col collapsed="false" customWidth="true" hidden="false" outlineLevel="0" max="17" min="17" style="60" width="10.71"/>
    <col collapsed="false" customWidth="false" hidden="false" outlineLevel="0" max="18" min="18" style="60" width="9.14"/>
    <col collapsed="false" customWidth="false" hidden="false" outlineLevel="0" max="257" min="19" style="61" width="9.14"/>
  </cols>
  <sheetData>
    <row r="1" s="64" customFormat="true" ht="31.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</row>
    <row r="2" s="64" customFormat="true" ht="14.25" hidden="false" customHeight="true" outlineLevel="0" collapsed="false">
      <c r="A2" s="65" t="s">
        <v>589</v>
      </c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3"/>
      <c r="O2" s="63"/>
      <c r="P2" s="63"/>
      <c r="Q2" s="69" t="s">
        <v>590</v>
      </c>
      <c r="R2" s="63"/>
    </row>
    <row r="3" s="64" customFormat="true" ht="12" hidden="false" customHeight="true" outlineLevel="0" collapsed="false">
      <c r="A3" s="70"/>
      <c r="B3" s="66"/>
      <c r="C3" s="67"/>
      <c r="D3" s="67"/>
      <c r="E3" s="71"/>
      <c r="F3" s="71"/>
      <c r="G3" s="71"/>
      <c r="H3" s="72"/>
      <c r="I3" s="70"/>
      <c r="J3" s="70"/>
      <c r="K3" s="70"/>
      <c r="L3" s="70"/>
      <c r="M3" s="70"/>
      <c r="N3" s="63"/>
      <c r="O3" s="70"/>
      <c r="P3" s="70"/>
      <c r="Q3" s="73" t="s">
        <v>591</v>
      </c>
      <c r="R3" s="63"/>
    </row>
    <row r="4" s="64" customFormat="true" ht="17.25" hidden="false" customHeight="true" outlineLevel="0" collapsed="false">
      <c r="A4" s="74" t="s">
        <v>5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3"/>
    </row>
    <row r="5" s="76" customFormat="true" ht="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5"/>
      <c r="O5" s="70"/>
      <c r="P5" s="70"/>
      <c r="Q5" s="63"/>
      <c r="R5" s="63"/>
      <c r="S5" s="64"/>
      <c r="T5" s="64"/>
      <c r="U5" s="64"/>
    </row>
    <row r="6" s="76" customFormat="true" ht="24.75" hidden="false" customHeight="true" outlineLevel="0" collapsed="false">
      <c r="A6" s="77" t="s">
        <v>593</v>
      </c>
      <c r="B6" s="77" t="s">
        <v>594</v>
      </c>
      <c r="C6" s="78" t="s">
        <v>595</v>
      </c>
      <c r="D6" s="77" t="s">
        <v>596</v>
      </c>
      <c r="E6" s="77" t="s">
        <v>597</v>
      </c>
      <c r="F6" s="78" t="s">
        <v>598</v>
      </c>
      <c r="G6" s="78" t="s">
        <v>599</v>
      </c>
      <c r="H6" s="79" t="s">
        <v>600</v>
      </c>
      <c r="I6" s="63"/>
      <c r="J6" s="77" t="s">
        <v>593</v>
      </c>
      <c r="K6" s="77" t="s">
        <v>594</v>
      </c>
      <c r="L6" s="78" t="s">
        <v>595</v>
      </c>
      <c r="M6" s="77" t="s">
        <v>596</v>
      </c>
      <c r="N6" s="77" t="s">
        <v>597</v>
      </c>
      <c r="O6" s="78" t="s">
        <v>598</v>
      </c>
      <c r="P6" s="78" t="s">
        <v>599</v>
      </c>
      <c r="Q6" s="79" t="s">
        <v>600</v>
      </c>
      <c r="R6" s="63"/>
      <c r="S6" s="64"/>
      <c r="T6" s="64"/>
      <c r="U6" s="64"/>
    </row>
    <row r="7" s="85" customFormat="true" ht="11.25" hidden="false" customHeight="true" outlineLevel="0" collapsed="false">
      <c r="A7" s="80" t="s">
        <v>601</v>
      </c>
      <c r="B7" s="81" t="s">
        <v>602</v>
      </c>
      <c r="C7" s="82" t="s">
        <v>603</v>
      </c>
      <c r="D7" s="80" t="s">
        <v>604</v>
      </c>
      <c r="E7" s="80" t="s">
        <v>605</v>
      </c>
      <c r="F7" s="82" t="s">
        <v>606</v>
      </c>
      <c r="G7" s="82" t="s">
        <v>607</v>
      </c>
      <c r="H7" s="83" t="s">
        <v>608</v>
      </c>
      <c r="I7" s="84"/>
      <c r="J7" s="80" t="s">
        <v>601</v>
      </c>
      <c r="K7" s="81" t="s">
        <v>602</v>
      </c>
      <c r="L7" s="82" t="s">
        <v>603</v>
      </c>
      <c r="M7" s="80" t="s">
        <v>604</v>
      </c>
      <c r="N7" s="80" t="s">
        <v>605</v>
      </c>
      <c r="O7" s="82" t="s">
        <v>606</v>
      </c>
      <c r="P7" s="82" t="s">
        <v>607</v>
      </c>
      <c r="Q7" s="83" t="s">
        <v>608</v>
      </c>
      <c r="R7" s="84"/>
      <c r="S7" s="64"/>
      <c r="T7" s="64"/>
      <c r="U7" s="64"/>
    </row>
    <row r="8" s="64" customFormat="true" ht="6" hidden="false" customHeight="true" outlineLevel="0" collapsed="false">
      <c r="A8" s="86"/>
      <c r="B8" s="87"/>
      <c r="C8" s="88"/>
      <c r="D8" s="88"/>
      <c r="E8" s="89"/>
      <c r="F8" s="89"/>
      <c r="G8" s="89"/>
      <c r="H8" s="90"/>
      <c r="I8" s="86"/>
      <c r="J8" s="86"/>
      <c r="K8" s="86"/>
      <c r="L8" s="86"/>
      <c r="M8" s="86"/>
      <c r="N8" s="91"/>
      <c r="O8" s="63"/>
      <c r="P8" s="63"/>
      <c r="Q8" s="63"/>
      <c r="R8" s="63"/>
    </row>
    <row r="9" s="64" customFormat="true" ht="21.75" hidden="false" customHeight="true" outlineLevel="0" collapsed="false">
      <c r="A9" s="92" t="s">
        <v>60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63"/>
    </row>
    <row r="10" customFormat="false" ht="12.75" hidden="false" customHeight="false" outlineLevel="0" collapsed="false">
      <c r="S10" s="64"/>
      <c r="T10" s="64"/>
      <c r="U10" s="64"/>
    </row>
    <row r="11" customFormat="false" ht="25.5" hidden="false" customHeight="true" outlineLevel="0" collapsed="false">
      <c r="A11" s="93"/>
      <c r="B11" s="94" t="s">
        <v>610</v>
      </c>
      <c r="C11" s="93"/>
      <c r="D11" s="93"/>
      <c r="E11" s="93"/>
      <c r="F11" s="93"/>
      <c r="G11" s="93"/>
      <c r="H11" s="95"/>
      <c r="J11" s="96"/>
      <c r="K11" s="97" t="s">
        <v>611</v>
      </c>
      <c r="L11" s="96"/>
      <c r="M11" s="96"/>
      <c r="N11" s="96"/>
      <c r="O11" s="96"/>
      <c r="P11" s="96"/>
      <c r="Q11" s="96"/>
    </row>
    <row r="12" s="107" customFormat="true" ht="15.75" hidden="false" customHeight="true" outlineLevel="0" collapsed="false">
      <c r="A12" s="98" t="n">
        <v>1</v>
      </c>
      <c r="B12" s="99" t="n">
        <v>91</v>
      </c>
      <c r="C12" s="100" t="s">
        <v>612</v>
      </c>
      <c r="D12" s="101" t="s">
        <v>613</v>
      </c>
      <c r="E12" s="102" t="s">
        <v>614</v>
      </c>
      <c r="F12" s="102"/>
      <c r="G12" s="102" t="s">
        <v>615</v>
      </c>
      <c r="H12" s="103" t="n">
        <v>12.935</v>
      </c>
      <c r="I12" s="29"/>
      <c r="J12" s="104" t="n">
        <v>1</v>
      </c>
      <c r="K12" s="99" t="n">
        <v>91</v>
      </c>
      <c r="L12" s="100" t="s">
        <v>612</v>
      </c>
      <c r="M12" s="101" t="s">
        <v>613</v>
      </c>
      <c r="N12" s="102" t="s">
        <v>614</v>
      </c>
      <c r="O12" s="102"/>
      <c r="P12" s="102" t="s">
        <v>615</v>
      </c>
      <c r="Q12" s="105"/>
      <c r="R12" s="106"/>
    </row>
    <row r="13" s="107" customFormat="true" ht="15.75" hidden="false" customHeight="true" outlineLevel="0" collapsed="false">
      <c r="A13" s="98" t="n">
        <v>2</v>
      </c>
      <c r="B13" s="99" t="n">
        <v>73</v>
      </c>
      <c r="C13" s="100" t="s">
        <v>616</v>
      </c>
      <c r="D13" s="101" t="s">
        <v>617</v>
      </c>
      <c r="E13" s="102" t="s">
        <v>614</v>
      </c>
      <c r="F13" s="102"/>
      <c r="G13" s="102" t="s">
        <v>615</v>
      </c>
      <c r="H13" s="103" t="n">
        <v>13.341</v>
      </c>
      <c r="I13" s="29"/>
      <c r="J13" s="104" t="n">
        <v>2</v>
      </c>
      <c r="K13" s="99" t="n">
        <v>73</v>
      </c>
      <c r="L13" s="100" t="s">
        <v>616</v>
      </c>
      <c r="M13" s="101" t="s">
        <v>617</v>
      </c>
      <c r="N13" s="102" t="s">
        <v>614</v>
      </c>
      <c r="O13" s="102"/>
      <c r="P13" s="102" t="s">
        <v>615</v>
      </c>
      <c r="Q13" s="105"/>
      <c r="R13" s="106"/>
    </row>
    <row r="14" s="107" customFormat="true" ht="15.75" hidden="false" customHeight="true" outlineLevel="0" collapsed="false">
      <c r="A14" s="98" t="n">
        <v>3</v>
      </c>
      <c r="B14" s="99" t="n">
        <v>85</v>
      </c>
      <c r="C14" s="100" t="s">
        <v>618</v>
      </c>
      <c r="D14" s="101" t="s">
        <v>619</v>
      </c>
      <c r="E14" s="102" t="s">
        <v>614</v>
      </c>
      <c r="F14" s="102"/>
      <c r="G14" s="102" t="s">
        <v>620</v>
      </c>
      <c r="H14" s="103" t="n">
        <v>13.445</v>
      </c>
      <c r="I14" s="29"/>
      <c r="J14" s="104" t="n">
        <v>3</v>
      </c>
      <c r="K14" s="99" t="n">
        <v>95</v>
      </c>
      <c r="L14" s="100" t="s">
        <v>621</v>
      </c>
      <c r="M14" s="101" t="s">
        <v>622</v>
      </c>
      <c r="N14" s="102" t="s">
        <v>614</v>
      </c>
      <c r="O14" s="102"/>
      <c r="P14" s="102" t="s">
        <v>615</v>
      </c>
      <c r="Q14" s="105"/>
      <c r="R14" s="106"/>
    </row>
    <row r="15" s="107" customFormat="true" ht="15.75" hidden="false" customHeight="true" outlineLevel="0" collapsed="false">
      <c r="A15" s="98" t="n">
        <v>4</v>
      </c>
      <c r="B15" s="99" t="n">
        <v>79</v>
      </c>
      <c r="C15" s="100" t="s">
        <v>623</v>
      </c>
      <c r="D15" s="101" t="s">
        <v>624</v>
      </c>
      <c r="E15" s="102" t="s">
        <v>614</v>
      </c>
      <c r="F15" s="102"/>
      <c r="G15" s="102" t="s">
        <v>615</v>
      </c>
      <c r="H15" s="103" t="n">
        <v>13.646</v>
      </c>
      <c r="I15" s="29"/>
      <c r="J15" s="104" t="n">
        <v>4</v>
      </c>
      <c r="K15" s="99" t="n">
        <v>85</v>
      </c>
      <c r="L15" s="100" t="s">
        <v>618</v>
      </c>
      <c r="M15" s="101" t="s">
        <v>619</v>
      </c>
      <c r="N15" s="102" t="s">
        <v>614</v>
      </c>
      <c r="O15" s="102"/>
      <c r="P15" s="102" t="s">
        <v>620</v>
      </c>
      <c r="Q15" s="105"/>
      <c r="R15" s="106"/>
    </row>
    <row r="16" s="107" customFormat="true" ht="15.75" hidden="false" customHeight="true" outlineLevel="0" collapsed="false">
      <c r="A16" s="98" t="n">
        <v>5</v>
      </c>
      <c r="B16" s="99" t="n">
        <v>95</v>
      </c>
      <c r="C16" s="100" t="s">
        <v>621</v>
      </c>
      <c r="D16" s="101" t="s">
        <v>622</v>
      </c>
      <c r="E16" s="102" t="s">
        <v>614</v>
      </c>
      <c r="F16" s="102"/>
      <c r="G16" s="102" t="s">
        <v>615</v>
      </c>
      <c r="H16" s="103" t="n">
        <v>13.725</v>
      </c>
      <c r="I16" s="29"/>
      <c r="J16" s="104" t="n">
        <v>5</v>
      </c>
      <c r="K16" s="99" t="n">
        <v>79</v>
      </c>
      <c r="L16" s="100" t="s">
        <v>623</v>
      </c>
      <c r="M16" s="101" t="s">
        <v>624</v>
      </c>
      <c r="N16" s="102" t="s">
        <v>614</v>
      </c>
      <c r="O16" s="102"/>
      <c r="P16" s="102" t="s">
        <v>615</v>
      </c>
      <c r="Q16" s="105"/>
      <c r="R16" s="106"/>
    </row>
    <row r="17" s="107" customFormat="true" ht="15.75" hidden="false" customHeight="true" outlineLevel="0" collapsed="false">
      <c r="A17" s="98" t="n">
        <v>6</v>
      </c>
      <c r="B17" s="99" t="n">
        <v>49</v>
      </c>
      <c r="C17" s="100" t="s">
        <v>625</v>
      </c>
      <c r="D17" s="101" t="s">
        <v>626</v>
      </c>
      <c r="E17" s="102" t="s">
        <v>614</v>
      </c>
      <c r="F17" s="102"/>
      <c r="G17" s="102" t="s">
        <v>620</v>
      </c>
      <c r="H17" s="103" t="n">
        <v>14.106</v>
      </c>
      <c r="I17" s="29"/>
      <c r="J17" s="104" t="n">
        <v>6</v>
      </c>
      <c r="K17" s="99" t="n">
        <v>118</v>
      </c>
      <c r="L17" s="100" t="s">
        <v>392</v>
      </c>
      <c r="M17" s="101" t="s">
        <v>393</v>
      </c>
      <c r="N17" s="102" t="s">
        <v>301</v>
      </c>
      <c r="O17" s="102" t="n">
        <v>20535</v>
      </c>
      <c r="P17" s="102" t="s">
        <v>627</v>
      </c>
      <c r="Q17" s="105"/>
      <c r="R17" s="106"/>
    </row>
    <row r="18" s="107" customFormat="true" ht="15.75" hidden="false" customHeight="true" outlineLevel="0" collapsed="false">
      <c r="A18" s="98" t="n">
        <v>7</v>
      </c>
      <c r="B18" s="99" t="n">
        <v>90</v>
      </c>
      <c r="C18" s="100" t="s">
        <v>628</v>
      </c>
      <c r="D18" s="101" t="s">
        <v>629</v>
      </c>
      <c r="E18" s="102" t="s">
        <v>614</v>
      </c>
      <c r="F18" s="102"/>
      <c r="G18" s="102" t="s">
        <v>615</v>
      </c>
      <c r="H18" s="103" t="n">
        <v>14.187</v>
      </c>
      <c r="I18" s="29"/>
      <c r="J18" s="104" t="n">
        <v>7</v>
      </c>
      <c r="K18" s="99" t="n">
        <v>49</v>
      </c>
      <c r="L18" s="100" t="s">
        <v>625</v>
      </c>
      <c r="M18" s="101" t="s">
        <v>626</v>
      </c>
      <c r="N18" s="102" t="s">
        <v>614</v>
      </c>
      <c r="O18" s="102"/>
      <c r="P18" s="102" t="s">
        <v>620</v>
      </c>
      <c r="Q18" s="105"/>
      <c r="R18" s="106"/>
    </row>
    <row r="19" s="107" customFormat="true" ht="15.75" hidden="false" customHeight="true" outlineLevel="0" collapsed="false">
      <c r="A19" s="98" t="n">
        <v>8</v>
      </c>
      <c r="B19" s="99" t="n">
        <v>118</v>
      </c>
      <c r="C19" s="100" t="s">
        <v>392</v>
      </c>
      <c r="D19" s="101" t="s">
        <v>393</v>
      </c>
      <c r="E19" s="102" t="s">
        <v>301</v>
      </c>
      <c r="F19" s="102" t="n">
        <v>20535</v>
      </c>
      <c r="G19" s="102" t="s">
        <v>627</v>
      </c>
      <c r="H19" s="103" t="n">
        <v>14.529</v>
      </c>
      <c r="I19" s="29"/>
      <c r="J19" s="104" t="n">
        <v>8</v>
      </c>
      <c r="K19" s="99" t="n">
        <v>90</v>
      </c>
      <c r="L19" s="100" t="s">
        <v>628</v>
      </c>
      <c r="M19" s="101" t="s">
        <v>629</v>
      </c>
      <c r="N19" s="102" t="s">
        <v>614</v>
      </c>
      <c r="O19" s="102"/>
      <c r="P19" s="102" t="s">
        <v>615</v>
      </c>
      <c r="Q19" s="105"/>
      <c r="R19" s="106"/>
    </row>
    <row r="20" s="107" customFormat="true" ht="15.75" hidden="false" customHeight="true" outlineLevel="0" collapsed="false">
      <c r="A20" s="98" t="n">
        <v>9</v>
      </c>
      <c r="B20" s="99" t="n">
        <v>88</v>
      </c>
      <c r="C20" s="100" t="s">
        <v>630</v>
      </c>
      <c r="D20" s="101" t="s">
        <v>631</v>
      </c>
      <c r="E20" s="102" t="s">
        <v>614</v>
      </c>
      <c r="F20" s="102"/>
      <c r="G20" s="102" t="s">
        <v>615</v>
      </c>
      <c r="H20" s="103" t="n">
        <v>14.802</v>
      </c>
      <c r="I20" s="29"/>
      <c r="J20" s="104" t="n">
        <v>9</v>
      </c>
      <c r="K20" s="99" t="n">
        <v>88</v>
      </c>
      <c r="L20" s="100" t="s">
        <v>630</v>
      </c>
      <c r="M20" s="101" t="s">
        <v>631</v>
      </c>
      <c r="N20" s="102" t="s">
        <v>614</v>
      </c>
      <c r="O20" s="102"/>
      <c r="P20" s="102" t="s">
        <v>615</v>
      </c>
      <c r="Q20" s="105"/>
      <c r="R20" s="106"/>
    </row>
    <row r="21" s="107" customFormat="true" ht="15.75" hidden="false" customHeight="true" outlineLevel="0" collapsed="false">
      <c r="A21" s="98" t="n">
        <v>10</v>
      </c>
      <c r="B21" s="99" t="n">
        <v>130</v>
      </c>
      <c r="C21" s="100" t="s">
        <v>416</v>
      </c>
      <c r="D21" s="101" t="s">
        <v>632</v>
      </c>
      <c r="E21" s="102" t="s">
        <v>331</v>
      </c>
      <c r="F21" s="102" t="n">
        <v>20162</v>
      </c>
      <c r="G21" s="102" t="s">
        <v>615</v>
      </c>
      <c r="H21" s="103" t="n">
        <v>14.808</v>
      </c>
      <c r="I21" s="29"/>
      <c r="J21" s="104" t="n">
        <v>10</v>
      </c>
      <c r="K21" s="99" t="n">
        <v>130</v>
      </c>
      <c r="L21" s="100" t="s">
        <v>416</v>
      </c>
      <c r="M21" s="101" t="s">
        <v>632</v>
      </c>
      <c r="N21" s="102" t="s">
        <v>331</v>
      </c>
      <c r="O21" s="102" t="n">
        <v>20162</v>
      </c>
      <c r="P21" s="102" t="s">
        <v>615</v>
      </c>
      <c r="Q21" s="105"/>
      <c r="R21" s="106"/>
    </row>
    <row r="22" s="107" customFormat="true" ht="15.75" hidden="false" customHeight="true" outlineLevel="0" collapsed="false">
      <c r="A22" s="98" t="n">
        <v>11</v>
      </c>
      <c r="B22" s="99" t="n">
        <v>116</v>
      </c>
      <c r="C22" s="100" t="s">
        <v>392</v>
      </c>
      <c r="D22" s="101" t="s">
        <v>394</v>
      </c>
      <c r="E22" s="102" t="s">
        <v>301</v>
      </c>
      <c r="F22" s="102" t="n">
        <v>19871</v>
      </c>
      <c r="G22" s="102" t="s">
        <v>627</v>
      </c>
      <c r="H22" s="103" t="n">
        <v>15.205</v>
      </c>
      <c r="I22" s="29"/>
      <c r="J22" s="104" t="n">
        <v>11</v>
      </c>
      <c r="K22" s="99" t="n">
        <v>116</v>
      </c>
      <c r="L22" s="100" t="s">
        <v>392</v>
      </c>
      <c r="M22" s="101" t="s">
        <v>394</v>
      </c>
      <c r="N22" s="102" t="s">
        <v>301</v>
      </c>
      <c r="O22" s="102" t="n">
        <v>19871</v>
      </c>
      <c r="P22" s="102" t="s">
        <v>627</v>
      </c>
      <c r="Q22" s="105"/>
      <c r="R22" s="106"/>
    </row>
    <row r="23" s="107" customFormat="true" ht="15.75" hidden="false" customHeight="true" outlineLevel="0" collapsed="false">
      <c r="A23" s="98" t="n">
        <v>12</v>
      </c>
      <c r="B23" s="99" t="n">
        <v>131</v>
      </c>
      <c r="C23" s="100" t="s">
        <v>416</v>
      </c>
      <c r="D23" s="101" t="s">
        <v>633</v>
      </c>
      <c r="E23" s="102" t="s">
        <v>331</v>
      </c>
      <c r="F23" s="102" t="n">
        <v>20163</v>
      </c>
      <c r="G23" s="102" t="s">
        <v>615</v>
      </c>
      <c r="H23" s="103" t="n">
        <v>15.397</v>
      </c>
      <c r="I23" s="29"/>
      <c r="J23" s="104" t="n">
        <v>12</v>
      </c>
      <c r="K23" s="99" t="n">
        <v>78</v>
      </c>
      <c r="L23" s="100" t="s">
        <v>634</v>
      </c>
      <c r="M23" s="101" t="s">
        <v>635</v>
      </c>
      <c r="N23" s="102" t="s">
        <v>614</v>
      </c>
      <c r="O23" s="102"/>
      <c r="P23" s="102" t="s">
        <v>627</v>
      </c>
      <c r="Q23" s="105"/>
      <c r="R23" s="106"/>
    </row>
    <row r="24" s="107" customFormat="true" ht="15.75" hidden="false" customHeight="true" outlineLevel="0" collapsed="false">
      <c r="A24" s="98" t="n">
        <v>13</v>
      </c>
      <c r="B24" s="99" t="n">
        <v>78</v>
      </c>
      <c r="C24" s="100" t="s">
        <v>634</v>
      </c>
      <c r="D24" s="101" t="s">
        <v>635</v>
      </c>
      <c r="E24" s="102" t="s">
        <v>614</v>
      </c>
      <c r="F24" s="102"/>
      <c r="G24" s="102" t="s">
        <v>627</v>
      </c>
      <c r="H24" s="103" t="n">
        <v>15.568</v>
      </c>
      <c r="I24" s="29"/>
      <c r="J24" s="104" t="n">
        <v>13</v>
      </c>
      <c r="K24" s="99" t="n">
        <v>87</v>
      </c>
      <c r="L24" s="100" t="s">
        <v>636</v>
      </c>
      <c r="M24" s="101" t="s">
        <v>637</v>
      </c>
      <c r="N24" s="102" t="s">
        <v>638</v>
      </c>
      <c r="O24" s="102" t="n">
        <v>20674</v>
      </c>
      <c r="P24" s="102" t="s">
        <v>627</v>
      </c>
      <c r="Q24" s="105"/>
      <c r="R24" s="106"/>
    </row>
    <row r="25" s="107" customFormat="true" ht="15.75" hidden="false" customHeight="true" outlineLevel="0" collapsed="false">
      <c r="A25" s="98" t="n">
        <v>14</v>
      </c>
      <c r="B25" s="99" t="n">
        <v>87</v>
      </c>
      <c r="C25" s="100" t="s">
        <v>636</v>
      </c>
      <c r="D25" s="101" t="s">
        <v>637</v>
      </c>
      <c r="E25" s="102" t="s">
        <v>638</v>
      </c>
      <c r="F25" s="102" t="n">
        <v>20674</v>
      </c>
      <c r="G25" s="102" t="s">
        <v>627</v>
      </c>
      <c r="H25" s="103" t="n">
        <v>16.132</v>
      </c>
      <c r="I25" s="29"/>
      <c r="J25" s="104" t="n">
        <v>14</v>
      </c>
      <c r="K25" s="99" t="n">
        <v>131</v>
      </c>
      <c r="L25" s="100" t="s">
        <v>416</v>
      </c>
      <c r="M25" s="101" t="s">
        <v>633</v>
      </c>
      <c r="N25" s="102" t="s">
        <v>331</v>
      </c>
      <c r="O25" s="102" t="n">
        <v>20163</v>
      </c>
      <c r="P25" s="102" t="s">
        <v>615</v>
      </c>
      <c r="Q25" s="105"/>
      <c r="R25" s="106"/>
    </row>
    <row r="26" s="107" customFormat="true" ht="15.75" hidden="false" customHeight="true" outlineLevel="0" collapsed="false">
      <c r="A26" s="98" t="n">
        <v>15</v>
      </c>
      <c r="B26" s="99" t="n">
        <v>114</v>
      </c>
      <c r="C26" s="100" t="s">
        <v>395</v>
      </c>
      <c r="D26" s="101" t="s">
        <v>396</v>
      </c>
      <c r="E26" s="102" t="s">
        <v>301</v>
      </c>
      <c r="F26" s="102" t="n">
        <v>21121</v>
      </c>
      <c r="G26" s="102" t="s">
        <v>627</v>
      </c>
      <c r="H26" s="103" t="n">
        <v>16.929</v>
      </c>
      <c r="I26" s="29"/>
      <c r="J26" s="104" t="n">
        <v>15</v>
      </c>
      <c r="K26" s="99" t="n">
        <v>114</v>
      </c>
      <c r="L26" s="100" t="s">
        <v>395</v>
      </c>
      <c r="M26" s="101" t="s">
        <v>396</v>
      </c>
      <c r="N26" s="102" t="s">
        <v>301</v>
      </c>
      <c r="O26" s="102" t="n">
        <v>21121</v>
      </c>
      <c r="P26" s="102" t="s">
        <v>627</v>
      </c>
      <c r="Q26" s="105"/>
      <c r="R26" s="106"/>
    </row>
    <row r="27" s="107" customFormat="true" ht="15.75" hidden="false" customHeight="true" outlineLevel="0" collapsed="false">
      <c r="A27" s="98" t="n">
        <v>16</v>
      </c>
      <c r="B27" s="99" t="n">
        <v>115</v>
      </c>
      <c r="C27" s="100" t="s">
        <v>397</v>
      </c>
      <c r="D27" s="101" t="s">
        <v>398</v>
      </c>
      <c r="E27" s="102" t="s">
        <v>301</v>
      </c>
      <c r="F27" s="102" t="n">
        <v>21176</v>
      </c>
      <c r="G27" s="102" t="s">
        <v>627</v>
      </c>
      <c r="H27" s="103" t="n">
        <v>17.086</v>
      </c>
      <c r="I27" s="29"/>
      <c r="J27" s="104" t="n">
        <v>16</v>
      </c>
      <c r="K27" s="99" t="n">
        <v>115</v>
      </c>
      <c r="L27" s="100" t="s">
        <v>397</v>
      </c>
      <c r="M27" s="101" t="s">
        <v>398</v>
      </c>
      <c r="N27" s="102" t="s">
        <v>301</v>
      </c>
      <c r="O27" s="102" t="n">
        <v>21176</v>
      </c>
      <c r="P27" s="102" t="s">
        <v>627</v>
      </c>
      <c r="Q27" s="105"/>
      <c r="R27" s="106"/>
    </row>
    <row r="28" s="107" customFormat="true" ht="15.75" hidden="false" customHeight="true" outlineLevel="0" collapsed="false">
      <c r="A28" s="98" t="n">
        <v>17</v>
      </c>
      <c r="B28" s="99" t="n">
        <v>81</v>
      </c>
      <c r="C28" s="100" t="s">
        <v>511</v>
      </c>
      <c r="D28" s="101" t="s">
        <v>512</v>
      </c>
      <c r="E28" s="102" t="s">
        <v>85</v>
      </c>
      <c r="F28" s="102" t="n">
        <v>21380</v>
      </c>
      <c r="G28" s="102" t="s">
        <v>639</v>
      </c>
      <c r="H28" s="103" t="n">
        <v>17.429</v>
      </c>
      <c r="I28" s="29"/>
      <c r="J28" s="104" t="n">
        <v>17</v>
      </c>
      <c r="K28" s="99" t="n">
        <v>86</v>
      </c>
      <c r="L28" s="100" t="s">
        <v>409</v>
      </c>
      <c r="M28" s="101" t="s">
        <v>410</v>
      </c>
      <c r="N28" s="102" t="s">
        <v>97</v>
      </c>
      <c r="O28" s="102" t="n">
        <v>13722</v>
      </c>
      <c r="P28" s="102" t="s">
        <v>627</v>
      </c>
      <c r="Q28" s="105"/>
      <c r="R28" s="106"/>
    </row>
    <row r="29" s="107" customFormat="true" ht="15.75" hidden="false" customHeight="true" outlineLevel="0" collapsed="false">
      <c r="A29" s="98" t="n">
        <v>18</v>
      </c>
      <c r="B29" s="99" t="n">
        <v>86</v>
      </c>
      <c r="C29" s="100" t="s">
        <v>409</v>
      </c>
      <c r="D29" s="101" t="s">
        <v>410</v>
      </c>
      <c r="E29" s="102" t="s">
        <v>97</v>
      </c>
      <c r="F29" s="102" t="n">
        <v>13722</v>
      </c>
      <c r="G29" s="102" t="s">
        <v>627</v>
      </c>
      <c r="H29" s="103" t="n">
        <v>18.358</v>
      </c>
      <c r="I29" s="29"/>
      <c r="J29" s="104" t="n">
        <v>18</v>
      </c>
      <c r="K29" s="99" t="n">
        <v>81</v>
      </c>
      <c r="L29" s="100" t="s">
        <v>511</v>
      </c>
      <c r="M29" s="101" t="s">
        <v>512</v>
      </c>
      <c r="N29" s="102" t="s">
        <v>85</v>
      </c>
      <c r="O29" s="102" t="n">
        <v>21380</v>
      </c>
      <c r="P29" s="102" t="s">
        <v>639</v>
      </c>
      <c r="Q29" s="105"/>
      <c r="R29" s="106"/>
    </row>
    <row r="30" s="107" customFormat="true" ht="15.75" hidden="false" customHeight="true" outlineLevel="0" collapsed="false">
      <c r="A30" s="108"/>
      <c r="B30" s="109"/>
      <c r="C30" s="110"/>
      <c r="D30" s="110"/>
      <c r="E30" s="110"/>
      <c r="F30" s="110"/>
      <c r="G30" s="110"/>
      <c r="H30" s="109"/>
      <c r="I30" s="60"/>
      <c r="J30" s="111"/>
      <c r="K30" s="112"/>
      <c r="L30" s="111"/>
      <c r="M30" s="113"/>
      <c r="N30" s="113"/>
      <c r="O30" s="111"/>
      <c r="P30" s="111"/>
      <c r="Q30" s="111"/>
      <c r="R30" s="106"/>
    </row>
    <row r="31" s="107" customFormat="true" ht="15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s="64" customFormat="true" ht="21.75" hidden="false" customHeight="true" outlineLevel="0" collapsed="false">
      <c r="A32" s="92" t="s">
        <v>64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63"/>
    </row>
    <row r="33" customFormat="false" ht="12.75" hidden="false" customHeight="false" outlineLevel="0" collapsed="false">
      <c r="U33" s="64"/>
    </row>
    <row r="34" customFormat="false" ht="16.5" hidden="false" customHeight="false" outlineLevel="0" collapsed="false">
      <c r="A34" s="93"/>
      <c r="B34" s="94" t="s">
        <v>610</v>
      </c>
      <c r="C34" s="93"/>
      <c r="D34" s="93"/>
      <c r="E34" s="93"/>
      <c r="F34" s="93"/>
      <c r="G34" s="93"/>
      <c r="H34" s="95"/>
      <c r="J34" s="96"/>
      <c r="K34" s="97" t="s">
        <v>611</v>
      </c>
      <c r="L34" s="96"/>
      <c r="M34" s="96"/>
      <c r="N34" s="96"/>
      <c r="O34" s="96"/>
      <c r="P34" s="96"/>
      <c r="Q34" s="96"/>
      <c r="U34" s="76"/>
    </row>
    <row r="35" s="107" customFormat="true" ht="15.75" hidden="false" customHeight="true" outlineLevel="0" collapsed="false">
      <c r="A35" s="98" t="n">
        <v>1</v>
      </c>
      <c r="B35" s="99" t="n">
        <v>32</v>
      </c>
      <c r="C35" s="100" t="s">
        <v>555</v>
      </c>
      <c r="D35" s="101" t="s">
        <v>557</v>
      </c>
      <c r="E35" s="102" t="s">
        <v>641</v>
      </c>
      <c r="F35" s="102" t="n">
        <v>7760</v>
      </c>
      <c r="G35" s="102" t="s">
        <v>642</v>
      </c>
      <c r="H35" s="103" t="n">
        <v>11.981</v>
      </c>
      <c r="I35" s="29"/>
      <c r="J35" s="104" t="n">
        <v>1</v>
      </c>
      <c r="K35" s="99" t="n">
        <v>32</v>
      </c>
      <c r="L35" s="100" t="s">
        <v>555</v>
      </c>
      <c r="M35" s="101" t="s">
        <v>557</v>
      </c>
      <c r="N35" s="102" t="s">
        <v>641</v>
      </c>
      <c r="O35" s="102" t="n">
        <v>7760</v>
      </c>
      <c r="P35" s="102" t="s">
        <v>642</v>
      </c>
      <c r="Q35" s="105"/>
      <c r="R35" s="106"/>
      <c r="U35" s="76"/>
    </row>
    <row r="36" s="107" customFormat="true" ht="15.75" hidden="false" customHeight="true" outlineLevel="0" collapsed="false">
      <c r="A36" s="98" t="n">
        <v>2</v>
      </c>
      <c r="B36" s="99" t="n">
        <v>31</v>
      </c>
      <c r="C36" s="100" t="s">
        <v>555</v>
      </c>
      <c r="D36" s="101" t="s">
        <v>556</v>
      </c>
      <c r="E36" s="102" t="s">
        <v>641</v>
      </c>
      <c r="F36" s="102" t="n">
        <v>7442</v>
      </c>
      <c r="G36" s="102" t="s">
        <v>642</v>
      </c>
      <c r="H36" s="103" t="n">
        <v>12.395</v>
      </c>
      <c r="I36" s="29"/>
      <c r="J36" s="104" t="n">
        <v>2</v>
      </c>
      <c r="K36" s="99" t="n">
        <v>31</v>
      </c>
      <c r="L36" s="100" t="s">
        <v>555</v>
      </c>
      <c r="M36" s="101" t="s">
        <v>556</v>
      </c>
      <c r="N36" s="102" t="s">
        <v>641</v>
      </c>
      <c r="O36" s="102" t="n">
        <v>7442</v>
      </c>
      <c r="P36" s="102" t="s">
        <v>642</v>
      </c>
      <c r="Q36" s="105"/>
      <c r="R36" s="106"/>
      <c r="U36" s="85"/>
    </row>
    <row r="37" s="107" customFormat="true" ht="15.75" hidden="false" customHeight="true" outlineLevel="0" collapsed="false">
      <c r="A37" s="98" t="n">
        <v>3</v>
      </c>
      <c r="B37" s="99" t="n">
        <v>136</v>
      </c>
      <c r="C37" s="100" t="s">
        <v>92</v>
      </c>
      <c r="D37" s="101" t="s">
        <v>643</v>
      </c>
      <c r="E37" s="102" t="s">
        <v>644</v>
      </c>
      <c r="F37" s="102" t="n">
        <v>20313</v>
      </c>
      <c r="G37" s="102" t="s">
        <v>642</v>
      </c>
      <c r="H37" s="103" t="n">
        <v>13.028</v>
      </c>
      <c r="I37" s="29"/>
      <c r="J37" s="104" t="n">
        <v>3</v>
      </c>
      <c r="K37" s="99" t="n">
        <v>34</v>
      </c>
      <c r="L37" s="100" t="s">
        <v>584</v>
      </c>
      <c r="M37" s="101" t="s">
        <v>645</v>
      </c>
      <c r="N37" s="102" t="s">
        <v>641</v>
      </c>
      <c r="O37" s="102" t="n">
        <v>8281</v>
      </c>
      <c r="P37" s="102" t="s">
        <v>646</v>
      </c>
      <c r="Q37" s="105"/>
      <c r="R37" s="106"/>
      <c r="U37" s="64"/>
    </row>
    <row r="38" s="107" customFormat="true" ht="15.75" hidden="false" customHeight="true" outlineLevel="0" collapsed="false">
      <c r="A38" s="98" t="n">
        <v>4</v>
      </c>
      <c r="B38" s="99" t="n">
        <v>36</v>
      </c>
      <c r="C38" s="100" t="s">
        <v>553</v>
      </c>
      <c r="D38" s="101" t="s">
        <v>647</v>
      </c>
      <c r="E38" s="102" t="s">
        <v>648</v>
      </c>
      <c r="F38" s="102" t="n">
        <v>20543</v>
      </c>
      <c r="G38" s="102" t="s">
        <v>642</v>
      </c>
      <c r="H38" s="103" t="n">
        <v>13.451</v>
      </c>
      <c r="I38" s="29"/>
      <c r="J38" s="104" t="n">
        <v>4</v>
      </c>
      <c r="K38" s="99" t="n">
        <v>136</v>
      </c>
      <c r="L38" s="100" t="s">
        <v>92</v>
      </c>
      <c r="M38" s="101" t="s">
        <v>643</v>
      </c>
      <c r="N38" s="102" t="s">
        <v>644</v>
      </c>
      <c r="O38" s="102" t="n">
        <v>20313</v>
      </c>
      <c r="P38" s="102" t="s">
        <v>642</v>
      </c>
      <c r="Q38" s="105"/>
      <c r="R38" s="106"/>
      <c r="U38" s="64"/>
    </row>
    <row r="39" s="107" customFormat="true" ht="15.75" hidden="false" customHeight="true" outlineLevel="0" collapsed="false">
      <c r="A39" s="98" t="n">
        <v>5</v>
      </c>
      <c r="B39" s="99" t="n">
        <v>35</v>
      </c>
      <c r="C39" s="100" t="s">
        <v>86</v>
      </c>
      <c r="D39" s="101" t="s">
        <v>87</v>
      </c>
      <c r="E39" s="102" t="s">
        <v>649</v>
      </c>
      <c r="F39" s="102" t="n">
        <v>13675</v>
      </c>
      <c r="G39" s="102" t="s">
        <v>642</v>
      </c>
      <c r="H39" s="103" t="n">
        <v>13.472</v>
      </c>
      <c r="I39" s="29"/>
      <c r="J39" s="104" t="n">
        <v>5</v>
      </c>
      <c r="K39" s="99" t="n">
        <v>36</v>
      </c>
      <c r="L39" s="100" t="s">
        <v>553</v>
      </c>
      <c r="M39" s="101" t="s">
        <v>647</v>
      </c>
      <c r="N39" s="102" t="s">
        <v>648</v>
      </c>
      <c r="O39" s="102" t="n">
        <v>20543</v>
      </c>
      <c r="P39" s="102" t="s">
        <v>642</v>
      </c>
      <c r="Q39" s="105"/>
      <c r="R39" s="106"/>
      <c r="U39" s="61"/>
    </row>
    <row r="40" s="107" customFormat="true" ht="15.75" hidden="false" customHeight="true" outlineLevel="0" collapsed="false">
      <c r="A40" s="98" t="n">
        <v>6</v>
      </c>
      <c r="B40" s="99" t="n">
        <v>45</v>
      </c>
      <c r="C40" s="100" t="s">
        <v>551</v>
      </c>
      <c r="D40" s="101" t="s">
        <v>552</v>
      </c>
      <c r="E40" s="102" t="s">
        <v>85</v>
      </c>
      <c r="F40" s="102" t="n">
        <v>12285</v>
      </c>
      <c r="G40" s="102" t="s">
        <v>642</v>
      </c>
      <c r="H40" s="103" t="n">
        <v>13.63</v>
      </c>
      <c r="I40" s="29"/>
      <c r="J40" s="104" t="n">
        <v>6</v>
      </c>
      <c r="K40" s="99" t="n">
        <v>35</v>
      </c>
      <c r="L40" s="100" t="s">
        <v>86</v>
      </c>
      <c r="M40" s="101" t="s">
        <v>87</v>
      </c>
      <c r="N40" s="102" t="s">
        <v>649</v>
      </c>
      <c r="O40" s="102" t="n">
        <v>13675</v>
      </c>
      <c r="P40" s="102" t="s">
        <v>642</v>
      </c>
      <c r="Q40" s="105"/>
      <c r="R40" s="106"/>
      <c r="U40" s="61"/>
    </row>
    <row r="41" s="107" customFormat="true" ht="15.75" hidden="false" customHeight="true" outlineLevel="0" collapsed="false">
      <c r="A41" s="98" t="n">
        <v>7</v>
      </c>
      <c r="B41" s="99" t="n">
        <v>111</v>
      </c>
      <c r="C41" s="100" t="s">
        <v>95</v>
      </c>
      <c r="D41" s="101" t="s">
        <v>96</v>
      </c>
      <c r="E41" s="102" t="s">
        <v>97</v>
      </c>
      <c r="F41" s="102" t="n">
        <v>2008</v>
      </c>
      <c r="G41" s="102" t="s">
        <v>642</v>
      </c>
      <c r="H41" s="103" t="n">
        <v>13.642</v>
      </c>
      <c r="I41" s="29"/>
      <c r="J41" s="104" t="n">
        <v>7</v>
      </c>
      <c r="K41" s="99" t="n">
        <v>111</v>
      </c>
      <c r="L41" s="100" t="s">
        <v>95</v>
      </c>
      <c r="M41" s="101" t="s">
        <v>96</v>
      </c>
      <c r="N41" s="102" t="s">
        <v>97</v>
      </c>
      <c r="O41" s="102" t="n">
        <v>2008</v>
      </c>
      <c r="P41" s="102" t="s">
        <v>642</v>
      </c>
      <c r="Q41" s="105"/>
      <c r="R41" s="106"/>
    </row>
    <row r="42" s="107" customFormat="true" ht="15.75" hidden="false" customHeight="true" outlineLevel="0" collapsed="false">
      <c r="A42" s="98" t="n">
        <v>8</v>
      </c>
      <c r="B42" s="99" t="n">
        <v>44</v>
      </c>
      <c r="C42" s="100" t="s">
        <v>98</v>
      </c>
      <c r="D42" s="101" t="s">
        <v>99</v>
      </c>
      <c r="E42" s="102" t="s">
        <v>85</v>
      </c>
      <c r="F42" s="102" t="n">
        <v>19562</v>
      </c>
      <c r="G42" s="102" t="s">
        <v>642</v>
      </c>
      <c r="H42" s="103" t="n">
        <v>13.792</v>
      </c>
      <c r="I42" s="29"/>
      <c r="J42" s="104" t="n">
        <v>8</v>
      </c>
      <c r="K42" s="99" t="n">
        <v>46</v>
      </c>
      <c r="L42" s="100" t="s">
        <v>110</v>
      </c>
      <c r="M42" s="101" t="s">
        <v>111</v>
      </c>
      <c r="N42" s="102" t="s">
        <v>85</v>
      </c>
      <c r="O42" s="102" t="n">
        <v>20563</v>
      </c>
      <c r="P42" s="102" t="s">
        <v>642</v>
      </c>
      <c r="Q42" s="105"/>
      <c r="R42" s="106"/>
    </row>
    <row r="43" s="107" customFormat="true" ht="15.75" hidden="false" customHeight="true" outlineLevel="0" collapsed="false">
      <c r="A43" s="98" t="n">
        <v>9</v>
      </c>
      <c r="B43" s="99" t="n">
        <v>46</v>
      </c>
      <c r="C43" s="100" t="s">
        <v>110</v>
      </c>
      <c r="D43" s="101" t="s">
        <v>111</v>
      </c>
      <c r="E43" s="102" t="s">
        <v>85</v>
      </c>
      <c r="F43" s="102" t="n">
        <v>20563</v>
      </c>
      <c r="G43" s="102" t="s">
        <v>642</v>
      </c>
      <c r="H43" s="103" t="n">
        <v>13.855</v>
      </c>
      <c r="I43" s="29"/>
      <c r="J43" s="104" t="n">
        <v>9</v>
      </c>
      <c r="K43" s="99" t="n">
        <v>44</v>
      </c>
      <c r="L43" s="100" t="s">
        <v>98</v>
      </c>
      <c r="M43" s="101" t="s">
        <v>99</v>
      </c>
      <c r="N43" s="102" t="s">
        <v>85</v>
      </c>
      <c r="O43" s="102" t="n">
        <v>19562</v>
      </c>
      <c r="P43" s="102" t="s">
        <v>642</v>
      </c>
      <c r="Q43" s="105"/>
      <c r="R43" s="106"/>
    </row>
    <row r="44" s="107" customFormat="true" ht="15.75" hidden="false" customHeight="true" outlineLevel="0" collapsed="false">
      <c r="A44" s="98" t="n">
        <v>10</v>
      </c>
      <c r="B44" s="99" t="n">
        <v>48</v>
      </c>
      <c r="C44" s="100" t="s">
        <v>100</v>
      </c>
      <c r="D44" s="101" t="s">
        <v>101</v>
      </c>
      <c r="E44" s="102" t="s">
        <v>85</v>
      </c>
      <c r="F44" s="102" t="n">
        <v>21073</v>
      </c>
      <c r="G44" s="102" t="s">
        <v>642</v>
      </c>
      <c r="H44" s="103" t="n">
        <v>14.469</v>
      </c>
      <c r="I44" s="29"/>
      <c r="J44" s="104" t="n">
        <v>10</v>
      </c>
      <c r="K44" s="99"/>
      <c r="L44" s="114"/>
      <c r="M44" s="115"/>
      <c r="N44" s="115"/>
      <c r="O44" s="116"/>
      <c r="P44" s="116"/>
      <c r="Q44" s="105"/>
      <c r="R44" s="106"/>
    </row>
    <row r="45" s="107" customFormat="true" ht="15.75" hidden="false" customHeight="true" outlineLevel="0" collapsed="false">
      <c r="A45" s="98" t="n">
        <v>11</v>
      </c>
      <c r="B45" s="99" t="n">
        <v>34</v>
      </c>
      <c r="C45" s="100" t="s">
        <v>584</v>
      </c>
      <c r="D45" s="101" t="s">
        <v>645</v>
      </c>
      <c r="E45" s="102" t="s">
        <v>641</v>
      </c>
      <c r="F45" s="102" t="n">
        <v>8281</v>
      </c>
      <c r="G45" s="102" t="s">
        <v>646</v>
      </c>
      <c r="H45" s="103" t="n">
        <v>12.457</v>
      </c>
      <c r="I45" s="29"/>
      <c r="J45" s="104" t="n">
        <v>11</v>
      </c>
      <c r="K45" s="99"/>
      <c r="L45" s="114"/>
      <c r="M45" s="115"/>
      <c r="N45" s="115"/>
      <c r="O45" s="116"/>
      <c r="P45" s="116"/>
      <c r="Q45" s="105"/>
      <c r="R45" s="106"/>
    </row>
    <row r="46" s="107" customFormat="true" ht="15.75" hidden="false" customHeight="true" outlineLevel="0" collapsed="false">
      <c r="A46" s="98"/>
      <c r="B46" s="99"/>
      <c r="C46" s="100"/>
      <c r="D46" s="101"/>
      <c r="E46" s="102"/>
      <c r="F46" s="102"/>
      <c r="G46" s="102"/>
      <c r="H46" s="103"/>
      <c r="I46" s="29"/>
      <c r="J46" s="104"/>
      <c r="K46" s="99"/>
      <c r="L46" s="114"/>
      <c r="M46" s="115"/>
      <c r="N46" s="115"/>
      <c r="O46" s="116"/>
      <c r="P46" s="116"/>
      <c r="Q46" s="105"/>
      <c r="R46" s="106"/>
    </row>
    <row r="47" s="107" customFormat="true" ht="15.75" hidden="false" customHeight="true" outlineLevel="0" collapsed="false">
      <c r="A47" s="98"/>
      <c r="B47" s="99"/>
      <c r="C47" s="100"/>
      <c r="D47" s="101"/>
      <c r="E47" s="102"/>
      <c r="F47" s="102"/>
      <c r="G47" s="102"/>
      <c r="H47" s="103"/>
      <c r="I47" s="29"/>
      <c r="J47" s="104"/>
      <c r="K47" s="99"/>
      <c r="L47" s="114"/>
      <c r="M47" s="115"/>
      <c r="N47" s="115"/>
      <c r="O47" s="116"/>
      <c r="P47" s="116"/>
      <c r="Q47" s="105"/>
      <c r="R47" s="106"/>
    </row>
    <row r="48" s="107" customFormat="true" ht="15.75" hidden="false" customHeight="true" outlineLevel="0" collapsed="false">
      <c r="A48" s="98"/>
      <c r="B48" s="99"/>
      <c r="C48" s="100"/>
      <c r="D48" s="101"/>
      <c r="E48" s="102"/>
      <c r="F48" s="102"/>
      <c r="G48" s="102"/>
      <c r="H48" s="103"/>
      <c r="I48" s="29"/>
      <c r="J48" s="104"/>
      <c r="K48" s="99"/>
      <c r="L48" s="114"/>
      <c r="M48" s="115"/>
      <c r="N48" s="115"/>
      <c r="O48" s="116"/>
      <c r="P48" s="116"/>
      <c r="Q48" s="105"/>
      <c r="R48" s="106"/>
    </row>
    <row r="49" customFormat="false" ht="16.5" hidden="false" customHeight="false" outlineLevel="0" collapsed="false">
      <c r="A49" s="108"/>
      <c r="B49" s="109"/>
      <c r="C49" s="110"/>
      <c r="D49" s="110"/>
      <c r="E49" s="110"/>
      <c r="F49" s="110"/>
      <c r="G49" s="110"/>
      <c r="H49" s="109"/>
      <c r="J49" s="111"/>
      <c r="K49" s="112"/>
      <c r="L49" s="111"/>
      <c r="M49" s="113"/>
      <c r="N49" s="113"/>
      <c r="O49" s="111"/>
      <c r="P49" s="111"/>
      <c r="Q49" s="111"/>
      <c r="U49" s="107"/>
    </row>
    <row r="50" customFormat="false" ht="15" hidden="false" customHeight="false" outlineLevel="0" collapsed="false">
      <c r="U50" s="107"/>
    </row>
    <row r="51" customFormat="false" ht="15" hidden="false" customHeight="false" outlineLevel="0" collapsed="false">
      <c r="U51" s="107"/>
    </row>
    <row r="52" customFormat="false" ht="15" hidden="false" customHeight="false" outlineLevel="0" collapsed="false">
      <c r="U52" s="107"/>
    </row>
    <row r="53" customFormat="false" ht="15" hidden="false" customHeight="false" outlineLevel="0" collapsed="false">
      <c r="U53" s="107"/>
    </row>
    <row r="54" customFormat="false" ht="15" hidden="false" customHeight="false" outlineLevel="0" collapsed="false">
      <c r="U54" s="107"/>
    </row>
    <row r="55" customFormat="false" ht="15" hidden="false" customHeight="false" outlineLevel="0" collapsed="false">
      <c r="U55" s="107"/>
    </row>
    <row r="56" customFormat="false" ht="15" hidden="false" customHeight="false" outlineLevel="0" collapsed="false">
      <c r="U56" s="107"/>
    </row>
    <row r="57" customFormat="false" ht="15" hidden="false" customHeight="false" outlineLevel="0" collapsed="false">
      <c r="U57" s="107"/>
    </row>
    <row r="58" customFormat="false" ht="15" hidden="false" customHeight="false" outlineLevel="0" collapsed="false">
      <c r="U58" s="107"/>
    </row>
    <row r="59" customFormat="false" ht="15" hidden="false" customHeight="false" outlineLevel="0" collapsed="false">
      <c r="U59" s="107"/>
    </row>
    <row r="60" customFormat="false" ht="15" hidden="false" customHeight="false" outlineLevel="0" collapsed="false">
      <c r="U60" s="107"/>
    </row>
    <row r="61" s="64" customFormat="true" ht="31.5" hidden="false" customHeight="true" outlineLevel="0" collapsed="false">
      <c r="A61" s="62" t="s">
        <v>58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U61" s="107"/>
    </row>
    <row r="62" s="64" customFormat="true" ht="14.25" hidden="false" customHeight="true" outlineLevel="0" collapsed="false">
      <c r="A62" s="65" t="s">
        <v>589</v>
      </c>
      <c r="B62" s="66"/>
      <c r="C62" s="6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3"/>
      <c r="O62" s="63"/>
      <c r="P62" s="63"/>
      <c r="Q62" s="69" t="s">
        <v>590</v>
      </c>
      <c r="R62" s="63"/>
      <c r="U62" s="107"/>
    </row>
    <row r="63" s="64" customFormat="true" ht="12" hidden="false" customHeight="true" outlineLevel="0" collapsed="false">
      <c r="A63" s="70"/>
      <c r="B63" s="66"/>
      <c r="C63" s="67"/>
      <c r="D63" s="67"/>
      <c r="E63" s="71"/>
      <c r="F63" s="71"/>
      <c r="G63" s="71"/>
      <c r="H63" s="72"/>
      <c r="I63" s="70"/>
      <c r="J63" s="70"/>
      <c r="K63" s="70"/>
      <c r="L63" s="70"/>
      <c r="M63" s="70"/>
      <c r="N63" s="63"/>
      <c r="O63" s="70"/>
      <c r="P63" s="70"/>
      <c r="Q63" s="73" t="s">
        <v>591</v>
      </c>
      <c r="R63" s="63"/>
      <c r="U63" s="107"/>
    </row>
    <row r="64" s="64" customFormat="true" ht="17.25" hidden="false" customHeight="true" outlineLevel="0" collapsed="false">
      <c r="A64" s="74" t="s">
        <v>59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63"/>
      <c r="U64" s="107"/>
    </row>
    <row r="65" s="76" customFormat="true" ht="7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5"/>
      <c r="O65" s="70"/>
      <c r="P65" s="70"/>
      <c r="Q65" s="63"/>
      <c r="R65" s="63"/>
      <c r="U65" s="107"/>
    </row>
    <row r="66" s="76" customFormat="true" ht="24.75" hidden="false" customHeight="true" outlineLevel="0" collapsed="false">
      <c r="A66" s="77" t="s">
        <v>593</v>
      </c>
      <c r="B66" s="77" t="s">
        <v>594</v>
      </c>
      <c r="C66" s="78" t="s">
        <v>595</v>
      </c>
      <c r="D66" s="77" t="s">
        <v>596</v>
      </c>
      <c r="E66" s="77" t="s">
        <v>597</v>
      </c>
      <c r="F66" s="78" t="s">
        <v>598</v>
      </c>
      <c r="G66" s="78" t="s">
        <v>599</v>
      </c>
      <c r="H66" s="79" t="s">
        <v>600</v>
      </c>
      <c r="I66" s="63"/>
      <c r="J66" s="77" t="s">
        <v>593</v>
      </c>
      <c r="K66" s="77" t="s">
        <v>594</v>
      </c>
      <c r="L66" s="78" t="s">
        <v>595</v>
      </c>
      <c r="M66" s="77" t="s">
        <v>596</v>
      </c>
      <c r="N66" s="77" t="s">
        <v>597</v>
      </c>
      <c r="O66" s="78" t="s">
        <v>598</v>
      </c>
      <c r="P66" s="78" t="s">
        <v>599</v>
      </c>
      <c r="Q66" s="79" t="s">
        <v>600</v>
      </c>
      <c r="R66" s="63"/>
      <c r="U66" s="107"/>
    </row>
    <row r="67" s="85" customFormat="true" ht="11.25" hidden="false" customHeight="true" outlineLevel="0" collapsed="false">
      <c r="A67" s="80" t="s">
        <v>601</v>
      </c>
      <c r="B67" s="81" t="s">
        <v>602</v>
      </c>
      <c r="C67" s="82" t="s">
        <v>603</v>
      </c>
      <c r="D67" s="80" t="s">
        <v>604</v>
      </c>
      <c r="E67" s="80" t="s">
        <v>605</v>
      </c>
      <c r="F67" s="82" t="s">
        <v>606</v>
      </c>
      <c r="G67" s="82" t="s">
        <v>607</v>
      </c>
      <c r="H67" s="83" t="s">
        <v>608</v>
      </c>
      <c r="I67" s="84"/>
      <c r="J67" s="80" t="s">
        <v>601</v>
      </c>
      <c r="K67" s="81" t="s">
        <v>602</v>
      </c>
      <c r="L67" s="82" t="s">
        <v>603</v>
      </c>
      <c r="M67" s="80" t="s">
        <v>604</v>
      </c>
      <c r="N67" s="80" t="s">
        <v>605</v>
      </c>
      <c r="O67" s="82" t="s">
        <v>606</v>
      </c>
      <c r="P67" s="82" t="s">
        <v>607</v>
      </c>
      <c r="Q67" s="83" t="s">
        <v>608</v>
      </c>
      <c r="R67" s="84"/>
      <c r="U67" s="107"/>
    </row>
    <row r="68" s="64" customFormat="true" ht="6" hidden="false" customHeight="true" outlineLevel="0" collapsed="false">
      <c r="A68" s="86"/>
      <c r="B68" s="87"/>
      <c r="C68" s="88"/>
      <c r="D68" s="88"/>
      <c r="E68" s="89"/>
      <c r="F68" s="89"/>
      <c r="G68" s="89"/>
      <c r="H68" s="90"/>
      <c r="I68" s="86"/>
      <c r="J68" s="86"/>
      <c r="K68" s="86"/>
      <c r="L68" s="86"/>
      <c r="M68" s="86"/>
      <c r="N68" s="91"/>
      <c r="O68" s="63"/>
      <c r="P68" s="63"/>
      <c r="Q68" s="63"/>
      <c r="R68" s="63"/>
      <c r="U68" s="107"/>
    </row>
    <row r="69" s="64" customFormat="true" ht="21.75" hidden="false" customHeight="true" outlineLevel="0" collapsed="false">
      <c r="A69" s="92" t="s">
        <v>65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3"/>
      <c r="U69" s="107"/>
    </row>
    <row r="70" customFormat="false" ht="15" hidden="false" customHeight="false" outlineLevel="0" collapsed="false">
      <c r="U70" s="107"/>
    </row>
    <row r="71" customFormat="false" ht="25.5" hidden="false" customHeight="true" outlineLevel="0" collapsed="false">
      <c r="A71" s="93"/>
      <c r="B71" s="94" t="s">
        <v>610</v>
      </c>
      <c r="C71" s="93"/>
      <c r="D71" s="93"/>
      <c r="E71" s="93"/>
      <c r="F71" s="93"/>
      <c r="G71" s="93"/>
      <c r="H71" s="95"/>
      <c r="J71" s="96"/>
      <c r="K71" s="97" t="s">
        <v>611</v>
      </c>
      <c r="L71" s="96"/>
      <c r="M71" s="96"/>
      <c r="N71" s="96"/>
      <c r="O71" s="96"/>
      <c r="P71" s="96"/>
      <c r="Q71" s="96"/>
      <c r="U71" s="107"/>
    </row>
    <row r="72" s="107" customFormat="true" ht="15.75" hidden="false" customHeight="true" outlineLevel="0" collapsed="false">
      <c r="A72" s="98" t="n">
        <v>1</v>
      </c>
      <c r="B72" s="99" t="n">
        <v>71</v>
      </c>
      <c r="C72" s="100" t="s">
        <v>302</v>
      </c>
      <c r="D72" s="101" t="s">
        <v>303</v>
      </c>
      <c r="E72" s="102" t="s">
        <v>85</v>
      </c>
      <c r="F72" s="102" t="n">
        <v>8839</v>
      </c>
      <c r="G72" s="102" t="s">
        <v>651</v>
      </c>
      <c r="H72" s="103" t="n">
        <v>11.735</v>
      </c>
      <c r="I72" s="29"/>
      <c r="J72" s="104" t="n">
        <v>1</v>
      </c>
      <c r="K72" s="99" t="n">
        <v>71</v>
      </c>
      <c r="L72" s="100" t="s">
        <v>302</v>
      </c>
      <c r="M72" s="101" t="s">
        <v>303</v>
      </c>
      <c r="N72" s="102" t="s">
        <v>85</v>
      </c>
      <c r="O72" s="102" t="n">
        <v>8839</v>
      </c>
      <c r="P72" s="102" t="s">
        <v>651</v>
      </c>
      <c r="Q72" s="105"/>
      <c r="R72" s="106"/>
    </row>
    <row r="73" s="107" customFormat="true" ht="15.75" hidden="false" customHeight="true" outlineLevel="0" collapsed="false">
      <c r="A73" s="98" t="n">
        <v>2</v>
      </c>
      <c r="B73" s="99" t="n">
        <v>50</v>
      </c>
      <c r="C73" s="100" t="s">
        <v>276</v>
      </c>
      <c r="D73" s="101" t="s">
        <v>277</v>
      </c>
      <c r="E73" s="102" t="s">
        <v>652</v>
      </c>
      <c r="F73" s="102" t="n">
        <v>18904</v>
      </c>
      <c r="G73" s="102" t="s">
        <v>651</v>
      </c>
      <c r="H73" s="103" t="n">
        <v>11.958</v>
      </c>
      <c r="I73" s="29"/>
      <c r="J73" s="104" t="n">
        <v>2</v>
      </c>
      <c r="K73" s="99" t="n">
        <v>50</v>
      </c>
      <c r="L73" s="100" t="s">
        <v>276</v>
      </c>
      <c r="M73" s="101" t="s">
        <v>277</v>
      </c>
      <c r="N73" s="102" t="s">
        <v>652</v>
      </c>
      <c r="O73" s="102" t="n">
        <v>18904</v>
      </c>
      <c r="P73" s="102" t="s">
        <v>651</v>
      </c>
      <c r="Q73" s="105"/>
      <c r="R73" s="106"/>
    </row>
    <row r="74" s="107" customFormat="true" ht="15.75" hidden="false" customHeight="true" outlineLevel="0" collapsed="false">
      <c r="A74" s="98" t="n">
        <v>3</v>
      </c>
      <c r="B74" s="99" t="n">
        <v>139</v>
      </c>
      <c r="C74" s="100" t="s">
        <v>245</v>
      </c>
      <c r="D74" s="101" t="s">
        <v>653</v>
      </c>
      <c r="E74" s="102" t="s">
        <v>193</v>
      </c>
      <c r="F74" s="102" t="n">
        <v>19405</v>
      </c>
      <c r="G74" s="102" t="s">
        <v>651</v>
      </c>
      <c r="H74" s="103" t="n">
        <v>12.113</v>
      </c>
      <c r="I74" s="29"/>
      <c r="J74" s="104" t="n">
        <v>3</v>
      </c>
      <c r="K74" s="99" t="n">
        <v>139</v>
      </c>
      <c r="L74" s="100" t="s">
        <v>245</v>
      </c>
      <c r="M74" s="101" t="s">
        <v>653</v>
      </c>
      <c r="N74" s="102" t="s">
        <v>193</v>
      </c>
      <c r="O74" s="102" t="n">
        <v>19405</v>
      </c>
      <c r="P74" s="102" t="s">
        <v>651</v>
      </c>
      <c r="Q74" s="105"/>
      <c r="R74" s="106"/>
    </row>
    <row r="75" s="107" customFormat="true" ht="15.75" hidden="false" customHeight="true" outlineLevel="0" collapsed="false">
      <c r="A75" s="98" t="n">
        <v>4</v>
      </c>
      <c r="B75" s="99" t="n">
        <v>82</v>
      </c>
      <c r="C75" s="100" t="s">
        <v>304</v>
      </c>
      <c r="D75" s="101" t="s">
        <v>305</v>
      </c>
      <c r="E75" s="102"/>
      <c r="F75" s="102"/>
      <c r="G75" s="102" t="s">
        <v>651</v>
      </c>
      <c r="H75" s="103" t="n">
        <v>12.147</v>
      </c>
      <c r="I75" s="29"/>
      <c r="J75" s="104" t="n">
        <v>4</v>
      </c>
      <c r="K75" s="99" t="n">
        <v>82</v>
      </c>
      <c r="L75" s="100" t="s">
        <v>304</v>
      </c>
      <c r="M75" s="101" t="s">
        <v>305</v>
      </c>
      <c r="N75" s="102"/>
      <c r="O75" s="102"/>
      <c r="P75" s="102" t="s">
        <v>651</v>
      </c>
      <c r="Q75" s="105"/>
      <c r="R75" s="106"/>
    </row>
    <row r="76" s="107" customFormat="true" ht="15.75" hidden="false" customHeight="true" outlineLevel="0" collapsed="false">
      <c r="A76" s="98" t="n">
        <v>5</v>
      </c>
      <c r="B76" s="99" t="n">
        <v>53</v>
      </c>
      <c r="C76" s="100" t="s">
        <v>296</v>
      </c>
      <c r="D76" s="101" t="s">
        <v>297</v>
      </c>
      <c r="E76" s="102" t="s">
        <v>654</v>
      </c>
      <c r="F76" s="102" t="n">
        <v>20688</v>
      </c>
      <c r="G76" s="102" t="s">
        <v>651</v>
      </c>
      <c r="H76" s="103" t="n">
        <v>12.456</v>
      </c>
      <c r="I76" s="29"/>
      <c r="J76" s="104" t="n">
        <v>5</v>
      </c>
      <c r="K76" s="99" t="n">
        <v>53</v>
      </c>
      <c r="L76" s="100" t="s">
        <v>296</v>
      </c>
      <c r="M76" s="101" t="s">
        <v>297</v>
      </c>
      <c r="N76" s="102" t="s">
        <v>654</v>
      </c>
      <c r="O76" s="102" t="n">
        <v>20688</v>
      </c>
      <c r="P76" s="102" t="s">
        <v>651</v>
      </c>
      <c r="Q76" s="105"/>
      <c r="R76" s="106"/>
      <c r="U76" s="61"/>
    </row>
    <row r="77" s="107" customFormat="true" ht="15.75" hidden="false" customHeight="true" outlineLevel="0" collapsed="false">
      <c r="A77" s="98" t="n">
        <v>6</v>
      </c>
      <c r="B77" s="99" t="n">
        <v>96</v>
      </c>
      <c r="C77" s="100" t="s">
        <v>232</v>
      </c>
      <c r="D77" s="101" t="s">
        <v>233</v>
      </c>
      <c r="E77" s="102" t="s">
        <v>97</v>
      </c>
      <c r="F77" s="102" t="n">
        <v>20405</v>
      </c>
      <c r="G77" s="102" t="s">
        <v>651</v>
      </c>
      <c r="H77" s="103" t="n">
        <v>12.466</v>
      </c>
      <c r="I77" s="29"/>
      <c r="J77" s="104" t="n">
        <v>6</v>
      </c>
      <c r="K77" s="99" t="n">
        <v>72</v>
      </c>
      <c r="L77" s="100" t="s">
        <v>274</v>
      </c>
      <c r="M77" s="101" t="s">
        <v>279</v>
      </c>
      <c r="N77" s="102" t="s">
        <v>85</v>
      </c>
      <c r="O77" s="102" t="n">
        <v>20364</v>
      </c>
      <c r="P77" s="102" t="s">
        <v>651</v>
      </c>
      <c r="Q77" s="105"/>
      <c r="R77" s="106"/>
    </row>
    <row r="78" s="107" customFormat="true" ht="15.75" hidden="false" customHeight="true" outlineLevel="0" collapsed="false">
      <c r="A78" s="98" t="n">
        <v>7</v>
      </c>
      <c r="B78" s="99" t="n">
        <v>72</v>
      </c>
      <c r="C78" s="100" t="s">
        <v>274</v>
      </c>
      <c r="D78" s="101" t="s">
        <v>279</v>
      </c>
      <c r="E78" s="102" t="s">
        <v>85</v>
      </c>
      <c r="F78" s="102" t="n">
        <v>20364</v>
      </c>
      <c r="G78" s="102" t="s">
        <v>651</v>
      </c>
      <c r="H78" s="103" t="n">
        <v>12.574</v>
      </c>
      <c r="I78" s="29"/>
      <c r="J78" s="104" t="n">
        <v>7</v>
      </c>
      <c r="K78" s="99" t="n">
        <v>96</v>
      </c>
      <c r="L78" s="100" t="s">
        <v>232</v>
      </c>
      <c r="M78" s="101" t="s">
        <v>233</v>
      </c>
      <c r="N78" s="102" t="s">
        <v>97</v>
      </c>
      <c r="O78" s="102" t="n">
        <v>20405</v>
      </c>
      <c r="P78" s="102" t="s">
        <v>651</v>
      </c>
      <c r="Q78" s="105"/>
      <c r="R78" s="106"/>
      <c r="U78" s="64"/>
    </row>
    <row r="79" s="107" customFormat="true" ht="15.75" hidden="false" customHeight="true" outlineLevel="0" collapsed="false">
      <c r="A79" s="98" t="n">
        <v>8</v>
      </c>
      <c r="B79" s="99" t="n">
        <v>54</v>
      </c>
      <c r="C79" s="100" t="s">
        <v>247</v>
      </c>
      <c r="D79" s="101" t="s">
        <v>248</v>
      </c>
      <c r="E79" s="102" t="s">
        <v>649</v>
      </c>
      <c r="F79" s="102" t="n">
        <v>20456</v>
      </c>
      <c r="G79" s="102" t="s">
        <v>651</v>
      </c>
      <c r="H79" s="103" t="n">
        <v>12.649</v>
      </c>
      <c r="I79" s="29"/>
      <c r="J79" s="104" t="n">
        <v>8</v>
      </c>
      <c r="K79" s="99" t="n">
        <v>70</v>
      </c>
      <c r="L79" s="100" t="s">
        <v>522</v>
      </c>
      <c r="M79" s="101" t="s">
        <v>523</v>
      </c>
      <c r="N79" s="102" t="s">
        <v>85</v>
      </c>
      <c r="O79" s="102" t="n">
        <v>21378</v>
      </c>
      <c r="P79" s="102" t="s">
        <v>651</v>
      </c>
      <c r="Q79" s="105"/>
      <c r="R79" s="106"/>
      <c r="U79" s="61"/>
    </row>
    <row r="80" s="107" customFormat="true" ht="15.75" hidden="false" customHeight="true" outlineLevel="0" collapsed="false">
      <c r="A80" s="98" t="n">
        <v>9</v>
      </c>
      <c r="B80" s="99" t="n">
        <v>70</v>
      </c>
      <c r="C80" s="100" t="s">
        <v>522</v>
      </c>
      <c r="D80" s="101" t="s">
        <v>523</v>
      </c>
      <c r="E80" s="102" t="s">
        <v>85</v>
      </c>
      <c r="F80" s="102" t="n">
        <v>21378</v>
      </c>
      <c r="G80" s="102" t="s">
        <v>651</v>
      </c>
      <c r="H80" s="103" t="n">
        <v>12.791</v>
      </c>
      <c r="I80" s="29"/>
      <c r="J80" s="104" t="n">
        <v>9</v>
      </c>
      <c r="K80" s="99" t="n">
        <v>54</v>
      </c>
      <c r="L80" s="100" t="s">
        <v>247</v>
      </c>
      <c r="M80" s="101" t="s">
        <v>248</v>
      </c>
      <c r="N80" s="102" t="s">
        <v>649</v>
      </c>
      <c r="O80" s="102" t="n">
        <v>20456</v>
      </c>
      <c r="P80" s="102" t="s">
        <v>651</v>
      </c>
      <c r="Q80" s="105"/>
      <c r="R80" s="106"/>
      <c r="U80" s="61"/>
    </row>
    <row r="81" s="107" customFormat="true" ht="15.75" hidden="false" customHeight="true" outlineLevel="0" collapsed="false">
      <c r="A81" s="98" t="n">
        <v>10</v>
      </c>
      <c r="B81" s="99" t="n">
        <v>55</v>
      </c>
      <c r="C81" s="100" t="s">
        <v>529</v>
      </c>
      <c r="D81" s="101" t="s">
        <v>530</v>
      </c>
      <c r="E81" s="102" t="s">
        <v>649</v>
      </c>
      <c r="F81" s="102" t="n">
        <v>19890</v>
      </c>
      <c r="G81" s="102" t="s">
        <v>651</v>
      </c>
      <c r="H81" s="103" t="n">
        <v>12.9</v>
      </c>
      <c r="I81" s="29"/>
      <c r="J81" s="104" t="n">
        <v>10</v>
      </c>
      <c r="K81" s="99" t="n">
        <v>55</v>
      </c>
      <c r="L81" s="100" t="s">
        <v>529</v>
      </c>
      <c r="M81" s="101" t="s">
        <v>530</v>
      </c>
      <c r="N81" s="102" t="s">
        <v>649</v>
      </c>
      <c r="O81" s="102" t="n">
        <v>19890</v>
      </c>
      <c r="P81" s="102" t="s">
        <v>651</v>
      </c>
      <c r="Q81" s="105"/>
      <c r="R81" s="106"/>
    </row>
    <row r="82" s="107" customFormat="true" ht="15.75" hidden="false" customHeight="true" outlineLevel="0" collapsed="false">
      <c r="A82" s="98" t="n">
        <v>11</v>
      </c>
      <c r="B82" s="99" t="n">
        <v>52</v>
      </c>
      <c r="C82" s="100" t="s">
        <v>655</v>
      </c>
      <c r="D82" s="101" t="s">
        <v>656</v>
      </c>
      <c r="E82" s="102" t="s">
        <v>657</v>
      </c>
      <c r="F82" s="102" t="n">
        <v>21676</v>
      </c>
      <c r="G82" s="102" t="s">
        <v>651</v>
      </c>
      <c r="H82" s="103" t="n">
        <v>13.067</v>
      </c>
      <c r="I82" s="29"/>
      <c r="J82" s="104" t="n">
        <v>11</v>
      </c>
      <c r="K82" s="99" t="n">
        <v>52</v>
      </c>
      <c r="L82" s="100" t="s">
        <v>655</v>
      </c>
      <c r="M82" s="101" t="s">
        <v>656</v>
      </c>
      <c r="N82" s="102" t="s">
        <v>657</v>
      </c>
      <c r="O82" s="102" t="n">
        <v>21676</v>
      </c>
      <c r="P82" s="102" t="s">
        <v>651</v>
      </c>
      <c r="Q82" s="105"/>
      <c r="R82" s="106"/>
    </row>
    <row r="83" s="107" customFormat="true" ht="15.75" hidden="false" customHeight="true" outlineLevel="0" collapsed="false">
      <c r="A83" s="98" t="n">
        <v>12</v>
      </c>
      <c r="B83" s="99" t="n">
        <v>133</v>
      </c>
      <c r="C83" s="100" t="s">
        <v>299</v>
      </c>
      <c r="D83" s="101" t="s">
        <v>658</v>
      </c>
      <c r="E83" s="102" t="s">
        <v>644</v>
      </c>
      <c r="F83" s="102" t="n">
        <v>20471</v>
      </c>
      <c r="G83" s="102" t="s">
        <v>651</v>
      </c>
      <c r="H83" s="103" t="n">
        <v>13.178</v>
      </c>
      <c r="I83" s="29"/>
      <c r="J83" s="104" t="n">
        <v>12</v>
      </c>
      <c r="K83" s="99" t="n">
        <v>133</v>
      </c>
      <c r="L83" s="100" t="s">
        <v>299</v>
      </c>
      <c r="M83" s="101" t="s">
        <v>658</v>
      </c>
      <c r="N83" s="102" t="s">
        <v>644</v>
      </c>
      <c r="O83" s="102" t="n">
        <v>20471</v>
      </c>
      <c r="P83" s="102" t="s">
        <v>651</v>
      </c>
      <c r="Q83" s="105"/>
      <c r="R83" s="106"/>
    </row>
    <row r="84" s="107" customFormat="true" ht="15.75" hidden="false" customHeight="true" outlineLevel="0" collapsed="false">
      <c r="A84" s="98" t="n">
        <v>13</v>
      </c>
      <c r="B84" s="99" t="n">
        <v>89</v>
      </c>
      <c r="C84" s="100" t="s">
        <v>240</v>
      </c>
      <c r="D84" s="101" t="s">
        <v>241</v>
      </c>
      <c r="E84" s="102" t="s">
        <v>97</v>
      </c>
      <c r="F84" s="102" t="n">
        <v>20668</v>
      </c>
      <c r="G84" s="102" t="s">
        <v>651</v>
      </c>
      <c r="H84" s="103" t="n">
        <v>13.359</v>
      </c>
      <c r="I84" s="29"/>
      <c r="J84" s="104" t="n">
        <v>13</v>
      </c>
      <c r="K84" s="99" t="n">
        <v>89</v>
      </c>
      <c r="L84" s="100" t="s">
        <v>240</v>
      </c>
      <c r="M84" s="101" t="s">
        <v>241</v>
      </c>
      <c r="N84" s="102" t="s">
        <v>97</v>
      </c>
      <c r="O84" s="102" t="n">
        <v>20668</v>
      </c>
      <c r="P84" s="102" t="s">
        <v>651</v>
      </c>
      <c r="Q84" s="105"/>
      <c r="R84" s="106"/>
    </row>
    <row r="85" s="107" customFormat="true" ht="15.75" hidden="false" customHeight="true" outlineLevel="0" collapsed="false">
      <c r="A85" s="98" t="n">
        <v>14</v>
      </c>
      <c r="B85" s="99" t="n">
        <v>80</v>
      </c>
      <c r="C85" s="100" t="s">
        <v>287</v>
      </c>
      <c r="D85" s="101" t="s">
        <v>288</v>
      </c>
      <c r="E85" s="102" t="s">
        <v>85</v>
      </c>
      <c r="F85" s="102" t="n">
        <v>9874</v>
      </c>
      <c r="G85" s="102" t="s">
        <v>651</v>
      </c>
      <c r="H85" s="103" t="n">
        <v>13.425</v>
      </c>
      <c r="I85" s="29"/>
      <c r="J85" s="104" t="n">
        <v>14</v>
      </c>
      <c r="K85" s="99" t="n">
        <v>110</v>
      </c>
      <c r="L85" s="100" t="s">
        <v>526</v>
      </c>
      <c r="M85" s="101" t="s">
        <v>527</v>
      </c>
      <c r="N85" s="102" t="s">
        <v>528</v>
      </c>
      <c r="O85" s="102" t="n">
        <v>5561</v>
      </c>
      <c r="P85" s="102" t="s">
        <v>651</v>
      </c>
      <c r="Q85" s="105"/>
      <c r="R85" s="106"/>
    </row>
    <row r="86" s="107" customFormat="true" ht="15.75" hidden="false" customHeight="true" outlineLevel="0" collapsed="false">
      <c r="A86" s="98" t="n">
        <v>15</v>
      </c>
      <c r="B86" s="99" t="n">
        <v>110</v>
      </c>
      <c r="C86" s="100" t="s">
        <v>526</v>
      </c>
      <c r="D86" s="101" t="s">
        <v>527</v>
      </c>
      <c r="E86" s="102" t="s">
        <v>528</v>
      </c>
      <c r="F86" s="102" t="n">
        <v>5561</v>
      </c>
      <c r="G86" s="102" t="s">
        <v>651</v>
      </c>
      <c r="H86" s="103" t="n">
        <v>13.594</v>
      </c>
      <c r="I86" s="29"/>
      <c r="J86" s="104" t="n">
        <v>15</v>
      </c>
      <c r="K86" s="99" t="n">
        <v>80</v>
      </c>
      <c r="L86" s="100" t="s">
        <v>287</v>
      </c>
      <c r="M86" s="101" t="s">
        <v>288</v>
      </c>
      <c r="N86" s="102" t="s">
        <v>85</v>
      </c>
      <c r="O86" s="102" t="n">
        <v>9874</v>
      </c>
      <c r="P86" s="102" t="s">
        <v>651</v>
      </c>
      <c r="Q86" s="105"/>
      <c r="R86" s="106"/>
    </row>
    <row r="87" s="107" customFormat="true" ht="15.75" hidden="false" customHeight="true" outlineLevel="0" collapsed="false">
      <c r="A87" s="98" t="n">
        <v>16</v>
      </c>
      <c r="B87" s="99" t="n">
        <v>135</v>
      </c>
      <c r="C87" s="100" t="s">
        <v>256</v>
      </c>
      <c r="D87" s="101" t="s">
        <v>659</v>
      </c>
      <c r="E87" s="102" t="s">
        <v>644</v>
      </c>
      <c r="F87" s="102" t="n">
        <v>6924</v>
      </c>
      <c r="G87" s="102" t="s">
        <v>651</v>
      </c>
      <c r="H87" s="103" t="n">
        <v>13.853</v>
      </c>
      <c r="I87" s="29"/>
      <c r="J87" s="104" t="n">
        <v>16</v>
      </c>
      <c r="K87" s="99" t="n">
        <v>66</v>
      </c>
      <c r="L87" s="100" t="s">
        <v>660</v>
      </c>
      <c r="M87" s="101" t="s">
        <v>661</v>
      </c>
      <c r="N87" s="102" t="s">
        <v>649</v>
      </c>
      <c r="O87" s="102" t="n">
        <v>10475</v>
      </c>
      <c r="P87" s="102" t="s">
        <v>651</v>
      </c>
      <c r="Q87" s="105"/>
      <c r="R87" s="106"/>
    </row>
    <row r="88" s="107" customFormat="true" ht="15.75" hidden="false" customHeight="true" outlineLevel="0" collapsed="false">
      <c r="A88" s="98" t="n">
        <v>17</v>
      </c>
      <c r="B88" s="99" t="n">
        <v>66</v>
      </c>
      <c r="C88" s="100" t="s">
        <v>660</v>
      </c>
      <c r="D88" s="101" t="s">
        <v>661</v>
      </c>
      <c r="E88" s="102" t="s">
        <v>649</v>
      </c>
      <c r="F88" s="102" t="n">
        <v>10475</v>
      </c>
      <c r="G88" s="102" t="s">
        <v>651</v>
      </c>
      <c r="H88" s="103" t="n">
        <v>13.985</v>
      </c>
      <c r="I88" s="29"/>
      <c r="J88" s="104" t="n">
        <v>17</v>
      </c>
      <c r="K88" s="99" t="n">
        <v>134</v>
      </c>
      <c r="L88" s="100" t="s">
        <v>266</v>
      </c>
      <c r="M88" s="101" t="s">
        <v>662</v>
      </c>
      <c r="N88" s="102" t="s">
        <v>644</v>
      </c>
      <c r="O88" s="102" t="n">
        <v>21130</v>
      </c>
      <c r="P88" s="102" t="s">
        <v>651</v>
      </c>
      <c r="Q88" s="105"/>
      <c r="R88" s="106"/>
    </row>
    <row r="89" s="107" customFormat="true" ht="15.75" hidden="false" customHeight="true" outlineLevel="0" collapsed="false">
      <c r="A89" s="98" t="n">
        <v>18</v>
      </c>
      <c r="B89" s="99" t="n">
        <v>134</v>
      </c>
      <c r="C89" s="100" t="s">
        <v>266</v>
      </c>
      <c r="D89" s="101" t="s">
        <v>662</v>
      </c>
      <c r="E89" s="102" t="s">
        <v>644</v>
      </c>
      <c r="F89" s="102" t="n">
        <v>21130</v>
      </c>
      <c r="G89" s="102" t="s">
        <v>651</v>
      </c>
      <c r="H89" s="103" t="n">
        <v>13.988</v>
      </c>
      <c r="I89" s="29"/>
      <c r="J89" s="104" t="n">
        <v>18</v>
      </c>
      <c r="K89" s="99" t="n">
        <v>135</v>
      </c>
      <c r="L89" s="100" t="s">
        <v>256</v>
      </c>
      <c r="M89" s="101" t="s">
        <v>659</v>
      </c>
      <c r="N89" s="102" t="s">
        <v>644</v>
      </c>
      <c r="O89" s="102" t="n">
        <v>6924</v>
      </c>
      <c r="P89" s="102" t="s">
        <v>651</v>
      </c>
      <c r="Q89" s="105"/>
      <c r="R89" s="106"/>
    </row>
    <row r="90" s="107" customFormat="true" ht="15.75" hidden="false" customHeight="true" outlineLevel="0" collapsed="false">
      <c r="A90" s="98" t="n">
        <v>19</v>
      </c>
      <c r="B90" s="99" t="n">
        <v>93</v>
      </c>
      <c r="C90" s="100" t="s">
        <v>663</v>
      </c>
      <c r="D90" s="101" t="s">
        <v>664</v>
      </c>
      <c r="E90" s="102" t="s">
        <v>97</v>
      </c>
      <c r="F90" s="102" t="n">
        <v>21494</v>
      </c>
      <c r="G90" s="102" t="s">
        <v>651</v>
      </c>
      <c r="H90" s="103" t="n">
        <v>14.015</v>
      </c>
      <c r="I90" s="29"/>
      <c r="J90" s="104" t="n">
        <v>19</v>
      </c>
      <c r="K90" s="99" t="n">
        <v>92</v>
      </c>
      <c r="L90" s="100" t="s">
        <v>238</v>
      </c>
      <c r="M90" s="101" t="s">
        <v>239</v>
      </c>
      <c r="N90" s="102" t="s">
        <v>97</v>
      </c>
      <c r="O90" s="102" t="n">
        <v>20473</v>
      </c>
      <c r="P90" s="102" t="s">
        <v>651</v>
      </c>
      <c r="Q90" s="105"/>
      <c r="R90" s="106"/>
    </row>
    <row r="91" s="107" customFormat="true" ht="15.75" hidden="false" customHeight="true" outlineLevel="0" collapsed="false">
      <c r="A91" s="98" t="n">
        <v>20</v>
      </c>
      <c r="B91" s="99" t="n">
        <v>92</v>
      </c>
      <c r="C91" s="100" t="s">
        <v>238</v>
      </c>
      <c r="D91" s="101" t="s">
        <v>239</v>
      </c>
      <c r="E91" s="102" t="s">
        <v>97</v>
      </c>
      <c r="F91" s="102" t="n">
        <v>20473</v>
      </c>
      <c r="G91" s="102" t="s">
        <v>651</v>
      </c>
      <c r="H91" s="103" t="n">
        <v>14.179</v>
      </c>
      <c r="I91" s="29"/>
      <c r="J91" s="104" t="n">
        <v>20</v>
      </c>
      <c r="K91" s="99" t="n">
        <v>93</v>
      </c>
      <c r="L91" s="100" t="s">
        <v>663</v>
      </c>
      <c r="M91" s="101" t="s">
        <v>664</v>
      </c>
      <c r="N91" s="102" t="s">
        <v>97</v>
      </c>
      <c r="O91" s="102" t="n">
        <v>21494</v>
      </c>
      <c r="P91" s="102" t="s">
        <v>651</v>
      </c>
      <c r="Q91" s="105"/>
      <c r="R91" s="106"/>
    </row>
    <row r="92" s="107" customFormat="true" ht="15.75" hidden="false" customHeight="true" outlineLevel="0" collapsed="false">
      <c r="A92" s="98" t="n">
        <v>21</v>
      </c>
      <c r="B92" s="99" t="n">
        <v>69</v>
      </c>
      <c r="C92" s="100" t="s">
        <v>225</v>
      </c>
      <c r="D92" s="101" t="s">
        <v>226</v>
      </c>
      <c r="E92" s="102" t="s">
        <v>649</v>
      </c>
      <c r="F92" s="102" t="n">
        <v>21120</v>
      </c>
      <c r="G92" s="102" t="s">
        <v>651</v>
      </c>
      <c r="H92" s="103" t="n">
        <v>14.227</v>
      </c>
      <c r="I92" s="29"/>
      <c r="J92" s="104" t="n">
        <v>21</v>
      </c>
      <c r="K92" s="99" t="n">
        <v>69</v>
      </c>
      <c r="L92" s="100" t="s">
        <v>225</v>
      </c>
      <c r="M92" s="101" t="s">
        <v>226</v>
      </c>
      <c r="N92" s="102" t="s">
        <v>649</v>
      </c>
      <c r="O92" s="102" t="n">
        <v>21120</v>
      </c>
      <c r="P92" s="102" t="s">
        <v>651</v>
      </c>
      <c r="Q92" s="105"/>
      <c r="R92" s="106"/>
    </row>
    <row r="93" s="107" customFormat="true" ht="15.75" hidden="false" customHeight="true" outlineLevel="0" collapsed="false">
      <c r="A93" s="98" t="n">
        <v>22</v>
      </c>
      <c r="B93" s="99" t="n">
        <v>94</v>
      </c>
      <c r="C93" s="100" t="s">
        <v>665</v>
      </c>
      <c r="D93" s="101" t="s">
        <v>666</v>
      </c>
      <c r="E93" s="102" t="s">
        <v>657</v>
      </c>
      <c r="F93" s="102" t="n">
        <v>21493</v>
      </c>
      <c r="G93" s="102" t="s">
        <v>651</v>
      </c>
      <c r="H93" s="103" t="n">
        <v>15.336</v>
      </c>
      <c r="I93" s="29"/>
      <c r="J93" s="104"/>
      <c r="K93" s="99"/>
      <c r="L93" s="114"/>
      <c r="M93" s="115"/>
      <c r="N93" s="115"/>
      <c r="O93" s="116"/>
      <c r="P93" s="116"/>
      <c r="Q93" s="105"/>
      <c r="R93" s="106"/>
    </row>
    <row r="94" s="107" customFormat="true" ht="15.75" hidden="false" customHeight="true" outlineLevel="0" collapsed="false">
      <c r="A94" s="108"/>
      <c r="B94" s="109"/>
      <c r="C94" s="117"/>
      <c r="D94" s="117"/>
      <c r="E94" s="117"/>
      <c r="F94" s="110"/>
      <c r="G94" s="110"/>
      <c r="H94" s="109"/>
      <c r="I94" s="60"/>
      <c r="J94" s="111"/>
      <c r="K94" s="112"/>
      <c r="L94" s="111"/>
      <c r="M94" s="113"/>
      <c r="N94" s="113"/>
      <c r="O94" s="111"/>
      <c r="P94" s="111"/>
      <c r="Q94" s="111"/>
      <c r="R94" s="106"/>
      <c r="S94" s="61"/>
      <c r="T94" s="61"/>
    </row>
    <row r="95" s="107" customFormat="true" ht="15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s="64" customFormat="true" ht="21.75" hidden="false" customHeight="true" outlineLevel="0" collapsed="false">
      <c r="A96" s="92" t="s">
        <v>667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63"/>
      <c r="U96" s="107"/>
    </row>
    <row r="97" customFormat="false" ht="15" hidden="false" customHeight="false" outlineLevel="0" collapsed="false">
      <c r="U97" s="107"/>
    </row>
    <row r="98" customFormat="false" ht="16.5" hidden="false" customHeight="false" outlineLevel="0" collapsed="false">
      <c r="A98" s="93"/>
      <c r="B98" s="94" t="s">
        <v>610</v>
      </c>
      <c r="C98" s="93"/>
      <c r="D98" s="93"/>
      <c r="E98" s="93"/>
      <c r="F98" s="93"/>
      <c r="G98" s="93"/>
      <c r="H98" s="95"/>
      <c r="J98" s="96"/>
      <c r="K98" s="97" t="s">
        <v>611</v>
      </c>
      <c r="L98" s="96"/>
      <c r="M98" s="96"/>
      <c r="N98" s="96"/>
      <c r="O98" s="96"/>
      <c r="P98" s="96"/>
      <c r="Q98" s="96"/>
      <c r="U98" s="107"/>
    </row>
    <row r="99" s="107" customFormat="true" ht="15.75" hidden="false" customHeight="true" outlineLevel="0" collapsed="false">
      <c r="A99" s="98" t="n">
        <v>1</v>
      </c>
      <c r="B99" s="99" t="n">
        <v>1</v>
      </c>
      <c r="C99" s="100" t="s">
        <v>533</v>
      </c>
      <c r="D99" s="101" t="s">
        <v>192</v>
      </c>
      <c r="E99" s="102" t="s">
        <v>641</v>
      </c>
      <c r="F99" s="102" t="n">
        <v>6870</v>
      </c>
      <c r="G99" s="102" t="s">
        <v>668</v>
      </c>
      <c r="H99" s="103" t="n">
        <v>10.607</v>
      </c>
      <c r="I99" s="29"/>
      <c r="J99" s="104" t="n">
        <v>1</v>
      </c>
      <c r="K99" s="99" t="n">
        <v>1</v>
      </c>
      <c r="L99" s="100" t="s">
        <v>533</v>
      </c>
      <c r="M99" s="101" t="s">
        <v>192</v>
      </c>
      <c r="N99" s="102" t="s">
        <v>641</v>
      </c>
      <c r="O99" s="102" t="n">
        <v>6870</v>
      </c>
      <c r="P99" s="102" t="s">
        <v>668</v>
      </c>
      <c r="Q99" s="105"/>
      <c r="R99" s="106"/>
      <c r="U99" s="61"/>
    </row>
    <row r="100" s="107" customFormat="true" ht="15.75" hidden="false" customHeight="true" outlineLevel="0" collapsed="false">
      <c r="A100" s="98" t="n">
        <v>2</v>
      </c>
      <c r="B100" s="99" t="n">
        <v>2</v>
      </c>
      <c r="C100" s="100" t="s">
        <v>537</v>
      </c>
      <c r="D100" s="101" t="s">
        <v>669</v>
      </c>
      <c r="E100" s="102" t="s">
        <v>641</v>
      </c>
      <c r="F100" s="102" t="n">
        <v>18209</v>
      </c>
      <c r="G100" s="102" t="s">
        <v>668</v>
      </c>
      <c r="H100" s="103" t="n">
        <v>11.251</v>
      </c>
      <c r="I100" s="29"/>
      <c r="J100" s="104" t="n">
        <v>2</v>
      </c>
      <c r="K100" s="99" t="n">
        <v>2</v>
      </c>
      <c r="L100" s="100" t="s">
        <v>537</v>
      </c>
      <c r="M100" s="101" t="s">
        <v>669</v>
      </c>
      <c r="N100" s="102" t="s">
        <v>641</v>
      </c>
      <c r="O100" s="102" t="n">
        <v>18209</v>
      </c>
      <c r="P100" s="102" t="s">
        <v>668</v>
      </c>
      <c r="Q100" s="105"/>
      <c r="R100" s="106"/>
      <c r="U100" s="61"/>
    </row>
    <row r="101" s="107" customFormat="true" ht="15.75" hidden="false" customHeight="true" outlineLevel="0" collapsed="false">
      <c r="A101" s="98" t="n">
        <v>3</v>
      </c>
      <c r="B101" s="99" t="n">
        <v>8</v>
      </c>
      <c r="C101" s="100" t="s">
        <v>173</v>
      </c>
      <c r="D101" s="101" t="s">
        <v>670</v>
      </c>
      <c r="E101" s="102" t="s">
        <v>648</v>
      </c>
      <c r="F101" s="102" t="n">
        <v>5296</v>
      </c>
      <c r="G101" s="102" t="s">
        <v>668</v>
      </c>
      <c r="H101" s="103" t="n">
        <v>11.794</v>
      </c>
      <c r="I101" s="29"/>
      <c r="J101" s="104" t="n">
        <v>3</v>
      </c>
      <c r="K101" s="99" t="n">
        <v>8</v>
      </c>
      <c r="L101" s="100" t="s">
        <v>173</v>
      </c>
      <c r="M101" s="101" t="s">
        <v>670</v>
      </c>
      <c r="N101" s="102" t="s">
        <v>648</v>
      </c>
      <c r="O101" s="102" t="n">
        <v>5296</v>
      </c>
      <c r="P101" s="102" t="s">
        <v>668</v>
      </c>
      <c r="Q101" s="105"/>
      <c r="R101" s="106"/>
      <c r="U101" s="61"/>
    </row>
    <row r="102" s="107" customFormat="true" ht="15.75" hidden="false" customHeight="true" outlineLevel="0" collapsed="false">
      <c r="A102" s="98" t="n">
        <v>4</v>
      </c>
      <c r="B102" s="99" t="n">
        <v>24</v>
      </c>
      <c r="C102" s="100" t="s">
        <v>198</v>
      </c>
      <c r="D102" s="101" t="s">
        <v>671</v>
      </c>
      <c r="E102" s="102" t="s">
        <v>644</v>
      </c>
      <c r="F102" s="102" t="n">
        <v>13519</v>
      </c>
      <c r="G102" s="102" t="s">
        <v>668</v>
      </c>
      <c r="H102" s="103" t="n">
        <v>11.984</v>
      </c>
      <c r="I102" s="29"/>
      <c r="J102" s="104" t="n">
        <v>4</v>
      </c>
      <c r="K102" s="99" t="n">
        <v>24</v>
      </c>
      <c r="L102" s="100" t="s">
        <v>198</v>
      </c>
      <c r="M102" s="101" t="s">
        <v>671</v>
      </c>
      <c r="N102" s="102" t="s">
        <v>644</v>
      </c>
      <c r="O102" s="102" t="n">
        <v>13519</v>
      </c>
      <c r="P102" s="102" t="s">
        <v>668</v>
      </c>
      <c r="Q102" s="105"/>
      <c r="R102" s="106"/>
      <c r="U102" s="61"/>
    </row>
    <row r="103" s="107" customFormat="true" ht="15.75" hidden="false" customHeight="true" outlineLevel="0" collapsed="false">
      <c r="A103" s="98" t="n">
        <v>5</v>
      </c>
      <c r="B103" s="99" t="n">
        <v>4</v>
      </c>
      <c r="C103" s="100" t="s">
        <v>672</v>
      </c>
      <c r="D103" s="101" t="s">
        <v>673</v>
      </c>
      <c r="E103" s="102" t="s">
        <v>674</v>
      </c>
      <c r="F103" s="102" t="n">
        <v>100060</v>
      </c>
      <c r="G103" s="102" t="s">
        <v>668</v>
      </c>
      <c r="H103" s="103" t="n">
        <v>12.027</v>
      </c>
      <c r="I103" s="29"/>
      <c r="J103" s="104" t="n">
        <v>5</v>
      </c>
      <c r="K103" s="99" t="n">
        <v>4</v>
      </c>
      <c r="L103" s="100" t="s">
        <v>672</v>
      </c>
      <c r="M103" s="101" t="s">
        <v>673</v>
      </c>
      <c r="N103" s="102" t="s">
        <v>674</v>
      </c>
      <c r="O103" s="102" t="n">
        <v>100060</v>
      </c>
      <c r="P103" s="102" t="s">
        <v>668</v>
      </c>
      <c r="Q103" s="105"/>
      <c r="R103" s="106"/>
      <c r="U103" s="61"/>
    </row>
    <row r="104" s="107" customFormat="true" ht="15.75" hidden="false" customHeight="true" outlineLevel="0" collapsed="false">
      <c r="A104" s="98" t="n">
        <v>6</v>
      </c>
      <c r="B104" s="99" t="n">
        <v>25</v>
      </c>
      <c r="C104" s="100" t="s">
        <v>186</v>
      </c>
      <c r="D104" s="101" t="s">
        <v>675</v>
      </c>
      <c r="E104" s="102" t="s">
        <v>644</v>
      </c>
      <c r="F104" s="102" t="n">
        <v>10648</v>
      </c>
      <c r="G104" s="102" t="s">
        <v>668</v>
      </c>
      <c r="H104" s="103" t="n">
        <v>12.156</v>
      </c>
      <c r="I104" s="29"/>
      <c r="J104" s="104" t="n">
        <v>6</v>
      </c>
      <c r="K104" s="99" t="n">
        <v>25</v>
      </c>
      <c r="L104" s="100" t="s">
        <v>186</v>
      </c>
      <c r="M104" s="101" t="s">
        <v>675</v>
      </c>
      <c r="N104" s="102" t="s">
        <v>644</v>
      </c>
      <c r="O104" s="102" t="n">
        <v>10648</v>
      </c>
      <c r="P104" s="102" t="s">
        <v>668</v>
      </c>
      <c r="Q104" s="105"/>
      <c r="R104" s="106"/>
      <c r="U104" s="61"/>
    </row>
    <row r="105" s="107" customFormat="true" ht="15.75" hidden="false" customHeight="true" outlineLevel="0" collapsed="false">
      <c r="A105" s="98" t="n">
        <v>7</v>
      </c>
      <c r="B105" s="99" t="n">
        <v>6</v>
      </c>
      <c r="C105" s="100" t="s">
        <v>151</v>
      </c>
      <c r="D105" s="101" t="s">
        <v>152</v>
      </c>
      <c r="E105" s="102" t="s">
        <v>649</v>
      </c>
      <c r="F105" s="102" t="n">
        <v>8202</v>
      </c>
      <c r="G105" s="102" t="s">
        <v>668</v>
      </c>
      <c r="H105" s="103" t="n">
        <v>12.177</v>
      </c>
      <c r="I105" s="29"/>
      <c r="J105" s="104" t="n">
        <v>7</v>
      </c>
      <c r="K105" s="99" t="n">
        <v>6</v>
      </c>
      <c r="L105" s="100" t="s">
        <v>151</v>
      </c>
      <c r="M105" s="101" t="s">
        <v>152</v>
      </c>
      <c r="N105" s="102" t="s">
        <v>649</v>
      </c>
      <c r="O105" s="102" t="n">
        <v>8202</v>
      </c>
      <c r="P105" s="102" t="s">
        <v>668</v>
      </c>
      <c r="Q105" s="105"/>
      <c r="R105" s="106"/>
      <c r="U105" s="61"/>
    </row>
    <row r="106" s="107" customFormat="true" ht="15.75" hidden="false" customHeight="true" outlineLevel="0" collapsed="false">
      <c r="A106" s="98" t="n">
        <v>8</v>
      </c>
      <c r="B106" s="99" t="n">
        <v>12</v>
      </c>
      <c r="C106" s="100" t="s">
        <v>184</v>
      </c>
      <c r="D106" s="101" t="s">
        <v>185</v>
      </c>
      <c r="E106" s="102" t="s">
        <v>85</v>
      </c>
      <c r="F106" s="102" t="n">
        <v>19311</v>
      </c>
      <c r="G106" s="102" t="s">
        <v>668</v>
      </c>
      <c r="H106" s="103" t="n">
        <v>12.33</v>
      </c>
      <c r="I106" s="29"/>
      <c r="J106" s="104" t="n">
        <v>8</v>
      </c>
      <c r="K106" s="99" t="n">
        <v>12</v>
      </c>
      <c r="L106" s="100" t="s">
        <v>184</v>
      </c>
      <c r="M106" s="101" t="s">
        <v>185</v>
      </c>
      <c r="N106" s="102" t="s">
        <v>85</v>
      </c>
      <c r="O106" s="102" t="n">
        <v>19311</v>
      </c>
      <c r="P106" s="102" t="s">
        <v>668</v>
      </c>
      <c r="Q106" s="105"/>
      <c r="R106" s="106"/>
      <c r="U106" s="61"/>
    </row>
    <row r="107" s="107" customFormat="true" ht="15.75" hidden="false" customHeight="true" outlineLevel="0" collapsed="false">
      <c r="A107" s="98" t="n">
        <v>9</v>
      </c>
      <c r="B107" s="99" t="n">
        <v>7</v>
      </c>
      <c r="C107" s="100" t="s">
        <v>160</v>
      </c>
      <c r="D107" s="101" t="s">
        <v>676</v>
      </c>
      <c r="E107" s="102" t="s">
        <v>648</v>
      </c>
      <c r="F107" s="102" t="n">
        <v>20027</v>
      </c>
      <c r="G107" s="102" t="s">
        <v>668</v>
      </c>
      <c r="H107" s="103" t="n">
        <v>12.728</v>
      </c>
      <c r="I107" s="29"/>
      <c r="J107" s="104" t="n">
        <v>9</v>
      </c>
      <c r="K107" s="99" t="n">
        <v>7</v>
      </c>
      <c r="L107" s="100" t="s">
        <v>160</v>
      </c>
      <c r="M107" s="101" t="s">
        <v>676</v>
      </c>
      <c r="N107" s="102" t="s">
        <v>648</v>
      </c>
      <c r="O107" s="102" t="n">
        <v>20027</v>
      </c>
      <c r="P107" s="102" t="s">
        <v>668</v>
      </c>
      <c r="Q107" s="105"/>
      <c r="R107" s="106"/>
      <c r="U107" s="61"/>
    </row>
    <row r="108" s="107" customFormat="true" ht="15.75" hidden="false" customHeight="true" outlineLevel="0" collapsed="false">
      <c r="A108" s="98" t="n">
        <v>10</v>
      </c>
      <c r="B108" s="99" t="n">
        <v>16</v>
      </c>
      <c r="C108" s="100" t="s">
        <v>149</v>
      </c>
      <c r="D108" s="101" t="s">
        <v>150</v>
      </c>
      <c r="E108" s="102" t="s">
        <v>97</v>
      </c>
      <c r="F108" s="102" t="n">
        <v>19611</v>
      </c>
      <c r="G108" s="102" t="s">
        <v>668</v>
      </c>
      <c r="H108" s="103" t="n">
        <v>12.823</v>
      </c>
      <c r="I108" s="29"/>
      <c r="J108" s="104" t="n">
        <v>10</v>
      </c>
      <c r="K108" s="99" t="n">
        <v>30</v>
      </c>
      <c r="L108" s="100" t="s">
        <v>677</v>
      </c>
      <c r="M108" s="101" t="s">
        <v>678</v>
      </c>
      <c r="N108" s="102" t="s">
        <v>679</v>
      </c>
      <c r="O108" s="102" t="n">
        <v>5598</v>
      </c>
      <c r="P108" s="102" t="s">
        <v>668</v>
      </c>
      <c r="Q108" s="105"/>
      <c r="R108" s="106"/>
      <c r="U108" s="61"/>
    </row>
    <row r="109" s="107" customFormat="true" ht="15.75" hidden="false" customHeight="true" outlineLevel="0" collapsed="false">
      <c r="A109" s="98" t="n">
        <v>11</v>
      </c>
      <c r="B109" s="99" t="n">
        <v>26</v>
      </c>
      <c r="C109" s="100" t="s">
        <v>217</v>
      </c>
      <c r="D109" s="101" t="s">
        <v>680</v>
      </c>
      <c r="E109" s="102" t="s">
        <v>644</v>
      </c>
      <c r="F109" s="102" t="n">
        <v>12938</v>
      </c>
      <c r="G109" s="102" t="s">
        <v>668</v>
      </c>
      <c r="H109" s="103" t="n">
        <v>12.999</v>
      </c>
      <c r="I109" s="29"/>
      <c r="J109" s="104" t="n">
        <v>11</v>
      </c>
      <c r="K109" s="99" t="n">
        <v>26</v>
      </c>
      <c r="L109" s="100" t="s">
        <v>217</v>
      </c>
      <c r="M109" s="101" t="s">
        <v>680</v>
      </c>
      <c r="N109" s="102" t="s">
        <v>644</v>
      </c>
      <c r="O109" s="102" t="n">
        <v>12938</v>
      </c>
      <c r="P109" s="102" t="s">
        <v>668</v>
      </c>
      <c r="Q109" s="105"/>
      <c r="R109" s="106"/>
      <c r="U109" s="61"/>
      <c r="V109" s="61"/>
    </row>
    <row r="110" s="107" customFormat="true" ht="15.75" hidden="false" customHeight="true" outlineLevel="0" collapsed="false">
      <c r="A110" s="98" t="n">
        <v>12</v>
      </c>
      <c r="B110" s="99" t="n">
        <v>30</v>
      </c>
      <c r="C110" s="100" t="s">
        <v>677</v>
      </c>
      <c r="D110" s="101" t="s">
        <v>678</v>
      </c>
      <c r="E110" s="102" t="s">
        <v>679</v>
      </c>
      <c r="F110" s="102" t="n">
        <v>5598</v>
      </c>
      <c r="G110" s="102" t="s">
        <v>668</v>
      </c>
      <c r="H110" s="103" t="n">
        <v>13.031</v>
      </c>
      <c r="I110" s="29"/>
      <c r="J110" s="104" t="n">
        <v>12</v>
      </c>
      <c r="K110" s="99" t="n">
        <v>16</v>
      </c>
      <c r="L110" s="100" t="s">
        <v>149</v>
      </c>
      <c r="M110" s="101" t="s">
        <v>150</v>
      </c>
      <c r="N110" s="102" t="s">
        <v>97</v>
      </c>
      <c r="O110" s="102" t="n">
        <v>19611</v>
      </c>
      <c r="P110" s="102" t="s">
        <v>668</v>
      </c>
      <c r="Q110" s="105"/>
      <c r="R110" s="106"/>
      <c r="U110" s="61"/>
      <c r="V110" s="61"/>
    </row>
    <row r="111" s="107" customFormat="true" ht="15.75" hidden="false" customHeight="true" outlineLevel="0" collapsed="false">
      <c r="A111" s="98" t="n">
        <v>13</v>
      </c>
      <c r="B111" s="99" t="n">
        <v>15</v>
      </c>
      <c r="C111" s="100" t="s">
        <v>681</v>
      </c>
      <c r="D111" s="101" t="s">
        <v>682</v>
      </c>
      <c r="E111" s="102"/>
      <c r="F111" s="102"/>
      <c r="G111" s="102" t="s">
        <v>668</v>
      </c>
      <c r="H111" s="103" t="n">
        <v>13.209</v>
      </c>
      <c r="I111" s="29"/>
      <c r="J111" s="104" t="n">
        <v>13</v>
      </c>
      <c r="K111" s="99" t="n">
        <v>15</v>
      </c>
      <c r="L111" s="100" t="s">
        <v>681</v>
      </c>
      <c r="M111" s="101" t="s">
        <v>682</v>
      </c>
      <c r="N111" s="102"/>
      <c r="O111" s="102"/>
      <c r="P111" s="102" t="s">
        <v>668</v>
      </c>
      <c r="Q111" s="105"/>
      <c r="R111" s="106"/>
      <c r="U111" s="61"/>
      <c r="V111" s="61"/>
    </row>
    <row r="112" s="107" customFormat="true" ht="15.75" hidden="false" customHeight="true" outlineLevel="0" collapsed="false">
      <c r="A112" s="98" t="n">
        <v>14</v>
      </c>
      <c r="B112" s="99" t="n">
        <v>3</v>
      </c>
      <c r="C112" s="100" t="s">
        <v>683</v>
      </c>
      <c r="D112" s="101" t="s">
        <v>684</v>
      </c>
      <c r="E112" s="102" t="s">
        <v>674</v>
      </c>
      <c r="F112" s="102" t="n">
        <v>100080</v>
      </c>
      <c r="G112" s="102" t="s">
        <v>668</v>
      </c>
      <c r="H112" s="103" t="n">
        <v>13.233</v>
      </c>
      <c r="I112" s="29"/>
      <c r="J112" s="104" t="n">
        <v>14</v>
      </c>
      <c r="K112" s="99" t="n">
        <v>3</v>
      </c>
      <c r="L112" s="100" t="s">
        <v>683</v>
      </c>
      <c r="M112" s="101" t="s">
        <v>684</v>
      </c>
      <c r="N112" s="102" t="s">
        <v>674</v>
      </c>
      <c r="O112" s="102" t="n">
        <v>100080</v>
      </c>
      <c r="P112" s="102" t="s">
        <v>668</v>
      </c>
      <c r="Q112" s="105"/>
      <c r="R112" s="106"/>
      <c r="U112" s="61"/>
      <c r="V112" s="61"/>
    </row>
    <row r="113" s="107" customFormat="true" ht="15.75" hidden="false" customHeight="true" outlineLevel="0" collapsed="false">
      <c r="A113" s="98" t="n">
        <v>15</v>
      </c>
      <c r="B113" s="99" t="n">
        <v>14</v>
      </c>
      <c r="C113" s="100" t="s">
        <v>179</v>
      </c>
      <c r="D113" s="101" t="s">
        <v>532</v>
      </c>
      <c r="E113" s="102" t="s">
        <v>85</v>
      </c>
      <c r="F113" s="102" t="n">
        <v>6871</v>
      </c>
      <c r="G113" s="102" t="s">
        <v>668</v>
      </c>
      <c r="H113" s="103" t="n">
        <v>13.836</v>
      </c>
      <c r="I113" s="29"/>
      <c r="J113" s="104" t="n">
        <v>15</v>
      </c>
      <c r="K113" s="99" t="n">
        <v>14</v>
      </c>
      <c r="L113" s="100" t="s">
        <v>179</v>
      </c>
      <c r="M113" s="101" t="s">
        <v>532</v>
      </c>
      <c r="N113" s="102" t="s">
        <v>85</v>
      </c>
      <c r="O113" s="102" t="n">
        <v>6871</v>
      </c>
      <c r="P113" s="102" t="s">
        <v>668</v>
      </c>
      <c r="Q113" s="105"/>
      <c r="R113" s="106"/>
      <c r="U113" s="61"/>
      <c r="V113" s="61"/>
    </row>
    <row r="114" customFormat="false" ht="16.5" hidden="false" customHeight="false" outlineLevel="0" collapsed="false">
      <c r="A114" s="98" t="n">
        <v>16</v>
      </c>
      <c r="B114" s="99" t="n">
        <v>13</v>
      </c>
      <c r="C114" s="100" t="s">
        <v>215</v>
      </c>
      <c r="D114" s="101" t="s">
        <v>216</v>
      </c>
      <c r="E114" s="102" t="s">
        <v>85</v>
      </c>
      <c r="F114" s="102" t="n">
        <v>21074</v>
      </c>
      <c r="G114" s="102" t="s">
        <v>668</v>
      </c>
      <c r="H114" s="103" t="n">
        <v>14.307</v>
      </c>
      <c r="I114" s="29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6.5" hidden="false" customHeight="false" outlineLevel="0" collapsed="false">
      <c r="A115" s="108"/>
      <c r="B115" s="109"/>
      <c r="C115" s="117"/>
      <c r="D115" s="117"/>
      <c r="E115" s="117"/>
      <c r="F115" s="110"/>
      <c r="G115" s="110"/>
      <c r="H115" s="109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5" hidden="false" customHeight="false" outlineLevel="0" collapsed="false">
      <c r="K116" s="0"/>
    </row>
    <row r="117" customFormat="false" ht="15" hidden="false" customHeight="false" outlineLevel="0" collapsed="false">
      <c r="K117" s="0"/>
    </row>
    <row r="118" customFormat="false" ht="15" hidden="false" customHeight="false" outlineLevel="0" collapsed="false">
      <c r="K118" s="0"/>
    </row>
    <row r="119" customFormat="false" ht="15" hidden="false" customHeight="false" outlineLevel="0" collapsed="false">
      <c r="K119" s="0"/>
    </row>
    <row r="120" customFormat="false" ht="15" hidden="false" customHeight="false" outlineLevel="0" collapsed="false">
      <c r="K120" s="0"/>
    </row>
    <row r="121" customFormat="false" ht="15" hidden="false" customHeight="false" outlineLevel="0" collapsed="false">
      <c r="K121" s="0"/>
    </row>
    <row r="122" customFormat="false" ht="15" hidden="false" customHeight="false" outlineLevel="0" collapsed="false">
      <c r="K122" s="0"/>
    </row>
    <row r="123" customFormat="false" ht="15" hidden="false" customHeight="false" outlineLevel="0" collapsed="false">
      <c r="K123" s="0"/>
    </row>
    <row r="124" customFormat="false" ht="15" hidden="false" customHeight="false" outlineLevel="0" collapsed="false">
      <c r="K124" s="0"/>
    </row>
  </sheetData>
  <mergeCells count="12">
    <mergeCell ref="A1:Q1"/>
    <mergeCell ref="A4:Q4"/>
    <mergeCell ref="A9:Q9"/>
    <mergeCell ref="C30:D30"/>
    <mergeCell ref="A32:Q32"/>
    <mergeCell ref="C49:D49"/>
    <mergeCell ref="A61:Q61"/>
    <mergeCell ref="A64:Q64"/>
    <mergeCell ref="A69:Q69"/>
    <mergeCell ref="C94:D94"/>
    <mergeCell ref="A96:Q96"/>
    <mergeCell ref="C115:D115"/>
  </mergeCells>
  <printOptions headings="false" gridLines="false" gridLinesSet="true" horizontalCentered="false" verticalCentered="false"/>
  <pageMargins left="0.620138888888889" right="0.196527777777778" top="0.3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AY48" activeCellId="0" sqref="AY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0" width="5.13"/>
    <col collapsed="false" customWidth="true" hidden="true" outlineLevel="0" max="2" min="2" style="60" width="6.28"/>
    <col collapsed="false" customWidth="true" hidden="true" outlineLevel="0" max="3" min="3" style="118" width="12.42"/>
    <col collapsed="false" customWidth="true" hidden="true" outlineLevel="0" max="4" min="4" style="60" width="18.41"/>
    <col collapsed="false" customWidth="true" hidden="true" outlineLevel="0" max="5" min="5" style="60" width="19.85"/>
    <col collapsed="false" customWidth="true" hidden="true" outlineLevel="0" max="6" min="6" style="60" width="7.85"/>
    <col collapsed="false" customWidth="true" hidden="true" outlineLevel="0" max="7" min="7" style="60" width="3.85"/>
    <col collapsed="false" customWidth="true" hidden="true" outlineLevel="0" max="8" min="8" style="60" width="5.13"/>
    <col collapsed="false" customWidth="true" hidden="true" outlineLevel="0" max="9" min="9" style="60" width="6.28"/>
    <col collapsed="false" customWidth="true" hidden="true" outlineLevel="0" max="10" min="10" style="60" width="12.42"/>
    <col collapsed="false" customWidth="true" hidden="true" outlineLevel="0" max="11" min="11" style="60" width="18.41"/>
    <col collapsed="false" customWidth="true" hidden="true" outlineLevel="0" max="12" min="12" style="60" width="12.99"/>
    <col collapsed="false" customWidth="true" hidden="true" outlineLevel="0" max="13" min="13" style="60" width="8.99"/>
    <col collapsed="false" customWidth="true" hidden="true" outlineLevel="0" max="14" min="14" style="60" width="3.85"/>
    <col collapsed="false" customWidth="true" hidden="true" outlineLevel="0" max="15" min="15" style="60" width="5.13"/>
    <col collapsed="false" customWidth="true" hidden="true" outlineLevel="0" max="16" min="16" style="60" width="6.28"/>
    <col collapsed="false" customWidth="true" hidden="true" outlineLevel="0" max="17" min="17" style="60" width="12.42"/>
    <col collapsed="false" customWidth="true" hidden="true" outlineLevel="0" max="19" min="18" style="60" width="19.99"/>
    <col collapsed="false" customWidth="false" hidden="true" outlineLevel="0" max="20" min="20" style="60" width="9.14"/>
    <col collapsed="false" customWidth="true" hidden="true" outlineLevel="0" max="21" min="21" style="60" width="16.28"/>
    <col collapsed="false" customWidth="true" hidden="false" outlineLevel="0" max="22" min="22" style="60" width="2.42"/>
    <col collapsed="false" customWidth="true" hidden="false" outlineLevel="0" max="23" min="23" style="60" width="4.41"/>
    <col collapsed="false" customWidth="true" hidden="false" outlineLevel="0" max="24" min="24" style="60" width="5.71"/>
    <col collapsed="false" customWidth="true" hidden="false" outlineLevel="0" max="25" min="25" style="60" width="7.42"/>
    <col collapsed="false" customWidth="true" hidden="false" outlineLevel="0" max="26" min="26" style="60" width="12.85"/>
    <col collapsed="false" customWidth="true" hidden="false" outlineLevel="0" max="27" min="27" style="60" width="20.28"/>
    <col collapsed="false" customWidth="true" hidden="false" outlineLevel="0" max="28" min="28" style="60" width="19.28"/>
    <col collapsed="false" customWidth="true" hidden="false" outlineLevel="0" max="29" min="29" style="60" width="11.42"/>
    <col collapsed="false" customWidth="false" hidden="false" outlineLevel="0" max="31" min="30" style="60" width="9.14"/>
    <col collapsed="false" customWidth="true" hidden="false" outlineLevel="0" max="32" min="32" style="60" width="4.41"/>
    <col collapsed="false" customWidth="true" hidden="false" outlineLevel="0" max="33" min="33" style="60" width="5.85"/>
    <col collapsed="false" customWidth="true" hidden="false" outlineLevel="0" max="34" min="34" style="60" width="7.42"/>
    <col collapsed="false" customWidth="true" hidden="false" outlineLevel="0" max="35" min="35" style="60" width="11.7"/>
    <col collapsed="false" customWidth="true" hidden="false" outlineLevel="0" max="36" min="36" style="60" width="20.28"/>
    <col collapsed="false" customWidth="true" hidden="false" outlineLevel="0" max="37" min="37" style="60" width="18.99"/>
    <col collapsed="false" customWidth="true" hidden="false" outlineLevel="0" max="38" min="38" style="60" width="11.42"/>
    <col collapsed="false" customWidth="false" hidden="false" outlineLevel="0" max="39" min="39" style="60" width="9.14"/>
    <col collapsed="false" customWidth="true" hidden="false" outlineLevel="0" max="40" min="40" style="60" width="5.28"/>
    <col collapsed="false" customWidth="true" hidden="false" outlineLevel="0" max="41" min="41" style="61" width="4.41"/>
    <col collapsed="false" customWidth="true" hidden="false" outlineLevel="0" max="42" min="42" style="61" width="2.84"/>
    <col collapsed="false" customWidth="false" hidden="false" outlineLevel="0" max="44" min="43" style="61" width="9.14"/>
    <col collapsed="false" customWidth="true" hidden="false" outlineLevel="0" max="45" min="45" style="61" width="11.7"/>
    <col collapsed="false" customWidth="false" hidden="false" outlineLevel="0" max="46" min="46" style="61" width="9.14"/>
    <col collapsed="false" customWidth="true" hidden="false" outlineLevel="0" max="47" min="47" style="61" width="3.14"/>
    <col collapsed="false" customWidth="false" hidden="false" outlineLevel="0" max="51" min="48" style="61" width="9.14"/>
    <col collapsed="false" customWidth="true" hidden="false" outlineLevel="0" max="52" min="52" style="61" width="14.14"/>
    <col collapsed="false" customWidth="true" hidden="false" outlineLevel="0" max="54" min="53" style="61" width="23.28"/>
    <col collapsed="false" customWidth="false" hidden="false" outlineLevel="0" max="257" min="55" style="61" width="9.14"/>
  </cols>
  <sheetData>
    <row r="1" customFormat="false" ht="27" hidden="false" customHeight="true" outlineLevel="0" collapsed="false">
      <c r="A1" s="119" t="s">
        <v>68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20"/>
      <c r="X1" s="121" t="s">
        <v>484</v>
      </c>
      <c r="Y1" s="121" t="s">
        <v>485</v>
      </c>
      <c r="Z1" s="121" t="s">
        <v>486</v>
      </c>
      <c r="AA1" s="121" t="s">
        <v>487</v>
      </c>
      <c r="AB1" s="121" t="s">
        <v>488</v>
      </c>
      <c r="AC1" s="121" t="s">
        <v>600</v>
      </c>
      <c r="AD1" s="122" t="s">
        <v>686</v>
      </c>
      <c r="AG1" s="121" t="s">
        <v>484</v>
      </c>
      <c r="AH1" s="121" t="s">
        <v>485</v>
      </c>
      <c r="AI1" s="121" t="s">
        <v>486</v>
      </c>
      <c r="AJ1" s="121" t="s">
        <v>487</v>
      </c>
      <c r="AK1" s="121" t="s">
        <v>488</v>
      </c>
      <c r="AL1" s="121" t="s">
        <v>600</v>
      </c>
      <c r="AM1" s="122" t="s">
        <v>686</v>
      </c>
      <c r="AR1" s="123" t="n">
        <v>1</v>
      </c>
    </row>
    <row r="2" customFormat="false" ht="10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25.5" hidden="false" customHeight="true" outlineLevel="0" collapsed="false">
      <c r="A3" s="93"/>
      <c r="B3" s="94" t="s">
        <v>687</v>
      </c>
      <c r="C3" s="93"/>
      <c r="D3" s="93"/>
      <c r="E3" s="93"/>
      <c r="F3" s="93"/>
      <c r="G3" s="124"/>
      <c r="H3" s="93"/>
      <c r="I3" s="94" t="s">
        <v>610</v>
      </c>
      <c r="J3" s="93"/>
      <c r="K3" s="93"/>
      <c r="L3" s="93"/>
      <c r="M3" s="95"/>
      <c r="O3" s="96"/>
      <c r="P3" s="97" t="s">
        <v>611</v>
      </c>
      <c r="Q3" s="96"/>
      <c r="R3" s="96"/>
      <c r="S3" s="96"/>
      <c r="T3" s="96"/>
      <c r="U3" s="96"/>
      <c r="V3" s="125"/>
      <c r="W3" s="96"/>
      <c r="X3" s="97" t="s">
        <v>688</v>
      </c>
      <c r="Y3" s="97"/>
      <c r="Z3" s="96"/>
      <c r="AA3" s="96"/>
      <c r="AB3" s="96"/>
      <c r="AC3" s="96"/>
      <c r="AD3" s="96"/>
      <c r="AF3" s="96"/>
      <c r="AG3" s="97" t="s">
        <v>689</v>
      </c>
      <c r="AH3" s="97"/>
      <c r="AI3" s="96"/>
      <c r="AJ3" s="96"/>
      <c r="AK3" s="96"/>
      <c r="AL3" s="96"/>
      <c r="AM3" s="96"/>
      <c r="AW3" s="96"/>
      <c r="AX3" s="97"/>
      <c r="AY3" s="97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</row>
    <row r="4" s="107" customFormat="true" ht="15.75" hidden="false" customHeight="true" outlineLevel="0" collapsed="false">
      <c r="A4" s="126"/>
      <c r="B4" s="27"/>
      <c r="C4" s="28"/>
      <c r="D4" s="27"/>
      <c r="E4" s="29"/>
      <c r="F4" s="29"/>
      <c r="G4" s="124"/>
      <c r="H4" s="127" t="n">
        <v>1</v>
      </c>
      <c r="I4" s="25" t="n">
        <v>60</v>
      </c>
      <c r="J4" s="45" t="s">
        <v>555</v>
      </c>
      <c r="K4" s="46" t="s">
        <v>557</v>
      </c>
      <c r="L4" s="47" t="s">
        <v>535</v>
      </c>
      <c r="M4" s="105"/>
      <c r="N4" s="47"/>
      <c r="O4" s="128"/>
      <c r="P4" s="115"/>
      <c r="Q4" s="114"/>
      <c r="R4" s="115"/>
      <c r="S4" s="115"/>
      <c r="T4" s="116"/>
      <c r="U4" s="129"/>
      <c r="V4" s="130" t="n">
        <v>3</v>
      </c>
      <c r="W4" s="131"/>
      <c r="X4" s="132" t="n">
        <v>1</v>
      </c>
      <c r="Y4" s="133" t="n">
        <f aca="false">VLOOKUP(V4,VYBER,2)</f>
        <v>61</v>
      </c>
      <c r="Z4" s="28" t="str">
        <f aca="false">VLOOKUP(V4,VYBER,3)</f>
        <v>CZE19970228</v>
      </c>
      <c r="AA4" s="27" t="str">
        <f aca="false">VLOOKUP(V4,VYBER,4)</f>
        <v>ŠRŮTKOVÁ Natálie</v>
      </c>
      <c r="AB4" s="29" t="str">
        <f aca="false">VLOOKUP(V4,VYBER,5)</f>
        <v>ASO DUKLA  BRNO</v>
      </c>
      <c r="AC4" s="134" t="n">
        <v>12.438</v>
      </c>
      <c r="AD4" s="135" t="n">
        <v>1</v>
      </c>
      <c r="AE4" s="136" t="n">
        <v>3</v>
      </c>
      <c r="AF4" s="131"/>
      <c r="AG4" s="132"/>
      <c r="AH4" s="133" t="n">
        <f aca="false">VLOOKUP(AE4,VYBER,2)</f>
        <v>61</v>
      </c>
      <c r="AI4" s="28" t="str">
        <f aca="false">VLOOKUP(AE4,VYBER,3)</f>
        <v>CZE19970228</v>
      </c>
      <c r="AJ4" s="27" t="str">
        <f aca="false">VLOOKUP(AE4,VYBER,4)</f>
        <v>ŠRŮTKOVÁ Natálie</v>
      </c>
      <c r="AK4" s="29" t="str">
        <f aca="false">VLOOKUP(AE4,VYBER,5)</f>
        <v>ASO DUKLA  BRNO</v>
      </c>
      <c r="AL4" s="134"/>
      <c r="AM4" s="135" t="n">
        <v>1</v>
      </c>
      <c r="AN4" s="106"/>
      <c r="AW4" s="131"/>
      <c r="AX4" s="132" t="n">
        <v>1</v>
      </c>
      <c r="AY4" s="133" t="n">
        <v>61</v>
      </c>
      <c r="AZ4" s="28" t="s">
        <v>584</v>
      </c>
      <c r="BA4" s="27" t="s">
        <v>585</v>
      </c>
      <c r="BB4" s="29" t="s">
        <v>535</v>
      </c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</row>
    <row r="5" s="107" customFormat="true" ht="15.75" hidden="false" customHeight="true" outlineLevel="0" collapsed="false">
      <c r="A5" s="126"/>
      <c r="B5" s="27"/>
      <c r="C5" s="28"/>
      <c r="D5" s="27"/>
      <c r="E5" s="29"/>
      <c r="F5" s="29"/>
      <c r="G5" s="124"/>
      <c r="H5" s="127" t="n">
        <v>2</v>
      </c>
      <c r="I5" s="25" t="n">
        <v>59</v>
      </c>
      <c r="J5" s="45" t="s">
        <v>555</v>
      </c>
      <c r="K5" s="46" t="s">
        <v>556</v>
      </c>
      <c r="L5" s="47" t="s">
        <v>535</v>
      </c>
      <c r="M5" s="105"/>
      <c r="N5" s="47"/>
      <c r="O5" s="128"/>
      <c r="P5" s="115"/>
      <c r="Q5" s="114"/>
      <c r="R5" s="115"/>
      <c r="S5" s="115"/>
      <c r="T5" s="116"/>
      <c r="U5" s="129"/>
      <c r="V5" s="130" t="n">
        <v>4</v>
      </c>
      <c r="W5" s="131"/>
      <c r="X5" s="132" t="n">
        <v>2</v>
      </c>
      <c r="Y5" s="133" t="n">
        <f aca="false">VLOOKUP(V5,VYBER,2)</f>
        <v>45</v>
      </c>
      <c r="Z5" s="28" t="str">
        <f aca="false">VLOOKUP(V5,VYBER,3)</f>
        <v>CZE19990407</v>
      </c>
      <c r="AA5" s="27" t="str">
        <f aca="false">VLOOKUP(V5,VYBER,4)</f>
        <v>DŽERENGOVÁ Barbora</v>
      </c>
      <c r="AB5" s="29" t="str">
        <f aca="false">VLOOKUP(V5,VYBER,5)</f>
        <v>DUKLA  PRAHA</v>
      </c>
      <c r="AC5" s="134"/>
      <c r="AD5" s="135" t="n">
        <v>2</v>
      </c>
      <c r="AE5" s="136" t="n">
        <v>6</v>
      </c>
      <c r="AF5" s="131"/>
      <c r="AG5" s="132"/>
      <c r="AH5" s="133" t="n">
        <f aca="false">VLOOKUP(AE5,VYBER,2)</f>
        <v>40</v>
      </c>
      <c r="AI5" s="28" t="str">
        <f aca="false">VLOOKUP(AE5,VYBER,3)</f>
        <v>CZE20030210</v>
      </c>
      <c r="AJ5" s="27" t="str">
        <f aca="false">VLOOKUP(AE5,VYBER,4)</f>
        <v>HEJHALOVÁ Dagmar</v>
      </c>
      <c r="AK5" s="29" t="str">
        <f aca="false">VLOOKUP(AE5,VYBER,5)</f>
        <v>DUKLA  PRAHA</v>
      </c>
      <c r="AL5" s="134"/>
      <c r="AM5" s="135" t="n">
        <v>2</v>
      </c>
      <c r="AN5" s="106"/>
      <c r="AW5" s="131"/>
      <c r="AX5" s="132" t="n">
        <v>2</v>
      </c>
      <c r="AY5" s="133" t="n">
        <v>45</v>
      </c>
      <c r="AZ5" s="28" t="s">
        <v>86</v>
      </c>
      <c r="BA5" s="27" t="s">
        <v>87</v>
      </c>
      <c r="BB5" s="29" t="s">
        <v>82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</row>
    <row r="6" s="107" customFormat="true" ht="15.75" hidden="false" customHeight="true" outlineLevel="0" collapsed="false">
      <c r="A6" s="126"/>
      <c r="B6" s="27"/>
      <c r="C6" s="28"/>
      <c r="D6" s="27"/>
      <c r="E6" s="29"/>
      <c r="F6" s="29"/>
      <c r="G6" s="124"/>
      <c r="H6" s="127" t="n">
        <v>3</v>
      </c>
      <c r="I6" s="25" t="n">
        <v>61</v>
      </c>
      <c r="J6" s="45" t="s">
        <v>584</v>
      </c>
      <c r="K6" s="46" t="s">
        <v>585</v>
      </c>
      <c r="L6" s="47" t="s">
        <v>535</v>
      </c>
      <c r="M6" s="105"/>
      <c r="N6" s="47"/>
      <c r="O6" s="128"/>
      <c r="P6" s="115"/>
      <c r="Q6" s="114"/>
      <c r="R6" s="115"/>
      <c r="S6" s="115"/>
      <c r="T6" s="116"/>
      <c r="U6" s="129"/>
      <c r="V6" s="130" t="n">
        <v>8</v>
      </c>
      <c r="W6" s="131"/>
      <c r="X6" s="132" t="n">
        <v>3</v>
      </c>
      <c r="Y6" s="133" t="n">
        <f aca="false">VLOOKUP(V6,VYBER,2)</f>
        <v>74</v>
      </c>
      <c r="Z6" s="28" t="str">
        <f aca="false">VLOOKUP(V6,VYBER,3)</f>
        <v>CZE20040207</v>
      </c>
      <c r="AA6" s="27" t="str">
        <f aca="false">VLOOKUP(V6,VYBER,4)</f>
        <v>PETERKOVÁ Sára</v>
      </c>
      <c r="AB6" s="29" t="str">
        <f aca="false">VLOOKUP(V6,VYBER,5)</f>
        <v>CYKLOTEAM OSTROV</v>
      </c>
      <c r="AC6" s="134"/>
      <c r="AD6" s="135" t="n">
        <v>3</v>
      </c>
      <c r="AE6" s="136" t="n">
        <v>9</v>
      </c>
      <c r="AF6" s="131"/>
      <c r="AG6" s="132"/>
      <c r="AH6" s="133" t="n">
        <f aca="false">VLOOKUP(AE6,VYBER,2)</f>
        <v>54</v>
      </c>
      <c r="AI6" s="28" t="str">
        <f aca="false">VLOOKUP(AE6,VYBER,3)</f>
        <v>CZE19970409</v>
      </c>
      <c r="AJ6" s="27" t="str">
        <f aca="false">VLOOKUP(AE6,VYBER,4)</f>
        <v>PLANIČKOVÁ Eva</v>
      </c>
      <c r="AK6" s="29" t="str">
        <f aca="false">VLOOKUP(AE6,VYBER,5)</f>
        <v>TEAM DUKLA  PRAHA</v>
      </c>
      <c r="AL6" s="134"/>
      <c r="AM6" s="135" t="n">
        <v>3</v>
      </c>
      <c r="AN6" s="106"/>
      <c r="AW6" s="131"/>
      <c r="AX6" s="132" t="n">
        <v>3</v>
      </c>
      <c r="AY6" s="133" t="n">
        <v>74</v>
      </c>
      <c r="AZ6" s="28" t="s">
        <v>508</v>
      </c>
      <c r="BA6" s="27" t="s">
        <v>509</v>
      </c>
      <c r="BB6" s="29" t="s">
        <v>224</v>
      </c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</row>
    <row r="7" s="107" customFormat="true" ht="15.75" hidden="false" customHeight="true" outlineLevel="0" collapsed="false">
      <c r="A7" s="126"/>
      <c r="B7" s="27"/>
      <c r="C7" s="28"/>
      <c r="D7" s="27"/>
      <c r="E7" s="29"/>
      <c r="F7" s="29"/>
      <c r="G7" s="124"/>
      <c r="H7" s="127" t="n">
        <v>4</v>
      </c>
      <c r="I7" s="25" t="n">
        <v>45</v>
      </c>
      <c r="J7" s="45" t="s">
        <v>86</v>
      </c>
      <c r="K7" s="46" t="s">
        <v>87</v>
      </c>
      <c r="L7" s="47" t="s">
        <v>82</v>
      </c>
      <c r="M7" s="105"/>
      <c r="N7" s="47"/>
      <c r="O7" s="128"/>
      <c r="P7" s="115"/>
      <c r="Q7" s="114"/>
      <c r="R7" s="115"/>
      <c r="S7" s="115"/>
      <c r="T7" s="116"/>
      <c r="U7" s="129"/>
      <c r="V7" s="130"/>
      <c r="W7" s="128"/>
      <c r="X7" s="137"/>
      <c r="Y7" s="138"/>
      <c r="Z7" s="139"/>
      <c r="AA7" s="138"/>
      <c r="AB7" s="140"/>
      <c r="AC7" s="134"/>
      <c r="AD7" s="137"/>
      <c r="AE7" s="136"/>
      <c r="AF7" s="128"/>
      <c r="AG7" s="137"/>
      <c r="AH7" s="138"/>
      <c r="AI7" s="139"/>
      <c r="AJ7" s="138"/>
      <c r="AK7" s="140"/>
      <c r="AL7" s="134"/>
      <c r="AM7" s="137"/>
      <c r="AN7" s="106"/>
      <c r="AW7" s="128"/>
      <c r="AX7" s="137"/>
      <c r="AY7" s="138"/>
      <c r="AZ7" s="139"/>
      <c r="BA7" s="138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</row>
    <row r="8" s="107" customFormat="true" ht="15.75" hidden="false" customHeight="true" outlineLevel="0" collapsed="false">
      <c r="A8" s="126"/>
      <c r="B8" s="27"/>
      <c r="C8" s="28"/>
      <c r="D8" s="27"/>
      <c r="E8" s="29"/>
      <c r="F8" s="29"/>
      <c r="G8" s="124"/>
      <c r="H8" s="127" t="n">
        <v>5</v>
      </c>
      <c r="I8" s="25" t="n">
        <v>34</v>
      </c>
      <c r="J8" s="45" t="s">
        <v>92</v>
      </c>
      <c r="K8" s="46" t="s">
        <v>93</v>
      </c>
      <c r="L8" s="47" t="s">
        <v>94</v>
      </c>
      <c r="M8" s="105"/>
      <c r="N8" s="47"/>
      <c r="O8" s="128"/>
      <c r="P8" s="115"/>
      <c r="Q8" s="114"/>
      <c r="R8" s="115"/>
      <c r="S8" s="115"/>
      <c r="T8" s="116"/>
      <c r="U8" s="129"/>
      <c r="V8" s="130" t="n">
        <v>2</v>
      </c>
      <c r="W8" s="131"/>
      <c r="X8" s="132" t="n">
        <v>1</v>
      </c>
      <c r="Y8" s="133" t="n">
        <f aca="false">VLOOKUP(V8,VYBER,2)</f>
        <v>59</v>
      </c>
      <c r="Z8" s="28" t="str">
        <f aca="false">VLOOKUP(V8,VYBER,3)</f>
        <v>CZE19980622</v>
      </c>
      <c r="AA8" s="27" t="str">
        <f aca="false">VLOOKUP(V8,VYBER,4)</f>
        <v>KAŇKOVSKÁ Ema</v>
      </c>
      <c r="AB8" s="29" t="str">
        <f aca="false">VLOOKUP(V8,VYBER,5)</f>
        <v>ASO DUKLA  BRNO</v>
      </c>
      <c r="AC8" s="134" t="n">
        <v>12.491</v>
      </c>
      <c r="AD8" s="135" t="n">
        <v>1</v>
      </c>
      <c r="AE8" s="136" t="n">
        <v>2</v>
      </c>
      <c r="AF8" s="131"/>
      <c r="AG8" s="132"/>
      <c r="AH8" s="133" t="n">
        <f aca="false">VLOOKUP(AE8,VYBER,2)</f>
        <v>59</v>
      </c>
      <c r="AI8" s="28" t="str">
        <f aca="false">VLOOKUP(AE8,VYBER,3)</f>
        <v>CZE19980622</v>
      </c>
      <c r="AJ8" s="27" t="str">
        <f aca="false">VLOOKUP(AE8,VYBER,4)</f>
        <v>KAŇKOVSKÁ Ema</v>
      </c>
      <c r="AK8" s="29" t="str">
        <f aca="false">VLOOKUP(AE8,VYBER,5)</f>
        <v>ASO DUKLA  BRNO</v>
      </c>
      <c r="AL8" s="134"/>
      <c r="AM8" s="135" t="n">
        <v>1</v>
      </c>
      <c r="AN8" s="106"/>
      <c r="AW8" s="131"/>
      <c r="AX8" s="132" t="n">
        <v>1</v>
      </c>
      <c r="AY8" s="133" t="n">
        <v>59</v>
      </c>
      <c r="AZ8" s="28" t="s">
        <v>555</v>
      </c>
      <c r="BA8" s="27" t="s">
        <v>556</v>
      </c>
      <c r="BB8" s="29" t="s">
        <v>535</v>
      </c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</row>
    <row r="9" s="107" customFormat="true" ht="15.75" hidden="false" customHeight="true" outlineLevel="0" collapsed="false">
      <c r="A9" s="126"/>
      <c r="B9" s="27"/>
      <c r="C9" s="28"/>
      <c r="D9" s="27"/>
      <c r="E9" s="29"/>
      <c r="F9" s="29"/>
      <c r="G9" s="124"/>
      <c r="H9" s="127" t="n">
        <v>6</v>
      </c>
      <c r="I9" s="25" t="n">
        <v>40</v>
      </c>
      <c r="J9" s="45" t="s">
        <v>312</v>
      </c>
      <c r="K9" s="46" t="s">
        <v>313</v>
      </c>
      <c r="L9" s="47" t="s">
        <v>82</v>
      </c>
      <c r="M9" s="105"/>
      <c r="N9" s="47"/>
      <c r="O9" s="128"/>
      <c r="P9" s="115"/>
      <c r="Q9" s="114"/>
      <c r="R9" s="115"/>
      <c r="S9" s="115"/>
      <c r="T9" s="116"/>
      <c r="U9" s="129"/>
      <c r="V9" s="130" t="n">
        <v>6</v>
      </c>
      <c r="W9" s="131"/>
      <c r="X9" s="132" t="n">
        <v>2</v>
      </c>
      <c r="Y9" s="133" t="n">
        <f aca="false">VLOOKUP(V9,VYBER,2)</f>
        <v>40</v>
      </c>
      <c r="Z9" s="28" t="str">
        <f aca="false">VLOOKUP(V9,VYBER,3)</f>
        <v>CZE20030210</v>
      </c>
      <c r="AA9" s="27" t="str">
        <f aca="false">VLOOKUP(V9,VYBER,4)</f>
        <v>HEJHALOVÁ Dagmar</v>
      </c>
      <c r="AB9" s="29" t="str">
        <f aca="false">VLOOKUP(V9,VYBER,5)</f>
        <v>DUKLA  PRAHA</v>
      </c>
      <c r="AC9" s="134"/>
      <c r="AD9" s="135" t="n">
        <v>2</v>
      </c>
      <c r="AE9" s="136" t="n">
        <v>5</v>
      </c>
      <c r="AF9" s="131"/>
      <c r="AG9" s="132"/>
      <c r="AH9" s="133" t="n">
        <f aca="false">VLOOKUP(AE9,VYBER,2)</f>
        <v>34</v>
      </c>
      <c r="AI9" s="28" t="str">
        <f aca="false">VLOOKUP(AE9,VYBER,3)</f>
        <v>CZE19981023</v>
      </c>
      <c r="AJ9" s="27" t="str">
        <f aca="false">VLOOKUP(AE9,VYBER,4)</f>
        <v>KOHOUTKOVÁ Kateřina</v>
      </c>
      <c r="AK9" s="29" t="str">
        <f aca="false">VLOOKUP(AE9,VYBER,5)</f>
        <v>TJ KOVO PRAHA</v>
      </c>
      <c r="AL9" s="134"/>
      <c r="AM9" s="135" t="n">
        <v>2</v>
      </c>
      <c r="AN9" s="106"/>
      <c r="AW9" s="131"/>
      <c r="AX9" s="132" t="n">
        <v>2</v>
      </c>
      <c r="AY9" s="133" t="n">
        <v>40</v>
      </c>
      <c r="AZ9" s="28" t="s">
        <v>312</v>
      </c>
      <c r="BA9" s="27" t="s">
        <v>313</v>
      </c>
      <c r="BB9" s="29" t="s">
        <v>82</v>
      </c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</row>
    <row r="10" s="107" customFormat="true" ht="15.75" hidden="false" customHeight="true" outlineLevel="0" collapsed="false">
      <c r="A10" s="126"/>
      <c r="B10" s="27"/>
      <c r="C10" s="28"/>
      <c r="D10" s="27"/>
      <c r="E10" s="29"/>
      <c r="F10" s="29"/>
      <c r="G10" s="124"/>
      <c r="H10" s="127" t="n">
        <v>7</v>
      </c>
      <c r="I10" s="25" t="n">
        <v>73</v>
      </c>
      <c r="J10" s="45" t="s">
        <v>337</v>
      </c>
      <c r="K10" s="46" t="s">
        <v>338</v>
      </c>
      <c r="L10" s="47" t="s">
        <v>339</v>
      </c>
      <c r="M10" s="105"/>
      <c r="N10" s="47"/>
      <c r="O10" s="128"/>
      <c r="P10" s="115"/>
      <c r="Q10" s="114"/>
      <c r="R10" s="115"/>
      <c r="S10" s="115"/>
      <c r="T10" s="116"/>
      <c r="U10" s="129"/>
      <c r="V10" s="130" t="n">
        <v>7</v>
      </c>
      <c r="W10" s="131"/>
      <c r="X10" s="132" t="n">
        <v>3</v>
      </c>
      <c r="Y10" s="133" t="n">
        <f aca="false">VLOOKUP(V10,VYBER,2)</f>
        <v>73</v>
      </c>
      <c r="Z10" s="28" t="str">
        <f aca="false">VLOOKUP(V10,VYBER,3)</f>
        <v>CZE20020325</v>
      </c>
      <c r="AA10" s="27" t="str">
        <f aca="false">VLOOKUP(V10,VYBER,4)</f>
        <v>BURLOVÁ Kristýna</v>
      </c>
      <c r="AB10" s="29" t="str">
        <f aca="false">VLOOKUP(V10,VYBER,5)</f>
        <v>COPR TJ PŘEŠTICE</v>
      </c>
      <c r="AC10" s="134"/>
      <c r="AD10" s="135" t="n">
        <v>3</v>
      </c>
      <c r="AE10" s="136" t="n">
        <v>8</v>
      </c>
      <c r="AF10" s="131"/>
      <c r="AG10" s="132"/>
      <c r="AH10" s="133" t="n">
        <f aca="false">VLOOKUP(AE10,VYBER,2)</f>
        <v>74</v>
      </c>
      <c r="AI10" s="28" t="str">
        <f aca="false">VLOOKUP(AE10,VYBER,3)</f>
        <v>CZE20040207</v>
      </c>
      <c r="AJ10" s="27" t="str">
        <f aca="false">VLOOKUP(AE10,VYBER,4)</f>
        <v>PETERKOVÁ Sára</v>
      </c>
      <c r="AK10" s="29" t="str">
        <f aca="false">VLOOKUP(AE10,VYBER,5)</f>
        <v>CYKLOTEAM OSTROV</v>
      </c>
      <c r="AL10" s="134"/>
      <c r="AM10" s="135" t="n">
        <v>3</v>
      </c>
      <c r="AN10" s="106"/>
      <c r="AW10" s="131"/>
      <c r="AX10" s="132" t="n">
        <v>3</v>
      </c>
      <c r="AY10" s="133" t="n">
        <v>73</v>
      </c>
      <c r="AZ10" s="28" t="s">
        <v>337</v>
      </c>
      <c r="BA10" s="27" t="s">
        <v>338</v>
      </c>
      <c r="BB10" s="29" t="s">
        <v>339</v>
      </c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</row>
    <row r="11" s="107" customFormat="true" ht="15.75" hidden="false" customHeight="true" outlineLevel="0" collapsed="false">
      <c r="A11" s="126"/>
      <c r="B11" s="27"/>
      <c r="C11" s="28"/>
      <c r="D11" s="27"/>
      <c r="E11" s="29"/>
      <c r="F11" s="29"/>
      <c r="G11" s="124"/>
      <c r="H11" s="127" t="n">
        <v>8</v>
      </c>
      <c r="I11" s="25" t="n">
        <v>74</v>
      </c>
      <c r="J11" s="45" t="s">
        <v>508</v>
      </c>
      <c r="K11" s="46" t="s">
        <v>509</v>
      </c>
      <c r="L11" s="47" t="s">
        <v>224</v>
      </c>
      <c r="M11" s="105"/>
      <c r="N11" s="47"/>
      <c r="O11" s="128"/>
      <c r="P11" s="115"/>
      <c r="Q11" s="114"/>
      <c r="R11" s="115"/>
      <c r="S11" s="115"/>
      <c r="T11" s="116"/>
      <c r="U11" s="129"/>
      <c r="V11" s="130"/>
      <c r="W11" s="128"/>
      <c r="X11" s="137"/>
      <c r="Y11" s="138"/>
      <c r="Z11" s="139"/>
      <c r="AA11" s="138"/>
      <c r="AB11" s="140"/>
      <c r="AC11" s="134"/>
      <c r="AD11" s="137"/>
      <c r="AE11" s="136"/>
      <c r="AF11" s="128"/>
      <c r="AG11" s="137"/>
      <c r="AH11" s="138"/>
      <c r="AI11" s="139"/>
      <c r="AJ11" s="138"/>
      <c r="AK11" s="140"/>
      <c r="AL11" s="134"/>
      <c r="AM11" s="137"/>
      <c r="AN11" s="106"/>
      <c r="AW11" s="128"/>
      <c r="AX11" s="137"/>
      <c r="AY11" s="138"/>
      <c r="AZ11" s="139"/>
      <c r="BA11" s="138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</row>
    <row r="12" s="107" customFormat="true" ht="15.75" hidden="false" customHeight="true" outlineLevel="0" collapsed="false">
      <c r="A12" s="126"/>
      <c r="B12" s="27"/>
      <c r="C12" s="28"/>
      <c r="D12" s="27"/>
      <c r="E12" s="29"/>
      <c r="F12" s="29"/>
      <c r="G12" s="124"/>
      <c r="H12" s="127" t="n">
        <v>9</v>
      </c>
      <c r="I12" s="25" t="n">
        <v>54</v>
      </c>
      <c r="J12" s="45" t="s">
        <v>83</v>
      </c>
      <c r="K12" s="46" t="s">
        <v>84</v>
      </c>
      <c r="L12" s="47" t="s">
        <v>561</v>
      </c>
      <c r="M12" s="105"/>
      <c r="N12" s="47"/>
      <c r="O12" s="128"/>
      <c r="P12" s="115"/>
      <c r="Q12" s="114"/>
      <c r="R12" s="115"/>
      <c r="S12" s="115"/>
      <c r="T12" s="116"/>
      <c r="U12" s="129"/>
      <c r="V12" s="130" t="n">
        <v>1</v>
      </c>
      <c r="W12" s="131"/>
      <c r="X12" s="132" t="n">
        <v>1</v>
      </c>
      <c r="Y12" s="133" t="n">
        <f aca="false">VLOOKUP(V12,VYBER,2)</f>
        <v>60</v>
      </c>
      <c r="Z12" s="28" t="str">
        <f aca="false">VLOOKUP(V12,VYBER,3)</f>
        <v>CZE19980622</v>
      </c>
      <c r="AA12" s="27" t="str">
        <f aca="false">VLOOKUP(V12,VYBER,4)</f>
        <v>KAŇKOVSKÁ Sára</v>
      </c>
      <c r="AB12" s="29" t="str">
        <f aca="false">VLOOKUP(V12,VYBER,5)</f>
        <v>ASO DUKLA  BRNO</v>
      </c>
      <c r="AC12" s="134" t="n">
        <v>12.366</v>
      </c>
      <c r="AD12" s="135" t="n">
        <v>1</v>
      </c>
      <c r="AE12" s="136" t="n">
        <v>1</v>
      </c>
      <c r="AF12" s="131"/>
      <c r="AG12" s="132"/>
      <c r="AH12" s="133" t="n">
        <f aca="false">VLOOKUP(AE12,VYBER,2)</f>
        <v>60</v>
      </c>
      <c r="AI12" s="28" t="str">
        <f aca="false">VLOOKUP(AE12,VYBER,3)</f>
        <v>CZE19980622</v>
      </c>
      <c r="AJ12" s="27" t="str">
        <f aca="false">VLOOKUP(AE12,VYBER,4)</f>
        <v>KAŇKOVSKÁ Sára</v>
      </c>
      <c r="AK12" s="29" t="str">
        <f aca="false">VLOOKUP(AE12,VYBER,5)</f>
        <v>ASO DUKLA  BRNO</v>
      </c>
      <c r="AL12" s="134"/>
      <c r="AM12" s="135" t="n">
        <v>1</v>
      </c>
      <c r="AN12" s="106"/>
      <c r="AW12" s="131"/>
      <c r="AX12" s="132" t="n">
        <v>1</v>
      </c>
      <c r="AY12" s="133" t="n">
        <v>60</v>
      </c>
      <c r="AZ12" s="28" t="s">
        <v>555</v>
      </c>
      <c r="BA12" s="27" t="s">
        <v>557</v>
      </c>
      <c r="BB12" s="29" t="s">
        <v>535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s="107" customFormat="true" ht="15.75" hidden="false" customHeight="true" outlineLevel="0" collapsed="false">
      <c r="A13" s="108"/>
      <c r="B13" s="141"/>
      <c r="C13" s="108"/>
      <c r="D13" s="142"/>
      <c r="E13" s="108"/>
      <c r="F13" s="108"/>
      <c r="G13" s="124"/>
      <c r="H13" s="108"/>
      <c r="I13" s="109"/>
      <c r="J13" s="117"/>
      <c r="K13" s="117"/>
      <c r="L13" s="117"/>
      <c r="M13" s="109"/>
      <c r="N13" s="60"/>
      <c r="O13" s="111"/>
      <c r="P13" s="112"/>
      <c r="Q13" s="111"/>
      <c r="R13" s="113"/>
      <c r="S13" s="113"/>
      <c r="T13" s="111"/>
      <c r="U13" s="111"/>
      <c r="V13" s="143" t="n">
        <v>5</v>
      </c>
      <c r="W13" s="131"/>
      <c r="X13" s="132" t="n">
        <v>2</v>
      </c>
      <c r="Y13" s="133" t="n">
        <f aca="false">VLOOKUP(V13,VYBER,2)</f>
        <v>34</v>
      </c>
      <c r="Z13" s="28" t="str">
        <f aca="false">VLOOKUP(V13,VYBER,3)</f>
        <v>CZE19981023</v>
      </c>
      <c r="AA13" s="27" t="str">
        <f aca="false">VLOOKUP(V13,VYBER,4)</f>
        <v>KOHOUTKOVÁ Kateřina</v>
      </c>
      <c r="AB13" s="29" t="str">
        <f aca="false">VLOOKUP(V13,VYBER,5)</f>
        <v>TJ KOVO PRAHA</v>
      </c>
      <c r="AC13" s="134"/>
      <c r="AD13" s="135" t="n">
        <v>2</v>
      </c>
      <c r="AE13" s="136" t="n">
        <v>4</v>
      </c>
      <c r="AF13" s="131"/>
      <c r="AG13" s="132"/>
      <c r="AH13" s="133" t="n">
        <f aca="false">VLOOKUP(AE13,VYBER,2)</f>
        <v>45</v>
      </c>
      <c r="AI13" s="28" t="str">
        <f aca="false">VLOOKUP(AE13,VYBER,3)</f>
        <v>CZE19990407</v>
      </c>
      <c r="AJ13" s="27" t="str">
        <f aca="false">VLOOKUP(AE13,VYBER,4)</f>
        <v>DŽERENGOVÁ Barbora</v>
      </c>
      <c r="AK13" s="29" t="str">
        <f aca="false">VLOOKUP(AE13,VYBER,5)</f>
        <v>DUKLA  PRAHA</v>
      </c>
      <c r="AL13" s="134"/>
      <c r="AM13" s="135" t="n">
        <v>2</v>
      </c>
      <c r="AN13" s="106"/>
      <c r="AW13" s="131"/>
      <c r="AX13" s="132" t="n">
        <v>2</v>
      </c>
      <c r="AY13" s="133" t="n">
        <v>34</v>
      </c>
      <c r="AZ13" s="28" t="s">
        <v>92</v>
      </c>
      <c r="BA13" s="27" t="s">
        <v>93</v>
      </c>
      <c r="BB13" s="29" t="s">
        <v>94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s="107" customFormat="true" ht="15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43" t="n">
        <v>9</v>
      </c>
      <c r="W14" s="131"/>
      <c r="X14" s="132" t="n">
        <v>3</v>
      </c>
      <c r="Y14" s="133" t="n">
        <f aca="false">VLOOKUP(V14,VYBER,2)</f>
        <v>54</v>
      </c>
      <c r="Z14" s="28" t="str">
        <f aca="false">VLOOKUP(V14,VYBER,3)</f>
        <v>CZE19970409</v>
      </c>
      <c r="AA14" s="27" t="str">
        <f aca="false">VLOOKUP(V14,VYBER,4)</f>
        <v>PLANIČKOVÁ Eva</v>
      </c>
      <c r="AB14" s="29" t="str">
        <f aca="false">VLOOKUP(V14,VYBER,5)</f>
        <v>TEAM DUKLA  PRAHA</v>
      </c>
      <c r="AC14" s="134"/>
      <c r="AD14" s="135" t="n">
        <v>3</v>
      </c>
      <c r="AE14" s="144" t="n">
        <v>7</v>
      </c>
      <c r="AF14" s="131"/>
      <c r="AG14" s="132"/>
      <c r="AH14" s="133" t="n">
        <f aca="false">VLOOKUP(AE14,VYBER,2)</f>
        <v>73</v>
      </c>
      <c r="AI14" s="28" t="str">
        <f aca="false">VLOOKUP(AE14,VYBER,3)</f>
        <v>CZE20020325</v>
      </c>
      <c r="AJ14" s="27" t="str">
        <f aca="false">VLOOKUP(AE14,VYBER,4)</f>
        <v>BURLOVÁ Kristýna</v>
      </c>
      <c r="AK14" s="29" t="str">
        <f aca="false">VLOOKUP(AE14,VYBER,5)</f>
        <v>COPR TJ PŘEŠTICE</v>
      </c>
      <c r="AL14" s="134"/>
      <c r="AM14" s="135" t="n">
        <v>3</v>
      </c>
      <c r="AN14" s="106"/>
      <c r="AW14" s="131"/>
      <c r="AX14" s="132" t="n">
        <v>3</v>
      </c>
      <c r="AY14" s="133" t="n">
        <v>54</v>
      </c>
      <c r="AZ14" s="28" t="s">
        <v>83</v>
      </c>
      <c r="BA14" s="27" t="s">
        <v>84</v>
      </c>
      <c r="BB14" s="29" t="s">
        <v>561</v>
      </c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s="107" customFormat="true" ht="15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43"/>
      <c r="W15" s="128"/>
      <c r="X15" s="128"/>
      <c r="Y15" s="128"/>
      <c r="Z15" s="128"/>
      <c r="AA15" s="128"/>
      <c r="AB15" s="128"/>
      <c r="AC15" s="128"/>
      <c r="AD15" s="128"/>
      <c r="AE15" s="144"/>
      <c r="AF15" s="128"/>
      <c r="AG15" s="128"/>
      <c r="AH15" s="128"/>
      <c r="AI15" s="128"/>
      <c r="AJ15" s="128"/>
      <c r="AK15" s="128"/>
      <c r="AL15" s="128"/>
      <c r="AM15" s="128"/>
      <c r="AN15" s="106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</row>
    <row r="16" s="107" customFormat="true" ht="15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43"/>
      <c r="W16" s="106"/>
      <c r="X16" s="106"/>
      <c r="Y16" s="106"/>
      <c r="Z16" s="106"/>
      <c r="AA16" s="106"/>
      <c r="AB16" s="106"/>
      <c r="AC16" s="106"/>
      <c r="AD16" s="106"/>
      <c r="AE16" s="143"/>
      <c r="AF16" s="106"/>
      <c r="AG16" s="106"/>
      <c r="AH16" s="106"/>
      <c r="AI16" s="106"/>
      <c r="AJ16" s="106"/>
      <c r="AK16" s="106"/>
      <c r="AL16" s="106"/>
      <c r="AM16" s="106"/>
      <c r="AN16" s="106"/>
    </row>
    <row r="17" s="107" customFormat="true" ht="15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43"/>
      <c r="W17" s="96"/>
      <c r="X17" s="97" t="s">
        <v>690</v>
      </c>
      <c r="Y17" s="97"/>
      <c r="Z17" s="96"/>
      <c r="AA17" s="96"/>
      <c r="AB17" s="96"/>
      <c r="AC17" s="96"/>
      <c r="AD17" s="96"/>
      <c r="AE17" s="144"/>
      <c r="AF17" s="96"/>
      <c r="AG17" s="97" t="s">
        <v>691</v>
      </c>
      <c r="AH17" s="97"/>
      <c r="AI17" s="96"/>
      <c r="AJ17" s="96"/>
      <c r="AK17" s="96"/>
      <c r="AL17" s="96"/>
      <c r="AM17" s="96"/>
      <c r="AN17" s="106"/>
    </row>
    <row r="18" s="107" customFormat="true" ht="15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43" t="n">
        <v>3</v>
      </c>
      <c r="W18" s="131"/>
      <c r="X18" s="132"/>
      <c r="Y18" s="133" t="n">
        <f aca="false">VLOOKUP(V18,VYBER,2)</f>
        <v>61</v>
      </c>
      <c r="Z18" s="28" t="str">
        <f aca="false">VLOOKUP(V18,VYBER,3)</f>
        <v>CZE19970228</v>
      </c>
      <c r="AA18" s="27" t="str">
        <f aca="false">VLOOKUP(V18,VYBER,4)</f>
        <v>ŠRŮTKOVÁ Natálie</v>
      </c>
      <c r="AB18" s="29" t="str">
        <f aca="false">VLOOKUP(V18,VYBER,5)</f>
        <v>ASO DUKLA  BRNO</v>
      </c>
      <c r="AC18" s="134"/>
      <c r="AD18" s="135" t="n">
        <v>1</v>
      </c>
      <c r="AE18" s="144" t="n">
        <v>7</v>
      </c>
      <c r="AF18" s="131"/>
      <c r="AG18" s="132"/>
      <c r="AH18" s="133" t="n">
        <f aca="false">VLOOKUP(AE18,VYBER,2)</f>
        <v>73</v>
      </c>
      <c r="AI18" s="28" t="str">
        <f aca="false">VLOOKUP(AE18,VYBER,3)</f>
        <v>CZE20020325</v>
      </c>
      <c r="AJ18" s="27" t="str">
        <f aca="false">VLOOKUP(AE18,VYBER,4)</f>
        <v>BURLOVÁ Kristýna</v>
      </c>
      <c r="AK18" s="29" t="str">
        <f aca="false">VLOOKUP(AE18,VYBER,5)</f>
        <v>COPR TJ PŘEŠTICE</v>
      </c>
      <c r="AL18" s="134"/>
      <c r="AM18" s="135" t="n">
        <v>1</v>
      </c>
      <c r="AN18" s="106"/>
    </row>
    <row r="19" s="107" customFormat="true" ht="15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43" t="n">
        <v>5</v>
      </c>
      <c r="W19" s="131"/>
      <c r="X19" s="132"/>
      <c r="Y19" s="133" t="n">
        <f aca="false">VLOOKUP(V19,VYBER,2)</f>
        <v>34</v>
      </c>
      <c r="Z19" s="28" t="str">
        <f aca="false">VLOOKUP(V19,VYBER,3)</f>
        <v>CZE19981023</v>
      </c>
      <c r="AA19" s="27" t="str">
        <f aca="false">VLOOKUP(V19,VYBER,4)</f>
        <v>KOHOUTKOVÁ Kateřina</v>
      </c>
      <c r="AB19" s="29" t="str">
        <f aca="false">VLOOKUP(V19,VYBER,5)</f>
        <v>TJ KOVO PRAHA</v>
      </c>
      <c r="AC19" s="134"/>
      <c r="AD19" s="135" t="n">
        <v>2</v>
      </c>
      <c r="AE19" s="144" t="n">
        <v>8</v>
      </c>
      <c r="AF19" s="131"/>
      <c r="AG19" s="132"/>
      <c r="AH19" s="133" t="n">
        <f aca="false">VLOOKUP(AE19,VYBER,2)</f>
        <v>74</v>
      </c>
      <c r="AI19" s="28" t="str">
        <f aca="false">VLOOKUP(AE19,VYBER,3)</f>
        <v>CZE20040207</v>
      </c>
      <c r="AJ19" s="27" t="str">
        <f aca="false">VLOOKUP(AE19,VYBER,4)</f>
        <v>PETERKOVÁ Sára</v>
      </c>
      <c r="AK19" s="29" t="str">
        <f aca="false">VLOOKUP(AE19,VYBER,5)</f>
        <v>CYKLOTEAM OSTROV</v>
      </c>
      <c r="AL19" s="134"/>
      <c r="AM19" s="135" t="n">
        <v>2</v>
      </c>
      <c r="AN19" s="106"/>
    </row>
    <row r="20" s="107" customFormat="true" ht="15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43" t="n">
        <v>7</v>
      </c>
      <c r="W20" s="131"/>
      <c r="X20" s="132"/>
      <c r="Y20" s="133" t="n">
        <f aca="false">VLOOKUP(V20,VYBER,2)</f>
        <v>73</v>
      </c>
      <c r="Z20" s="28" t="str">
        <f aca="false">VLOOKUP(V20,VYBER,3)</f>
        <v>CZE20020325</v>
      </c>
      <c r="AA20" s="27" t="str">
        <f aca="false">VLOOKUP(V20,VYBER,4)</f>
        <v>BURLOVÁ Kristýna</v>
      </c>
      <c r="AB20" s="29" t="str">
        <f aca="false">VLOOKUP(V20,VYBER,5)</f>
        <v>COPR TJ PŘEŠTICE</v>
      </c>
      <c r="AC20" s="134"/>
      <c r="AD20" s="135" t="n">
        <v>3</v>
      </c>
      <c r="AE20" s="144" t="n">
        <v>9</v>
      </c>
      <c r="AF20" s="131"/>
      <c r="AG20" s="132"/>
      <c r="AH20" s="133" t="n">
        <f aca="false">VLOOKUP(AE20,VYBER,2)</f>
        <v>54</v>
      </c>
      <c r="AI20" s="28" t="str">
        <f aca="false">VLOOKUP(AE20,VYBER,3)</f>
        <v>CZE19970409</v>
      </c>
      <c r="AJ20" s="27" t="str">
        <f aca="false">VLOOKUP(AE20,VYBER,4)</f>
        <v>PLANIČKOVÁ Eva</v>
      </c>
      <c r="AK20" s="29" t="str">
        <f aca="false">VLOOKUP(AE20,VYBER,5)</f>
        <v>TEAM DUKLA  PRAHA</v>
      </c>
      <c r="AL20" s="134"/>
      <c r="AM20" s="135" t="n">
        <v>3</v>
      </c>
      <c r="AN20" s="106"/>
    </row>
    <row r="21" s="107" customFormat="true" ht="15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43"/>
      <c r="W21" s="128"/>
      <c r="X21" s="137"/>
      <c r="Y21" s="138"/>
      <c r="Z21" s="139"/>
      <c r="AA21" s="138"/>
      <c r="AB21" s="140"/>
      <c r="AC21" s="134"/>
      <c r="AD21" s="137"/>
      <c r="AE21" s="144"/>
      <c r="AF21" s="128"/>
      <c r="AG21" s="137"/>
      <c r="AH21" s="138"/>
      <c r="AI21" s="139"/>
      <c r="AJ21" s="138"/>
      <c r="AK21" s="140"/>
      <c r="AL21" s="134"/>
      <c r="AM21" s="137"/>
      <c r="AN21" s="106"/>
    </row>
    <row r="22" s="107" customFormat="true" ht="15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43" t="n">
        <v>2</v>
      </c>
      <c r="W22" s="131"/>
      <c r="X22" s="132"/>
      <c r="Y22" s="133" t="n">
        <f aca="false">VLOOKUP(V22,VYBER,2)</f>
        <v>59</v>
      </c>
      <c r="Z22" s="28" t="str">
        <f aca="false">VLOOKUP(V22,VYBER,3)</f>
        <v>CZE19980622</v>
      </c>
      <c r="AA22" s="27" t="str">
        <f aca="false">VLOOKUP(V22,VYBER,4)</f>
        <v>KAŇKOVSKÁ Ema</v>
      </c>
      <c r="AB22" s="29" t="str">
        <f aca="false">VLOOKUP(V22,VYBER,5)</f>
        <v>ASO DUKLA  BRNO</v>
      </c>
      <c r="AC22" s="134"/>
      <c r="AD22" s="135" t="n">
        <v>1</v>
      </c>
      <c r="AE22" s="144" t="n">
        <v>4</v>
      </c>
      <c r="AF22" s="131"/>
      <c r="AG22" s="132"/>
      <c r="AH22" s="133" t="n">
        <f aca="false">VLOOKUP(AE22,VYBER,2)</f>
        <v>45</v>
      </c>
      <c r="AI22" s="28" t="str">
        <f aca="false">VLOOKUP(AE22,VYBER,3)</f>
        <v>CZE19990407</v>
      </c>
      <c r="AJ22" s="27" t="str">
        <f aca="false">VLOOKUP(AE22,VYBER,4)</f>
        <v>DŽERENGOVÁ Barbora</v>
      </c>
      <c r="AK22" s="29" t="str">
        <f aca="false">VLOOKUP(AE22,VYBER,5)</f>
        <v>DUKLA  PRAHA</v>
      </c>
      <c r="AL22" s="134"/>
      <c r="AM22" s="135" t="n">
        <v>1</v>
      </c>
      <c r="AN22" s="106"/>
    </row>
    <row r="23" s="107" customFormat="true" ht="15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43" t="n">
        <v>4</v>
      </c>
      <c r="W23" s="131"/>
      <c r="X23" s="132"/>
      <c r="Y23" s="133" t="n">
        <f aca="false">VLOOKUP(V23,VYBER,2)</f>
        <v>45</v>
      </c>
      <c r="Z23" s="28" t="str">
        <f aca="false">VLOOKUP(V23,VYBER,3)</f>
        <v>CZE19990407</v>
      </c>
      <c r="AA23" s="27" t="str">
        <f aca="false">VLOOKUP(V23,VYBER,4)</f>
        <v>DŽERENGOVÁ Barbora</v>
      </c>
      <c r="AB23" s="29" t="str">
        <f aca="false">VLOOKUP(V23,VYBER,5)</f>
        <v>DUKLA  PRAHA</v>
      </c>
      <c r="AC23" s="134"/>
      <c r="AD23" s="135" t="n">
        <v>2</v>
      </c>
      <c r="AE23" s="144" t="n">
        <v>5</v>
      </c>
      <c r="AF23" s="131"/>
      <c r="AG23" s="132"/>
      <c r="AH23" s="133" t="n">
        <f aca="false">VLOOKUP(AE23,VYBER,2)</f>
        <v>34</v>
      </c>
      <c r="AI23" s="28" t="str">
        <f aca="false">VLOOKUP(AE23,VYBER,3)</f>
        <v>CZE19981023</v>
      </c>
      <c r="AJ23" s="27" t="str">
        <f aca="false">VLOOKUP(AE23,VYBER,4)</f>
        <v>KOHOUTKOVÁ Kateřina</v>
      </c>
      <c r="AK23" s="29" t="str">
        <f aca="false">VLOOKUP(AE23,VYBER,5)</f>
        <v>TJ KOVO PRAHA</v>
      </c>
      <c r="AL23" s="134"/>
      <c r="AM23" s="135" t="n">
        <v>2</v>
      </c>
      <c r="AN23" s="106"/>
    </row>
    <row r="24" s="107" customFormat="true" ht="15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43" t="n">
        <v>9</v>
      </c>
      <c r="W24" s="131"/>
      <c r="X24" s="132"/>
      <c r="Y24" s="133" t="n">
        <f aca="false">VLOOKUP(V24,VYBER,2)</f>
        <v>54</v>
      </c>
      <c r="Z24" s="28" t="str">
        <f aca="false">VLOOKUP(V24,VYBER,3)</f>
        <v>CZE19970409</v>
      </c>
      <c r="AA24" s="27" t="str">
        <f aca="false">VLOOKUP(V24,VYBER,4)</f>
        <v>PLANIČKOVÁ Eva</v>
      </c>
      <c r="AB24" s="29" t="str">
        <f aca="false">VLOOKUP(V24,VYBER,5)</f>
        <v>TEAM DUKLA  PRAHA</v>
      </c>
      <c r="AC24" s="134"/>
      <c r="AD24" s="135" t="n">
        <v>3</v>
      </c>
      <c r="AE24" s="144" t="n">
        <v>6</v>
      </c>
      <c r="AF24" s="131"/>
      <c r="AG24" s="132"/>
      <c r="AH24" s="133" t="n">
        <f aca="false">VLOOKUP(AE24,VYBER,2)</f>
        <v>40</v>
      </c>
      <c r="AI24" s="28" t="str">
        <f aca="false">VLOOKUP(AE24,VYBER,3)</f>
        <v>CZE20030210</v>
      </c>
      <c r="AJ24" s="27" t="str">
        <f aca="false">VLOOKUP(AE24,VYBER,4)</f>
        <v>HEJHALOVÁ Dagmar</v>
      </c>
      <c r="AK24" s="29" t="str">
        <f aca="false">VLOOKUP(AE24,VYBER,5)</f>
        <v>DUKLA  PRAHA</v>
      </c>
      <c r="AL24" s="134"/>
      <c r="AM24" s="135" t="n">
        <v>3</v>
      </c>
      <c r="AN24" s="106"/>
    </row>
    <row r="25" s="107" customFormat="true" ht="15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43"/>
      <c r="W25" s="128"/>
      <c r="X25" s="137"/>
      <c r="Y25" s="138"/>
      <c r="Z25" s="139"/>
      <c r="AA25" s="138"/>
      <c r="AB25" s="140"/>
      <c r="AC25" s="134"/>
      <c r="AD25" s="137"/>
      <c r="AE25" s="144"/>
      <c r="AF25" s="128"/>
      <c r="AG25" s="137"/>
      <c r="AH25" s="138"/>
      <c r="AI25" s="139"/>
      <c r="AJ25" s="138"/>
      <c r="AK25" s="140"/>
      <c r="AL25" s="134"/>
      <c r="AM25" s="137"/>
      <c r="AN25" s="106"/>
    </row>
    <row r="26" s="107" customFormat="true" ht="1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43" t="n">
        <v>1</v>
      </c>
      <c r="W26" s="131"/>
      <c r="X26" s="132"/>
      <c r="Y26" s="133" t="n">
        <f aca="false">VLOOKUP(V26,VYBER,2)</f>
        <v>60</v>
      </c>
      <c r="Z26" s="28" t="str">
        <f aca="false">VLOOKUP(V26,VYBER,3)</f>
        <v>CZE19980622</v>
      </c>
      <c r="AA26" s="27" t="str">
        <f aca="false">VLOOKUP(V26,VYBER,4)</f>
        <v>KAŇKOVSKÁ Sára</v>
      </c>
      <c r="AB26" s="29" t="str">
        <f aca="false">VLOOKUP(V26,VYBER,5)</f>
        <v>ASO DUKLA  BRNO</v>
      </c>
      <c r="AC26" s="134"/>
      <c r="AD26" s="135" t="n">
        <v>1</v>
      </c>
      <c r="AE26" s="144" t="n">
        <v>1</v>
      </c>
      <c r="AF26" s="131"/>
      <c r="AG26" s="132"/>
      <c r="AH26" s="133" t="n">
        <f aca="false">VLOOKUP(AE26,VYBER,2)</f>
        <v>60</v>
      </c>
      <c r="AI26" s="28" t="str">
        <f aca="false">VLOOKUP(AE26,VYBER,3)</f>
        <v>CZE19980622</v>
      </c>
      <c r="AJ26" s="27" t="str">
        <f aca="false">VLOOKUP(AE26,VYBER,4)</f>
        <v>KAŇKOVSKÁ Sára</v>
      </c>
      <c r="AK26" s="29" t="str">
        <f aca="false">VLOOKUP(AE26,VYBER,5)</f>
        <v>ASO DUKLA  BRNO</v>
      </c>
      <c r="AL26" s="134"/>
      <c r="AM26" s="135" t="n">
        <v>1</v>
      </c>
      <c r="AN26" s="106"/>
    </row>
    <row r="27" s="107" customFormat="true" ht="15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43" t="n">
        <v>6</v>
      </c>
      <c r="W27" s="131"/>
      <c r="X27" s="132"/>
      <c r="Y27" s="133" t="n">
        <f aca="false">VLOOKUP(V27,VYBER,2)</f>
        <v>40</v>
      </c>
      <c r="Z27" s="28" t="str">
        <f aca="false">VLOOKUP(V27,VYBER,3)</f>
        <v>CZE20030210</v>
      </c>
      <c r="AA27" s="27" t="str">
        <f aca="false">VLOOKUP(V27,VYBER,4)</f>
        <v>HEJHALOVÁ Dagmar</v>
      </c>
      <c r="AB27" s="29" t="str">
        <f aca="false">VLOOKUP(V27,VYBER,5)</f>
        <v>DUKLA  PRAHA</v>
      </c>
      <c r="AC27" s="134"/>
      <c r="AD27" s="135" t="n">
        <v>2</v>
      </c>
      <c r="AE27" s="144" t="n">
        <v>2</v>
      </c>
      <c r="AF27" s="131"/>
      <c r="AG27" s="132"/>
      <c r="AH27" s="133" t="n">
        <f aca="false">VLOOKUP(AE27,VYBER,2)</f>
        <v>59</v>
      </c>
      <c r="AI27" s="28" t="str">
        <f aca="false">VLOOKUP(AE27,VYBER,3)</f>
        <v>CZE19980622</v>
      </c>
      <c r="AJ27" s="27" t="str">
        <f aca="false">VLOOKUP(AE27,VYBER,4)</f>
        <v>KAŇKOVSKÁ Ema</v>
      </c>
      <c r="AK27" s="29" t="str">
        <f aca="false">VLOOKUP(AE27,VYBER,5)</f>
        <v>ASO DUKLA  BRNO</v>
      </c>
      <c r="AL27" s="134"/>
      <c r="AM27" s="135" t="n">
        <v>2</v>
      </c>
      <c r="AN27" s="106"/>
    </row>
    <row r="28" s="107" customFormat="true" ht="15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43" t="n">
        <v>8</v>
      </c>
      <c r="W28" s="131"/>
      <c r="X28" s="132"/>
      <c r="Y28" s="133" t="n">
        <f aca="false">VLOOKUP(V28,VYBER,2)</f>
        <v>74</v>
      </c>
      <c r="Z28" s="28" t="str">
        <f aca="false">VLOOKUP(V28,VYBER,3)</f>
        <v>CZE20040207</v>
      </c>
      <c r="AA28" s="27" t="str">
        <f aca="false">VLOOKUP(V28,VYBER,4)</f>
        <v>PETERKOVÁ Sára</v>
      </c>
      <c r="AB28" s="29" t="str">
        <f aca="false">VLOOKUP(V28,VYBER,5)</f>
        <v>CYKLOTEAM OSTROV</v>
      </c>
      <c r="AC28" s="134"/>
      <c r="AD28" s="135" t="n">
        <v>3</v>
      </c>
      <c r="AE28" s="144" t="n">
        <v>3</v>
      </c>
      <c r="AF28" s="131"/>
      <c r="AG28" s="132"/>
      <c r="AH28" s="133" t="n">
        <f aca="false">VLOOKUP(AE28,VYBER,2)</f>
        <v>61</v>
      </c>
      <c r="AI28" s="28" t="str">
        <f aca="false">VLOOKUP(AE28,VYBER,3)</f>
        <v>CZE19970228</v>
      </c>
      <c r="AJ28" s="27" t="str">
        <f aca="false">VLOOKUP(AE28,VYBER,4)</f>
        <v>ŠRŮTKOVÁ Natálie</v>
      </c>
      <c r="AK28" s="29" t="str">
        <f aca="false">VLOOKUP(AE28,VYBER,5)</f>
        <v>ASO DUKLA  BRNO</v>
      </c>
      <c r="AL28" s="134"/>
      <c r="AM28" s="135" t="n">
        <v>3</v>
      </c>
      <c r="AN28" s="106"/>
    </row>
    <row r="29" s="107" customFormat="true" ht="15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43"/>
      <c r="W29" s="128"/>
      <c r="X29" s="128"/>
      <c r="Y29" s="128"/>
      <c r="Z29" s="128"/>
      <c r="AA29" s="128"/>
      <c r="AB29" s="128"/>
      <c r="AC29" s="128"/>
      <c r="AD29" s="128"/>
      <c r="AE29" s="24"/>
      <c r="AF29" s="128"/>
      <c r="AG29" s="128"/>
      <c r="AH29" s="128"/>
      <c r="AI29" s="128"/>
      <c r="AJ29" s="128"/>
      <c r="AK29" s="128"/>
      <c r="AL29" s="128"/>
      <c r="AM29" s="128"/>
      <c r="AN29" s="106"/>
    </row>
    <row r="30" customFormat="false" ht="16.5" hidden="false" customHeight="false" outlineLevel="0" collapsed="false">
      <c r="W30" s="145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6"/>
      <c r="AJ30" s="146"/>
      <c r="AK30" s="146"/>
      <c r="AL30" s="146"/>
      <c r="AM30" s="146"/>
      <c r="AN30" s="147"/>
    </row>
    <row r="31" customFormat="false" ht="10.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25.5" hidden="false" customHeight="true" outlineLevel="0" collapsed="false">
      <c r="A32" s="93"/>
      <c r="B32" s="94" t="s">
        <v>687</v>
      </c>
      <c r="C32" s="93"/>
      <c r="D32" s="93"/>
      <c r="E32" s="93"/>
      <c r="F32" s="93"/>
      <c r="G32" s="124"/>
      <c r="H32" s="93"/>
      <c r="I32" s="94" t="s">
        <v>610</v>
      </c>
      <c r="J32" s="93"/>
      <c r="K32" s="93"/>
      <c r="L32" s="93"/>
      <c r="M32" s="95"/>
      <c r="O32" s="96"/>
      <c r="P32" s="97" t="s">
        <v>611</v>
      </c>
      <c r="Q32" s="96"/>
      <c r="R32" s="96"/>
      <c r="S32" s="96"/>
      <c r="T32" s="96"/>
      <c r="U32" s="96"/>
      <c r="V32" s="125"/>
      <c r="W32" s="96"/>
      <c r="X32" s="97" t="s">
        <v>688</v>
      </c>
      <c r="Y32" s="97"/>
      <c r="Z32" s="96"/>
      <c r="AA32" s="96"/>
      <c r="AB32" s="96"/>
      <c r="AC32" s="96"/>
      <c r="AD32" s="96"/>
      <c r="AF32" s="96"/>
      <c r="AG32" s="97" t="s">
        <v>689</v>
      </c>
      <c r="AH32" s="97"/>
      <c r="AI32" s="96"/>
      <c r="AJ32" s="96"/>
      <c r="AK32" s="96"/>
      <c r="AL32" s="96"/>
      <c r="AM32" s="96"/>
    </row>
    <row r="33" s="107" customFormat="true" ht="15.75" hidden="false" customHeight="true" outlineLevel="0" collapsed="false">
      <c r="A33" s="126"/>
      <c r="B33" s="27"/>
      <c r="C33" s="28"/>
      <c r="D33" s="27"/>
      <c r="E33" s="29"/>
      <c r="F33" s="29"/>
      <c r="G33" s="124"/>
      <c r="H33" s="127" t="n">
        <v>1</v>
      </c>
      <c r="I33" s="25" t="n">
        <v>57</v>
      </c>
      <c r="J33" s="45" t="s">
        <v>533</v>
      </c>
      <c r="K33" s="46" t="s">
        <v>534</v>
      </c>
      <c r="L33" s="47" t="s">
        <v>535</v>
      </c>
      <c r="M33" s="105"/>
      <c r="N33" s="106"/>
      <c r="O33" s="128"/>
      <c r="P33" s="115"/>
      <c r="Q33" s="114"/>
      <c r="R33" s="115"/>
      <c r="S33" s="115"/>
      <c r="T33" s="116"/>
      <c r="U33" s="129"/>
      <c r="V33" s="130" t="n">
        <v>3</v>
      </c>
      <c r="W33" s="131"/>
      <c r="X33" s="132" t="n">
        <v>1</v>
      </c>
      <c r="Y33" s="133" t="n">
        <f aca="false">VLOOKUP(V33,VYBER2,2)</f>
        <v>48</v>
      </c>
      <c r="Z33" s="28" t="str">
        <f aca="false">VLOOKUP(V33,VYBER2,3)</f>
        <v>CZE19981030</v>
      </c>
      <c r="AA33" s="27" t="str">
        <f aca="false">VLOOKUP(V33,VYBER2,4)</f>
        <v>ČAPEK Tomáš</v>
      </c>
      <c r="AB33" s="29" t="str">
        <f aca="false">VLOOKUP(V33,VYBER2,5)</f>
        <v>VZW Tieltse Rennersclub</v>
      </c>
      <c r="AC33" s="134" t="n">
        <v>11.235</v>
      </c>
      <c r="AD33" s="135" t="n">
        <v>1</v>
      </c>
      <c r="AE33" s="136" t="n">
        <v>3</v>
      </c>
      <c r="AF33" s="131"/>
      <c r="AG33" s="132"/>
      <c r="AH33" s="133" t="n">
        <f aca="false">VLOOKUP(AE33,VYBER2,2)</f>
        <v>48</v>
      </c>
      <c r="AI33" s="28" t="str">
        <f aca="false">VLOOKUP(AE33,VYBER2,3)</f>
        <v>CZE19981030</v>
      </c>
      <c r="AJ33" s="27" t="str">
        <f aca="false">VLOOKUP(AE33,VYBER2,4)</f>
        <v>ČAPEK Tomáš</v>
      </c>
      <c r="AK33" s="29" t="str">
        <f aca="false">VLOOKUP(AE33,VYBER2,5)</f>
        <v>VZW Tieltse Rennersclub</v>
      </c>
      <c r="AL33" s="134"/>
      <c r="AM33" s="135" t="n">
        <v>1</v>
      </c>
      <c r="AN33" s="106"/>
    </row>
    <row r="34" s="107" customFormat="true" ht="15.75" hidden="false" customHeight="true" outlineLevel="0" collapsed="false">
      <c r="A34" s="126"/>
      <c r="B34" s="27"/>
      <c r="C34" s="28"/>
      <c r="D34" s="27"/>
      <c r="E34" s="29"/>
      <c r="F34" s="29"/>
      <c r="G34" s="124"/>
      <c r="H34" s="127" t="n">
        <v>2</v>
      </c>
      <c r="I34" s="25" t="n">
        <v>50</v>
      </c>
      <c r="J34" s="45" t="s">
        <v>173</v>
      </c>
      <c r="K34" s="46" t="s">
        <v>174</v>
      </c>
      <c r="L34" s="47" t="s">
        <v>82</v>
      </c>
      <c r="M34" s="105"/>
      <c r="N34" s="106"/>
      <c r="O34" s="128"/>
      <c r="P34" s="115"/>
      <c r="Q34" s="114"/>
      <c r="R34" s="115"/>
      <c r="S34" s="115"/>
      <c r="T34" s="116"/>
      <c r="U34" s="129"/>
      <c r="V34" s="130" t="n">
        <v>4</v>
      </c>
      <c r="W34" s="131"/>
      <c r="X34" s="132" t="n">
        <v>2</v>
      </c>
      <c r="Y34" s="133" t="n">
        <f aca="false">VLOOKUP(V34,VYBER2,2)</f>
        <v>58</v>
      </c>
      <c r="Z34" s="28" t="str">
        <f aca="false">VLOOKUP(V34,VYBER2,3)</f>
        <v>CZE19980206</v>
      </c>
      <c r="AA34" s="27" t="str">
        <f aca="false">VLOOKUP(V34,VYBER2,4)</f>
        <v>JUNEK Josef Maxmilian</v>
      </c>
      <c r="AB34" s="29" t="str">
        <f aca="false">VLOOKUP(V34,VYBER2,5)</f>
        <v>ASO DUKLA  BRNO</v>
      </c>
      <c r="AC34" s="134"/>
      <c r="AD34" s="135" t="n">
        <v>2</v>
      </c>
      <c r="AE34" s="136" t="n">
        <v>6</v>
      </c>
      <c r="AF34" s="131"/>
      <c r="AG34" s="132"/>
      <c r="AH34" s="133" t="n">
        <f aca="false">VLOOKUP(AE34,VYBER2,2)</f>
        <v>36</v>
      </c>
      <c r="AI34" s="28" t="str">
        <f aca="false">VLOOKUP(AE34,VYBER2,3)</f>
        <v>CZE19980329</v>
      </c>
      <c r="AJ34" s="27" t="str">
        <f aca="false">VLOOKUP(AE34,VYBER2,4)</f>
        <v>INDRA Jan</v>
      </c>
      <c r="AK34" s="29" t="str">
        <f aca="false">VLOOKUP(AE34,VYBER2,5)</f>
        <v>TJ KOVO PRAHA</v>
      </c>
      <c r="AL34" s="134"/>
      <c r="AM34" s="135" t="n">
        <v>2</v>
      </c>
      <c r="AN34" s="106"/>
    </row>
    <row r="35" s="107" customFormat="true" ht="15.75" hidden="false" customHeight="true" outlineLevel="0" collapsed="false">
      <c r="A35" s="126"/>
      <c r="B35" s="27"/>
      <c r="C35" s="28"/>
      <c r="D35" s="27"/>
      <c r="E35" s="29"/>
      <c r="F35" s="29"/>
      <c r="G35" s="124"/>
      <c r="H35" s="127" t="n">
        <v>3</v>
      </c>
      <c r="I35" s="25" t="n">
        <v>48</v>
      </c>
      <c r="J35" s="45" t="s">
        <v>153</v>
      </c>
      <c r="K35" s="46" t="s">
        <v>582</v>
      </c>
      <c r="L35" s="47" t="s">
        <v>583</v>
      </c>
      <c r="M35" s="105"/>
      <c r="N35" s="106"/>
      <c r="O35" s="128"/>
      <c r="P35" s="115"/>
      <c r="Q35" s="114"/>
      <c r="R35" s="115"/>
      <c r="S35" s="115"/>
      <c r="T35" s="116"/>
      <c r="U35" s="129"/>
      <c r="V35" s="130" t="n">
        <v>8</v>
      </c>
      <c r="W35" s="131"/>
      <c r="X35" s="132" t="n">
        <v>3</v>
      </c>
      <c r="Y35" s="133" t="n">
        <f aca="false">VLOOKUP(V35,VYBER2,2)</f>
        <v>35</v>
      </c>
      <c r="Z35" s="28" t="str">
        <f aca="false">VLOOKUP(V35,VYBER2,3)</f>
        <v>CZE19990320</v>
      </c>
      <c r="AA35" s="27" t="str">
        <f aca="false">VLOOKUP(V35,VYBER2,4)</f>
        <v>BUŠEK Matyáš</v>
      </c>
      <c r="AB35" s="29" t="str">
        <f aca="false">VLOOKUP(V35,VYBER2,5)</f>
        <v>TJ KOVO PRAHA</v>
      </c>
      <c r="AC35" s="134"/>
      <c r="AD35" s="135" t="n">
        <v>3</v>
      </c>
      <c r="AE35" s="136" t="n">
        <v>9</v>
      </c>
      <c r="AF35" s="131"/>
      <c r="AG35" s="132"/>
      <c r="AH35" s="133" t="n">
        <f aca="false">VLOOKUP(AE35,VYBER2,2)</f>
        <v>83</v>
      </c>
      <c r="AI35" s="28" t="str">
        <f aca="false">VLOOKUP(AE35,VYBER2,3)</f>
        <v>CZE19990228</v>
      </c>
      <c r="AJ35" s="27" t="str">
        <f aca="false">VLOOKUP(AE35,VYBER2,4)</f>
        <v>VAVREK Dušan</v>
      </c>
      <c r="AK35" s="29" t="str">
        <f aca="false">VLOOKUP(AE35,VYBER2,5)</f>
        <v>TJ FAVORIT BRNO</v>
      </c>
      <c r="AL35" s="134"/>
      <c r="AM35" s="135" t="n">
        <v>3</v>
      </c>
      <c r="AN35" s="106"/>
    </row>
    <row r="36" s="107" customFormat="true" ht="15.75" hidden="false" customHeight="true" outlineLevel="0" collapsed="false">
      <c r="A36" s="126"/>
      <c r="B36" s="27"/>
      <c r="C36" s="28"/>
      <c r="D36" s="27"/>
      <c r="E36" s="29"/>
      <c r="F36" s="29"/>
      <c r="G36" s="124"/>
      <c r="H36" s="127" t="n">
        <v>4</v>
      </c>
      <c r="I36" s="49" t="n">
        <v>58</v>
      </c>
      <c r="J36" s="45" t="s">
        <v>537</v>
      </c>
      <c r="K36" s="46" t="s">
        <v>538</v>
      </c>
      <c r="L36" s="47" t="s">
        <v>535</v>
      </c>
      <c r="M36" s="105"/>
      <c r="N36" s="106"/>
      <c r="O36" s="128"/>
      <c r="P36" s="115"/>
      <c r="Q36" s="114"/>
      <c r="R36" s="115"/>
      <c r="S36" s="115"/>
      <c r="T36" s="116"/>
      <c r="U36" s="129"/>
      <c r="V36" s="130"/>
      <c r="W36" s="128"/>
      <c r="X36" s="137"/>
      <c r="Y36" s="138"/>
      <c r="Z36" s="139"/>
      <c r="AA36" s="138"/>
      <c r="AB36" s="140"/>
      <c r="AC36" s="134"/>
      <c r="AD36" s="137"/>
      <c r="AE36" s="136"/>
      <c r="AF36" s="128"/>
      <c r="AG36" s="137"/>
      <c r="AH36" s="138"/>
      <c r="AI36" s="139"/>
      <c r="AJ36" s="138"/>
      <c r="AK36" s="140"/>
      <c r="AL36" s="134"/>
      <c r="AM36" s="137"/>
      <c r="AN36" s="106"/>
    </row>
    <row r="37" s="107" customFormat="true" ht="15.75" hidden="false" customHeight="true" outlineLevel="0" collapsed="false">
      <c r="A37" s="126"/>
      <c r="B37" s="27"/>
      <c r="C37" s="28"/>
      <c r="D37" s="27"/>
      <c r="E37" s="29"/>
      <c r="F37" s="29"/>
      <c r="G37" s="124"/>
      <c r="H37" s="127" t="n">
        <v>5</v>
      </c>
      <c r="I37" s="49" t="n">
        <v>51</v>
      </c>
      <c r="J37" s="45" t="s">
        <v>157</v>
      </c>
      <c r="K37" s="46" t="s">
        <v>539</v>
      </c>
      <c r="L37" s="47" t="s">
        <v>82</v>
      </c>
      <c r="M37" s="105"/>
      <c r="N37" s="106"/>
      <c r="O37" s="128"/>
      <c r="P37" s="115"/>
      <c r="Q37" s="114"/>
      <c r="R37" s="115"/>
      <c r="S37" s="115"/>
      <c r="T37" s="116"/>
      <c r="U37" s="129"/>
      <c r="V37" s="130" t="n">
        <v>2</v>
      </c>
      <c r="W37" s="131"/>
      <c r="X37" s="132" t="n">
        <v>1</v>
      </c>
      <c r="Y37" s="133" t="n">
        <f aca="false">VLOOKUP(V37,VYBER2,2)</f>
        <v>50</v>
      </c>
      <c r="Z37" s="28" t="str">
        <f aca="false">VLOOKUP(V37,VYBER2,3)</f>
        <v>CZE19980604</v>
      </c>
      <c r="AA37" s="27" t="str">
        <f aca="false">VLOOKUP(V37,VYBER2,4)</f>
        <v>ŠMÍDA Martin</v>
      </c>
      <c r="AB37" s="29" t="str">
        <f aca="false">VLOOKUP(V37,VYBER2,5)</f>
        <v>DUKLA  PRAHA</v>
      </c>
      <c r="AC37" s="134" t="n">
        <v>12.054</v>
      </c>
      <c r="AD37" s="135" t="n">
        <v>1</v>
      </c>
      <c r="AE37" s="136" t="n">
        <v>2</v>
      </c>
      <c r="AF37" s="131"/>
      <c r="AG37" s="132"/>
      <c r="AH37" s="133" t="n">
        <f aca="false">VLOOKUP(AE37,VYBER2,2)</f>
        <v>50</v>
      </c>
      <c r="AI37" s="28" t="str">
        <f aca="false">VLOOKUP(AE37,VYBER2,3)</f>
        <v>CZE19980604</v>
      </c>
      <c r="AJ37" s="27" t="str">
        <f aca="false">VLOOKUP(AE37,VYBER2,4)</f>
        <v>ŠMÍDA Martin</v>
      </c>
      <c r="AK37" s="29" t="str">
        <f aca="false">VLOOKUP(AE37,VYBER2,5)</f>
        <v>DUKLA  PRAHA</v>
      </c>
      <c r="AL37" s="134"/>
      <c r="AM37" s="135" t="n">
        <v>1</v>
      </c>
      <c r="AN37" s="106"/>
    </row>
    <row r="38" s="107" customFormat="true" ht="15.75" hidden="false" customHeight="true" outlineLevel="0" collapsed="false">
      <c r="A38" s="126"/>
      <c r="B38" s="27"/>
      <c r="C38" s="28"/>
      <c r="D38" s="27"/>
      <c r="E38" s="29"/>
      <c r="F38" s="29"/>
      <c r="G38" s="124"/>
      <c r="H38" s="127" t="n">
        <v>6</v>
      </c>
      <c r="I38" s="49" t="n">
        <v>36</v>
      </c>
      <c r="J38" s="45" t="s">
        <v>198</v>
      </c>
      <c r="K38" s="46" t="s">
        <v>199</v>
      </c>
      <c r="L38" s="47" t="s">
        <v>94</v>
      </c>
      <c r="M38" s="105"/>
      <c r="N38" s="106"/>
      <c r="O38" s="128"/>
      <c r="P38" s="115"/>
      <c r="Q38" s="114"/>
      <c r="R38" s="115"/>
      <c r="S38" s="115"/>
      <c r="T38" s="116"/>
      <c r="U38" s="129"/>
      <c r="V38" s="130" t="n">
        <v>6</v>
      </c>
      <c r="W38" s="131"/>
      <c r="X38" s="132" t="n">
        <v>2</v>
      </c>
      <c r="Y38" s="133" t="n">
        <f aca="false">VLOOKUP(V38,VYBER2,2)</f>
        <v>36</v>
      </c>
      <c r="Z38" s="28" t="str">
        <f aca="false">VLOOKUP(V38,VYBER2,3)</f>
        <v>CZE19980329</v>
      </c>
      <c r="AA38" s="27" t="str">
        <f aca="false">VLOOKUP(V38,VYBER2,4)</f>
        <v>INDRA Jan</v>
      </c>
      <c r="AB38" s="29" t="str">
        <f aca="false">VLOOKUP(V38,VYBER2,5)</f>
        <v>TJ KOVO PRAHA</v>
      </c>
      <c r="AC38" s="134"/>
      <c r="AD38" s="135" t="n">
        <v>2</v>
      </c>
      <c r="AE38" s="136" t="n">
        <v>5</v>
      </c>
      <c r="AF38" s="131"/>
      <c r="AG38" s="132"/>
      <c r="AH38" s="133" t="n">
        <f aca="false">VLOOKUP(AE38,VYBER2,2)</f>
        <v>51</v>
      </c>
      <c r="AI38" s="28" t="str">
        <f aca="false">VLOOKUP(AE38,VYBER2,3)</f>
        <v>CZE19990122</v>
      </c>
      <c r="AJ38" s="27" t="str">
        <f aca="false">VLOOKUP(AE38,VYBER2,4)</f>
        <v>KABRHEL Milan</v>
      </c>
      <c r="AK38" s="29" t="str">
        <f aca="false">VLOOKUP(AE38,VYBER2,5)</f>
        <v>DUKLA  PRAHA</v>
      </c>
      <c r="AL38" s="134"/>
      <c r="AM38" s="135" t="n">
        <v>2</v>
      </c>
      <c r="AN38" s="106"/>
    </row>
    <row r="39" s="107" customFormat="true" ht="15.75" hidden="false" customHeight="true" outlineLevel="0" collapsed="false">
      <c r="A39" s="126"/>
      <c r="B39" s="27"/>
      <c r="C39" s="28"/>
      <c r="D39" s="27"/>
      <c r="E39" s="29"/>
      <c r="F39" s="29"/>
      <c r="G39" s="124"/>
      <c r="H39" s="127" t="n">
        <v>7</v>
      </c>
      <c r="I39" s="49" t="n">
        <v>63</v>
      </c>
      <c r="J39" s="45" t="s">
        <v>245</v>
      </c>
      <c r="K39" s="46" t="s">
        <v>246</v>
      </c>
      <c r="L39" s="47" t="s">
        <v>224</v>
      </c>
      <c r="M39" s="105"/>
      <c r="N39" s="106"/>
      <c r="O39" s="128"/>
      <c r="P39" s="115"/>
      <c r="Q39" s="114"/>
      <c r="R39" s="115"/>
      <c r="S39" s="115"/>
      <c r="T39" s="116"/>
      <c r="U39" s="129"/>
      <c r="V39" s="130" t="n">
        <v>7</v>
      </c>
      <c r="W39" s="131"/>
      <c r="X39" s="132" t="n">
        <v>3</v>
      </c>
      <c r="Y39" s="133" t="n">
        <f aca="false">VLOOKUP(V39,VYBER2,2)</f>
        <v>63</v>
      </c>
      <c r="Z39" s="28" t="str">
        <f aca="false">VLOOKUP(V39,VYBER2,3)</f>
        <v>CZE20000117</v>
      </c>
      <c r="AA39" s="27" t="str">
        <f aca="false">VLOOKUP(V39,VYBER2,4)</f>
        <v>LUXÍK Jiří</v>
      </c>
      <c r="AB39" s="29" t="str">
        <f aca="false">VLOOKUP(V39,VYBER2,5)</f>
        <v>CYKLOTEAM OSTROV</v>
      </c>
      <c r="AC39" s="134"/>
      <c r="AD39" s="135" t="n">
        <v>3</v>
      </c>
      <c r="AE39" s="136" t="n">
        <v>8</v>
      </c>
      <c r="AF39" s="131"/>
      <c r="AG39" s="132"/>
      <c r="AH39" s="133" t="n">
        <f aca="false">VLOOKUP(AE39,VYBER2,2)</f>
        <v>35</v>
      </c>
      <c r="AI39" s="28" t="str">
        <f aca="false">VLOOKUP(AE39,VYBER2,3)</f>
        <v>CZE19990320</v>
      </c>
      <c r="AJ39" s="27" t="str">
        <f aca="false">VLOOKUP(AE39,VYBER2,4)</f>
        <v>BUŠEK Matyáš</v>
      </c>
      <c r="AK39" s="29" t="str">
        <f aca="false">VLOOKUP(AE39,VYBER2,5)</f>
        <v>TJ KOVO PRAHA</v>
      </c>
      <c r="AL39" s="134"/>
      <c r="AM39" s="135" t="n">
        <v>3</v>
      </c>
      <c r="AN39" s="106"/>
    </row>
    <row r="40" s="107" customFormat="true" ht="15.75" hidden="false" customHeight="true" outlineLevel="0" collapsed="false">
      <c r="A40" s="126"/>
      <c r="B40" s="27"/>
      <c r="C40" s="28"/>
      <c r="D40" s="27"/>
      <c r="E40" s="29"/>
      <c r="F40" s="29"/>
      <c r="G40" s="124"/>
      <c r="H40" s="127" t="n">
        <v>8</v>
      </c>
      <c r="I40" s="25" t="n">
        <v>35</v>
      </c>
      <c r="J40" s="51" t="s">
        <v>186</v>
      </c>
      <c r="K40" s="52" t="s">
        <v>187</v>
      </c>
      <c r="L40" s="53" t="s">
        <v>94</v>
      </c>
      <c r="M40" s="105"/>
      <c r="N40" s="106"/>
      <c r="O40" s="128"/>
      <c r="P40" s="115"/>
      <c r="Q40" s="114"/>
      <c r="R40" s="115"/>
      <c r="S40" s="115"/>
      <c r="T40" s="116"/>
      <c r="U40" s="129"/>
      <c r="V40" s="130"/>
      <c r="W40" s="128"/>
      <c r="X40" s="137"/>
      <c r="Y40" s="138"/>
      <c r="Z40" s="139"/>
      <c r="AA40" s="138"/>
      <c r="AB40" s="140"/>
      <c r="AC40" s="134"/>
      <c r="AD40" s="137"/>
      <c r="AE40" s="136"/>
      <c r="AF40" s="128"/>
      <c r="AG40" s="137"/>
      <c r="AH40" s="138"/>
      <c r="AI40" s="139"/>
      <c r="AJ40" s="138"/>
      <c r="AK40" s="140"/>
      <c r="AL40" s="134"/>
      <c r="AM40" s="137"/>
      <c r="AN40" s="106"/>
    </row>
    <row r="41" s="107" customFormat="true" ht="15.75" hidden="false" customHeight="true" outlineLevel="0" collapsed="false">
      <c r="A41" s="126"/>
      <c r="B41" s="27"/>
      <c r="C41" s="28"/>
      <c r="D41" s="27"/>
      <c r="E41" s="29"/>
      <c r="F41" s="29"/>
      <c r="G41" s="124"/>
      <c r="H41" s="127" t="n">
        <v>9</v>
      </c>
      <c r="I41" s="25" t="n">
        <v>83</v>
      </c>
      <c r="J41" s="51" t="s">
        <v>145</v>
      </c>
      <c r="K41" s="52" t="s">
        <v>146</v>
      </c>
      <c r="L41" s="53" t="s">
        <v>97</v>
      </c>
      <c r="M41" s="105"/>
      <c r="N41" s="106"/>
      <c r="O41" s="128"/>
      <c r="P41" s="115"/>
      <c r="Q41" s="114"/>
      <c r="R41" s="115"/>
      <c r="S41" s="115"/>
      <c r="T41" s="116"/>
      <c r="U41" s="129"/>
      <c r="V41" s="130" t="n">
        <v>1</v>
      </c>
      <c r="W41" s="131"/>
      <c r="X41" s="132" t="n">
        <v>1</v>
      </c>
      <c r="Y41" s="133" t="n">
        <f aca="false">VLOOKUP(V41,VYBER2,2)</f>
        <v>57</v>
      </c>
      <c r="Z41" s="28" t="str">
        <f aca="false">VLOOKUP(V41,VYBER2,3)</f>
        <v>CZE19981020</v>
      </c>
      <c r="AA41" s="27" t="str">
        <f aca="false">VLOOKUP(V41,VYBER2,4)</f>
        <v>ČECHMAN Martin</v>
      </c>
      <c r="AB41" s="29" t="str">
        <f aca="false">VLOOKUP(V41,VYBER2,5)</f>
        <v>ASO DUKLA  BRNO</v>
      </c>
      <c r="AC41" s="134" t="n">
        <v>11.936</v>
      </c>
      <c r="AD41" s="135" t="n">
        <v>1</v>
      </c>
      <c r="AE41" s="136" t="n">
        <v>1</v>
      </c>
      <c r="AF41" s="131"/>
      <c r="AG41" s="132"/>
      <c r="AH41" s="133" t="n">
        <f aca="false">VLOOKUP(AE41,VYBER2,2)</f>
        <v>57</v>
      </c>
      <c r="AI41" s="28" t="str">
        <f aca="false">VLOOKUP(AE41,VYBER2,3)</f>
        <v>CZE19981020</v>
      </c>
      <c r="AJ41" s="27" t="str">
        <f aca="false">VLOOKUP(AE41,VYBER2,4)</f>
        <v>ČECHMAN Martin</v>
      </c>
      <c r="AK41" s="29" t="str">
        <f aca="false">VLOOKUP(AE41,VYBER2,5)</f>
        <v>ASO DUKLA  BRNO</v>
      </c>
      <c r="AL41" s="134"/>
      <c r="AM41" s="135" t="n">
        <v>1</v>
      </c>
      <c r="AN41" s="106"/>
    </row>
    <row r="42" s="107" customFormat="true" ht="15.75" hidden="false" customHeight="true" outlineLevel="0" collapsed="false">
      <c r="A42" s="126"/>
      <c r="B42" s="27"/>
      <c r="C42" s="28"/>
      <c r="D42" s="27"/>
      <c r="E42" s="29"/>
      <c r="F42" s="29"/>
      <c r="G42" s="124"/>
      <c r="H42" s="127" t="n">
        <v>10</v>
      </c>
      <c r="I42" s="27"/>
      <c r="J42" s="28"/>
      <c r="K42" s="27"/>
      <c r="L42" s="29"/>
      <c r="M42" s="105"/>
      <c r="N42" s="106"/>
      <c r="O42" s="128"/>
      <c r="P42" s="115"/>
      <c r="Q42" s="114"/>
      <c r="R42" s="115"/>
      <c r="S42" s="115"/>
      <c r="T42" s="116"/>
      <c r="U42" s="129"/>
      <c r="V42" s="143" t="n">
        <v>5</v>
      </c>
      <c r="W42" s="131"/>
      <c r="X42" s="132" t="n">
        <v>2</v>
      </c>
      <c r="Y42" s="133" t="n">
        <f aca="false">VLOOKUP(V42,VYBER2,2)</f>
        <v>51</v>
      </c>
      <c r="Z42" s="28" t="str">
        <f aca="false">VLOOKUP(V42,VYBER2,3)</f>
        <v>CZE19990122</v>
      </c>
      <c r="AA42" s="27" t="str">
        <f aca="false">VLOOKUP(V42,VYBER2,4)</f>
        <v>KABRHEL Milan</v>
      </c>
      <c r="AB42" s="29" t="str">
        <f aca="false">VLOOKUP(V42,VYBER2,5)</f>
        <v>DUKLA  PRAHA</v>
      </c>
      <c r="AC42" s="134"/>
      <c r="AD42" s="135" t="n">
        <v>2</v>
      </c>
      <c r="AE42" s="136" t="n">
        <v>4</v>
      </c>
      <c r="AF42" s="131"/>
      <c r="AG42" s="132"/>
      <c r="AH42" s="133" t="n">
        <f aca="false">VLOOKUP(AE42,VYBER2,2)</f>
        <v>58</v>
      </c>
      <c r="AI42" s="28" t="str">
        <f aca="false">VLOOKUP(AE42,VYBER2,3)</f>
        <v>CZE19980206</v>
      </c>
      <c r="AJ42" s="27" t="str">
        <f aca="false">VLOOKUP(AE42,VYBER2,4)</f>
        <v>JUNEK Josef Maxmilian</v>
      </c>
      <c r="AK42" s="29" t="str">
        <f aca="false">VLOOKUP(AE42,VYBER2,5)</f>
        <v>ASO DUKLA  BRNO</v>
      </c>
      <c r="AL42" s="134"/>
      <c r="AM42" s="135" t="n">
        <v>2</v>
      </c>
      <c r="AN42" s="106"/>
    </row>
    <row r="43" s="107" customFormat="true" ht="15.75" hidden="false" customHeight="true" outlineLevel="0" collapsed="false">
      <c r="A43" s="126"/>
      <c r="B43" s="27"/>
      <c r="C43" s="28"/>
      <c r="D43" s="27"/>
      <c r="E43" s="29"/>
      <c r="F43" s="29"/>
      <c r="G43" s="124"/>
      <c r="H43" s="127" t="n">
        <v>11</v>
      </c>
      <c r="I43" s="27"/>
      <c r="J43" s="28"/>
      <c r="K43" s="27"/>
      <c r="L43" s="29"/>
      <c r="M43" s="105"/>
      <c r="N43" s="106"/>
      <c r="O43" s="128"/>
      <c r="P43" s="115"/>
      <c r="Q43" s="114"/>
      <c r="R43" s="115"/>
      <c r="S43" s="115"/>
      <c r="T43" s="116"/>
      <c r="U43" s="129"/>
      <c r="V43" s="143" t="n">
        <v>9</v>
      </c>
      <c r="W43" s="131"/>
      <c r="X43" s="132" t="n">
        <v>3</v>
      </c>
      <c r="Y43" s="133" t="n">
        <f aca="false">VLOOKUP(V43,VYBER2,2)</f>
        <v>83</v>
      </c>
      <c r="Z43" s="28" t="str">
        <f aca="false">VLOOKUP(V43,VYBER2,3)</f>
        <v>CZE19990228</v>
      </c>
      <c r="AA43" s="27" t="str">
        <f aca="false">VLOOKUP(V43,VYBER2,4)</f>
        <v>VAVREK Dušan</v>
      </c>
      <c r="AB43" s="29" t="str">
        <f aca="false">VLOOKUP(V43,VYBER2,5)</f>
        <v>TJ FAVORIT BRNO</v>
      </c>
      <c r="AC43" s="134"/>
      <c r="AD43" s="135" t="n">
        <v>3</v>
      </c>
      <c r="AE43" s="144" t="n">
        <v>7</v>
      </c>
      <c r="AF43" s="131"/>
      <c r="AG43" s="132"/>
      <c r="AH43" s="133" t="n">
        <f aca="false">VLOOKUP(AE43,VYBER2,2)</f>
        <v>63</v>
      </c>
      <c r="AI43" s="28" t="str">
        <f aca="false">VLOOKUP(AE43,VYBER2,3)</f>
        <v>CZE20000117</v>
      </c>
      <c r="AJ43" s="27" t="str">
        <f aca="false">VLOOKUP(AE43,VYBER2,4)</f>
        <v>LUXÍK Jiří</v>
      </c>
      <c r="AK43" s="29" t="str">
        <f aca="false">VLOOKUP(AE43,VYBER2,5)</f>
        <v>CYKLOTEAM OSTROV</v>
      </c>
      <c r="AL43" s="134"/>
      <c r="AM43" s="135" t="n">
        <v>3</v>
      </c>
      <c r="AN43" s="106"/>
    </row>
    <row r="44" s="107" customFormat="true" ht="15.75" hidden="false" customHeight="true" outlineLevel="0" collapsed="false">
      <c r="A44" s="126"/>
      <c r="B44" s="27"/>
      <c r="C44" s="28"/>
      <c r="D44" s="27"/>
      <c r="E44" s="29"/>
      <c r="F44" s="29"/>
      <c r="G44" s="124"/>
      <c r="H44" s="127" t="n">
        <v>12</v>
      </c>
      <c r="I44" s="27"/>
      <c r="J44" s="28"/>
      <c r="K44" s="27"/>
      <c r="L44" s="29"/>
      <c r="M44" s="105"/>
      <c r="N44" s="106"/>
      <c r="O44" s="128"/>
      <c r="P44" s="115"/>
      <c r="Q44" s="114"/>
      <c r="R44" s="115"/>
      <c r="S44" s="115"/>
      <c r="T44" s="116"/>
      <c r="U44" s="129"/>
      <c r="V44" s="143"/>
      <c r="W44" s="128"/>
      <c r="X44" s="128"/>
      <c r="Y44" s="128"/>
      <c r="Z44" s="128"/>
      <c r="AA44" s="128"/>
      <c r="AB44" s="128"/>
      <c r="AC44" s="128"/>
      <c r="AD44" s="128"/>
      <c r="AE44" s="144"/>
      <c r="AF44" s="128"/>
      <c r="AG44" s="128"/>
      <c r="AH44" s="128"/>
      <c r="AI44" s="128"/>
      <c r="AJ44" s="128"/>
      <c r="AK44" s="128"/>
      <c r="AL44" s="128"/>
      <c r="AM44" s="128"/>
      <c r="AN44" s="106"/>
    </row>
    <row r="45" s="107" customFormat="true" ht="15.75" hidden="false" customHeight="true" outlineLevel="0" collapsed="false">
      <c r="A45" s="126"/>
      <c r="B45" s="27"/>
      <c r="C45" s="28"/>
      <c r="D45" s="27"/>
      <c r="E45" s="29"/>
      <c r="F45" s="29"/>
      <c r="G45" s="124"/>
      <c r="H45" s="127" t="n">
        <v>13</v>
      </c>
      <c r="I45" s="27"/>
      <c r="J45" s="28"/>
      <c r="K45" s="27"/>
      <c r="L45" s="29"/>
      <c r="M45" s="105"/>
      <c r="N45" s="106"/>
      <c r="O45" s="128"/>
      <c r="P45" s="115"/>
      <c r="Q45" s="114"/>
      <c r="R45" s="115"/>
      <c r="S45" s="115"/>
      <c r="T45" s="116"/>
      <c r="U45" s="129"/>
      <c r="V45" s="143"/>
      <c r="W45" s="106"/>
      <c r="X45" s="106"/>
      <c r="Y45" s="106"/>
      <c r="Z45" s="106"/>
      <c r="AA45" s="106"/>
      <c r="AB45" s="106"/>
      <c r="AC45" s="106"/>
      <c r="AD45" s="106"/>
      <c r="AE45" s="143"/>
      <c r="AF45" s="106"/>
      <c r="AG45" s="106"/>
      <c r="AH45" s="106"/>
      <c r="AI45" s="106"/>
      <c r="AJ45" s="106"/>
      <c r="AK45" s="106"/>
      <c r="AL45" s="106"/>
      <c r="AM45" s="106"/>
      <c r="AN45" s="106"/>
    </row>
    <row r="46" s="107" customFormat="true" ht="15.75" hidden="false" customHeight="true" outlineLevel="0" collapsed="false">
      <c r="A46" s="126"/>
      <c r="B46" s="27"/>
      <c r="C46" s="28"/>
      <c r="D46" s="27"/>
      <c r="E46" s="29"/>
      <c r="F46" s="29"/>
      <c r="G46" s="124"/>
      <c r="H46" s="127" t="n">
        <v>14</v>
      </c>
      <c r="I46" s="27"/>
      <c r="J46" s="28"/>
      <c r="K46" s="27"/>
      <c r="L46" s="29"/>
      <c r="M46" s="105"/>
      <c r="N46" s="106"/>
      <c r="O46" s="128"/>
      <c r="P46" s="115"/>
      <c r="Q46" s="114"/>
      <c r="R46" s="115"/>
      <c r="S46" s="115"/>
      <c r="T46" s="116"/>
      <c r="U46" s="129"/>
      <c r="V46" s="143"/>
      <c r="W46" s="96"/>
      <c r="X46" s="97" t="s">
        <v>690</v>
      </c>
      <c r="Y46" s="97"/>
      <c r="Z46" s="96"/>
      <c r="AA46" s="96"/>
      <c r="AB46" s="96"/>
      <c r="AC46" s="96"/>
      <c r="AD46" s="96"/>
      <c r="AE46" s="144"/>
      <c r="AF46" s="96"/>
      <c r="AG46" s="97" t="s">
        <v>691</v>
      </c>
      <c r="AH46" s="97"/>
      <c r="AI46" s="96"/>
      <c r="AJ46" s="96"/>
      <c r="AK46" s="96"/>
      <c r="AL46" s="96"/>
      <c r="AM46" s="96"/>
      <c r="AN46" s="106"/>
    </row>
    <row r="47" s="107" customFormat="true" ht="15.75" hidden="false" customHeight="true" outlineLevel="0" collapsed="false">
      <c r="A47" s="126"/>
      <c r="B47" s="27"/>
      <c r="C47" s="28"/>
      <c r="D47" s="27"/>
      <c r="E47" s="29"/>
      <c r="F47" s="29"/>
      <c r="G47" s="124"/>
      <c r="H47" s="127" t="n">
        <v>15</v>
      </c>
      <c r="I47" s="27"/>
      <c r="J47" s="28"/>
      <c r="K47" s="27"/>
      <c r="L47" s="29"/>
      <c r="M47" s="105"/>
      <c r="N47" s="106"/>
      <c r="O47" s="128"/>
      <c r="P47" s="115"/>
      <c r="Q47" s="114"/>
      <c r="R47" s="115"/>
      <c r="S47" s="115"/>
      <c r="T47" s="116"/>
      <c r="U47" s="129"/>
      <c r="V47" s="143" t="n">
        <v>3</v>
      </c>
      <c r="W47" s="131"/>
      <c r="X47" s="132"/>
      <c r="Y47" s="133" t="n">
        <f aca="false">VLOOKUP(V47,VYBER2,2)</f>
        <v>48</v>
      </c>
      <c r="Z47" s="28" t="str">
        <f aca="false">VLOOKUP(V47,VYBER2,3)</f>
        <v>CZE19981030</v>
      </c>
      <c r="AA47" s="27" t="str">
        <f aca="false">VLOOKUP(V47,VYBER2,4)</f>
        <v>ČAPEK Tomáš</v>
      </c>
      <c r="AB47" s="29" t="str">
        <f aca="false">VLOOKUP(V47,VYBER2,5)</f>
        <v>VZW Tieltse Rennersclub</v>
      </c>
      <c r="AC47" s="134"/>
      <c r="AD47" s="135" t="n">
        <v>1</v>
      </c>
      <c r="AE47" s="144" t="n">
        <v>7</v>
      </c>
      <c r="AF47" s="131"/>
      <c r="AG47" s="132"/>
      <c r="AH47" s="133" t="n">
        <f aca="false">VLOOKUP(AE47,VYBER2,2)</f>
        <v>63</v>
      </c>
      <c r="AI47" s="28" t="str">
        <f aca="false">VLOOKUP(AE47,VYBER2,3)</f>
        <v>CZE20000117</v>
      </c>
      <c r="AJ47" s="27" t="str">
        <f aca="false">VLOOKUP(AE47,VYBER2,4)</f>
        <v>LUXÍK Jiří</v>
      </c>
      <c r="AK47" s="29" t="str">
        <f aca="false">VLOOKUP(AE47,VYBER2,5)</f>
        <v>CYKLOTEAM OSTROV</v>
      </c>
      <c r="AL47" s="134"/>
      <c r="AM47" s="135" t="n">
        <v>1</v>
      </c>
      <c r="AN47" s="106"/>
    </row>
    <row r="48" s="107" customFormat="true" ht="15.75" hidden="false" customHeight="true" outlineLevel="0" collapsed="false">
      <c r="A48" s="126"/>
      <c r="B48" s="27"/>
      <c r="C48" s="28"/>
      <c r="D48" s="27"/>
      <c r="E48" s="29"/>
      <c r="F48" s="29"/>
      <c r="G48" s="124"/>
      <c r="H48" s="127" t="n">
        <v>16</v>
      </c>
      <c r="I48" s="27"/>
      <c r="J48" s="28"/>
      <c r="K48" s="27"/>
      <c r="L48" s="29"/>
      <c r="M48" s="105"/>
      <c r="N48" s="106"/>
      <c r="O48" s="128"/>
      <c r="P48" s="115"/>
      <c r="Q48" s="114"/>
      <c r="R48" s="115"/>
      <c r="S48" s="115"/>
      <c r="T48" s="116"/>
      <c r="U48" s="129"/>
      <c r="V48" s="143" t="n">
        <v>5</v>
      </c>
      <c r="W48" s="131"/>
      <c r="X48" s="132"/>
      <c r="Y48" s="133" t="n">
        <f aca="false">VLOOKUP(V48,VYBER2,2)</f>
        <v>51</v>
      </c>
      <c r="Z48" s="28" t="str">
        <f aca="false">VLOOKUP(V48,VYBER2,3)</f>
        <v>CZE19990122</v>
      </c>
      <c r="AA48" s="27" t="str">
        <f aca="false">VLOOKUP(V48,VYBER2,4)</f>
        <v>KABRHEL Milan</v>
      </c>
      <c r="AB48" s="29" t="str">
        <f aca="false">VLOOKUP(V48,VYBER2,5)</f>
        <v>DUKLA  PRAHA</v>
      </c>
      <c r="AC48" s="134"/>
      <c r="AD48" s="135" t="n">
        <v>2</v>
      </c>
      <c r="AE48" s="144" t="n">
        <v>8</v>
      </c>
      <c r="AF48" s="131"/>
      <c r="AG48" s="132"/>
      <c r="AH48" s="133" t="n">
        <f aca="false">VLOOKUP(AE48,VYBER2,2)</f>
        <v>35</v>
      </c>
      <c r="AI48" s="28" t="str">
        <f aca="false">VLOOKUP(AE48,VYBER2,3)</f>
        <v>CZE19990320</v>
      </c>
      <c r="AJ48" s="27" t="str">
        <f aca="false">VLOOKUP(AE48,VYBER2,4)</f>
        <v>BUŠEK Matyáš</v>
      </c>
      <c r="AK48" s="29" t="str">
        <f aca="false">VLOOKUP(AE48,VYBER2,5)</f>
        <v>TJ KOVO PRAHA</v>
      </c>
      <c r="AL48" s="134"/>
      <c r="AM48" s="135" t="n">
        <v>2</v>
      </c>
      <c r="AN48" s="106"/>
    </row>
    <row r="49" s="107" customFormat="true" ht="15.75" hidden="false" customHeight="true" outlineLevel="0" collapsed="false">
      <c r="A49" s="126"/>
      <c r="B49" s="27"/>
      <c r="C49" s="28"/>
      <c r="D49" s="27"/>
      <c r="E49" s="29"/>
      <c r="F49" s="29"/>
      <c r="G49" s="124"/>
      <c r="H49" s="127" t="n">
        <v>17</v>
      </c>
      <c r="I49" s="27"/>
      <c r="J49" s="28"/>
      <c r="K49" s="27"/>
      <c r="L49" s="29"/>
      <c r="M49" s="105"/>
      <c r="N49" s="106"/>
      <c r="O49" s="128"/>
      <c r="P49" s="115"/>
      <c r="Q49" s="114"/>
      <c r="R49" s="115"/>
      <c r="S49" s="115"/>
      <c r="T49" s="116"/>
      <c r="U49" s="129"/>
      <c r="V49" s="143" t="n">
        <v>7</v>
      </c>
      <c r="W49" s="131"/>
      <c r="X49" s="132"/>
      <c r="Y49" s="133" t="n">
        <f aca="false">VLOOKUP(V49,VYBER2,2)</f>
        <v>63</v>
      </c>
      <c r="Z49" s="28" t="str">
        <f aca="false">VLOOKUP(V49,VYBER2,3)</f>
        <v>CZE20000117</v>
      </c>
      <c r="AA49" s="27" t="str">
        <f aca="false">VLOOKUP(V49,VYBER2,4)</f>
        <v>LUXÍK Jiří</v>
      </c>
      <c r="AB49" s="29" t="str">
        <f aca="false">VLOOKUP(V49,VYBER2,5)</f>
        <v>CYKLOTEAM OSTROV</v>
      </c>
      <c r="AC49" s="134"/>
      <c r="AD49" s="135" t="n">
        <v>3</v>
      </c>
      <c r="AE49" s="144" t="n">
        <v>9</v>
      </c>
      <c r="AF49" s="131"/>
      <c r="AG49" s="132"/>
      <c r="AH49" s="133" t="n">
        <f aca="false">VLOOKUP(AE49,VYBER2,2)</f>
        <v>83</v>
      </c>
      <c r="AI49" s="28" t="str">
        <f aca="false">VLOOKUP(AE49,VYBER2,3)</f>
        <v>CZE19990228</v>
      </c>
      <c r="AJ49" s="27" t="str">
        <f aca="false">VLOOKUP(AE49,VYBER2,4)</f>
        <v>VAVREK Dušan</v>
      </c>
      <c r="AK49" s="29" t="str">
        <f aca="false">VLOOKUP(AE49,VYBER2,5)</f>
        <v>TJ FAVORIT BRNO</v>
      </c>
      <c r="AL49" s="134"/>
      <c r="AM49" s="135" t="n">
        <v>3</v>
      </c>
      <c r="AN49" s="106"/>
    </row>
    <row r="50" s="107" customFormat="true" ht="15.75" hidden="false" customHeight="true" outlineLevel="0" collapsed="false">
      <c r="A50" s="126"/>
      <c r="B50" s="27"/>
      <c r="C50" s="28"/>
      <c r="D50" s="27"/>
      <c r="E50" s="29"/>
      <c r="F50" s="29"/>
      <c r="G50" s="124"/>
      <c r="H50" s="127" t="n">
        <v>18</v>
      </c>
      <c r="I50" s="27"/>
      <c r="J50" s="28"/>
      <c r="K50" s="27"/>
      <c r="L50" s="29"/>
      <c r="M50" s="105"/>
      <c r="N50" s="106"/>
      <c r="O50" s="128"/>
      <c r="P50" s="115"/>
      <c r="Q50" s="114"/>
      <c r="R50" s="115"/>
      <c r="S50" s="115"/>
      <c r="T50" s="116"/>
      <c r="U50" s="129"/>
      <c r="V50" s="143"/>
      <c r="W50" s="128"/>
      <c r="X50" s="137"/>
      <c r="Y50" s="138"/>
      <c r="Z50" s="139"/>
      <c r="AA50" s="138"/>
      <c r="AB50" s="140"/>
      <c r="AC50" s="134"/>
      <c r="AD50" s="137"/>
      <c r="AE50" s="144"/>
      <c r="AF50" s="128"/>
      <c r="AG50" s="137"/>
      <c r="AH50" s="138"/>
      <c r="AI50" s="139"/>
      <c r="AJ50" s="138"/>
      <c r="AK50" s="140"/>
      <c r="AL50" s="134"/>
      <c r="AM50" s="137"/>
      <c r="AN50" s="106"/>
    </row>
    <row r="51" s="107" customFormat="true" ht="15.75" hidden="false" customHeight="true" outlineLevel="0" collapsed="false">
      <c r="A51" s="126"/>
      <c r="B51" s="27"/>
      <c r="C51" s="28"/>
      <c r="D51" s="27"/>
      <c r="E51" s="29"/>
      <c r="F51" s="29"/>
      <c r="G51" s="124"/>
      <c r="H51" s="127" t="n">
        <v>19</v>
      </c>
      <c r="I51" s="27"/>
      <c r="J51" s="28"/>
      <c r="K51" s="27"/>
      <c r="L51" s="29"/>
      <c r="M51" s="105"/>
      <c r="N51" s="106"/>
      <c r="O51" s="128"/>
      <c r="P51" s="115"/>
      <c r="Q51" s="114"/>
      <c r="R51" s="115"/>
      <c r="S51" s="115"/>
      <c r="T51" s="116"/>
      <c r="U51" s="129"/>
      <c r="V51" s="143" t="n">
        <v>2</v>
      </c>
      <c r="W51" s="131"/>
      <c r="X51" s="132"/>
      <c r="Y51" s="133" t="n">
        <f aca="false">VLOOKUP(V51,VYBER2,2)</f>
        <v>50</v>
      </c>
      <c r="Z51" s="28" t="str">
        <f aca="false">VLOOKUP(V51,VYBER2,3)</f>
        <v>CZE19980604</v>
      </c>
      <c r="AA51" s="27" t="str">
        <f aca="false">VLOOKUP(V51,VYBER2,4)</f>
        <v>ŠMÍDA Martin</v>
      </c>
      <c r="AB51" s="29" t="str">
        <f aca="false">VLOOKUP(V51,VYBER2,5)</f>
        <v>DUKLA  PRAHA</v>
      </c>
      <c r="AC51" s="134"/>
      <c r="AD51" s="135" t="n">
        <v>1</v>
      </c>
      <c r="AE51" s="144" t="n">
        <v>4</v>
      </c>
      <c r="AF51" s="131"/>
      <c r="AG51" s="132"/>
      <c r="AH51" s="133" t="n">
        <f aca="false">VLOOKUP(AE51,VYBER2,2)</f>
        <v>58</v>
      </c>
      <c r="AI51" s="28" t="str">
        <f aca="false">VLOOKUP(AE51,VYBER2,3)</f>
        <v>CZE19980206</v>
      </c>
      <c r="AJ51" s="27" t="str">
        <f aca="false">VLOOKUP(AE51,VYBER2,4)</f>
        <v>JUNEK Josef Maxmilian</v>
      </c>
      <c r="AK51" s="29" t="str">
        <f aca="false">VLOOKUP(AE51,VYBER2,5)</f>
        <v>ASO DUKLA  BRNO</v>
      </c>
      <c r="AL51" s="134"/>
      <c r="AM51" s="135" t="n">
        <v>1</v>
      </c>
      <c r="AN51" s="106"/>
    </row>
    <row r="52" s="107" customFormat="true" ht="15.75" hidden="false" customHeight="true" outlineLevel="0" collapsed="false">
      <c r="A52" s="126"/>
      <c r="B52" s="27"/>
      <c r="C52" s="28"/>
      <c r="D52" s="27"/>
      <c r="E52" s="29"/>
      <c r="F52" s="29"/>
      <c r="G52" s="124"/>
      <c r="H52" s="127" t="n">
        <v>20</v>
      </c>
      <c r="I52" s="27"/>
      <c r="J52" s="28"/>
      <c r="K52" s="27"/>
      <c r="L52" s="29"/>
      <c r="M52" s="105"/>
      <c r="N52" s="106"/>
      <c r="O52" s="128"/>
      <c r="P52" s="115"/>
      <c r="Q52" s="114"/>
      <c r="R52" s="115"/>
      <c r="S52" s="115"/>
      <c r="T52" s="116"/>
      <c r="U52" s="129"/>
      <c r="V52" s="143" t="n">
        <v>4</v>
      </c>
      <c r="W52" s="131"/>
      <c r="X52" s="132"/>
      <c r="Y52" s="133" t="n">
        <f aca="false">VLOOKUP(V52,VYBER2,2)</f>
        <v>58</v>
      </c>
      <c r="Z52" s="28" t="str">
        <f aca="false">VLOOKUP(V52,VYBER2,3)</f>
        <v>CZE19980206</v>
      </c>
      <c r="AA52" s="27" t="str">
        <f aca="false">VLOOKUP(V52,VYBER2,4)</f>
        <v>JUNEK Josef Maxmilian</v>
      </c>
      <c r="AB52" s="29" t="str">
        <f aca="false">VLOOKUP(V52,VYBER2,5)</f>
        <v>ASO DUKLA  BRNO</v>
      </c>
      <c r="AC52" s="134"/>
      <c r="AD52" s="135" t="n">
        <v>2</v>
      </c>
      <c r="AE52" s="144" t="n">
        <v>5</v>
      </c>
      <c r="AF52" s="131"/>
      <c r="AG52" s="132"/>
      <c r="AH52" s="133" t="n">
        <f aca="false">VLOOKUP(AE52,VYBER2,2)</f>
        <v>51</v>
      </c>
      <c r="AI52" s="28" t="str">
        <f aca="false">VLOOKUP(AE52,VYBER2,3)</f>
        <v>CZE19990122</v>
      </c>
      <c r="AJ52" s="27" t="str">
        <f aca="false">VLOOKUP(AE52,VYBER2,4)</f>
        <v>KABRHEL Milan</v>
      </c>
      <c r="AK52" s="29" t="str">
        <f aca="false">VLOOKUP(AE52,VYBER2,5)</f>
        <v>DUKLA  PRAHA</v>
      </c>
      <c r="AL52" s="134"/>
      <c r="AM52" s="135" t="n">
        <v>2</v>
      </c>
      <c r="AN52" s="106"/>
    </row>
    <row r="53" s="107" customFormat="true" ht="15.75" hidden="false" customHeight="true" outlineLevel="0" collapsed="false">
      <c r="A53" s="126"/>
      <c r="B53" s="27"/>
      <c r="C53" s="28"/>
      <c r="D53" s="27"/>
      <c r="E53" s="29"/>
      <c r="F53" s="29"/>
      <c r="G53" s="124"/>
      <c r="H53" s="127" t="n">
        <v>21</v>
      </c>
      <c r="I53" s="27"/>
      <c r="J53" s="28"/>
      <c r="K53" s="27"/>
      <c r="L53" s="29"/>
      <c r="M53" s="105"/>
      <c r="N53" s="106"/>
      <c r="O53" s="128"/>
      <c r="P53" s="115"/>
      <c r="Q53" s="114"/>
      <c r="R53" s="115"/>
      <c r="S53" s="115"/>
      <c r="T53" s="116"/>
      <c r="U53" s="129"/>
      <c r="V53" s="143" t="n">
        <v>9</v>
      </c>
      <c r="W53" s="131"/>
      <c r="X53" s="132"/>
      <c r="Y53" s="133" t="n">
        <f aca="false">VLOOKUP(V53,VYBER2,2)</f>
        <v>83</v>
      </c>
      <c r="Z53" s="28" t="str">
        <f aca="false">VLOOKUP(V53,VYBER2,3)</f>
        <v>CZE19990228</v>
      </c>
      <c r="AA53" s="27" t="str">
        <f aca="false">VLOOKUP(V53,VYBER2,4)</f>
        <v>VAVREK Dušan</v>
      </c>
      <c r="AB53" s="29" t="str">
        <f aca="false">VLOOKUP(V53,VYBER2,5)</f>
        <v>TJ FAVORIT BRNO</v>
      </c>
      <c r="AC53" s="134"/>
      <c r="AD53" s="135" t="n">
        <v>3</v>
      </c>
      <c r="AE53" s="144" t="n">
        <v>6</v>
      </c>
      <c r="AF53" s="131"/>
      <c r="AG53" s="132"/>
      <c r="AH53" s="133" t="n">
        <f aca="false">VLOOKUP(AE53,VYBER2,2)</f>
        <v>36</v>
      </c>
      <c r="AI53" s="28" t="str">
        <f aca="false">VLOOKUP(AE53,VYBER2,3)</f>
        <v>CZE19980329</v>
      </c>
      <c r="AJ53" s="27" t="str">
        <f aca="false">VLOOKUP(AE53,VYBER2,4)</f>
        <v>INDRA Jan</v>
      </c>
      <c r="AK53" s="29" t="str">
        <f aca="false">VLOOKUP(AE53,VYBER2,5)</f>
        <v>TJ KOVO PRAHA</v>
      </c>
      <c r="AL53" s="134"/>
      <c r="AM53" s="135" t="n">
        <v>3</v>
      </c>
      <c r="AN53" s="106"/>
    </row>
    <row r="54" s="107" customFormat="true" ht="15.75" hidden="false" customHeight="true" outlineLevel="0" collapsed="false">
      <c r="A54" s="126"/>
      <c r="B54" s="27"/>
      <c r="C54" s="28"/>
      <c r="D54" s="27"/>
      <c r="E54" s="29"/>
      <c r="F54" s="29"/>
      <c r="G54" s="124"/>
      <c r="H54" s="127" t="n">
        <v>22</v>
      </c>
      <c r="I54" s="27"/>
      <c r="J54" s="28"/>
      <c r="K54" s="27"/>
      <c r="L54" s="29"/>
      <c r="M54" s="105"/>
      <c r="N54" s="106"/>
      <c r="O54" s="128"/>
      <c r="P54" s="115"/>
      <c r="Q54" s="114"/>
      <c r="R54" s="115"/>
      <c r="S54" s="115"/>
      <c r="T54" s="116"/>
      <c r="U54" s="129"/>
      <c r="V54" s="143"/>
      <c r="W54" s="128"/>
      <c r="X54" s="137"/>
      <c r="Y54" s="138"/>
      <c r="Z54" s="139"/>
      <c r="AA54" s="138"/>
      <c r="AB54" s="140"/>
      <c r="AC54" s="134"/>
      <c r="AD54" s="137"/>
      <c r="AE54" s="144"/>
      <c r="AF54" s="128"/>
      <c r="AG54" s="137"/>
      <c r="AH54" s="138"/>
      <c r="AI54" s="139"/>
      <c r="AJ54" s="138"/>
      <c r="AK54" s="140"/>
      <c r="AL54" s="134"/>
      <c r="AM54" s="137"/>
      <c r="AN54" s="106"/>
    </row>
    <row r="55" s="107" customFormat="true" ht="15.75" hidden="false" customHeight="true" outlineLevel="0" collapsed="false">
      <c r="A55" s="126"/>
      <c r="B55" s="27"/>
      <c r="C55" s="28"/>
      <c r="D55" s="27"/>
      <c r="E55" s="29"/>
      <c r="F55" s="29"/>
      <c r="G55" s="124"/>
      <c r="H55" s="127" t="n">
        <v>23</v>
      </c>
      <c r="I55" s="27"/>
      <c r="J55" s="28"/>
      <c r="K55" s="27"/>
      <c r="L55" s="29"/>
      <c r="M55" s="105"/>
      <c r="N55" s="106"/>
      <c r="O55" s="128"/>
      <c r="P55" s="115"/>
      <c r="Q55" s="114"/>
      <c r="R55" s="115"/>
      <c r="S55" s="115"/>
      <c r="T55" s="116"/>
      <c r="U55" s="129"/>
      <c r="V55" s="143" t="n">
        <v>1</v>
      </c>
      <c r="W55" s="131"/>
      <c r="X55" s="132"/>
      <c r="Y55" s="133" t="n">
        <f aca="false">VLOOKUP(V55,VYBER2,2)</f>
        <v>57</v>
      </c>
      <c r="Z55" s="28" t="str">
        <f aca="false">VLOOKUP(V55,VYBER2,3)</f>
        <v>CZE19981020</v>
      </c>
      <c r="AA55" s="27" t="str">
        <f aca="false">VLOOKUP(V55,VYBER2,4)</f>
        <v>ČECHMAN Martin</v>
      </c>
      <c r="AB55" s="29" t="str">
        <f aca="false">VLOOKUP(V55,VYBER2,5)</f>
        <v>ASO DUKLA  BRNO</v>
      </c>
      <c r="AC55" s="134"/>
      <c r="AD55" s="135" t="n">
        <v>1</v>
      </c>
      <c r="AE55" s="144" t="n">
        <v>1</v>
      </c>
      <c r="AF55" s="131"/>
      <c r="AG55" s="132"/>
      <c r="AH55" s="133" t="n">
        <f aca="false">VLOOKUP(AE55,VYBER2,2)</f>
        <v>57</v>
      </c>
      <c r="AI55" s="28" t="str">
        <f aca="false">VLOOKUP(AE55,VYBER2,3)</f>
        <v>CZE19981020</v>
      </c>
      <c r="AJ55" s="27" t="str">
        <f aca="false">VLOOKUP(AE55,VYBER2,4)</f>
        <v>ČECHMAN Martin</v>
      </c>
      <c r="AK55" s="29" t="str">
        <f aca="false">VLOOKUP(AE55,VYBER2,5)</f>
        <v>ASO DUKLA  BRNO</v>
      </c>
      <c r="AL55" s="134"/>
      <c r="AM55" s="135" t="n">
        <v>1</v>
      </c>
      <c r="AN55" s="106"/>
    </row>
    <row r="56" s="107" customFormat="true" ht="15.75" hidden="false" customHeight="true" outlineLevel="0" collapsed="false">
      <c r="A56" s="126"/>
      <c r="B56" s="27"/>
      <c r="C56" s="28"/>
      <c r="D56" s="27"/>
      <c r="E56" s="29"/>
      <c r="F56" s="29"/>
      <c r="G56" s="124"/>
      <c r="H56" s="127" t="n">
        <v>24</v>
      </c>
      <c r="I56" s="27"/>
      <c r="J56" s="28"/>
      <c r="K56" s="27"/>
      <c r="L56" s="29"/>
      <c r="M56" s="105"/>
      <c r="N56" s="106"/>
      <c r="O56" s="128"/>
      <c r="P56" s="115"/>
      <c r="Q56" s="114"/>
      <c r="R56" s="115"/>
      <c r="S56" s="115"/>
      <c r="T56" s="116"/>
      <c r="U56" s="129"/>
      <c r="V56" s="143" t="n">
        <v>6</v>
      </c>
      <c r="W56" s="131"/>
      <c r="X56" s="132"/>
      <c r="Y56" s="133" t="n">
        <f aca="false">VLOOKUP(V56,VYBER2,2)</f>
        <v>36</v>
      </c>
      <c r="Z56" s="28" t="str">
        <f aca="false">VLOOKUP(V56,VYBER2,3)</f>
        <v>CZE19980329</v>
      </c>
      <c r="AA56" s="27" t="str">
        <f aca="false">VLOOKUP(V56,VYBER2,4)</f>
        <v>INDRA Jan</v>
      </c>
      <c r="AB56" s="29" t="str">
        <f aca="false">VLOOKUP(V56,VYBER2,5)</f>
        <v>TJ KOVO PRAHA</v>
      </c>
      <c r="AC56" s="134"/>
      <c r="AD56" s="135" t="n">
        <v>2</v>
      </c>
      <c r="AE56" s="144" t="n">
        <v>2</v>
      </c>
      <c r="AF56" s="131"/>
      <c r="AG56" s="132"/>
      <c r="AH56" s="133" t="n">
        <f aca="false">VLOOKUP(AE56,VYBER2,2)</f>
        <v>50</v>
      </c>
      <c r="AI56" s="28" t="str">
        <f aca="false">VLOOKUP(AE56,VYBER2,3)</f>
        <v>CZE19980604</v>
      </c>
      <c r="AJ56" s="27" t="str">
        <f aca="false">VLOOKUP(AE56,VYBER2,4)</f>
        <v>ŠMÍDA Martin</v>
      </c>
      <c r="AK56" s="29" t="str">
        <f aca="false">VLOOKUP(AE56,VYBER2,5)</f>
        <v>DUKLA  PRAHA</v>
      </c>
      <c r="AL56" s="134"/>
      <c r="AM56" s="135" t="n">
        <v>2</v>
      </c>
      <c r="AN56" s="106"/>
    </row>
    <row r="57" s="107" customFormat="true" ht="15.75" hidden="false" customHeight="true" outlineLevel="0" collapsed="false">
      <c r="A57" s="126"/>
      <c r="B57" s="27"/>
      <c r="C57" s="28"/>
      <c r="D57" s="27"/>
      <c r="E57" s="29"/>
      <c r="F57" s="29"/>
      <c r="G57" s="124"/>
      <c r="H57" s="127" t="n">
        <v>25</v>
      </c>
      <c r="I57" s="27"/>
      <c r="J57" s="28"/>
      <c r="K57" s="27"/>
      <c r="L57" s="29"/>
      <c r="M57" s="105"/>
      <c r="N57" s="106"/>
      <c r="O57" s="128"/>
      <c r="P57" s="115"/>
      <c r="Q57" s="114"/>
      <c r="R57" s="115"/>
      <c r="S57" s="115"/>
      <c r="T57" s="116"/>
      <c r="U57" s="129"/>
      <c r="V57" s="143" t="n">
        <v>8</v>
      </c>
      <c r="W57" s="131"/>
      <c r="X57" s="132"/>
      <c r="Y57" s="133" t="n">
        <f aca="false">VLOOKUP(V57,VYBER2,2)</f>
        <v>35</v>
      </c>
      <c r="Z57" s="28" t="str">
        <f aca="false">VLOOKUP(V57,VYBER2,3)</f>
        <v>CZE19990320</v>
      </c>
      <c r="AA57" s="27" t="str">
        <f aca="false">VLOOKUP(V57,VYBER2,4)</f>
        <v>BUŠEK Matyáš</v>
      </c>
      <c r="AB57" s="29" t="str">
        <f aca="false">VLOOKUP(V57,VYBER2,5)</f>
        <v>TJ KOVO PRAHA</v>
      </c>
      <c r="AC57" s="134"/>
      <c r="AD57" s="135" t="n">
        <v>3</v>
      </c>
      <c r="AE57" s="144" t="n">
        <v>3</v>
      </c>
      <c r="AF57" s="131"/>
      <c r="AG57" s="132"/>
      <c r="AH57" s="133" t="n">
        <f aca="false">VLOOKUP(AE57,VYBER2,2)</f>
        <v>48</v>
      </c>
      <c r="AI57" s="28" t="str">
        <f aca="false">VLOOKUP(AE57,VYBER2,3)</f>
        <v>CZE19981030</v>
      </c>
      <c r="AJ57" s="27" t="str">
        <f aca="false">VLOOKUP(AE57,VYBER2,4)</f>
        <v>ČAPEK Tomáš</v>
      </c>
      <c r="AK57" s="29" t="str">
        <f aca="false">VLOOKUP(AE57,VYBER2,5)</f>
        <v>VZW Tieltse Rennersclub</v>
      </c>
      <c r="AL57" s="134"/>
      <c r="AM57" s="135" t="n">
        <v>3</v>
      </c>
      <c r="AN57" s="106"/>
    </row>
    <row r="58" s="107" customFormat="true" ht="15.75" hidden="false" customHeight="true" outlineLevel="0" collapsed="false">
      <c r="A58" s="126"/>
      <c r="B58" s="27"/>
      <c r="C58" s="28"/>
      <c r="D58" s="27"/>
      <c r="E58" s="29"/>
      <c r="F58" s="29"/>
      <c r="G58" s="124"/>
      <c r="H58" s="127" t="n">
        <v>26</v>
      </c>
      <c r="I58" s="27"/>
      <c r="J58" s="28"/>
      <c r="K58" s="27"/>
      <c r="L58" s="29"/>
      <c r="M58" s="105"/>
      <c r="N58" s="106"/>
      <c r="O58" s="128"/>
      <c r="P58" s="115"/>
      <c r="Q58" s="114"/>
      <c r="R58" s="115"/>
      <c r="S58" s="115"/>
      <c r="T58" s="116"/>
      <c r="U58" s="129"/>
      <c r="V58" s="143"/>
      <c r="W58" s="128"/>
      <c r="X58" s="128"/>
      <c r="Y58" s="128"/>
      <c r="Z58" s="128"/>
      <c r="AA58" s="128"/>
      <c r="AB58" s="128"/>
      <c r="AC58" s="128"/>
      <c r="AD58" s="128"/>
      <c r="AE58" s="24"/>
      <c r="AF58" s="128"/>
      <c r="AG58" s="128"/>
      <c r="AH58" s="128"/>
      <c r="AI58" s="128"/>
      <c r="AJ58" s="128"/>
      <c r="AK58" s="128"/>
      <c r="AL58" s="128"/>
      <c r="AM58" s="128"/>
      <c r="AN58" s="106"/>
    </row>
    <row r="59" customFormat="false" ht="11.25" hidden="false" customHeight="true" outlineLevel="0" collapsed="false">
      <c r="W59" s="106"/>
      <c r="X59" s="24"/>
      <c r="Y59" s="24"/>
      <c r="Z59" s="24"/>
      <c r="AA59" s="24"/>
      <c r="AB59" s="24"/>
      <c r="AC59" s="24"/>
      <c r="AD59" s="24"/>
      <c r="AE59" s="24"/>
      <c r="AF59" s="106"/>
      <c r="AG59" s="24"/>
      <c r="AH59" s="24"/>
      <c r="AI59" s="24"/>
      <c r="AJ59" s="24"/>
      <c r="AK59" s="24"/>
      <c r="AL59" s="24"/>
      <c r="AM59" s="24"/>
    </row>
    <row r="60" customFormat="false" ht="25.5" hidden="false" customHeight="true" outlineLevel="0" collapsed="false">
      <c r="A60" s="93"/>
      <c r="B60" s="94" t="s">
        <v>687</v>
      </c>
      <c r="C60" s="93"/>
      <c r="D60" s="93"/>
      <c r="E60" s="93"/>
      <c r="F60" s="93"/>
      <c r="G60" s="124"/>
      <c r="H60" s="93"/>
      <c r="I60" s="94" t="s">
        <v>610</v>
      </c>
      <c r="J60" s="93"/>
      <c r="K60" s="93"/>
      <c r="L60" s="93"/>
      <c r="M60" s="95"/>
      <c r="O60" s="96"/>
      <c r="P60" s="97" t="s">
        <v>611</v>
      </c>
      <c r="Q60" s="96"/>
      <c r="R60" s="96"/>
      <c r="S60" s="96"/>
      <c r="T60" s="96"/>
      <c r="U60" s="96"/>
      <c r="V60" s="125"/>
      <c r="W60" s="96"/>
      <c r="X60" s="97" t="s">
        <v>688</v>
      </c>
      <c r="Y60" s="97"/>
      <c r="Z60" s="96"/>
      <c r="AA60" s="96"/>
      <c r="AB60" s="96"/>
      <c r="AC60" s="96"/>
      <c r="AD60" s="96"/>
      <c r="AF60" s="96"/>
      <c r="AG60" s="97" t="s">
        <v>689</v>
      </c>
      <c r="AH60" s="97"/>
      <c r="AI60" s="96"/>
      <c r="AJ60" s="96"/>
      <c r="AK60" s="96"/>
      <c r="AL60" s="96"/>
      <c r="AM60" s="96"/>
      <c r="AR60" s="123" t="n">
        <v>2</v>
      </c>
    </row>
    <row r="61" s="107" customFormat="true" ht="15.75" hidden="false" customHeight="true" outlineLevel="0" collapsed="false">
      <c r="A61" s="126"/>
      <c r="B61" s="27"/>
      <c r="C61" s="28"/>
      <c r="D61" s="27"/>
      <c r="E61" s="29"/>
      <c r="F61" s="29"/>
      <c r="G61" s="124"/>
      <c r="H61" s="127" t="n">
        <v>1</v>
      </c>
      <c r="I61" s="25" t="n">
        <v>8</v>
      </c>
      <c r="J61" s="45" t="s">
        <v>302</v>
      </c>
      <c r="K61" s="46" t="s">
        <v>303</v>
      </c>
      <c r="L61" s="47" t="s">
        <v>85</v>
      </c>
      <c r="M61" s="105"/>
      <c r="N61" s="106"/>
      <c r="O61" s="128"/>
      <c r="P61" s="115"/>
      <c r="Q61" s="114"/>
      <c r="R61" s="115"/>
      <c r="S61" s="115"/>
      <c r="T61" s="116"/>
      <c r="U61" s="129"/>
      <c r="V61" s="130" t="n">
        <v>3</v>
      </c>
      <c r="W61" s="131"/>
      <c r="X61" s="132" t="n">
        <v>1</v>
      </c>
      <c r="Y61" s="133" t="n">
        <f aca="false">VLOOKUP(V61,VYBER3,2)</f>
        <v>62</v>
      </c>
      <c r="Z61" s="28" t="str">
        <f aca="false">VLOOKUP(V61,VYBER3,3)</f>
        <v>CZE19990706</v>
      </c>
      <c r="AA61" s="27" t="str">
        <f aca="false">VLOOKUP(V61,VYBER3,4)</f>
        <v>TUHÝ Jan</v>
      </c>
      <c r="AB61" s="29" t="str">
        <f aca="false">VLOOKUP(V61,VYBER3,5)</f>
        <v>SK PETŘÍN PLZEŇ</v>
      </c>
      <c r="AC61" s="134" t="n">
        <v>12.873</v>
      </c>
      <c r="AD61" s="135" t="n">
        <v>1</v>
      </c>
      <c r="AE61" s="136" t="n">
        <v>3</v>
      </c>
      <c r="AF61" s="131"/>
      <c r="AG61" s="132"/>
      <c r="AH61" s="133" t="n">
        <f aca="false">VLOOKUP(AE61,VYBER3,2)</f>
        <v>62</v>
      </c>
      <c r="AI61" s="28" t="str">
        <f aca="false">VLOOKUP(AE61,VYBER3,3)</f>
        <v>CZE19990706</v>
      </c>
      <c r="AJ61" s="27" t="str">
        <f aca="false">VLOOKUP(AE61,VYBER3,4)</f>
        <v>TUHÝ Jan</v>
      </c>
      <c r="AK61" s="29" t="str">
        <f aca="false">VLOOKUP(AE61,VYBER3,5)</f>
        <v>SK PETŘÍN PLZEŇ</v>
      </c>
      <c r="AL61" s="134"/>
      <c r="AM61" s="135" t="n">
        <v>1</v>
      </c>
      <c r="AN61" s="106"/>
    </row>
    <row r="62" s="107" customFormat="true" ht="15.75" hidden="false" customHeight="true" outlineLevel="0" collapsed="false">
      <c r="A62" s="126"/>
      <c r="B62" s="27"/>
      <c r="C62" s="28"/>
      <c r="D62" s="27"/>
      <c r="E62" s="29"/>
      <c r="F62" s="29"/>
      <c r="G62" s="124"/>
      <c r="H62" s="127" t="n">
        <v>2</v>
      </c>
      <c r="I62" s="25" t="n">
        <v>52</v>
      </c>
      <c r="J62" s="45" t="s">
        <v>160</v>
      </c>
      <c r="K62" s="46" t="s">
        <v>161</v>
      </c>
      <c r="L62" s="47" t="s">
        <v>82</v>
      </c>
      <c r="M62" s="105"/>
      <c r="N62" s="106"/>
      <c r="O62" s="128"/>
      <c r="P62" s="115"/>
      <c r="Q62" s="114"/>
      <c r="R62" s="115"/>
      <c r="S62" s="115"/>
      <c r="T62" s="116"/>
      <c r="U62" s="129"/>
      <c r="V62" s="130" t="n">
        <v>4</v>
      </c>
      <c r="W62" s="131"/>
      <c r="X62" s="132" t="n">
        <v>2</v>
      </c>
      <c r="Y62" s="133" t="n">
        <f aca="false">VLOOKUP(V62,VYBER3,2)</f>
        <v>80</v>
      </c>
      <c r="Z62" s="28" t="str">
        <f aca="false">VLOOKUP(V62,VYBER3,3)</f>
        <v>CZE20001230</v>
      </c>
      <c r="AA62" s="27" t="str">
        <f aca="false">VLOOKUP(V62,VYBER3,4)</f>
        <v>VONEŠ Jan</v>
      </c>
      <c r="AB62" s="29" t="str">
        <f aca="false">VLOOKUP(V62,VYBER3,5)</f>
        <v>TJ FAVORIT BRNO</v>
      </c>
      <c r="AC62" s="134"/>
      <c r="AD62" s="135" t="n">
        <v>2</v>
      </c>
      <c r="AE62" s="136" t="n">
        <v>6</v>
      </c>
      <c r="AF62" s="131"/>
      <c r="AG62" s="132"/>
      <c r="AH62" s="133" t="n">
        <f aca="false">VLOOKUP(AE62,VYBER3,2)</f>
        <v>33</v>
      </c>
      <c r="AI62" s="28" t="str">
        <f aca="false">VLOOKUP(AE62,VYBER3,3)</f>
        <v>CZE19990614</v>
      </c>
      <c r="AJ62" s="27" t="str">
        <f aca="false">VLOOKUP(AE62,VYBER3,4)</f>
        <v>STYBOR Matěj</v>
      </c>
      <c r="AK62" s="29" t="str">
        <f aca="false">VLOOKUP(AE62,VYBER3,5)</f>
        <v>TJ KOVO PRAHA</v>
      </c>
      <c r="AL62" s="134"/>
      <c r="AM62" s="135" t="n">
        <v>2</v>
      </c>
      <c r="AN62" s="106"/>
    </row>
    <row r="63" s="107" customFormat="true" ht="15.75" hidden="false" customHeight="true" outlineLevel="0" collapsed="false">
      <c r="A63" s="126"/>
      <c r="B63" s="27"/>
      <c r="C63" s="28"/>
      <c r="D63" s="27"/>
      <c r="E63" s="29"/>
      <c r="F63" s="29"/>
      <c r="G63" s="124"/>
      <c r="H63" s="127" t="n">
        <v>3</v>
      </c>
      <c r="I63" s="25" t="n">
        <v>62</v>
      </c>
      <c r="J63" s="45" t="s">
        <v>219</v>
      </c>
      <c r="K63" s="46" t="s">
        <v>220</v>
      </c>
      <c r="L63" s="47" t="s">
        <v>493</v>
      </c>
      <c r="M63" s="105"/>
      <c r="N63" s="106"/>
      <c r="O63" s="128"/>
      <c r="P63" s="115"/>
      <c r="Q63" s="114"/>
      <c r="R63" s="115"/>
      <c r="S63" s="115"/>
      <c r="T63" s="116"/>
      <c r="U63" s="129"/>
      <c r="V63" s="130" t="n">
        <v>8</v>
      </c>
      <c r="W63" s="131"/>
      <c r="X63" s="132" t="n">
        <v>3</v>
      </c>
      <c r="Y63" s="133" t="n">
        <f aca="false">VLOOKUP(V63,VYBER3,2)</f>
        <v>49</v>
      </c>
      <c r="Z63" s="28" t="str">
        <f aca="false">VLOOKUP(V63,VYBER3,3)</f>
        <v>CZE19981209</v>
      </c>
      <c r="AA63" s="27" t="str">
        <f aca="false">VLOOKUP(V63,VYBER3,4)</f>
        <v>ŠIMEK Jan</v>
      </c>
      <c r="AB63" s="29" t="str">
        <f aca="false">VLOOKUP(V63,VYBER3,5)</f>
        <v>DUKLA  PRAHA</v>
      </c>
      <c r="AC63" s="134"/>
      <c r="AD63" s="135" t="n">
        <v>3</v>
      </c>
      <c r="AE63" s="136" t="n">
        <v>9</v>
      </c>
      <c r="AF63" s="131"/>
      <c r="AG63" s="132"/>
      <c r="AH63" s="133" t="n">
        <f aca="false">VLOOKUP(AE63,VYBER3,2)</f>
        <v>85</v>
      </c>
      <c r="AI63" s="28" t="str">
        <f aca="false">VLOOKUP(AE63,VYBER3,3)</f>
        <v>CZE19980519</v>
      </c>
      <c r="AJ63" s="27" t="str">
        <f aca="false">VLOOKUP(AE63,VYBER3,4)</f>
        <v>VOSTREJŽ David</v>
      </c>
      <c r="AK63" s="29" t="str">
        <f aca="false">VLOOKUP(AE63,VYBER3,5)</f>
        <v>TJ FAVORIT BRNO</v>
      </c>
      <c r="AL63" s="134"/>
      <c r="AM63" s="135" t="n">
        <v>3</v>
      </c>
      <c r="AN63" s="106"/>
    </row>
    <row r="64" s="107" customFormat="true" ht="15.75" hidden="false" customHeight="true" outlineLevel="0" collapsed="false">
      <c r="A64" s="126"/>
      <c r="B64" s="27"/>
      <c r="C64" s="28"/>
      <c r="D64" s="27"/>
      <c r="E64" s="29"/>
      <c r="F64" s="29"/>
      <c r="G64" s="124"/>
      <c r="H64" s="127" t="n">
        <v>4</v>
      </c>
      <c r="I64" s="25" t="n">
        <v>80</v>
      </c>
      <c r="J64" s="45" t="s">
        <v>232</v>
      </c>
      <c r="K64" s="46" t="s">
        <v>233</v>
      </c>
      <c r="L64" s="47" t="s">
        <v>97</v>
      </c>
      <c r="M64" s="105"/>
      <c r="N64" s="106"/>
      <c r="O64" s="128"/>
      <c r="P64" s="115"/>
      <c r="Q64" s="114"/>
      <c r="R64" s="115"/>
      <c r="S64" s="115"/>
      <c r="T64" s="116"/>
      <c r="U64" s="129"/>
      <c r="V64" s="130"/>
      <c r="W64" s="128"/>
      <c r="X64" s="137"/>
      <c r="Y64" s="138"/>
      <c r="Z64" s="139"/>
      <c r="AA64" s="138"/>
      <c r="AB64" s="140"/>
      <c r="AC64" s="134"/>
      <c r="AD64" s="137"/>
      <c r="AE64" s="136"/>
      <c r="AF64" s="128"/>
      <c r="AG64" s="137"/>
      <c r="AH64" s="138"/>
      <c r="AI64" s="139"/>
      <c r="AJ64" s="138"/>
      <c r="AK64" s="140"/>
      <c r="AL64" s="134"/>
      <c r="AM64" s="137"/>
      <c r="AN64" s="106"/>
    </row>
    <row r="65" s="107" customFormat="true" ht="15.75" hidden="false" customHeight="true" outlineLevel="0" collapsed="false">
      <c r="A65" s="126"/>
      <c r="B65" s="27"/>
      <c r="C65" s="28"/>
      <c r="D65" s="27"/>
      <c r="E65" s="29"/>
      <c r="F65" s="29"/>
      <c r="G65" s="124"/>
      <c r="H65" s="127" t="n">
        <v>5</v>
      </c>
      <c r="I65" s="25" t="n">
        <v>42</v>
      </c>
      <c r="J65" s="45" t="s">
        <v>247</v>
      </c>
      <c r="K65" s="46" t="s">
        <v>248</v>
      </c>
      <c r="L65" s="47" t="s">
        <v>82</v>
      </c>
      <c r="M65" s="105"/>
      <c r="N65" s="106"/>
      <c r="O65" s="128"/>
      <c r="P65" s="115"/>
      <c r="Q65" s="114"/>
      <c r="R65" s="115"/>
      <c r="S65" s="115"/>
      <c r="T65" s="116"/>
      <c r="U65" s="129"/>
      <c r="V65" s="130" t="n">
        <v>2</v>
      </c>
      <c r="W65" s="131"/>
      <c r="X65" s="132" t="n">
        <v>1</v>
      </c>
      <c r="Y65" s="133" t="n">
        <f aca="false">VLOOKUP(V65,VYBER3,2)</f>
        <v>52</v>
      </c>
      <c r="Z65" s="28" t="str">
        <f aca="false">VLOOKUP(V65,VYBER3,3)</f>
        <v>CZE19990104</v>
      </c>
      <c r="AA65" s="27" t="str">
        <f aca="false">VLOOKUP(V65,VYBER3,4)</f>
        <v>TVRZ Matěj</v>
      </c>
      <c r="AB65" s="29" t="str">
        <f aca="false">VLOOKUP(V65,VYBER3,5)</f>
        <v>DUKLA  PRAHA</v>
      </c>
      <c r="AC65" s="134" t="n">
        <v>13.491</v>
      </c>
      <c r="AD65" s="135" t="n">
        <v>1</v>
      </c>
      <c r="AE65" s="136" t="n">
        <v>2</v>
      </c>
      <c r="AF65" s="131"/>
      <c r="AG65" s="132"/>
      <c r="AH65" s="133" t="n">
        <f aca="false">VLOOKUP(AE65,VYBER3,2)</f>
        <v>52</v>
      </c>
      <c r="AI65" s="28" t="str">
        <f aca="false">VLOOKUP(AE65,VYBER3,3)</f>
        <v>CZE19990104</v>
      </c>
      <c r="AJ65" s="27" t="str">
        <f aca="false">VLOOKUP(AE65,VYBER3,4)</f>
        <v>TVRZ Matěj</v>
      </c>
      <c r="AK65" s="29" t="str">
        <f aca="false">VLOOKUP(AE65,VYBER3,5)</f>
        <v>DUKLA  PRAHA</v>
      </c>
      <c r="AL65" s="134"/>
      <c r="AM65" s="135" t="n">
        <v>1</v>
      </c>
      <c r="AN65" s="106"/>
    </row>
    <row r="66" s="107" customFormat="true" ht="15.75" hidden="false" customHeight="true" outlineLevel="0" collapsed="false">
      <c r="A66" s="126"/>
      <c r="B66" s="27"/>
      <c r="C66" s="28"/>
      <c r="D66" s="27"/>
      <c r="E66" s="29"/>
      <c r="F66" s="29"/>
      <c r="G66" s="124"/>
      <c r="H66" s="127" t="n">
        <v>6</v>
      </c>
      <c r="I66" s="25" t="n">
        <v>33</v>
      </c>
      <c r="J66" s="45" t="s">
        <v>217</v>
      </c>
      <c r="K66" s="46" t="s">
        <v>218</v>
      </c>
      <c r="L66" s="47" t="s">
        <v>94</v>
      </c>
      <c r="M66" s="105"/>
      <c r="N66" s="106"/>
      <c r="O66" s="128"/>
      <c r="P66" s="115"/>
      <c r="Q66" s="114"/>
      <c r="R66" s="115"/>
      <c r="S66" s="115"/>
      <c r="T66" s="116"/>
      <c r="U66" s="129"/>
      <c r="V66" s="130" t="n">
        <v>6</v>
      </c>
      <c r="W66" s="131"/>
      <c r="X66" s="132" t="n">
        <v>2</v>
      </c>
      <c r="Y66" s="133" t="n">
        <f aca="false">VLOOKUP(V66,VYBER3,2)</f>
        <v>33</v>
      </c>
      <c r="Z66" s="28" t="str">
        <f aca="false">VLOOKUP(V66,VYBER3,3)</f>
        <v>CZE19990614</v>
      </c>
      <c r="AA66" s="27" t="str">
        <f aca="false">VLOOKUP(V66,VYBER3,4)</f>
        <v>STYBOR Matěj</v>
      </c>
      <c r="AB66" s="29" t="str">
        <f aca="false">VLOOKUP(V66,VYBER3,5)</f>
        <v>TJ KOVO PRAHA</v>
      </c>
      <c r="AC66" s="134"/>
      <c r="AD66" s="135" t="n">
        <v>2</v>
      </c>
      <c r="AE66" s="136" t="n">
        <v>5</v>
      </c>
      <c r="AF66" s="131"/>
      <c r="AG66" s="132"/>
      <c r="AH66" s="133" t="n">
        <f aca="false">VLOOKUP(AE66,VYBER3,2)</f>
        <v>42</v>
      </c>
      <c r="AI66" s="28" t="str">
        <f aca="false">VLOOKUP(AE66,VYBER3,3)</f>
        <v>CZE20010128</v>
      </c>
      <c r="AJ66" s="27" t="str">
        <f aca="false">VLOOKUP(AE66,VYBER3,4)</f>
        <v>KOMÍNEK Luboš</v>
      </c>
      <c r="AK66" s="29" t="str">
        <f aca="false">VLOOKUP(AE66,VYBER3,5)</f>
        <v>DUKLA  PRAHA</v>
      </c>
      <c r="AL66" s="134"/>
      <c r="AM66" s="135" t="n">
        <v>2</v>
      </c>
      <c r="AN66" s="106"/>
    </row>
    <row r="67" s="107" customFormat="true" ht="15.75" hidden="false" customHeight="true" outlineLevel="0" collapsed="false">
      <c r="A67" s="126"/>
      <c r="B67" s="27"/>
      <c r="C67" s="28"/>
      <c r="D67" s="27"/>
      <c r="E67" s="29"/>
      <c r="F67" s="29"/>
      <c r="G67" s="124"/>
      <c r="H67" s="127" t="n">
        <v>7</v>
      </c>
      <c r="I67" s="25" t="n">
        <v>11</v>
      </c>
      <c r="J67" s="45" t="s">
        <v>184</v>
      </c>
      <c r="K67" s="46" t="s">
        <v>185</v>
      </c>
      <c r="L67" s="47" t="s">
        <v>85</v>
      </c>
      <c r="M67" s="105"/>
      <c r="N67" s="106"/>
      <c r="O67" s="128"/>
      <c r="P67" s="115"/>
      <c r="Q67" s="114"/>
      <c r="R67" s="115"/>
      <c r="S67" s="115"/>
      <c r="T67" s="116"/>
      <c r="U67" s="129"/>
      <c r="V67" s="130" t="n">
        <v>7</v>
      </c>
      <c r="W67" s="131"/>
      <c r="X67" s="132" t="n">
        <v>3</v>
      </c>
      <c r="Y67" s="133" t="n">
        <f aca="false">VLOOKUP(V67,VYBER3,2)</f>
        <v>11</v>
      </c>
      <c r="Z67" s="28" t="str">
        <f aca="false">VLOOKUP(V67,VYBER3,3)</f>
        <v>CZE19990811</v>
      </c>
      <c r="AA67" s="27" t="str">
        <f aca="false">VLOOKUP(V67,VYBER3,4)</f>
        <v>BERNÁT Jakub</v>
      </c>
      <c r="AB67" s="29" t="str">
        <f aca="false">VLOOKUP(V67,VYBER3,5)</f>
        <v>SKC Tufo Prostějov</v>
      </c>
      <c r="AC67" s="134"/>
      <c r="AD67" s="135" t="n">
        <v>3</v>
      </c>
      <c r="AE67" s="136" t="n">
        <v>8</v>
      </c>
      <c r="AF67" s="131"/>
      <c r="AG67" s="132"/>
      <c r="AH67" s="133" t="n">
        <f aca="false">VLOOKUP(AE67,VYBER3,2)</f>
        <v>49</v>
      </c>
      <c r="AI67" s="28" t="str">
        <f aca="false">VLOOKUP(AE67,VYBER3,3)</f>
        <v>CZE19981209</v>
      </c>
      <c r="AJ67" s="27" t="str">
        <f aca="false">VLOOKUP(AE67,VYBER3,4)</f>
        <v>ŠIMEK Jan</v>
      </c>
      <c r="AK67" s="29" t="str">
        <f aca="false">VLOOKUP(AE67,VYBER3,5)</f>
        <v>DUKLA  PRAHA</v>
      </c>
      <c r="AL67" s="134"/>
      <c r="AM67" s="135" t="n">
        <v>3</v>
      </c>
      <c r="AN67" s="106"/>
    </row>
    <row r="68" s="107" customFormat="true" ht="15.75" hidden="false" customHeight="true" outlineLevel="0" collapsed="false">
      <c r="A68" s="126"/>
      <c r="B68" s="27"/>
      <c r="C68" s="28"/>
      <c r="D68" s="27"/>
      <c r="E68" s="29"/>
      <c r="F68" s="29"/>
      <c r="G68" s="124"/>
      <c r="H68" s="127" t="n">
        <v>8</v>
      </c>
      <c r="I68" s="25" t="n">
        <v>49</v>
      </c>
      <c r="J68" s="45" t="s">
        <v>546</v>
      </c>
      <c r="K68" s="46" t="s">
        <v>547</v>
      </c>
      <c r="L68" s="47" t="s">
        <v>82</v>
      </c>
      <c r="M68" s="105"/>
      <c r="N68" s="106"/>
      <c r="O68" s="128"/>
      <c r="P68" s="115"/>
      <c r="Q68" s="114"/>
      <c r="R68" s="115"/>
      <c r="S68" s="115"/>
      <c r="T68" s="116"/>
      <c r="U68" s="129"/>
      <c r="V68" s="130"/>
      <c r="W68" s="128"/>
      <c r="X68" s="137"/>
      <c r="Y68" s="138"/>
      <c r="Z68" s="139"/>
      <c r="AA68" s="138"/>
      <c r="AB68" s="140"/>
      <c r="AC68" s="134"/>
      <c r="AD68" s="137"/>
      <c r="AE68" s="136"/>
      <c r="AF68" s="128"/>
      <c r="AG68" s="137"/>
      <c r="AH68" s="138"/>
      <c r="AI68" s="139"/>
      <c r="AJ68" s="138"/>
      <c r="AK68" s="140"/>
      <c r="AL68" s="134"/>
      <c r="AM68" s="137"/>
      <c r="AN68" s="106"/>
    </row>
    <row r="69" s="107" customFormat="true" ht="15.75" hidden="false" customHeight="true" outlineLevel="0" collapsed="false">
      <c r="A69" s="126"/>
      <c r="B69" s="27"/>
      <c r="C69" s="28"/>
      <c r="D69" s="27"/>
      <c r="E69" s="29"/>
      <c r="F69" s="29"/>
      <c r="G69" s="124"/>
      <c r="H69" s="127" t="n">
        <v>9</v>
      </c>
      <c r="I69" s="49" t="n">
        <v>85</v>
      </c>
      <c r="J69" s="45" t="s">
        <v>147</v>
      </c>
      <c r="K69" s="46" t="s">
        <v>148</v>
      </c>
      <c r="L69" s="47" t="s">
        <v>97</v>
      </c>
      <c r="M69" s="105"/>
      <c r="N69" s="106"/>
      <c r="O69" s="128"/>
      <c r="P69" s="115"/>
      <c r="Q69" s="114"/>
      <c r="R69" s="115"/>
      <c r="S69" s="115"/>
      <c r="T69" s="116"/>
      <c r="U69" s="129"/>
      <c r="V69" s="130" t="n">
        <v>1</v>
      </c>
      <c r="W69" s="131"/>
      <c r="X69" s="132" t="n">
        <v>1</v>
      </c>
      <c r="Y69" s="133" t="n">
        <f aca="false">VLOOKUP(V69,VYBER3,2)</f>
        <v>8</v>
      </c>
      <c r="Z69" s="28" t="str">
        <f aca="false">VLOOKUP(V69,VYBER3,3)</f>
        <v>CZE20000828</v>
      </c>
      <c r="AA69" s="27" t="str">
        <f aca="false">VLOOKUP(V69,VYBER3,4)</f>
        <v>ŠŤASTNÝ Jakub</v>
      </c>
      <c r="AB69" s="29" t="str">
        <f aca="false">VLOOKUP(V69,VYBER3,5)</f>
        <v>SKC Tufo Prostějov</v>
      </c>
      <c r="AC69" s="134" t="n">
        <v>12.739</v>
      </c>
      <c r="AD69" s="135" t="n">
        <v>1</v>
      </c>
      <c r="AE69" s="136" t="n">
        <v>1</v>
      </c>
      <c r="AF69" s="131"/>
      <c r="AG69" s="132"/>
      <c r="AH69" s="133" t="n">
        <f aca="false">VLOOKUP(AE69,VYBER3,2)</f>
        <v>8</v>
      </c>
      <c r="AI69" s="28" t="str">
        <f aca="false">VLOOKUP(AE69,VYBER3,3)</f>
        <v>CZE20000828</v>
      </c>
      <c r="AJ69" s="27" t="str">
        <f aca="false">VLOOKUP(AE69,VYBER3,4)</f>
        <v>ŠŤASTNÝ Jakub</v>
      </c>
      <c r="AK69" s="29" t="str">
        <f aca="false">VLOOKUP(AE69,VYBER3,5)</f>
        <v>SKC Tufo Prostějov</v>
      </c>
      <c r="AL69" s="134"/>
      <c r="AM69" s="135" t="n">
        <v>1</v>
      </c>
      <c r="AN69" s="106"/>
    </row>
    <row r="70" s="107" customFormat="true" ht="15.75" hidden="false" customHeight="true" outlineLevel="0" collapsed="false">
      <c r="A70" s="126"/>
      <c r="B70" s="27"/>
      <c r="C70" s="28"/>
      <c r="D70" s="27"/>
      <c r="E70" s="29"/>
      <c r="F70" s="29"/>
      <c r="G70" s="124"/>
      <c r="H70" s="127" t="n">
        <v>10</v>
      </c>
      <c r="I70" s="27"/>
      <c r="J70" s="28"/>
      <c r="K70" s="27"/>
      <c r="L70" s="29"/>
      <c r="M70" s="105"/>
      <c r="N70" s="106"/>
      <c r="O70" s="128"/>
      <c r="P70" s="115"/>
      <c r="Q70" s="114"/>
      <c r="R70" s="115"/>
      <c r="S70" s="115"/>
      <c r="T70" s="116"/>
      <c r="U70" s="129"/>
      <c r="V70" s="143" t="n">
        <v>5</v>
      </c>
      <c r="W70" s="131"/>
      <c r="X70" s="132" t="n">
        <v>2</v>
      </c>
      <c r="Y70" s="133" t="n">
        <f aca="false">VLOOKUP(V70,VYBER3,2)</f>
        <v>42</v>
      </c>
      <c r="Z70" s="28" t="str">
        <f aca="false">VLOOKUP(V70,VYBER3,3)</f>
        <v>CZE20010128</v>
      </c>
      <c r="AA70" s="27" t="str">
        <f aca="false">VLOOKUP(V70,VYBER3,4)</f>
        <v>KOMÍNEK Luboš</v>
      </c>
      <c r="AB70" s="29" t="str">
        <f aca="false">VLOOKUP(V70,VYBER3,5)</f>
        <v>DUKLA  PRAHA</v>
      </c>
      <c r="AC70" s="134"/>
      <c r="AD70" s="135" t="n">
        <v>2</v>
      </c>
      <c r="AE70" s="136" t="n">
        <v>4</v>
      </c>
      <c r="AF70" s="131"/>
      <c r="AG70" s="132"/>
      <c r="AH70" s="133" t="n">
        <f aca="false">VLOOKUP(AE70,VYBER3,2)</f>
        <v>80</v>
      </c>
      <c r="AI70" s="28" t="str">
        <f aca="false">VLOOKUP(AE70,VYBER3,3)</f>
        <v>CZE20001230</v>
      </c>
      <c r="AJ70" s="27" t="str">
        <f aca="false">VLOOKUP(AE70,VYBER3,4)</f>
        <v>VONEŠ Jan</v>
      </c>
      <c r="AK70" s="29" t="str">
        <f aca="false">VLOOKUP(AE70,VYBER3,5)</f>
        <v>TJ FAVORIT BRNO</v>
      </c>
      <c r="AL70" s="134"/>
      <c r="AM70" s="135" t="n">
        <v>2</v>
      </c>
      <c r="AN70" s="106"/>
    </row>
    <row r="71" s="107" customFormat="true" ht="15.75" hidden="false" customHeight="true" outlineLevel="0" collapsed="false">
      <c r="A71" s="126"/>
      <c r="B71" s="27"/>
      <c r="C71" s="28"/>
      <c r="D71" s="27"/>
      <c r="E71" s="29"/>
      <c r="F71" s="29"/>
      <c r="G71" s="124"/>
      <c r="H71" s="127" t="n">
        <v>11</v>
      </c>
      <c r="I71" s="27"/>
      <c r="J71" s="28"/>
      <c r="K71" s="27"/>
      <c r="L71" s="29"/>
      <c r="M71" s="105"/>
      <c r="N71" s="106"/>
      <c r="O71" s="128"/>
      <c r="P71" s="115"/>
      <c r="Q71" s="114"/>
      <c r="R71" s="115"/>
      <c r="S71" s="115"/>
      <c r="T71" s="116"/>
      <c r="U71" s="129"/>
      <c r="V71" s="143" t="n">
        <v>9</v>
      </c>
      <c r="W71" s="131"/>
      <c r="X71" s="132" t="n">
        <v>3</v>
      </c>
      <c r="Y71" s="133" t="n">
        <f aca="false">VLOOKUP(V71,VYBER3,2)</f>
        <v>85</v>
      </c>
      <c r="Z71" s="28" t="str">
        <f aca="false">VLOOKUP(V71,VYBER3,3)</f>
        <v>CZE19980519</v>
      </c>
      <c r="AA71" s="27" t="str">
        <f aca="false">VLOOKUP(V71,VYBER3,4)</f>
        <v>VOSTREJŽ David</v>
      </c>
      <c r="AB71" s="29" t="str">
        <f aca="false">VLOOKUP(V71,VYBER3,5)</f>
        <v>TJ FAVORIT BRNO</v>
      </c>
      <c r="AC71" s="134"/>
      <c r="AD71" s="135" t="n">
        <v>3</v>
      </c>
      <c r="AE71" s="144" t="n">
        <v>7</v>
      </c>
      <c r="AF71" s="131"/>
      <c r="AG71" s="132"/>
      <c r="AH71" s="133" t="n">
        <f aca="false">VLOOKUP(AE71,VYBER3,2)</f>
        <v>11</v>
      </c>
      <c r="AI71" s="28" t="str">
        <f aca="false">VLOOKUP(AE71,VYBER3,3)</f>
        <v>CZE19990811</v>
      </c>
      <c r="AJ71" s="27" t="str">
        <f aca="false">VLOOKUP(AE71,VYBER3,4)</f>
        <v>BERNÁT Jakub</v>
      </c>
      <c r="AK71" s="29" t="str">
        <f aca="false">VLOOKUP(AE71,VYBER3,5)</f>
        <v>SKC Tufo Prostějov</v>
      </c>
      <c r="AL71" s="134"/>
      <c r="AM71" s="135" t="n">
        <v>3</v>
      </c>
      <c r="AN71" s="106"/>
    </row>
    <row r="72" s="107" customFormat="true" ht="15.75" hidden="false" customHeight="true" outlineLevel="0" collapsed="false">
      <c r="A72" s="126"/>
      <c r="B72" s="27"/>
      <c r="C72" s="28"/>
      <c r="D72" s="27"/>
      <c r="E72" s="29"/>
      <c r="F72" s="29"/>
      <c r="G72" s="124"/>
      <c r="H72" s="127" t="n">
        <v>12</v>
      </c>
      <c r="I72" s="27"/>
      <c r="J72" s="28"/>
      <c r="K72" s="27"/>
      <c r="L72" s="29"/>
      <c r="M72" s="105"/>
      <c r="N72" s="106"/>
      <c r="O72" s="128"/>
      <c r="P72" s="115"/>
      <c r="Q72" s="114"/>
      <c r="R72" s="115"/>
      <c r="S72" s="115"/>
      <c r="T72" s="116"/>
      <c r="U72" s="129"/>
      <c r="V72" s="143"/>
      <c r="W72" s="128"/>
      <c r="X72" s="128"/>
      <c r="Y72" s="128"/>
      <c r="Z72" s="128"/>
      <c r="AA72" s="128"/>
      <c r="AB72" s="128"/>
      <c r="AC72" s="128"/>
      <c r="AD72" s="128"/>
      <c r="AE72" s="144"/>
      <c r="AF72" s="128"/>
      <c r="AG72" s="128"/>
      <c r="AH72" s="128"/>
      <c r="AI72" s="128"/>
      <c r="AJ72" s="128"/>
      <c r="AK72" s="128"/>
      <c r="AL72" s="128"/>
      <c r="AM72" s="128"/>
      <c r="AN72" s="106"/>
    </row>
    <row r="73" s="107" customFormat="true" ht="15.75" hidden="false" customHeight="true" outlineLevel="0" collapsed="false">
      <c r="A73" s="126"/>
      <c r="B73" s="27"/>
      <c r="C73" s="28"/>
      <c r="D73" s="27"/>
      <c r="E73" s="29"/>
      <c r="F73" s="29"/>
      <c r="G73" s="124"/>
      <c r="H73" s="127" t="n">
        <v>13</v>
      </c>
      <c r="I73" s="27"/>
      <c r="J73" s="28"/>
      <c r="K73" s="27"/>
      <c r="L73" s="29"/>
      <c r="M73" s="105"/>
      <c r="N73" s="106"/>
      <c r="O73" s="128"/>
      <c r="P73" s="115"/>
      <c r="Q73" s="114"/>
      <c r="R73" s="115"/>
      <c r="S73" s="115"/>
      <c r="T73" s="116"/>
      <c r="U73" s="129"/>
      <c r="V73" s="143"/>
      <c r="W73" s="106"/>
      <c r="X73" s="106"/>
      <c r="Y73" s="106"/>
      <c r="Z73" s="106"/>
      <c r="AA73" s="106"/>
      <c r="AB73" s="106"/>
      <c r="AC73" s="106"/>
      <c r="AD73" s="106"/>
      <c r="AE73" s="143"/>
      <c r="AF73" s="106"/>
      <c r="AG73" s="106"/>
      <c r="AH73" s="106"/>
      <c r="AI73" s="106"/>
      <c r="AJ73" s="106"/>
      <c r="AK73" s="106"/>
      <c r="AL73" s="106"/>
      <c r="AM73" s="106"/>
      <c r="AN73" s="106"/>
    </row>
    <row r="74" s="107" customFormat="true" ht="15.75" hidden="false" customHeight="true" outlineLevel="0" collapsed="false">
      <c r="A74" s="126"/>
      <c r="B74" s="27"/>
      <c r="C74" s="28"/>
      <c r="D74" s="27"/>
      <c r="E74" s="29"/>
      <c r="F74" s="29"/>
      <c r="G74" s="124"/>
      <c r="H74" s="127" t="n">
        <v>14</v>
      </c>
      <c r="I74" s="27"/>
      <c r="J74" s="28"/>
      <c r="K74" s="27"/>
      <c r="L74" s="29"/>
      <c r="M74" s="105"/>
      <c r="N74" s="106"/>
      <c r="O74" s="128"/>
      <c r="P74" s="115"/>
      <c r="Q74" s="114"/>
      <c r="R74" s="115"/>
      <c r="S74" s="115"/>
      <c r="T74" s="116"/>
      <c r="U74" s="129"/>
      <c r="V74" s="143"/>
      <c r="W74" s="96"/>
      <c r="X74" s="97" t="s">
        <v>690</v>
      </c>
      <c r="Y74" s="97"/>
      <c r="Z74" s="96"/>
      <c r="AA74" s="96"/>
      <c r="AB74" s="96"/>
      <c r="AC74" s="96"/>
      <c r="AD74" s="96"/>
      <c r="AE74" s="144"/>
      <c r="AF74" s="96"/>
      <c r="AG74" s="97" t="s">
        <v>691</v>
      </c>
      <c r="AH74" s="97"/>
      <c r="AI74" s="96"/>
      <c r="AJ74" s="96"/>
      <c r="AK74" s="96"/>
      <c r="AL74" s="96"/>
      <c r="AM74" s="96"/>
      <c r="AN74" s="106"/>
    </row>
    <row r="75" s="107" customFormat="true" ht="15.75" hidden="false" customHeight="true" outlineLevel="0" collapsed="false">
      <c r="A75" s="126"/>
      <c r="B75" s="27"/>
      <c r="C75" s="28"/>
      <c r="D75" s="27"/>
      <c r="E75" s="29"/>
      <c r="F75" s="29"/>
      <c r="G75" s="124"/>
      <c r="H75" s="127" t="n">
        <v>15</v>
      </c>
      <c r="I75" s="27"/>
      <c r="J75" s="28"/>
      <c r="K75" s="27"/>
      <c r="L75" s="29"/>
      <c r="M75" s="105"/>
      <c r="N75" s="106"/>
      <c r="O75" s="128"/>
      <c r="P75" s="115"/>
      <c r="Q75" s="114"/>
      <c r="R75" s="115"/>
      <c r="S75" s="115"/>
      <c r="T75" s="116"/>
      <c r="U75" s="129"/>
      <c r="V75" s="143" t="n">
        <v>3</v>
      </c>
      <c r="W75" s="131"/>
      <c r="X75" s="132"/>
      <c r="Y75" s="133" t="n">
        <f aca="false">VLOOKUP(V75,VYBER3,2)</f>
        <v>62</v>
      </c>
      <c r="Z75" s="28" t="str">
        <f aca="false">VLOOKUP(V75,VYBER3,3)</f>
        <v>CZE19990706</v>
      </c>
      <c r="AA75" s="27" t="str">
        <f aca="false">VLOOKUP(V75,VYBER3,4)</f>
        <v>TUHÝ Jan</v>
      </c>
      <c r="AB75" s="29" t="str">
        <f aca="false">VLOOKUP(V75,VYBER3,5)</f>
        <v>SK PETŘÍN PLZEŇ</v>
      </c>
      <c r="AC75" s="134"/>
      <c r="AD75" s="135" t="n">
        <v>1</v>
      </c>
      <c r="AE75" s="144" t="n">
        <v>7</v>
      </c>
      <c r="AF75" s="131"/>
      <c r="AG75" s="132"/>
      <c r="AH75" s="133" t="n">
        <f aca="false">VLOOKUP(AE75,VYBER3,2)</f>
        <v>11</v>
      </c>
      <c r="AI75" s="28" t="str">
        <f aca="false">VLOOKUP(AE75,VYBER3,3)</f>
        <v>CZE19990811</v>
      </c>
      <c r="AJ75" s="27" t="str">
        <f aca="false">VLOOKUP(AE75,VYBER3,4)</f>
        <v>BERNÁT Jakub</v>
      </c>
      <c r="AK75" s="29" t="str">
        <f aca="false">VLOOKUP(AE75,VYBER3,5)</f>
        <v>SKC Tufo Prostějov</v>
      </c>
      <c r="AL75" s="134"/>
      <c r="AM75" s="135" t="n">
        <v>1</v>
      </c>
      <c r="AN75" s="106"/>
    </row>
    <row r="76" s="107" customFormat="true" ht="15.75" hidden="false" customHeight="true" outlineLevel="0" collapsed="false">
      <c r="A76" s="126"/>
      <c r="B76" s="27"/>
      <c r="C76" s="28"/>
      <c r="D76" s="27"/>
      <c r="E76" s="29"/>
      <c r="F76" s="29"/>
      <c r="G76" s="124"/>
      <c r="H76" s="127" t="n">
        <v>16</v>
      </c>
      <c r="I76" s="27"/>
      <c r="J76" s="28"/>
      <c r="K76" s="27"/>
      <c r="L76" s="29"/>
      <c r="M76" s="105"/>
      <c r="N76" s="106"/>
      <c r="O76" s="128"/>
      <c r="P76" s="115"/>
      <c r="Q76" s="114"/>
      <c r="R76" s="115"/>
      <c r="S76" s="115"/>
      <c r="T76" s="116"/>
      <c r="U76" s="129"/>
      <c r="V76" s="143" t="n">
        <v>5</v>
      </c>
      <c r="W76" s="131"/>
      <c r="X76" s="132"/>
      <c r="Y76" s="133" t="n">
        <f aca="false">VLOOKUP(V76,VYBER3,2)</f>
        <v>42</v>
      </c>
      <c r="Z76" s="28" t="str">
        <f aca="false">VLOOKUP(V76,VYBER3,3)</f>
        <v>CZE20010128</v>
      </c>
      <c r="AA76" s="27" t="str">
        <f aca="false">VLOOKUP(V76,VYBER3,4)</f>
        <v>KOMÍNEK Luboš</v>
      </c>
      <c r="AB76" s="29" t="str">
        <f aca="false">VLOOKUP(V76,VYBER3,5)</f>
        <v>DUKLA  PRAHA</v>
      </c>
      <c r="AC76" s="134"/>
      <c r="AD76" s="135" t="n">
        <v>2</v>
      </c>
      <c r="AE76" s="144" t="n">
        <v>8</v>
      </c>
      <c r="AF76" s="131"/>
      <c r="AG76" s="132"/>
      <c r="AH76" s="133" t="n">
        <f aca="false">VLOOKUP(AE76,VYBER3,2)</f>
        <v>49</v>
      </c>
      <c r="AI76" s="28" t="str">
        <f aca="false">VLOOKUP(AE76,VYBER3,3)</f>
        <v>CZE19981209</v>
      </c>
      <c r="AJ76" s="27" t="str">
        <f aca="false">VLOOKUP(AE76,VYBER3,4)</f>
        <v>ŠIMEK Jan</v>
      </c>
      <c r="AK76" s="29" t="str">
        <f aca="false">VLOOKUP(AE76,VYBER3,5)</f>
        <v>DUKLA  PRAHA</v>
      </c>
      <c r="AL76" s="134"/>
      <c r="AM76" s="135" t="n">
        <v>2</v>
      </c>
      <c r="AN76" s="106"/>
    </row>
    <row r="77" s="107" customFormat="true" ht="15.75" hidden="false" customHeight="true" outlineLevel="0" collapsed="false">
      <c r="A77" s="126"/>
      <c r="B77" s="27"/>
      <c r="C77" s="28"/>
      <c r="D77" s="27"/>
      <c r="E77" s="29"/>
      <c r="F77" s="29"/>
      <c r="G77" s="124"/>
      <c r="H77" s="127" t="n">
        <v>17</v>
      </c>
      <c r="I77" s="27"/>
      <c r="J77" s="28"/>
      <c r="K77" s="27"/>
      <c r="L77" s="29"/>
      <c r="M77" s="105"/>
      <c r="N77" s="106"/>
      <c r="O77" s="128"/>
      <c r="P77" s="115"/>
      <c r="Q77" s="114"/>
      <c r="R77" s="115"/>
      <c r="S77" s="115"/>
      <c r="T77" s="116"/>
      <c r="U77" s="129"/>
      <c r="V77" s="143" t="n">
        <v>7</v>
      </c>
      <c r="W77" s="131"/>
      <c r="X77" s="132"/>
      <c r="Y77" s="133" t="n">
        <f aca="false">VLOOKUP(V77,VYBER3,2)</f>
        <v>11</v>
      </c>
      <c r="Z77" s="28" t="str">
        <f aca="false">VLOOKUP(V77,VYBER3,3)</f>
        <v>CZE19990811</v>
      </c>
      <c r="AA77" s="27" t="str">
        <f aca="false">VLOOKUP(V77,VYBER3,4)</f>
        <v>BERNÁT Jakub</v>
      </c>
      <c r="AB77" s="29" t="str">
        <f aca="false">VLOOKUP(V77,VYBER3,5)</f>
        <v>SKC Tufo Prostějov</v>
      </c>
      <c r="AC77" s="134"/>
      <c r="AD77" s="135" t="n">
        <v>3</v>
      </c>
      <c r="AE77" s="144" t="n">
        <v>9</v>
      </c>
      <c r="AF77" s="131"/>
      <c r="AG77" s="132"/>
      <c r="AH77" s="133" t="n">
        <f aca="false">VLOOKUP(AE77,VYBER3,2)</f>
        <v>85</v>
      </c>
      <c r="AI77" s="28" t="str">
        <f aca="false">VLOOKUP(AE77,VYBER3,3)</f>
        <v>CZE19980519</v>
      </c>
      <c r="AJ77" s="27" t="str">
        <f aca="false">VLOOKUP(AE77,VYBER3,4)</f>
        <v>VOSTREJŽ David</v>
      </c>
      <c r="AK77" s="29" t="str">
        <f aca="false">VLOOKUP(AE77,VYBER3,5)</f>
        <v>TJ FAVORIT BRNO</v>
      </c>
      <c r="AL77" s="134"/>
      <c r="AM77" s="135" t="n">
        <v>3</v>
      </c>
      <c r="AN77" s="106"/>
    </row>
    <row r="78" s="107" customFormat="true" ht="15.75" hidden="false" customHeight="true" outlineLevel="0" collapsed="false">
      <c r="A78" s="126"/>
      <c r="B78" s="27"/>
      <c r="C78" s="28"/>
      <c r="D78" s="27"/>
      <c r="E78" s="29"/>
      <c r="F78" s="29"/>
      <c r="G78" s="124"/>
      <c r="H78" s="127" t="n">
        <v>18</v>
      </c>
      <c r="I78" s="27"/>
      <c r="J78" s="28"/>
      <c r="K78" s="27"/>
      <c r="L78" s="29"/>
      <c r="M78" s="105"/>
      <c r="N78" s="106"/>
      <c r="O78" s="128"/>
      <c r="P78" s="115"/>
      <c r="Q78" s="114"/>
      <c r="R78" s="115"/>
      <c r="S78" s="115"/>
      <c r="T78" s="116"/>
      <c r="U78" s="129"/>
      <c r="V78" s="143"/>
      <c r="W78" s="128"/>
      <c r="X78" s="137"/>
      <c r="Y78" s="138"/>
      <c r="Z78" s="139"/>
      <c r="AA78" s="138"/>
      <c r="AB78" s="140"/>
      <c r="AC78" s="134"/>
      <c r="AD78" s="137"/>
      <c r="AE78" s="144"/>
      <c r="AF78" s="128"/>
      <c r="AG78" s="137"/>
      <c r="AH78" s="138"/>
      <c r="AI78" s="139"/>
      <c r="AJ78" s="138"/>
      <c r="AK78" s="140"/>
      <c r="AL78" s="134"/>
      <c r="AM78" s="137"/>
      <c r="AN78" s="106"/>
    </row>
    <row r="79" s="107" customFormat="true" ht="15.75" hidden="false" customHeight="true" outlineLevel="0" collapsed="false">
      <c r="A79" s="126"/>
      <c r="B79" s="27"/>
      <c r="C79" s="28"/>
      <c r="D79" s="27"/>
      <c r="E79" s="29"/>
      <c r="F79" s="29"/>
      <c r="G79" s="124"/>
      <c r="H79" s="127" t="n">
        <v>19</v>
      </c>
      <c r="I79" s="27"/>
      <c r="J79" s="28"/>
      <c r="K79" s="27"/>
      <c r="L79" s="29"/>
      <c r="M79" s="105"/>
      <c r="N79" s="106"/>
      <c r="O79" s="128"/>
      <c r="P79" s="115"/>
      <c r="Q79" s="114"/>
      <c r="R79" s="115"/>
      <c r="S79" s="115"/>
      <c r="T79" s="116"/>
      <c r="U79" s="129"/>
      <c r="V79" s="143" t="n">
        <v>2</v>
      </c>
      <c r="W79" s="131"/>
      <c r="X79" s="132"/>
      <c r="Y79" s="133" t="n">
        <f aca="false">VLOOKUP(V79,VYBER3,2)</f>
        <v>52</v>
      </c>
      <c r="Z79" s="28" t="str">
        <f aca="false">VLOOKUP(V79,VYBER3,3)</f>
        <v>CZE19990104</v>
      </c>
      <c r="AA79" s="27" t="str">
        <f aca="false">VLOOKUP(V79,VYBER3,4)</f>
        <v>TVRZ Matěj</v>
      </c>
      <c r="AB79" s="29" t="str">
        <f aca="false">VLOOKUP(V79,VYBER3,5)</f>
        <v>DUKLA  PRAHA</v>
      </c>
      <c r="AC79" s="134"/>
      <c r="AD79" s="135" t="n">
        <v>1</v>
      </c>
      <c r="AE79" s="144" t="n">
        <v>4</v>
      </c>
      <c r="AF79" s="131"/>
      <c r="AG79" s="132"/>
      <c r="AH79" s="133" t="n">
        <f aca="false">VLOOKUP(AE79,VYBER3,2)</f>
        <v>80</v>
      </c>
      <c r="AI79" s="28" t="str">
        <f aca="false">VLOOKUP(AE79,VYBER3,3)</f>
        <v>CZE20001230</v>
      </c>
      <c r="AJ79" s="27" t="str">
        <f aca="false">VLOOKUP(AE79,VYBER3,4)</f>
        <v>VONEŠ Jan</v>
      </c>
      <c r="AK79" s="29" t="str">
        <f aca="false">VLOOKUP(AE79,VYBER3,5)</f>
        <v>TJ FAVORIT BRNO</v>
      </c>
      <c r="AL79" s="134"/>
      <c r="AM79" s="135" t="n">
        <v>1</v>
      </c>
      <c r="AN79" s="106"/>
    </row>
    <row r="80" s="107" customFormat="true" ht="15.75" hidden="false" customHeight="true" outlineLevel="0" collapsed="false">
      <c r="A80" s="126"/>
      <c r="B80" s="27"/>
      <c r="C80" s="28"/>
      <c r="D80" s="27"/>
      <c r="E80" s="29"/>
      <c r="F80" s="29"/>
      <c r="G80" s="124"/>
      <c r="H80" s="127" t="n">
        <v>20</v>
      </c>
      <c r="I80" s="27"/>
      <c r="J80" s="28"/>
      <c r="K80" s="27"/>
      <c r="L80" s="29"/>
      <c r="M80" s="105"/>
      <c r="N80" s="106"/>
      <c r="O80" s="128"/>
      <c r="P80" s="115"/>
      <c r="Q80" s="114"/>
      <c r="R80" s="115"/>
      <c r="S80" s="115"/>
      <c r="T80" s="116"/>
      <c r="U80" s="129"/>
      <c r="V80" s="143" t="n">
        <v>4</v>
      </c>
      <c r="W80" s="131"/>
      <c r="X80" s="132"/>
      <c r="Y80" s="133" t="n">
        <f aca="false">VLOOKUP(V80,VYBER3,2)</f>
        <v>80</v>
      </c>
      <c r="Z80" s="28" t="str">
        <f aca="false">VLOOKUP(V80,VYBER3,3)</f>
        <v>CZE20001230</v>
      </c>
      <c r="AA80" s="27" t="str">
        <f aca="false">VLOOKUP(V80,VYBER3,4)</f>
        <v>VONEŠ Jan</v>
      </c>
      <c r="AB80" s="29" t="str">
        <f aca="false">VLOOKUP(V80,VYBER3,5)</f>
        <v>TJ FAVORIT BRNO</v>
      </c>
      <c r="AC80" s="134"/>
      <c r="AD80" s="135" t="n">
        <v>2</v>
      </c>
      <c r="AE80" s="144" t="n">
        <v>5</v>
      </c>
      <c r="AF80" s="131"/>
      <c r="AG80" s="132"/>
      <c r="AH80" s="133" t="n">
        <f aca="false">VLOOKUP(AE80,VYBER3,2)</f>
        <v>42</v>
      </c>
      <c r="AI80" s="28" t="str">
        <f aca="false">VLOOKUP(AE80,VYBER3,3)</f>
        <v>CZE20010128</v>
      </c>
      <c r="AJ80" s="27" t="str">
        <f aca="false">VLOOKUP(AE80,VYBER3,4)</f>
        <v>KOMÍNEK Luboš</v>
      </c>
      <c r="AK80" s="29" t="str">
        <f aca="false">VLOOKUP(AE80,VYBER3,5)</f>
        <v>DUKLA  PRAHA</v>
      </c>
      <c r="AL80" s="134"/>
      <c r="AM80" s="135" t="n">
        <v>2</v>
      </c>
      <c r="AN80" s="106"/>
    </row>
    <row r="81" s="107" customFormat="true" ht="15.75" hidden="false" customHeight="true" outlineLevel="0" collapsed="false">
      <c r="A81" s="126"/>
      <c r="B81" s="27"/>
      <c r="C81" s="28"/>
      <c r="D81" s="27"/>
      <c r="E81" s="29"/>
      <c r="F81" s="29"/>
      <c r="G81" s="124"/>
      <c r="H81" s="127" t="n">
        <v>21</v>
      </c>
      <c r="I81" s="27"/>
      <c r="J81" s="28"/>
      <c r="K81" s="27"/>
      <c r="L81" s="29"/>
      <c r="M81" s="105"/>
      <c r="N81" s="106"/>
      <c r="O81" s="128"/>
      <c r="P81" s="115"/>
      <c r="Q81" s="114"/>
      <c r="R81" s="115"/>
      <c r="S81" s="115"/>
      <c r="T81" s="116"/>
      <c r="U81" s="129"/>
      <c r="V81" s="143" t="n">
        <v>9</v>
      </c>
      <c r="W81" s="131"/>
      <c r="X81" s="132"/>
      <c r="Y81" s="133" t="n">
        <f aca="false">VLOOKUP(V81,VYBER3,2)</f>
        <v>85</v>
      </c>
      <c r="Z81" s="28" t="str">
        <f aca="false">VLOOKUP(V81,VYBER3,3)</f>
        <v>CZE19980519</v>
      </c>
      <c r="AA81" s="27" t="str">
        <f aca="false">VLOOKUP(V81,VYBER3,4)</f>
        <v>VOSTREJŽ David</v>
      </c>
      <c r="AB81" s="29" t="str">
        <f aca="false">VLOOKUP(V81,VYBER3,5)</f>
        <v>TJ FAVORIT BRNO</v>
      </c>
      <c r="AC81" s="134"/>
      <c r="AD81" s="135" t="n">
        <v>3</v>
      </c>
      <c r="AE81" s="144" t="n">
        <v>6</v>
      </c>
      <c r="AF81" s="131"/>
      <c r="AG81" s="132"/>
      <c r="AH81" s="133" t="n">
        <f aca="false">VLOOKUP(AE81,VYBER3,2)</f>
        <v>33</v>
      </c>
      <c r="AI81" s="28" t="str">
        <f aca="false">VLOOKUP(AE81,VYBER3,3)</f>
        <v>CZE19990614</v>
      </c>
      <c r="AJ81" s="27" t="str">
        <f aca="false">VLOOKUP(AE81,VYBER3,4)</f>
        <v>STYBOR Matěj</v>
      </c>
      <c r="AK81" s="29" t="str">
        <f aca="false">VLOOKUP(AE81,VYBER3,5)</f>
        <v>TJ KOVO PRAHA</v>
      </c>
      <c r="AL81" s="134"/>
      <c r="AM81" s="135" t="n">
        <v>3</v>
      </c>
      <c r="AN81" s="106"/>
    </row>
    <row r="82" s="107" customFormat="true" ht="15.75" hidden="false" customHeight="true" outlineLevel="0" collapsed="false">
      <c r="A82" s="126"/>
      <c r="B82" s="27"/>
      <c r="C82" s="28"/>
      <c r="D82" s="27"/>
      <c r="E82" s="29"/>
      <c r="F82" s="29"/>
      <c r="G82" s="124"/>
      <c r="H82" s="127" t="n">
        <v>22</v>
      </c>
      <c r="I82" s="27"/>
      <c r="J82" s="28"/>
      <c r="K82" s="27"/>
      <c r="L82" s="29"/>
      <c r="M82" s="105"/>
      <c r="N82" s="106"/>
      <c r="O82" s="128"/>
      <c r="P82" s="115"/>
      <c r="Q82" s="114"/>
      <c r="R82" s="115"/>
      <c r="S82" s="115"/>
      <c r="T82" s="116"/>
      <c r="U82" s="129"/>
      <c r="V82" s="143"/>
      <c r="W82" s="128"/>
      <c r="X82" s="137"/>
      <c r="Y82" s="138"/>
      <c r="Z82" s="139"/>
      <c r="AA82" s="138"/>
      <c r="AB82" s="140"/>
      <c r="AC82" s="134"/>
      <c r="AD82" s="137"/>
      <c r="AE82" s="144"/>
      <c r="AF82" s="128"/>
      <c r="AG82" s="137"/>
      <c r="AH82" s="138"/>
      <c r="AI82" s="139"/>
      <c r="AJ82" s="138"/>
      <c r="AK82" s="140"/>
      <c r="AL82" s="134"/>
      <c r="AM82" s="137"/>
      <c r="AN82" s="106"/>
    </row>
    <row r="83" s="107" customFormat="true" ht="15.75" hidden="false" customHeight="true" outlineLevel="0" collapsed="false">
      <c r="A83" s="126"/>
      <c r="B83" s="27"/>
      <c r="C83" s="28"/>
      <c r="D83" s="27"/>
      <c r="E83" s="29"/>
      <c r="F83" s="29"/>
      <c r="G83" s="124"/>
      <c r="H83" s="127" t="n">
        <v>23</v>
      </c>
      <c r="I83" s="27"/>
      <c r="J83" s="28"/>
      <c r="K83" s="27"/>
      <c r="L83" s="29"/>
      <c r="M83" s="105"/>
      <c r="N83" s="106"/>
      <c r="O83" s="128"/>
      <c r="P83" s="115"/>
      <c r="Q83" s="114"/>
      <c r="R83" s="115"/>
      <c r="S83" s="115"/>
      <c r="T83" s="116"/>
      <c r="U83" s="129"/>
      <c r="V83" s="143" t="n">
        <v>1</v>
      </c>
      <c r="W83" s="131"/>
      <c r="X83" s="132"/>
      <c r="Y83" s="133" t="n">
        <f aca="false">VLOOKUP(V83,VYBER3,2)</f>
        <v>8</v>
      </c>
      <c r="Z83" s="28" t="str">
        <f aca="false">VLOOKUP(V83,VYBER3,3)</f>
        <v>CZE20000828</v>
      </c>
      <c r="AA83" s="27" t="str">
        <f aca="false">VLOOKUP(V83,VYBER3,4)</f>
        <v>ŠŤASTNÝ Jakub</v>
      </c>
      <c r="AB83" s="29" t="str">
        <f aca="false">VLOOKUP(V83,VYBER3,5)</f>
        <v>SKC Tufo Prostějov</v>
      </c>
      <c r="AC83" s="134"/>
      <c r="AD83" s="135" t="n">
        <v>1</v>
      </c>
      <c r="AE83" s="144" t="n">
        <v>1</v>
      </c>
      <c r="AF83" s="131"/>
      <c r="AG83" s="132"/>
      <c r="AH83" s="133" t="n">
        <f aca="false">VLOOKUP(AE83,VYBER3,2)</f>
        <v>8</v>
      </c>
      <c r="AI83" s="28" t="str">
        <f aca="false">VLOOKUP(AE83,VYBER3,3)</f>
        <v>CZE20000828</v>
      </c>
      <c r="AJ83" s="27" t="str">
        <f aca="false">VLOOKUP(AE83,VYBER3,4)</f>
        <v>ŠŤASTNÝ Jakub</v>
      </c>
      <c r="AK83" s="29" t="str">
        <f aca="false">VLOOKUP(AE83,VYBER3,5)</f>
        <v>SKC Tufo Prostějov</v>
      </c>
      <c r="AL83" s="134"/>
      <c r="AM83" s="135" t="n">
        <v>1</v>
      </c>
      <c r="AN83" s="106"/>
    </row>
    <row r="84" s="107" customFormat="true" ht="15.75" hidden="false" customHeight="true" outlineLevel="0" collapsed="false">
      <c r="A84" s="126"/>
      <c r="B84" s="27"/>
      <c r="C84" s="28"/>
      <c r="D84" s="27"/>
      <c r="E84" s="29"/>
      <c r="F84" s="29"/>
      <c r="G84" s="124"/>
      <c r="H84" s="127" t="n">
        <v>24</v>
      </c>
      <c r="I84" s="27"/>
      <c r="J84" s="28"/>
      <c r="K84" s="27"/>
      <c r="L84" s="29"/>
      <c r="M84" s="105"/>
      <c r="N84" s="106"/>
      <c r="O84" s="128"/>
      <c r="P84" s="115"/>
      <c r="Q84" s="114"/>
      <c r="R84" s="115"/>
      <c r="S84" s="115"/>
      <c r="T84" s="116"/>
      <c r="U84" s="129"/>
      <c r="V84" s="143" t="n">
        <v>6</v>
      </c>
      <c r="W84" s="131"/>
      <c r="X84" s="132"/>
      <c r="Y84" s="133" t="n">
        <f aca="false">VLOOKUP(V84,VYBER3,2)</f>
        <v>33</v>
      </c>
      <c r="Z84" s="28" t="str">
        <f aca="false">VLOOKUP(V84,VYBER3,3)</f>
        <v>CZE19990614</v>
      </c>
      <c r="AA84" s="27" t="str">
        <f aca="false">VLOOKUP(V84,VYBER3,4)</f>
        <v>STYBOR Matěj</v>
      </c>
      <c r="AB84" s="29" t="str">
        <f aca="false">VLOOKUP(V84,VYBER3,5)</f>
        <v>TJ KOVO PRAHA</v>
      </c>
      <c r="AC84" s="134"/>
      <c r="AD84" s="135" t="n">
        <v>2</v>
      </c>
      <c r="AE84" s="144" t="n">
        <v>2</v>
      </c>
      <c r="AF84" s="131"/>
      <c r="AG84" s="132"/>
      <c r="AH84" s="133" t="n">
        <f aca="false">VLOOKUP(AE84,VYBER3,2)</f>
        <v>52</v>
      </c>
      <c r="AI84" s="28" t="str">
        <f aca="false">VLOOKUP(AE84,VYBER3,3)</f>
        <v>CZE19990104</v>
      </c>
      <c r="AJ84" s="27" t="str">
        <f aca="false">VLOOKUP(AE84,VYBER3,4)</f>
        <v>TVRZ Matěj</v>
      </c>
      <c r="AK84" s="29" t="str">
        <f aca="false">VLOOKUP(AE84,VYBER3,5)</f>
        <v>DUKLA  PRAHA</v>
      </c>
      <c r="AL84" s="134"/>
      <c r="AM84" s="135" t="n">
        <v>2</v>
      </c>
      <c r="AN84" s="106"/>
    </row>
    <row r="85" s="107" customFormat="true" ht="15.75" hidden="false" customHeight="true" outlineLevel="0" collapsed="false">
      <c r="A85" s="126"/>
      <c r="B85" s="27"/>
      <c r="C85" s="28"/>
      <c r="D85" s="27"/>
      <c r="E85" s="29"/>
      <c r="F85" s="29"/>
      <c r="G85" s="124"/>
      <c r="H85" s="127" t="n">
        <v>25</v>
      </c>
      <c r="I85" s="27"/>
      <c r="J85" s="28"/>
      <c r="K85" s="27"/>
      <c r="L85" s="29"/>
      <c r="M85" s="105"/>
      <c r="N85" s="106"/>
      <c r="O85" s="128"/>
      <c r="P85" s="115"/>
      <c r="Q85" s="114"/>
      <c r="R85" s="115"/>
      <c r="S85" s="115"/>
      <c r="T85" s="116"/>
      <c r="U85" s="129"/>
      <c r="V85" s="143" t="n">
        <v>8</v>
      </c>
      <c r="W85" s="131"/>
      <c r="X85" s="132"/>
      <c r="Y85" s="133" t="n">
        <f aca="false">VLOOKUP(V85,VYBER3,2)</f>
        <v>49</v>
      </c>
      <c r="Z85" s="28" t="str">
        <f aca="false">VLOOKUP(V85,VYBER3,3)</f>
        <v>CZE19981209</v>
      </c>
      <c r="AA85" s="27" t="str">
        <f aca="false">VLOOKUP(V85,VYBER3,4)</f>
        <v>ŠIMEK Jan</v>
      </c>
      <c r="AB85" s="29" t="str">
        <f aca="false">VLOOKUP(V85,VYBER3,5)</f>
        <v>DUKLA  PRAHA</v>
      </c>
      <c r="AC85" s="134"/>
      <c r="AD85" s="135" t="n">
        <v>3</v>
      </c>
      <c r="AE85" s="144" t="n">
        <v>3</v>
      </c>
      <c r="AF85" s="131"/>
      <c r="AG85" s="132"/>
      <c r="AH85" s="133" t="n">
        <f aca="false">VLOOKUP(AE85,VYBER3,2)</f>
        <v>62</v>
      </c>
      <c r="AI85" s="28" t="str">
        <f aca="false">VLOOKUP(AE85,VYBER3,3)</f>
        <v>CZE19990706</v>
      </c>
      <c r="AJ85" s="27" t="str">
        <f aca="false">VLOOKUP(AE85,VYBER3,4)</f>
        <v>TUHÝ Jan</v>
      </c>
      <c r="AK85" s="29" t="str">
        <f aca="false">VLOOKUP(AE85,VYBER3,5)</f>
        <v>SK PETŘÍN PLZEŇ</v>
      </c>
      <c r="AL85" s="134"/>
      <c r="AM85" s="135" t="n">
        <v>3</v>
      </c>
      <c r="AN85" s="106"/>
    </row>
    <row r="86" s="107" customFormat="true" ht="15.75" hidden="false" customHeight="true" outlineLevel="0" collapsed="false">
      <c r="A86" s="126"/>
      <c r="B86" s="27"/>
      <c r="C86" s="28"/>
      <c r="D86" s="27"/>
      <c r="E86" s="29"/>
      <c r="F86" s="29"/>
      <c r="G86" s="124"/>
      <c r="H86" s="127" t="n">
        <v>26</v>
      </c>
      <c r="I86" s="27"/>
      <c r="J86" s="28"/>
      <c r="K86" s="27"/>
      <c r="L86" s="29"/>
      <c r="M86" s="105"/>
      <c r="N86" s="106"/>
      <c r="O86" s="128"/>
      <c r="P86" s="115"/>
      <c r="Q86" s="114"/>
      <c r="R86" s="115"/>
      <c r="S86" s="115"/>
      <c r="T86" s="116"/>
      <c r="U86" s="129"/>
      <c r="V86" s="143"/>
      <c r="W86" s="128"/>
      <c r="X86" s="128"/>
      <c r="Y86" s="128"/>
      <c r="Z86" s="128"/>
      <c r="AA86" s="128"/>
      <c r="AB86" s="128"/>
      <c r="AC86" s="128"/>
      <c r="AD86" s="128"/>
      <c r="AE86" s="24"/>
      <c r="AF86" s="128"/>
      <c r="AG86" s="128"/>
      <c r="AH86" s="128"/>
      <c r="AI86" s="128"/>
      <c r="AJ86" s="128"/>
      <c r="AK86" s="128"/>
      <c r="AL86" s="128"/>
      <c r="AM86" s="128"/>
      <c r="AN86" s="106"/>
    </row>
    <row r="87" customFormat="false" ht="14.25" hidden="false" customHeight="true" outlineLevel="0" collapsed="false">
      <c r="N87" s="148"/>
      <c r="W87" s="145"/>
      <c r="X87" s="146"/>
      <c r="Y87" s="146"/>
      <c r="Z87" s="146"/>
      <c r="AA87" s="146"/>
      <c r="AB87" s="146"/>
      <c r="AC87" s="146"/>
      <c r="AD87" s="146"/>
      <c r="AE87" s="146"/>
      <c r="AF87" s="145"/>
      <c r="AG87" s="146"/>
      <c r="AH87" s="146"/>
      <c r="AI87" s="146"/>
      <c r="AJ87" s="146"/>
      <c r="AK87" s="146"/>
      <c r="AL87" s="146"/>
      <c r="AM87" s="146"/>
      <c r="AN87" s="147"/>
    </row>
    <row r="88" customFormat="false" ht="11.25" hidden="false" customHeight="true" outlineLevel="0" collapsed="false">
      <c r="W88" s="106"/>
      <c r="X88" s="24"/>
      <c r="Y88" s="24"/>
      <c r="Z88" s="24"/>
      <c r="AA88" s="24"/>
      <c r="AB88" s="24"/>
      <c r="AC88" s="24"/>
      <c r="AD88" s="24"/>
      <c r="AE88" s="24"/>
      <c r="AF88" s="106"/>
      <c r="AG88" s="24"/>
      <c r="AH88" s="24"/>
      <c r="AI88" s="24"/>
      <c r="AJ88" s="24"/>
      <c r="AK88" s="24"/>
      <c r="AL88" s="24"/>
      <c r="AM88" s="24"/>
    </row>
    <row r="89" customFormat="false" ht="25.5" hidden="false" customHeight="true" outlineLevel="0" collapsed="false">
      <c r="A89" s="93"/>
      <c r="B89" s="94" t="s">
        <v>687</v>
      </c>
      <c r="C89" s="93"/>
      <c r="D89" s="93"/>
      <c r="E89" s="93"/>
      <c r="F89" s="93"/>
      <c r="G89" s="124"/>
      <c r="H89" s="93"/>
      <c r="I89" s="94" t="s">
        <v>610</v>
      </c>
      <c r="J89" s="93"/>
      <c r="K89" s="93"/>
      <c r="L89" s="93"/>
      <c r="M89" s="95"/>
      <c r="O89" s="96"/>
      <c r="P89" s="97" t="s">
        <v>611</v>
      </c>
      <c r="Q89" s="96"/>
      <c r="R89" s="96"/>
      <c r="S89" s="96"/>
      <c r="T89" s="96"/>
      <c r="U89" s="96"/>
      <c r="V89" s="125"/>
      <c r="W89" s="96"/>
      <c r="X89" s="97" t="s">
        <v>688</v>
      </c>
      <c r="Y89" s="97"/>
      <c r="Z89" s="96"/>
      <c r="AA89" s="96"/>
      <c r="AB89" s="96"/>
      <c r="AC89" s="96"/>
      <c r="AD89" s="96"/>
      <c r="AF89" s="96"/>
      <c r="AG89" s="97" t="s">
        <v>689</v>
      </c>
      <c r="AH89" s="97"/>
      <c r="AI89" s="96"/>
      <c r="AJ89" s="96"/>
      <c r="AK89" s="96"/>
      <c r="AL89" s="96"/>
      <c r="AM89" s="96"/>
    </row>
    <row r="90" s="107" customFormat="true" ht="15.75" hidden="false" customHeight="true" outlineLevel="0" collapsed="false">
      <c r="A90" s="126"/>
      <c r="B90" s="27"/>
      <c r="C90" s="28"/>
      <c r="D90" s="27"/>
      <c r="E90" s="29"/>
      <c r="F90" s="29"/>
      <c r="G90" s="124"/>
      <c r="H90" s="127" t="n">
        <v>1</v>
      </c>
      <c r="I90" s="49" t="n">
        <v>6</v>
      </c>
      <c r="J90" s="45" t="s">
        <v>274</v>
      </c>
      <c r="K90" s="46" t="s">
        <v>279</v>
      </c>
      <c r="L90" s="47" t="s">
        <v>85</v>
      </c>
      <c r="M90" s="105"/>
      <c r="N90" s="106"/>
      <c r="O90" s="128"/>
      <c r="P90" s="115"/>
      <c r="Q90" s="114"/>
      <c r="R90" s="115"/>
      <c r="S90" s="115"/>
      <c r="T90" s="116"/>
      <c r="U90" s="129"/>
      <c r="V90" s="130" t="n">
        <v>3</v>
      </c>
      <c r="W90" s="131"/>
      <c r="X90" s="132" t="n">
        <v>1</v>
      </c>
      <c r="Y90" s="133" t="n">
        <f aca="false">VLOOKUP(V90,VYBER4,2)</f>
        <v>82</v>
      </c>
      <c r="Z90" s="28" t="str">
        <f aca="false">VLOOKUP(V90,VYBER4,3)</f>
        <v>CZE20000105</v>
      </c>
      <c r="AA90" s="27" t="str">
        <f aca="false">VLOOKUP(V90,VYBER4,4)</f>
        <v>DUŠEK Jiří</v>
      </c>
      <c r="AB90" s="29" t="str">
        <f aca="false">VLOOKUP(V90,VYBER4,5)</f>
        <v>TJ FAVORIT BRNO</v>
      </c>
      <c r="AC90" s="134" t="n">
        <v>14.173</v>
      </c>
      <c r="AD90" s="135" t="n">
        <v>1</v>
      </c>
      <c r="AE90" s="136" t="n">
        <v>3</v>
      </c>
      <c r="AF90" s="131"/>
      <c r="AG90" s="132"/>
      <c r="AH90" s="133" t="n">
        <f aca="false">VLOOKUP(AE90,VYBER4,2)</f>
        <v>82</v>
      </c>
      <c r="AI90" s="28" t="str">
        <f aca="false">VLOOKUP(AE90,VYBER4,3)</f>
        <v>CZE20000105</v>
      </c>
      <c r="AJ90" s="27" t="str">
        <f aca="false">VLOOKUP(AE90,VYBER4,4)</f>
        <v>DUŠEK Jiří</v>
      </c>
      <c r="AK90" s="29" t="str">
        <f aca="false">VLOOKUP(AE90,VYBER4,5)</f>
        <v>TJ FAVORIT BRNO</v>
      </c>
      <c r="AL90" s="134"/>
      <c r="AM90" s="135" t="n">
        <v>1</v>
      </c>
      <c r="AN90" s="106"/>
    </row>
    <row r="91" s="107" customFormat="true" ht="15.75" hidden="false" customHeight="true" outlineLevel="0" collapsed="false">
      <c r="A91" s="126"/>
      <c r="B91" s="27"/>
      <c r="C91" s="28"/>
      <c r="D91" s="27"/>
      <c r="E91" s="29"/>
      <c r="F91" s="29"/>
      <c r="G91" s="124"/>
      <c r="H91" s="127" t="n">
        <v>2</v>
      </c>
      <c r="I91" s="49" t="n">
        <v>7</v>
      </c>
      <c r="J91" s="45" t="s">
        <v>252</v>
      </c>
      <c r="K91" s="46" t="s">
        <v>579</v>
      </c>
      <c r="L91" s="47" t="s">
        <v>580</v>
      </c>
      <c r="M91" s="105"/>
      <c r="N91" s="106"/>
      <c r="O91" s="128"/>
      <c r="P91" s="115"/>
      <c r="Q91" s="114"/>
      <c r="R91" s="115"/>
      <c r="S91" s="115"/>
      <c r="T91" s="116"/>
      <c r="U91" s="129"/>
      <c r="V91" s="130" t="n">
        <v>4</v>
      </c>
      <c r="W91" s="131"/>
      <c r="X91" s="132" t="n">
        <v>2</v>
      </c>
      <c r="Y91" s="133" t="n">
        <f aca="false">VLOOKUP(V91,VYBER4,2)</f>
        <v>56</v>
      </c>
      <c r="Z91" s="28" t="str">
        <f aca="false">VLOOKUP(V91,VYBER4,3)</f>
        <v>CZE20000901</v>
      </c>
      <c r="AA91" s="27" t="str">
        <f aca="false">VLOOKUP(V91,VYBER4,4)</f>
        <v>POLJAK Vojtěch</v>
      </c>
      <c r="AB91" s="29" t="str">
        <f aca="false">VLOOKUP(V91,VYBER4,5)</f>
        <v>SKP Duha Lanškroun</v>
      </c>
      <c r="AC91" s="134"/>
      <c r="AD91" s="135" t="n">
        <v>2</v>
      </c>
      <c r="AE91" s="136" t="n">
        <v>6</v>
      </c>
      <c r="AF91" s="131"/>
      <c r="AG91" s="132"/>
      <c r="AH91" s="133" t="n">
        <f aca="false">VLOOKUP(AE91,VYBER4,2)</f>
        <v>43</v>
      </c>
      <c r="AI91" s="28" t="str">
        <f aca="false">VLOOKUP(AE91,VYBER4,3)</f>
        <v>CZE20000107</v>
      </c>
      <c r="AJ91" s="27" t="str">
        <f aca="false">VLOOKUP(AE91,VYBER4,4)</f>
        <v>VÍTKOVSKÝ Josef</v>
      </c>
      <c r="AK91" s="29" t="str">
        <f aca="false">VLOOKUP(AE91,VYBER4,5)</f>
        <v>DUKLA  PRAHA</v>
      </c>
      <c r="AL91" s="134"/>
      <c r="AM91" s="135" t="n">
        <v>2</v>
      </c>
      <c r="AN91" s="106"/>
    </row>
    <row r="92" s="107" customFormat="true" ht="15.75" hidden="false" customHeight="true" outlineLevel="0" collapsed="false">
      <c r="A92" s="126"/>
      <c r="B92" s="27"/>
      <c r="C92" s="28"/>
      <c r="D92" s="27"/>
      <c r="E92" s="29"/>
      <c r="F92" s="29"/>
      <c r="G92" s="124"/>
      <c r="H92" s="127" t="n">
        <v>3</v>
      </c>
      <c r="I92" s="49" t="n">
        <v>82</v>
      </c>
      <c r="J92" s="45" t="s">
        <v>240</v>
      </c>
      <c r="K92" s="46" t="s">
        <v>241</v>
      </c>
      <c r="L92" s="47" t="s">
        <v>97</v>
      </c>
      <c r="M92" s="105"/>
      <c r="N92" s="106"/>
      <c r="O92" s="128"/>
      <c r="P92" s="115"/>
      <c r="Q92" s="114"/>
      <c r="R92" s="115"/>
      <c r="S92" s="115"/>
      <c r="T92" s="116"/>
      <c r="U92" s="129"/>
      <c r="V92" s="130" t="n">
        <v>8</v>
      </c>
      <c r="W92" s="131"/>
      <c r="X92" s="132" t="n">
        <v>3</v>
      </c>
      <c r="Y92" s="133" t="n">
        <f aca="false">VLOOKUP(V92,VYBER4,2)</f>
        <v>30</v>
      </c>
      <c r="Z92" s="28" t="str">
        <f aca="false">VLOOKUP(V92,VYBER4,3)</f>
        <v>CZE20010621</v>
      </c>
      <c r="AA92" s="27" t="str">
        <f aca="false">VLOOKUP(V92,VYBER4,4)</f>
        <v>BANSZEL Vojtěch</v>
      </c>
      <c r="AB92" s="29" t="str">
        <f aca="false">VLOOKUP(V92,VYBER4,5)</f>
        <v>TJ KOVO PRAHA</v>
      </c>
      <c r="AC92" s="134"/>
      <c r="AD92" s="135" t="n">
        <v>3</v>
      </c>
      <c r="AE92" s="136" t="n">
        <v>9</v>
      </c>
      <c r="AF92" s="131"/>
      <c r="AG92" s="132"/>
      <c r="AH92" s="133" t="n">
        <f aca="false">VLOOKUP(AE92,VYBER4,2)</f>
        <v>65</v>
      </c>
      <c r="AI92" s="28" t="str">
        <f aca="false">VLOOKUP(AE92,VYBER4,3)</f>
        <v>CZE20010802</v>
      </c>
      <c r="AJ92" s="27" t="str">
        <f aca="false">VLOOKUP(AE92,VYBER4,4)</f>
        <v>VITNER David</v>
      </c>
      <c r="AK92" s="29" t="str">
        <f aca="false">VLOOKUP(AE92,VYBER4,5)</f>
        <v>TJ PLAMEN CHODOV, z.s.</v>
      </c>
      <c r="AL92" s="134"/>
      <c r="AM92" s="135" t="n">
        <v>3</v>
      </c>
      <c r="AN92" s="106"/>
    </row>
    <row r="93" s="107" customFormat="true" ht="15.75" hidden="false" customHeight="true" outlineLevel="0" collapsed="false">
      <c r="A93" s="126"/>
      <c r="B93" s="27"/>
      <c r="C93" s="28"/>
      <c r="D93" s="27"/>
      <c r="E93" s="29"/>
      <c r="F93" s="29"/>
      <c r="G93" s="124"/>
      <c r="H93" s="127" t="n">
        <v>4</v>
      </c>
      <c r="I93" s="49" t="n">
        <v>56</v>
      </c>
      <c r="J93" s="45" t="s">
        <v>296</v>
      </c>
      <c r="K93" s="46" t="s">
        <v>297</v>
      </c>
      <c r="L93" s="47" t="s">
        <v>581</v>
      </c>
      <c r="M93" s="105"/>
      <c r="N93" s="106"/>
      <c r="O93" s="128"/>
      <c r="P93" s="115"/>
      <c r="Q93" s="114"/>
      <c r="R93" s="115"/>
      <c r="S93" s="115"/>
      <c r="T93" s="116"/>
      <c r="U93" s="129"/>
      <c r="V93" s="130"/>
      <c r="W93" s="128"/>
      <c r="X93" s="137"/>
      <c r="Y93" s="138"/>
      <c r="Z93" s="139"/>
      <c r="AA93" s="138"/>
      <c r="AB93" s="140"/>
      <c r="AC93" s="134"/>
      <c r="AD93" s="137"/>
      <c r="AE93" s="136"/>
      <c r="AF93" s="128"/>
      <c r="AG93" s="137"/>
      <c r="AH93" s="138"/>
      <c r="AI93" s="139"/>
      <c r="AJ93" s="138"/>
      <c r="AK93" s="140"/>
      <c r="AL93" s="134"/>
      <c r="AM93" s="137"/>
      <c r="AN93" s="106"/>
    </row>
    <row r="94" s="107" customFormat="true" ht="15.75" hidden="false" customHeight="true" outlineLevel="0" collapsed="false">
      <c r="A94" s="126"/>
      <c r="B94" s="27"/>
      <c r="C94" s="28"/>
      <c r="D94" s="27"/>
      <c r="E94" s="29"/>
      <c r="F94" s="29"/>
      <c r="G94" s="124"/>
      <c r="H94" s="127" t="n">
        <v>5</v>
      </c>
      <c r="I94" s="49" t="n">
        <v>84</v>
      </c>
      <c r="J94" s="45" t="s">
        <v>149</v>
      </c>
      <c r="K94" s="46" t="s">
        <v>150</v>
      </c>
      <c r="L94" s="47" t="s">
        <v>97</v>
      </c>
      <c r="M94" s="105"/>
      <c r="N94" s="106"/>
      <c r="O94" s="128"/>
      <c r="P94" s="115"/>
      <c r="Q94" s="114"/>
      <c r="R94" s="115"/>
      <c r="S94" s="115"/>
      <c r="T94" s="116"/>
      <c r="U94" s="129"/>
      <c r="V94" s="130" t="n">
        <v>2</v>
      </c>
      <c r="W94" s="131"/>
      <c r="X94" s="132" t="n">
        <v>1</v>
      </c>
      <c r="Y94" s="133" t="n">
        <f aca="false">VLOOKUP(V94,VYBER4,2)</f>
        <v>7</v>
      </c>
      <c r="Z94" s="28" t="str">
        <f aca="false">VLOOKUP(V94,VYBER4,3)</f>
        <v>CZE20001120</v>
      </c>
      <c r="AA94" s="27" t="str">
        <f aca="false">VLOOKUP(V94,VYBER4,4)</f>
        <v>KOSTIHA Antonín</v>
      </c>
      <c r="AB94" s="29" t="str">
        <f aca="false">VLOOKUP(V94,VYBER4,5)</f>
        <v>CK Dacom Pharma Kyjov</v>
      </c>
      <c r="AC94" s="134" t="n">
        <v>14.556</v>
      </c>
      <c r="AD94" s="135" t="n">
        <v>1</v>
      </c>
      <c r="AE94" s="136" t="n">
        <v>2</v>
      </c>
      <c r="AF94" s="131"/>
      <c r="AG94" s="132"/>
      <c r="AH94" s="133" t="n">
        <f aca="false">VLOOKUP(AE94,VYBER4,2)</f>
        <v>7</v>
      </c>
      <c r="AI94" s="28" t="str">
        <f aca="false">VLOOKUP(AE94,VYBER4,3)</f>
        <v>CZE20001120</v>
      </c>
      <c r="AJ94" s="27" t="str">
        <f aca="false">VLOOKUP(AE94,VYBER4,4)</f>
        <v>KOSTIHA Antonín</v>
      </c>
      <c r="AK94" s="29" t="str">
        <f aca="false">VLOOKUP(AE94,VYBER4,5)</f>
        <v>CK Dacom Pharma Kyjov</v>
      </c>
      <c r="AL94" s="134"/>
      <c r="AM94" s="135" t="n">
        <v>1</v>
      </c>
      <c r="AN94" s="106"/>
    </row>
    <row r="95" s="107" customFormat="true" ht="15.75" hidden="false" customHeight="true" outlineLevel="0" collapsed="false">
      <c r="A95" s="126"/>
      <c r="B95" s="27"/>
      <c r="C95" s="28"/>
      <c r="D95" s="27"/>
      <c r="E95" s="29"/>
      <c r="F95" s="29"/>
      <c r="G95" s="124"/>
      <c r="H95" s="127" t="n">
        <v>6</v>
      </c>
      <c r="I95" s="49" t="n">
        <v>43</v>
      </c>
      <c r="J95" s="45" t="s">
        <v>529</v>
      </c>
      <c r="K95" s="46" t="s">
        <v>530</v>
      </c>
      <c r="L95" s="47" t="s">
        <v>82</v>
      </c>
      <c r="M95" s="105"/>
      <c r="N95" s="106"/>
      <c r="O95" s="128"/>
      <c r="P95" s="115"/>
      <c r="Q95" s="114"/>
      <c r="R95" s="115"/>
      <c r="S95" s="115"/>
      <c r="T95" s="116"/>
      <c r="U95" s="129"/>
      <c r="V95" s="130" t="n">
        <v>6</v>
      </c>
      <c r="W95" s="131"/>
      <c r="X95" s="132" t="n">
        <v>2</v>
      </c>
      <c r="Y95" s="133" t="n">
        <f aca="false">VLOOKUP(V95,VYBER4,2)</f>
        <v>43</v>
      </c>
      <c r="Z95" s="28" t="str">
        <f aca="false">VLOOKUP(V95,VYBER4,3)</f>
        <v>CZE20000107</v>
      </c>
      <c r="AA95" s="27" t="str">
        <f aca="false">VLOOKUP(V95,VYBER4,4)</f>
        <v>VÍTKOVSKÝ Josef</v>
      </c>
      <c r="AB95" s="29" t="str">
        <f aca="false">VLOOKUP(V95,VYBER4,5)</f>
        <v>DUKLA  PRAHA</v>
      </c>
      <c r="AC95" s="134"/>
      <c r="AD95" s="135" t="n">
        <v>2</v>
      </c>
      <c r="AE95" s="136" t="n">
        <v>5</v>
      </c>
      <c r="AF95" s="131"/>
      <c r="AG95" s="132"/>
      <c r="AH95" s="133" t="n">
        <f aca="false">VLOOKUP(AE95,VYBER4,2)</f>
        <v>84</v>
      </c>
      <c r="AI95" s="28" t="str">
        <f aca="false">VLOOKUP(AE95,VYBER4,3)</f>
        <v>CZE19991107</v>
      </c>
      <c r="AJ95" s="27" t="str">
        <f aca="false">VLOOKUP(AE95,VYBER4,4)</f>
        <v>DOLNÍČEK Marek</v>
      </c>
      <c r="AK95" s="29" t="str">
        <f aca="false">VLOOKUP(AE95,VYBER4,5)</f>
        <v>TJ FAVORIT BRNO</v>
      </c>
      <c r="AL95" s="134"/>
      <c r="AM95" s="135" t="n">
        <v>2</v>
      </c>
      <c r="AN95" s="106"/>
    </row>
    <row r="96" s="107" customFormat="true" ht="15.75" hidden="false" customHeight="true" outlineLevel="0" collapsed="false">
      <c r="A96" s="126"/>
      <c r="B96" s="27"/>
      <c r="C96" s="28"/>
      <c r="D96" s="27"/>
      <c r="E96" s="29"/>
      <c r="F96" s="29"/>
      <c r="G96" s="124"/>
      <c r="H96" s="127" t="n">
        <v>7</v>
      </c>
      <c r="I96" s="49" t="n">
        <v>26</v>
      </c>
      <c r="J96" s="45" t="s">
        <v>366</v>
      </c>
      <c r="K96" s="46" t="s">
        <v>367</v>
      </c>
      <c r="L96" s="47" t="s">
        <v>368</v>
      </c>
      <c r="M96" s="105"/>
      <c r="N96" s="106"/>
      <c r="O96" s="128"/>
      <c r="P96" s="115"/>
      <c r="Q96" s="114"/>
      <c r="R96" s="115"/>
      <c r="S96" s="115"/>
      <c r="T96" s="116"/>
      <c r="U96" s="129"/>
      <c r="V96" s="130" t="n">
        <v>7</v>
      </c>
      <c r="W96" s="131"/>
      <c r="X96" s="132" t="n">
        <v>3</v>
      </c>
      <c r="Y96" s="133" t="n">
        <f aca="false">VLOOKUP(V96,VYBER4,2)</f>
        <v>26</v>
      </c>
      <c r="Z96" s="28" t="str">
        <f aca="false">VLOOKUP(V96,VYBER4,3)</f>
        <v>CZE20020126</v>
      </c>
      <c r="AA96" s="27" t="str">
        <f aca="false">VLOOKUP(V96,VYBER4,4)</f>
        <v>TOUL Daniel</v>
      </c>
      <c r="AB96" s="29" t="str">
        <f aca="false">VLOOKUP(V96,VYBER4,5)</f>
        <v>TJ CYKLOPRAG</v>
      </c>
      <c r="AC96" s="134"/>
      <c r="AD96" s="135" t="n">
        <v>3</v>
      </c>
      <c r="AE96" s="136" t="n">
        <v>8</v>
      </c>
      <c r="AF96" s="131"/>
      <c r="AG96" s="132"/>
      <c r="AH96" s="133" t="n">
        <f aca="false">VLOOKUP(AE96,VYBER4,2)</f>
        <v>30</v>
      </c>
      <c r="AI96" s="28" t="str">
        <f aca="false">VLOOKUP(AE96,VYBER4,3)</f>
        <v>CZE20010621</v>
      </c>
      <c r="AJ96" s="27" t="str">
        <f aca="false">VLOOKUP(AE96,VYBER4,4)</f>
        <v>BANSZEL Vojtěch</v>
      </c>
      <c r="AK96" s="29" t="str">
        <f aca="false">VLOOKUP(AE96,VYBER4,5)</f>
        <v>TJ KOVO PRAHA</v>
      </c>
      <c r="AL96" s="134"/>
      <c r="AM96" s="135" t="n">
        <v>3</v>
      </c>
      <c r="AN96" s="106"/>
    </row>
    <row r="97" s="107" customFormat="true" ht="15.75" hidden="false" customHeight="true" outlineLevel="0" collapsed="false">
      <c r="A97" s="126"/>
      <c r="B97" s="27"/>
      <c r="C97" s="28"/>
      <c r="D97" s="27"/>
      <c r="E97" s="29"/>
      <c r="F97" s="29"/>
      <c r="G97" s="124"/>
      <c r="H97" s="127" t="n">
        <v>8</v>
      </c>
      <c r="I97" s="49" t="n">
        <v>30</v>
      </c>
      <c r="J97" s="45" t="s">
        <v>256</v>
      </c>
      <c r="K97" s="46" t="s">
        <v>257</v>
      </c>
      <c r="L97" s="47" t="s">
        <v>94</v>
      </c>
      <c r="M97" s="105"/>
      <c r="N97" s="106"/>
      <c r="O97" s="128"/>
      <c r="P97" s="115"/>
      <c r="Q97" s="114"/>
      <c r="R97" s="115"/>
      <c r="S97" s="115"/>
      <c r="T97" s="116"/>
      <c r="U97" s="129"/>
      <c r="V97" s="130"/>
      <c r="W97" s="128"/>
      <c r="X97" s="137"/>
      <c r="Y97" s="138"/>
      <c r="Z97" s="139"/>
      <c r="AA97" s="138"/>
      <c r="AB97" s="140"/>
      <c r="AC97" s="134"/>
      <c r="AD97" s="137"/>
      <c r="AE97" s="136"/>
      <c r="AF97" s="128"/>
      <c r="AG97" s="137"/>
      <c r="AH97" s="138"/>
      <c r="AI97" s="139"/>
      <c r="AJ97" s="138"/>
      <c r="AK97" s="140"/>
      <c r="AL97" s="134"/>
      <c r="AM97" s="137"/>
      <c r="AN97" s="106"/>
    </row>
    <row r="98" s="107" customFormat="true" ht="15.75" hidden="false" customHeight="true" outlineLevel="0" collapsed="false">
      <c r="A98" s="126"/>
      <c r="B98" s="27"/>
      <c r="C98" s="28"/>
      <c r="D98" s="27"/>
      <c r="E98" s="29"/>
      <c r="F98" s="29"/>
      <c r="G98" s="124"/>
      <c r="H98" s="127" t="n">
        <v>9</v>
      </c>
      <c r="I98" s="25" t="n">
        <v>65</v>
      </c>
      <c r="J98" s="45" t="s">
        <v>307</v>
      </c>
      <c r="K98" s="46" t="s">
        <v>308</v>
      </c>
      <c r="L98" s="47" t="s">
        <v>498</v>
      </c>
      <c r="M98" s="105"/>
      <c r="N98" s="106"/>
      <c r="O98" s="128"/>
      <c r="P98" s="115"/>
      <c r="Q98" s="114"/>
      <c r="R98" s="115"/>
      <c r="S98" s="115"/>
      <c r="T98" s="116"/>
      <c r="U98" s="129"/>
      <c r="V98" s="130" t="n">
        <v>1</v>
      </c>
      <c r="W98" s="131"/>
      <c r="X98" s="132" t="n">
        <v>1</v>
      </c>
      <c r="Y98" s="133" t="n">
        <f aca="false">VLOOKUP(V98,VYBER4,2)</f>
        <v>6</v>
      </c>
      <c r="Z98" s="28" t="str">
        <f aca="false">VLOOKUP(V98,VYBER4,3)</f>
        <v>CZE20010616</v>
      </c>
      <c r="AA98" s="27" t="str">
        <f aca="false">VLOOKUP(V98,VYBER4,4)</f>
        <v>KOLAŘÍK Lukáš</v>
      </c>
      <c r="AB98" s="29" t="str">
        <f aca="false">VLOOKUP(V98,VYBER4,5)</f>
        <v>SKC Tufo Prostějov</v>
      </c>
      <c r="AC98" s="134"/>
      <c r="AD98" s="135" t="n">
        <v>1</v>
      </c>
      <c r="AE98" s="136" t="n">
        <v>1</v>
      </c>
      <c r="AF98" s="131"/>
      <c r="AG98" s="132"/>
      <c r="AH98" s="133" t="n">
        <f aca="false">VLOOKUP(AE98,VYBER4,2)</f>
        <v>6</v>
      </c>
      <c r="AI98" s="28" t="str">
        <f aca="false">VLOOKUP(AE98,VYBER4,3)</f>
        <v>CZE20010616</v>
      </c>
      <c r="AJ98" s="27" t="str">
        <f aca="false">VLOOKUP(AE98,VYBER4,4)</f>
        <v>KOLAŘÍK Lukáš</v>
      </c>
      <c r="AK98" s="29" t="str">
        <f aca="false">VLOOKUP(AE98,VYBER4,5)</f>
        <v>SKC Tufo Prostějov</v>
      </c>
      <c r="AL98" s="134"/>
      <c r="AM98" s="135" t="n">
        <v>1</v>
      </c>
      <c r="AN98" s="106"/>
    </row>
    <row r="99" s="107" customFormat="true" ht="15.75" hidden="false" customHeight="true" outlineLevel="0" collapsed="false">
      <c r="A99" s="126"/>
      <c r="B99" s="27"/>
      <c r="C99" s="28"/>
      <c r="D99" s="27"/>
      <c r="E99" s="29"/>
      <c r="F99" s="29"/>
      <c r="G99" s="124"/>
      <c r="H99" s="127" t="n">
        <v>10</v>
      </c>
      <c r="I99" s="27"/>
      <c r="J99" s="28"/>
      <c r="K99" s="27"/>
      <c r="L99" s="29"/>
      <c r="M99" s="105"/>
      <c r="N99" s="106"/>
      <c r="O99" s="128"/>
      <c r="P99" s="115"/>
      <c r="Q99" s="114"/>
      <c r="R99" s="115"/>
      <c r="S99" s="115"/>
      <c r="T99" s="116"/>
      <c r="U99" s="129"/>
      <c r="V99" s="143" t="n">
        <v>5</v>
      </c>
      <c r="W99" s="131"/>
      <c r="X99" s="132" t="n">
        <v>2</v>
      </c>
      <c r="Y99" s="133" t="n">
        <f aca="false">VLOOKUP(V99,VYBER4,2)</f>
        <v>84</v>
      </c>
      <c r="Z99" s="28" t="str">
        <f aca="false">VLOOKUP(V99,VYBER4,3)</f>
        <v>CZE19991107</v>
      </c>
      <c r="AA99" s="27" t="str">
        <f aca="false">VLOOKUP(V99,VYBER4,4)</f>
        <v>DOLNÍČEK Marek</v>
      </c>
      <c r="AB99" s="29" t="str">
        <f aca="false">VLOOKUP(V99,VYBER4,5)</f>
        <v>TJ FAVORIT BRNO</v>
      </c>
      <c r="AC99" s="134"/>
      <c r="AD99" s="135" t="n">
        <v>2</v>
      </c>
      <c r="AE99" s="136" t="n">
        <v>4</v>
      </c>
      <c r="AF99" s="131"/>
      <c r="AG99" s="132"/>
      <c r="AH99" s="133" t="n">
        <f aca="false">VLOOKUP(AE99,VYBER4,2)</f>
        <v>56</v>
      </c>
      <c r="AI99" s="28" t="str">
        <f aca="false">VLOOKUP(AE99,VYBER4,3)</f>
        <v>CZE20000901</v>
      </c>
      <c r="AJ99" s="27" t="str">
        <f aca="false">VLOOKUP(AE99,VYBER4,4)</f>
        <v>POLJAK Vojtěch</v>
      </c>
      <c r="AK99" s="29" t="str">
        <f aca="false">VLOOKUP(AE99,VYBER4,5)</f>
        <v>SKP Duha Lanškroun</v>
      </c>
      <c r="AL99" s="134"/>
      <c r="AM99" s="135" t="n">
        <v>2</v>
      </c>
      <c r="AN99" s="106"/>
    </row>
    <row r="100" s="107" customFormat="true" ht="15.75" hidden="false" customHeight="true" outlineLevel="0" collapsed="false">
      <c r="A100" s="126"/>
      <c r="B100" s="27"/>
      <c r="C100" s="28"/>
      <c r="D100" s="27"/>
      <c r="E100" s="29"/>
      <c r="F100" s="29"/>
      <c r="G100" s="124"/>
      <c r="H100" s="127" t="n">
        <v>11</v>
      </c>
      <c r="I100" s="27"/>
      <c r="J100" s="28"/>
      <c r="K100" s="27"/>
      <c r="L100" s="29"/>
      <c r="M100" s="105"/>
      <c r="N100" s="106"/>
      <c r="O100" s="128"/>
      <c r="P100" s="115"/>
      <c r="Q100" s="114"/>
      <c r="R100" s="115"/>
      <c r="S100" s="115"/>
      <c r="T100" s="116"/>
      <c r="U100" s="129"/>
      <c r="V100" s="143" t="n">
        <v>9</v>
      </c>
      <c r="W100" s="131"/>
      <c r="X100" s="132" t="n">
        <v>3</v>
      </c>
      <c r="Y100" s="133" t="n">
        <f aca="false">VLOOKUP(V100,VYBER4,2)</f>
        <v>65</v>
      </c>
      <c r="Z100" s="28" t="str">
        <f aca="false">VLOOKUP(V100,VYBER4,3)</f>
        <v>CZE20010802</v>
      </c>
      <c r="AA100" s="27" t="str">
        <f aca="false">VLOOKUP(V100,VYBER4,4)</f>
        <v>VITNER David</v>
      </c>
      <c r="AB100" s="29" t="str">
        <f aca="false">VLOOKUP(V100,VYBER4,5)</f>
        <v>TJ PLAMEN CHODOV, z.s.</v>
      </c>
      <c r="AC100" s="134"/>
      <c r="AD100" s="135" t="n">
        <v>3</v>
      </c>
      <c r="AE100" s="144" t="n">
        <v>7</v>
      </c>
      <c r="AF100" s="131"/>
      <c r="AG100" s="132"/>
      <c r="AH100" s="133" t="n">
        <f aca="false">VLOOKUP(AE100,VYBER4,2)</f>
        <v>26</v>
      </c>
      <c r="AI100" s="28" t="str">
        <f aca="false">VLOOKUP(AE100,VYBER4,3)</f>
        <v>CZE20020126</v>
      </c>
      <c r="AJ100" s="27" t="str">
        <f aca="false">VLOOKUP(AE100,VYBER4,4)</f>
        <v>TOUL Daniel</v>
      </c>
      <c r="AK100" s="29" t="str">
        <f aca="false">VLOOKUP(AE100,VYBER4,5)</f>
        <v>TJ CYKLOPRAG</v>
      </c>
      <c r="AL100" s="134"/>
      <c r="AM100" s="135" t="n">
        <v>3</v>
      </c>
      <c r="AN100" s="106"/>
    </row>
    <row r="101" s="107" customFormat="true" ht="15.75" hidden="false" customHeight="true" outlineLevel="0" collapsed="false">
      <c r="A101" s="126"/>
      <c r="B101" s="27"/>
      <c r="C101" s="28"/>
      <c r="D101" s="27"/>
      <c r="E101" s="29"/>
      <c r="F101" s="29"/>
      <c r="G101" s="124"/>
      <c r="H101" s="127" t="n">
        <v>12</v>
      </c>
      <c r="I101" s="27"/>
      <c r="J101" s="28"/>
      <c r="K101" s="27"/>
      <c r="L101" s="29"/>
      <c r="M101" s="105"/>
      <c r="N101" s="106"/>
      <c r="O101" s="128"/>
      <c r="P101" s="115"/>
      <c r="Q101" s="114"/>
      <c r="R101" s="115"/>
      <c r="S101" s="115"/>
      <c r="T101" s="116"/>
      <c r="U101" s="129"/>
      <c r="V101" s="143"/>
      <c r="W101" s="128"/>
      <c r="X101" s="128"/>
      <c r="Y101" s="128"/>
      <c r="Z101" s="128"/>
      <c r="AA101" s="128"/>
      <c r="AB101" s="128"/>
      <c r="AC101" s="128"/>
      <c r="AD101" s="128"/>
      <c r="AE101" s="144"/>
      <c r="AF101" s="128"/>
      <c r="AG101" s="128"/>
      <c r="AH101" s="128"/>
      <c r="AI101" s="128"/>
      <c r="AJ101" s="128"/>
      <c r="AK101" s="128"/>
      <c r="AL101" s="128"/>
      <c r="AM101" s="128"/>
      <c r="AN101" s="106"/>
    </row>
    <row r="102" s="107" customFormat="true" ht="15.75" hidden="false" customHeight="true" outlineLevel="0" collapsed="false">
      <c r="A102" s="126"/>
      <c r="B102" s="27"/>
      <c r="C102" s="28"/>
      <c r="D102" s="27"/>
      <c r="E102" s="29"/>
      <c r="F102" s="29"/>
      <c r="G102" s="124"/>
      <c r="H102" s="127" t="n">
        <v>13</v>
      </c>
      <c r="I102" s="27"/>
      <c r="J102" s="28"/>
      <c r="K102" s="27"/>
      <c r="L102" s="29"/>
      <c r="M102" s="105"/>
      <c r="N102" s="106"/>
      <c r="O102" s="128"/>
      <c r="P102" s="115"/>
      <c r="Q102" s="114"/>
      <c r="R102" s="115"/>
      <c r="S102" s="115"/>
      <c r="T102" s="116"/>
      <c r="U102" s="129"/>
      <c r="V102" s="143"/>
      <c r="W102" s="106"/>
      <c r="X102" s="106"/>
      <c r="Y102" s="106"/>
      <c r="Z102" s="106"/>
      <c r="AA102" s="106"/>
      <c r="AB102" s="106"/>
      <c r="AC102" s="106"/>
      <c r="AD102" s="106"/>
      <c r="AE102" s="143"/>
      <c r="AF102" s="106"/>
      <c r="AG102" s="106"/>
      <c r="AH102" s="106"/>
      <c r="AI102" s="106"/>
      <c r="AJ102" s="106"/>
      <c r="AK102" s="106"/>
      <c r="AL102" s="106"/>
      <c r="AM102" s="106"/>
      <c r="AN102" s="106"/>
    </row>
    <row r="103" s="107" customFormat="true" ht="15.75" hidden="false" customHeight="true" outlineLevel="0" collapsed="false">
      <c r="A103" s="126"/>
      <c r="B103" s="27"/>
      <c r="C103" s="28"/>
      <c r="D103" s="27"/>
      <c r="E103" s="29"/>
      <c r="F103" s="29"/>
      <c r="G103" s="124"/>
      <c r="H103" s="127" t="n">
        <v>14</v>
      </c>
      <c r="I103" s="27"/>
      <c r="J103" s="28"/>
      <c r="K103" s="27"/>
      <c r="L103" s="29"/>
      <c r="M103" s="105"/>
      <c r="N103" s="106"/>
      <c r="O103" s="128"/>
      <c r="P103" s="115"/>
      <c r="Q103" s="114"/>
      <c r="R103" s="115"/>
      <c r="S103" s="115"/>
      <c r="T103" s="116"/>
      <c r="U103" s="129"/>
      <c r="V103" s="143"/>
      <c r="W103" s="96"/>
      <c r="X103" s="97" t="s">
        <v>690</v>
      </c>
      <c r="Y103" s="97"/>
      <c r="Z103" s="96"/>
      <c r="AA103" s="96"/>
      <c r="AB103" s="96"/>
      <c r="AC103" s="96"/>
      <c r="AD103" s="96"/>
      <c r="AE103" s="144"/>
      <c r="AF103" s="96"/>
      <c r="AG103" s="97" t="s">
        <v>691</v>
      </c>
      <c r="AH103" s="97"/>
      <c r="AI103" s="96"/>
      <c r="AJ103" s="96"/>
      <c r="AK103" s="96"/>
      <c r="AL103" s="96"/>
      <c r="AM103" s="96"/>
      <c r="AN103" s="106"/>
    </row>
    <row r="104" s="107" customFormat="true" ht="15.75" hidden="false" customHeight="true" outlineLevel="0" collapsed="false">
      <c r="A104" s="126"/>
      <c r="B104" s="27"/>
      <c r="C104" s="28"/>
      <c r="D104" s="27"/>
      <c r="E104" s="29"/>
      <c r="F104" s="29"/>
      <c r="G104" s="124"/>
      <c r="H104" s="127" t="n">
        <v>15</v>
      </c>
      <c r="I104" s="27"/>
      <c r="J104" s="28"/>
      <c r="K104" s="27"/>
      <c r="L104" s="29"/>
      <c r="M104" s="105"/>
      <c r="N104" s="106"/>
      <c r="O104" s="128"/>
      <c r="P104" s="115"/>
      <c r="Q104" s="114"/>
      <c r="R104" s="115"/>
      <c r="S104" s="115"/>
      <c r="T104" s="116"/>
      <c r="U104" s="129"/>
      <c r="V104" s="143" t="n">
        <v>3</v>
      </c>
      <c r="W104" s="131"/>
      <c r="X104" s="132"/>
      <c r="Y104" s="133" t="n">
        <f aca="false">VLOOKUP(V104,VYBER4,2)</f>
        <v>82</v>
      </c>
      <c r="Z104" s="28" t="str">
        <f aca="false">VLOOKUP(V104,VYBER4,3)</f>
        <v>CZE20000105</v>
      </c>
      <c r="AA104" s="27" t="str">
        <f aca="false">VLOOKUP(V104,VYBER4,4)</f>
        <v>DUŠEK Jiří</v>
      </c>
      <c r="AB104" s="29" t="str">
        <f aca="false">VLOOKUP(V104,VYBER4,5)</f>
        <v>TJ FAVORIT BRNO</v>
      </c>
      <c r="AC104" s="134"/>
      <c r="AD104" s="135" t="n">
        <v>1</v>
      </c>
      <c r="AE104" s="144" t="n">
        <v>7</v>
      </c>
      <c r="AF104" s="131"/>
      <c r="AG104" s="132"/>
      <c r="AH104" s="133" t="n">
        <f aca="false">VLOOKUP(AE104,VYBER4,2)</f>
        <v>26</v>
      </c>
      <c r="AI104" s="28" t="str">
        <f aca="false">VLOOKUP(AE104,VYBER4,3)</f>
        <v>CZE20020126</v>
      </c>
      <c r="AJ104" s="27" t="str">
        <f aca="false">VLOOKUP(AE104,VYBER4,4)</f>
        <v>TOUL Daniel</v>
      </c>
      <c r="AK104" s="29" t="str">
        <f aca="false">VLOOKUP(AE104,VYBER4,5)</f>
        <v>TJ CYKLOPRAG</v>
      </c>
      <c r="AL104" s="134"/>
      <c r="AM104" s="135" t="n">
        <v>1</v>
      </c>
      <c r="AN104" s="106"/>
    </row>
    <row r="105" s="107" customFormat="true" ht="15.75" hidden="false" customHeight="true" outlineLevel="0" collapsed="false">
      <c r="A105" s="126"/>
      <c r="B105" s="27"/>
      <c r="C105" s="28"/>
      <c r="D105" s="27"/>
      <c r="E105" s="29"/>
      <c r="F105" s="29"/>
      <c r="G105" s="124"/>
      <c r="H105" s="127" t="n">
        <v>16</v>
      </c>
      <c r="I105" s="27"/>
      <c r="J105" s="28"/>
      <c r="K105" s="27"/>
      <c r="L105" s="29"/>
      <c r="M105" s="105"/>
      <c r="N105" s="106"/>
      <c r="O105" s="128"/>
      <c r="P105" s="115"/>
      <c r="Q105" s="114"/>
      <c r="R105" s="115"/>
      <c r="S105" s="115"/>
      <c r="T105" s="116"/>
      <c r="U105" s="129"/>
      <c r="V105" s="143" t="n">
        <v>5</v>
      </c>
      <c r="W105" s="131"/>
      <c r="X105" s="132"/>
      <c r="Y105" s="133" t="n">
        <f aca="false">VLOOKUP(V105,VYBER4,2)</f>
        <v>84</v>
      </c>
      <c r="Z105" s="28" t="str">
        <f aca="false">VLOOKUP(V105,VYBER4,3)</f>
        <v>CZE19991107</v>
      </c>
      <c r="AA105" s="27" t="str">
        <f aca="false">VLOOKUP(V105,VYBER4,4)</f>
        <v>DOLNÍČEK Marek</v>
      </c>
      <c r="AB105" s="29" t="str">
        <f aca="false">VLOOKUP(V105,VYBER4,5)</f>
        <v>TJ FAVORIT BRNO</v>
      </c>
      <c r="AC105" s="134"/>
      <c r="AD105" s="135" t="n">
        <v>2</v>
      </c>
      <c r="AE105" s="144" t="n">
        <v>8</v>
      </c>
      <c r="AF105" s="131"/>
      <c r="AG105" s="132"/>
      <c r="AH105" s="133" t="n">
        <f aca="false">VLOOKUP(AE105,VYBER4,2)</f>
        <v>30</v>
      </c>
      <c r="AI105" s="28" t="str">
        <f aca="false">VLOOKUP(AE105,VYBER4,3)</f>
        <v>CZE20010621</v>
      </c>
      <c r="AJ105" s="27" t="str">
        <f aca="false">VLOOKUP(AE105,VYBER4,4)</f>
        <v>BANSZEL Vojtěch</v>
      </c>
      <c r="AK105" s="29" t="str">
        <f aca="false">VLOOKUP(AE105,VYBER4,5)</f>
        <v>TJ KOVO PRAHA</v>
      </c>
      <c r="AL105" s="134"/>
      <c r="AM105" s="135" t="n">
        <v>2</v>
      </c>
      <c r="AN105" s="106"/>
    </row>
    <row r="106" s="107" customFormat="true" ht="15.75" hidden="false" customHeight="true" outlineLevel="0" collapsed="false">
      <c r="A106" s="126"/>
      <c r="B106" s="27"/>
      <c r="C106" s="28"/>
      <c r="D106" s="27"/>
      <c r="E106" s="29"/>
      <c r="F106" s="29"/>
      <c r="G106" s="124"/>
      <c r="H106" s="127" t="n">
        <v>17</v>
      </c>
      <c r="I106" s="27"/>
      <c r="J106" s="28"/>
      <c r="K106" s="27"/>
      <c r="L106" s="29"/>
      <c r="M106" s="105"/>
      <c r="N106" s="106"/>
      <c r="O106" s="128"/>
      <c r="P106" s="115"/>
      <c r="Q106" s="114"/>
      <c r="R106" s="115"/>
      <c r="S106" s="115"/>
      <c r="T106" s="116"/>
      <c r="U106" s="129"/>
      <c r="V106" s="143" t="n">
        <v>7</v>
      </c>
      <c r="W106" s="131"/>
      <c r="X106" s="132"/>
      <c r="Y106" s="133" t="n">
        <f aca="false">VLOOKUP(V106,VYBER4,2)</f>
        <v>26</v>
      </c>
      <c r="Z106" s="28" t="str">
        <f aca="false">VLOOKUP(V106,VYBER4,3)</f>
        <v>CZE20020126</v>
      </c>
      <c r="AA106" s="27" t="str">
        <f aca="false">VLOOKUP(V106,VYBER4,4)</f>
        <v>TOUL Daniel</v>
      </c>
      <c r="AB106" s="29" t="str">
        <f aca="false">VLOOKUP(V106,VYBER4,5)</f>
        <v>TJ CYKLOPRAG</v>
      </c>
      <c r="AC106" s="134"/>
      <c r="AD106" s="135" t="n">
        <v>3</v>
      </c>
      <c r="AE106" s="144" t="n">
        <v>9</v>
      </c>
      <c r="AF106" s="131"/>
      <c r="AG106" s="132"/>
      <c r="AH106" s="133" t="n">
        <f aca="false">VLOOKUP(AE106,VYBER4,2)</f>
        <v>65</v>
      </c>
      <c r="AI106" s="28" t="str">
        <f aca="false">VLOOKUP(AE106,VYBER4,3)</f>
        <v>CZE20010802</v>
      </c>
      <c r="AJ106" s="27" t="str">
        <f aca="false">VLOOKUP(AE106,VYBER4,4)</f>
        <v>VITNER David</v>
      </c>
      <c r="AK106" s="29" t="str">
        <f aca="false">VLOOKUP(AE106,VYBER4,5)</f>
        <v>TJ PLAMEN CHODOV, z.s.</v>
      </c>
      <c r="AL106" s="134"/>
      <c r="AM106" s="135" t="n">
        <v>3</v>
      </c>
      <c r="AN106" s="106"/>
    </row>
    <row r="107" s="107" customFormat="true" ht="15.75" hidden="false" customHeight="true" outlineLevel="0" collapsed="false">
      <c r="A107" s="126"/>
      <c r="B107" s="27"/>
      <c r="C107" s="28"/>
      <c r="D107" s="27"/>
      <c r="E107" s="29"/>
      <c r="F107" s="29"/>
      <c r="G107" s="124"/>
      <c r="H107" s="127" t="n">
        <v>18</v>
      </c>
      <c r="I107" s="27"/>
      <c r="J107" s="28"/>
      <c r="K107" s="27"/>
      <c r="L107" s="29"/>
      <c r="M107" s="105"/>
      <c r="N107" s="106"/>
      <c r="O107" s="128"/>
      <c r="P107" s="115"/>
      <c r="Q107" s="114"/>
      <c r="R107" s="115"/>
      <c r="S107" s="115"/>
      <c r="T107" s="116"/>
      <c r="U107" s="129"/>
      <c r="V107" s="143"/>
      <c r="W107" s="128"/>
      <c r="X107" s="137"/>
      <c r="Y107" s="138"/>
      <c r="Z107" s="139"/>
      <c r="AA107" s="138"/>
      <c r="AB107" s="140"/>
      <c r="AC107" s="134"/>
      <c r="AD107" s="137"/>
      <c r="AE107" s="144"/>
      <c r="AF107" s="128"/>
      <c r="AG107" s="137"/>
      <c r="AH107" s="138"/>
      <c r="AI107" s="139"/>
      <c r="AJ107" s="138"/>
      <c r="AK107" s="140"/>
      <c r="AL107" s="134"/>
      <c r="AM107" s="137"/>
      <c r="AN107" s="106"/>
    </row>
    <row r="108" s="107" customFormat="true" ht="15.75" hidden="false" customHeight="true" outlineLevel="0" collapsed="false">
      <c r="A108" s="126"/>
      <c r="B108" s="27"/>
      <c r="C108" s="28"/>
      <c r="D108" s="27"/>
      <c r="E108" s="29"/>
      <c r="F108" s="29"/>
      <c r="G108" s="124"/>
      <c r="H108" s="127" t="n">
        <v>19</v>
      </c>
      <c r="I108" s="27"/>
      <c r="J108" s="28"/>
      <c r="K108" s="27"/>
      <c r="L108" s="29"/>
      <c r="M108" s="105"/>
      <c r="N108" s="106"/>
      <c r="O108" s="128"/>
      <c r="P108" s="115"/>
      <c r="Q108" s="114"/>
      <c r="R108" s="115"/>
      <c r="S108" s="115"/>
      <c r="T108" s="116"/>
      <c r="U108" s="129"/>
      <c r="V108" s="143" t="n">
        <v>2</v>
      </c>
      <c r="W108" s="131"/>
      <c r="X108" s="132"/>
      <c r="Y108" s="133" t="n">
        <f aca="false">VLOOKUP(V108,VYBER4,2)</f>
        <v>7</v>
      </c>
      <c r="Z108" s="28" t="str">
        <f aca="false">VLOOKUP(V108,VYBER4,3)</f>
        <v>CZE20001120</v>
      </c>
      <c r="AA108" s="27" t="str">
        <f aca="false">VLOOKUP(V108,VYBER4,4)</f>
        <v>KOSTIHA Antonín</v>
      </c>
      <c r="AB108" s="29" t="str">
        <f aca="false">VLOOKUP(V108,VYBER4,5)</f>
        <v>CK Dacom Pharma Kyjov</v>
      </c>
      <c r="AC108" s="134"/>
      <c r="AD108" s="135" t="n">
        <v>1</v>
      </c>
      <c r="AE108" s="144" t="n">
        <v>4</v>
      </c>
      <c r="AF108" s="131"/>
      <c r="AG108" s="132"/>
      <c r="AH108" s="133" t="n">
        <f aca="false">VLOOKUP(AE108,VYBER4,2)</f>
        <v>56</v>
      </c>
      <c r="AI108" s="28" t="str">
        <f aca="false">VLOOKUP(AE108,VYBER4,3)</f>
        <v>CZE20000901</v>
      </c>
      <c r="AJ108" s="27" t="str">
        <f aca="false">VLOOKUP(AE108,VYBER4,4)</f>
        <v>POLJAK Vojtěch</v>
      </c>
      <c r="AK108" s="29" t="str">
        <f aca="false">VLOOKUP(AE108,VYBER4,5)</f>
        <v>SKP Duha Lanškroun</v>
      </c>
      <c r="AL108" s="134"/>
      <c r="AM108" s="135" t="n">
        <v>1</v>
      </c>
      <c r="AN108" s="106"/>
    </row>
    <row r="109" s="107" customFormat="true" ht="15.75" hidden="false" customHeight="true" outlineLevel="0" collapsed="false">
      <c r="A109" s="126"/>
      <c r="B109" s="27"/>
      <c r="C109" s="28"/>
      <c r="D109" s="27"/>
      <c r="E109" s="29"/>
      <c r="F109" s="29"/>
      <c r="G109" s="124"/>
      <c r="H109" s="127" t="n">
        <v>20</v>
      </c>
      <c r="I109" s="27"/>
      <c r="J109" s="28"/>
      <c r="K109" s="27"/>
      <c r="L109" s="29"/>
      <c r="M109" s="105"/>
      <c r="N109" s="106"/>
      <c r="O109" s="128"/>
      <c r="P109" s="115"/>
      <c r="Q109" s="114"/>
      <c r="R109" s="115"/>
      <c r="S109" s="115"/>
      <c r="T109" s="116"/>
      <c r="U109" s="129"/>
      <c r="V109" s="143" t="n">
        <v>4</v>
      </c>
      <c r="W109" s="131"/>
      <c r="X109" s="132"/>
      <c r="Y109" s="133" t="n">
        <f aca="false">VLOOKUP(V109,VYBER4,2)</f>
        <v>56</v>
      </c>
      <c r="Z109" s="28" t="str">
        <f aca="false">VLOOKUP(V109,VYBER4,3)</f>
        <v>CZE20000901</v>
      </c>
      <c r="AA109" s="27" t="str">
        <f aca="false">VLOOKUP(V109,VYBER4,4)</f>
        <v>POLJAK Vojtěch</v>
      </c>
      <c r="AB109" s="29" t="str">
        <f aca="false">VLOOKUP(V109,VYBER4,5)</f>
        <v>SKP Duha Lanškroun</v>
      </c>
      <c r="AC109" s="134"/>
      <c r="AD109" s="135" t="n">
        <v>2</v>
      </c>
      <c r="AE109" s="144" t="n">
        <v>5</v>
      </c>
      <c r="AF109" s="131"/>
      <c r="AG109" s="132"/>
      <c r="AH109" s="133" t="n">
        <f aca="false">VLOOKUP(AE109,VYBER4,2)</f>
        <v>84</v>
      </c>
      <c r="AI109" s="28" t="str">
        <f aca="false">VLOOKUP(AE109,VYBER4,3)</f>
        <v>CZE19991107</v>
      </c>
      <c r="AJ109" s="27" t="str">
        <f aca="false">VLOOKUP(AE109,VYBER4,4)</f>
        <v>DOLNÍČEK Marek</v>
      </c>
      <c r="AK109" s="29" t="str">
        <f aca="false">VLOOKUP(AE109,VYBER4,5)</f>
        <v>TJ FAVORIT BRNO</v>
      </c>
      <c r="AL109" s="134"/>
      <c r="AM109" s="135" t="n">
        <v>2</v>
      </c>
      <c r="AN109" s="106"/>
    </row>
    <row r="110" s="107" customFormat="true" ht="15.75" hidden="false" customHeight="true" outlineLevel="0" collapsed="false">
      <c r="A110" s="126"/>
      <c r="B110" s="27"/>
      <c r="C110" s="28"/>
      <c r="D110" s="27"/>
      <c r="E110" s="29"/>
      <c r="F110" s="29"/>
      <c r="G110" s="124"/>
      <c r="H110" s="127" t="n">
        <v>21</v>
      </c>
      <c r="I110" s="27"/>
      <c r="J110" s="28"/>
      <c r="K110" s="27"/>
      <c r="L110" s="29"/>
      <c r="M110" s="105"/>
      <c r="N110" s="106"/>
      <c r="O110" s="128"/>
      <c r="P110" s="115"/>
      <c r="Q110" s="114"/>
      <c r="R110" s="115"/>
      <c r="S110" s="115"/>
      <c r="T110" s="116"/>
      <c r="U110" s="129"/>
      <c r="V110" s="143" t="n">
        <v>9</v>
      </c>
      <c r="W110" s="131"/>
      <c r="X110" s="132"/>
      <c r="Y110" s="133" t="n">
        <f aca="false">VLOOKUP(V110,VYBER4,2)</f>
        <v>65</v>
      </c>
      <c r="Z110" s="28" t="str">
        <f aca="false">VLOOKUP(V110,VYBER4,3)</f>
        <v>CZE20010802</v>
      </c>
      <c r="AA110" s="27" t="str">
        <f aca="false">VLOOKUP(V110,VYBER4,4)</f>
        <v>VITNER David</v>
      </c>
      <c r="AB110" s="29" t="str">
        <f aca="false">VLOOKUP(V110,VYBER4,5)</f>
        <v>TJ PLAMEN CHODOV, z.s.</v>
      </c>
      <c r="AC110" s="134"/>
      <c r="AD110" s="135" t="n">
        <v>3</v>
      </c>
      <c r="AE110" s="144" t="n">
        <v>6</v>
      </c>
      <c r="AF110" s="131"/>
      <c r="AG110" s="132"/>
      <c r="AH110" s="133" t="n">
        <f aca="false">VLOOKUP(AE110,VYBER4,2)</f>
        <v>43</v>
      </c>
      <c r="AI110" s="28" t="str">
        <f aca="false">VLOOKUP(AE110,VYBER4,3)</f>
        <v>CZE20000107</v>
      </c>
      <c r="AJ110" s="27" t="str">
        <f aca="false">VLOOKUP(AE110,VYBER4,4)</f>
        <v>VÍTKOVSKÝ Josef</v>
      </c>
      <c r="AK110" s="29" t="str">
        <f aca="false">VLOOKUP(AE110,VYBER4,5)</f>
        <v>DUKLA  PRAHA</v>
      </c>
      <c r="AL110" s="134"/>
      <c r="AM110" s="135" t="n">
        <v>3</v>
      </c>
      <c r="AN110" s="106"/>
    </row>
    <row r="111" s="107" customFormat="true" ht="15.75" hidden="false" customHeight="true" outlineLevel="0" collapsed="false">
      <c r="A111" s="126"/>
      <c r="B111" s="27"/>
      <c r="C111" s="28"/>
      <c r="D111" s="27"/>
      <c r="E111" s="29"/>
      <c r="F111" s="29"/>
      <c r="G111" s="124"/>
      <c r="H111" s="127" t="n">
        <v>22</v>
      </c>
      <c r="I111" s="27"/>
      <c r="J111" s="28"/>
      <c r="K111" s="27"/>
      <c r="L111" s="29"/>
      <c r="M111" s="105"/>
      <c r="N111" s="106"/>
      <c r="O111" s="128"/>
      <c r="P111" s="115"/>
      <c r="Q111" s="114"/>
      <c r="R111" s="115"/>
      <c r="S111" s="115"/>
      <c r="T111" s="116"/>
      <c r="U111" s="129"/>
      <c r="V111" s="143"/>
      <c r="W111" s="128"/>
      <c r="X111" s="137"/>
      <c r="Y111" s="138"/>
      <c r="Z111" s="139"/>
      <c r="AA111" s="138"/>
      <c r="AB111" s="140"/>
      <c r="AC111" s="134"/>
      <c r="AD111" s="137"/>
      <c r="AE111" s="144"/>
      <c r="AF111" s="128"/>
      <c r="AG111" s="137"/>
      <c r="AH111" s="138"/>
      <c r="AI111" s="139"/>
      <c r="AJ111" s="138"/>
      <c r="AK111" s="140"/>
      <c r="AL111" s="134"/>
      <c r="AM111" s="137"/>
      <c r="AN111" s="106"/>
    </row>
    <row r="112" s="107" customFormat="true" ht="15.75" hidden="false" customHeight="true" outlineLevel="0" collapsed="false">
      <c r="A112" s="126"/>
      <c r="B112" s="27"/>
      <c r="C112" s="28"/>
      <c r="D112" s="27"/>
      <c r="E112" s="29"/>
      <c r="F112" s="29"/>
      <c r="G112" s="124"/>
      <c r="H112" s="127" t="n">
        <v>23</v>
      </c>
      <c r="I112" s="27"/>
      <c r="J112" s="28"/>
      <c r="K112" s="27"/>
      <c r="L112" s="29"/>
      <c r="M112" s="105"/>
      <c r="N112" s="106"/>
      <c r="O112" s="128"/>
      <c r="P112" s="115"/>
      <c r="Q112" s="114"/>
      <c r="R112" s="115"/>
      <c r="S112" s="115"/>
      <c r="T112" s="116"/>
      <c r="U112" s="129"/>
      <c r="V112" s="143" t="n">
        <v>1</v>
      </c>
      <c r="W112" s="131"/>
      <c r="X112" s="132"/>
      <c r="Y112" s="133" t="n">
        <f aca="false">VLOOKUP(V112,VYBER4,2)</f>
        <v>6</v>
      </c>
      <c r="Z112" s="28" t="str">
        <f aca="false">VLOOKUP(V112,VYBER4,3)</f>
        <v>CZE20010616</v>
      </c>
      <c r="AA112" s="27" t="str">
        <f aca="false">VLOOKUP(V112,VYBER4,4)</f>
        <v>KOLAŘÍK Lukáš</v>
      </c>
      <c r="AB112" s="29" t="str">
        <f aca="false">VLOOKUP(V112,VYBER4,5)</f>
        <v>SKC Tufo Prostějov</v>
      </c>
      <c r="AC112" s="134"/>
      <c r="AD112" s="135" t="n">
        <v>1</v>
      </c>
      <c r="AE112" s="144" t="n">
        <v>1</v>
      </c>
      <c r="AF112" s="131"/>
      <c r="AG112" s="132"/>
      <c r="AH112" s="133" t="n">
        <f aca="false">VLOOKUP(AE112,VYBER4,2)</f>
        <v>6</v>
      </c>
      <c r="AI112" s="28" t="str">
        <f aca="false">VLOOKUP(AE112,VYBER4,3)</f>
        <v>CZE20010616</v>
      </c>
      <c r="AJ112" s="27" t="str">
        <f aca="false">VLOOKUP(AE112,VYBER4,4)</f>
        <v>KOLAŘÍK Lukáš</v>
      </c>
      <c r="AK112" s="29" t="str">
        <f aca="false">VLOOKUP(AE112,VYBER4,5)</f>
        <v>SKC Tufo Prostějov</v>
      </c>
      <c r="AL112" s="134"/>
      <c r="AM112" s="135" t="n">
        <v>1</v>
      </c>
      <c r="AN112" s="106"/>
    </row>
    <row r="113" s="107" customFormat="true" ht="15.75" hidden="false" customHeight="true" outlineLevel="0" collapsed="false">
      <c r="A113" s="126"/>
      <c r="B113" s="27"/>
      <c r="C113" s="28"/>
      <c r="D113" s="27"/>
      <c r="E113" s="29"/>
      <c r="F113" s="29"/>
      <c r="G113" s="124"/>
      <c r="H113" s="127" t="n">
        <v>24</v>
      </c>
      <c r="I113" s="27"/>
      <c r="J113" s="28"/>
      <c r="K113" s="27"/>
      <c r="L113" s="29"/>
      <c r="M113" s="105"/>
      <c r="N113" s="106"/>
      <c r="O113" s="128"/>
      <c r="P113" s="115"/>
      <c r="Q113" s="114"/>
      <c r="R113" s="115"/>
      <c r="S113" s="115"/>
      <c r="T113" s="116"/>
      <c r="U113" s="129"/>
      <c r="V113" s="143" t="n">
        <v>6</v>
      </c>
      <c r="W113" s="131"/>
      <c r="X113" s="132"/>
      <c r="Y113" s="133" t="n">
        <f aca="false">VLOOKUP(V113,VYBER4,2)</f>
        <v>43</v>
      </c>
      <c r="Z113" s="28" t="str">
        <f aca="false">VLOOKUP(V113,VYBER4,3)</f>
        <v>CZE20000107</v>
      </c>
      <c r="AA113" s="27" t="str">
        <f aca="false">VLOOKUP(V113,VYBER4,4)</f>
        <v>VÍTKOVSKÝ Josef</v>
      </c>
      <c r="AB113" s="29" t="str">
        <f aca="false">VLOOKUP(V113,VYBER4,5)</f>
        <v>DUKLA  PRAHA</v>
      </c>
      <c r="AC113" s="134"/>
      <c r="AD113" s="135" t="n">
        <v>2</v>
      </c>
      <c r="AE113" s="144" t="n">
        <v>2</v>
      </c>
      <c r="AF113" s="131"/>
      <c r="AG113" s="132"/>
      <c r="AH113" s="133" t="n">
        <f aca="false">VLOOKUP(AE113,VYBER4,2)</f>
        <v>7</v>
      </c>
      <c r="AI113" s="28" t="str">
        <f aca="false">VLOOKUP(AE113,VYBER4,3)</f>
        <v>CZE20001120</v>
      </c>
      <c r="AJ113" s="27" t="str">
        <f aca="false">VLOOKUP(AE113,VYBER4,4)</f>
        <v>KOSTIHA Antonín</v>
      </c>
      <c r="AK113" s="29" t="str">
        <f aca="false">VLOOKUP(AE113,VYBER4,5)</f>
        <v>CK Dacom Pharma Kyjov</v>
      </c>
      <c r="AL113" s="134"/>
      <c r="AM113" s="135" t="n">
        <v>2</v>
      </c>
      <c r="AN113" s="106"/>
    </row>
    <row r="114" s="107" customFormat="true" ht="15.75" hidden="false" customHeight="true" outlineLevel="0" collapsed="false">
      <c r="A114" s="126"/>
      <c r="B114" s="27"/>
      <c r="C114" s="28"/>
      <c r="D114" s="27"/>
      <c r="E114" s="29"/>
      <c r="F114" s="29"/>
      <c r="G114" s="124"/>
      <c r="H114" s="127" t="n">
        <v>25</v>
      </c>
      <c r="I114" s="27"/>
      <c r="J114" s="28"/>
      <c r="K114" s="27"/>
      <c r="L114" s="29"/>
      <c r="M114" s="105"/>
      <c r="N114" s="106"/>
      <c r="O114" s="128"/>
      <c r="P114" s="115"/>
      <c r="Q114" s="114"/>
      <c r="R114" s="115"/>
      <c r="S114" s="115"/>
      <c r="T114" s="116"/>
      <c r="U114" s="129"/>
      <c r="V114" s="143" t="n">
        <v>8</v>
      </c>
      <c r="W114" s="131"/>
      <c r="X114" s="132"/>
      <c r="Y114" s="133" t="n">
        <f aca="false">VLOOKUP(V114,VYBER4,2)</f>
        <v>30</v>
      </c>
      <c r="Z114" s="28" t="str">
        <f aca="false">VLOOKUP(V114,VYBER4,3)</f>
        <v>CZE20010621</v>
      </c>
      <c r="AA114" s="27" t="str">
        <f aca="false">VLOOKUP(V114,VYBER4,4)</f>
        <v>BANSZEL Vojtěch</v>
      </c>
      <c r="AB114" s="29" t="str">
        <f aca="false">VLOOKUP(V114,VYBER4,5)</f>
        <v>TJ KOVO PRAHA</v>
      </c>
      <c r="AC114" s="134"/>
      <c r="AD114" s="135" t="n">
        <v>3</v>
      </c>
      <c r="AE114" s="144" t="n">
        <v>3</v>
      </c>
      <c r="AF114" s="131"/>
      <c r="AG114" s="132"/>
      <c r="AH114" s="133" t="n">
        <f aca="false">VLOOKUP(AE114,VYBER4,2)</f>
        <v>82</v>
      </c>
      <c r="AI114" s="28" t="str">
        <f aca="false">VLOOKUP(AE114,VYBER4,3)</f>
        <v>CZE20000105</v>
      </c>
      <c r="AJ114" s="27" t="str">
        <f aca="false">VLOOKUP(AE114,VYBER4,4)</f>
        <v>DUŠEK Jiří</v>
      </c>
      <c r="AK114" s="29" t="str">
        <f aca="false">VLOOKUP(AE114,VYBER4,5)</f>
        <v>TJ FAVORIT BRNO</v>
      </c>
      <c r="AL114" s="134"/>
      <c r="AM114" s="135" t="n">
        <v>3</v>
      </c>
      <c r="AN114" s="106"/>
    </row>
    <row r="115" s="107" customFormat="true" ht="15.75" hidden="false" customHeight="true" outlineLevel="0" collapsed="false">
      <c r="A115" s="126"/>
      <c r="B115" s="27"/>
      <c r="C115" s="28"/>
      <c r="D115" s="27"/>
      <c r="E115" s="29"/>
      <c r="F115" s="29"/>
      <c r="G115" s="124"/>
      <c r="H115" s="127" t="n">
        <v>26</v>
      </c>
      <c r="I115" s="27"/>
      <c r="J115" s="28"/>
      <c r="K115" s="27"/>
      <c r="L115" s="29"/>
      <c r="M115" s="105"/>
      <c r="N115" s="106"/>
      <c r="O115" s="128"/>
      <c r="P115" s="115"/>
      <c r="Q115" s="114"/>
      <c r="R115" s="115"/>
      <c r="S115" s="115"/>
      <c r="T115" s="116"/>
      <c r="U115" s="129"/>
      <c r="V115" s="143"/>
      <c r="W115" s="128"/>
      <c r="X115" s="128"/>
      <c r="Y115" s="128"/>
      <c r="Z115" s="128"/>
      <c r="AA115" s="128"/>
      <c r="AB115" s="128"/>
      <c r="AC115" s="128"/>
      <c r="AD115" s="128"/>
      <c r="AE115" s="24"/>
      <c r="AF115" s="128"/>
      <c r="AG115" s="128"/>
      <c r="AH115" s="128"/>
      <c r="AI115" s="128"/>
      <c r="AJ115" s="128"/>
      <c r="AK115" s="128"/>
      <c r="AL115" s="128"/>
      <c r="AM115" s="128"/>
      <c r="AN115" s="106"/>
    </row>
    <row r="116" s="107" customFormat="true" ht="15.75" hidden="false" customHeight="true" outlineLevel="0" collapsed="false">
      <c r="A116" s="126"/>
      <c r="B116" s="27"/>
      <c r="C116" s="28"/>
      <c r="D116" s="27"/>
      <c r="E116" s="29"/>
      <c r="F116" s="29"/>
      <c r="G116" s="124"/>
      <c r="H116" s="127" t="n">
        <v>27</v>
      </c>
      <c r="I116" s="27"/>
      <c r="J116" s="28"/>
      <c r="K116" s="27"/>
      <c r="L116" s="29"/>
      <c r="M116" s="105"/>
      <c r="N116" s="106"/>
      <c r="O116" s="128"/>
      <c r="P116" s="115"/>
      <c r="Q116" s="114"/>
      <c r="R116" s="115"/>
      <c r="S116" s="115"/>
      <c r="T116" s="116"/>
      <c r="U116" s="129"/>
      <c r="V116" s="106"/>
      <c r="W116" s="106"/>
      <c r="X116" s="24"/>
      <c r="Y116" s="24"/>
      <c r="Z116" s="24"/>
      <c r="AA116" s="24"/>
      <c r="AB116" s="24"/>
      <c r="AC116" s="24"/>
      <c r="AD116" s="24"/>
      <c r="AE116" s="24"/>
      <c r="AF116" s="106"/>
      <c r="AG116" s="24"/>
      <c r="AH116" s="24"/>
      <c r="AI116" s="24"/>
      <c r="AJ116" s="24"/>
      <c r="AK116" s="24"/>
      <c r="AL116" s="24"/>
      <c r="AM116" s="24"/>
      <c r="AN116" s="106"/>
    </row>
    <row r="117" s="107" customFormat="true" ht="15.75" hidden="false" customHeight="true" outlineLevel="0" collapsed="false">
      <c r="A117" s="126"/>
      <c r="B117" s="27"/>
      <c r="C117" s="28"/>
      <c r="D117" s="27"/>
      <c r="E117" s="29"/>
      <c r="F117" s="29"/>
      <c r="G117" s="124"/>
      <c r="H117" s="127" t="n">
        <v>28</v>
      </c>
      <c r="I117" s="27"/>
      <c r="J117" s="28"/>
      <c r="K117" s="27"/>
      <c r="L117" s="29"/>
      <c r="M117" s="105"/>
      <c r="N117" s="106"/>
      <c r="O117" s="128"/>
      <c r="P117" s="115"/>
      <c r="Q117" s="114"/>
      <c r="R117" s="115"/>
      <c r="S117" s="115"/>
      <c r="T117" s="116"/>
      <c r="U117" s="129"/>
      <c r="V117" s="106"/>
      <c r="W117" s="106"/>
      <c r="X117" s="24"/>
      <c r="Y117" s="24"/>
      <c r="Z117" s="24"/>
      <c r="AA117" s="24"/>
      <c r="AB117" s="24"/>
      <c r="AC117" s="24"/>
      <c r="AD117" s="24"/>
      <c r="AE117" s="24"/>
      <c r="AF117" s="106"/>
      <c r="AG117" s="24"/>
      <c r="AH117" s="24"/>
      <c r="AI117" s="24"/>
      <c r="AJ117" s="24"/>
      <c r="AK117" s="24"/>
      <c r="AL117" s="24"/>
      <c r="AM117" s="24"/>
      <c r="AN117" s="106"/>
    </row>
    <row r="118" customFormat="false" ht="13.5" hidden="false" customHeight="true" outlineLevel="0" collapsed="false">
      <c r="A118" s="108"/>
      <c r="B118" s="141"/>
      <c r="C118" s="108"/>
      <c r="D118" s="142"/>
      <c r="E118" s="108"/>
      <c r="F118" s="108"/>
      <c r="G118" s="124"/>
      <c r="H118" s="108"/>
      <c r="I118" s="109"/>
      <c r="J118" s="117"/>
      <c r="K118" s="117"/>
      <c r="L118" s="117"/>
      <c r="M118" s="109"/>
      <c r="O118" s="111"/>
      <c r="P118" s="112"/>
      <c r="Q118" s="111"/>
      <c r="R118" s="113"/>
      <c r="S118" s="113"/>
      <c r="T118" s="111"/>
      <c r="U118" s="111"/>
      <c r="V118" s="125"/>
      <c r="W118" s="106"/>
      <c r="X118" s="24"/>
      <c r="Y118" s="24"/>
      <c r="Z118" s="24"/>
      <c r="AA118" s="24"/>
      <c r="AB118" s="24"/>
      <c r="AC118" s="24"/>
      <c r="AD118" s="24"/>
      <c r="AE118" s="24"/>
      <c r="AF118" s="106"/>
      <c r="AG118" s="24"/>
      <c r="AH118" s="24"/>
      <c r="AI118" s="24"/>
      <c r="AJ118" s="24"/>
      <c r="AK118" s="24"/>
      <c r="AL118" s="24"/>
      <c r="AM118" s="24"/>
    </row>
    <row r="119" customFormat="false" ht="7.5" hidden="false" customHeight="true" outlineLevel="0" collapsed="false">
      <c r="X119" s="149"/>
      <c r="Y119" s="149"/>
      <c r="Z119" s="149"/>
      <c r="AA119" s="149"/>
      <c r="AB119" s="149"/>
      <c r="AC119" s="149"/>
      <c r="AD119" s="149"/>
      <c r="AG119" s="149"/>
      <c r="AH119" s="149"/>
      <c r="AI119" s="149"/>
      <c r="AJ119" s="149"/>
      <c r="AK119" s="149"/>
      <c r="AL119" s="149"/>
      <c r="AM119" s="149"/>
    </row>
    <row r="120" customFormat="false" ht="25.5" hidden="false" customHeight="true" outlineLevel="0" collapsed="false">
      <c r="A120" s="93"/>
      <c r="B120" s="94" t="s">
        <v>687</v>
      </c>
      <c r="C120" s="93"/>
      <c r="D120" s="93"/>
      <c r="E120" s="93"/>
      <c r="F120" s="93"/>
      <c r="G120" s="124"/>
      <c r="H120" s="93"/>
      <c r="I120" s="94" t="s">
        <v>610</v>
      </c>
      <c r="J120" s="93"/>
      <c r="K120" s="93"/>
      <c r="L120" s="93"/>
      <c r="M120" s="95"/>
      <c r="O120" s="96"/>
      <c r="P120" s="97" t="s">
        <v>611</v>
      </c>
      <c r="Q120" s="96"/>
      <c r="R120" s="96"/>
      <c r="S120" s="96"/>
      <c r="T120" s="96"/>
      <c r="U120" s="96"/>
      <c r="V120" s="125"/>
      <c r="W120" s="96"/>
      <c r="X120" s="97" t="s">
        <v>688</v>
      </c>
      <c r="Y120" s="97"/>
      <c r="Z120" s="96"/>
      <c r="AA120" s="96"/>
      <c r="AB120" s="96"/>
      <c r="AC120" s="96"/>
      <c r="AD120" s="96"/>
      <c r="AF120" s="96"/>
      <c r="AG120" s="97" t="s">
        <v>689</v>
      </c>
      <c r="AH120" s="97"/>
      <c r="AI120" s="96"/>
      <c r="AJ120" s="96"/>
      <c r="AK120" s="96"/>
      <c r="AL120" s="96"/>
      <c r="AM120" s="96"/>
      <c r="AR120" s="123" t="n">
        <v>3</v>
      </c>
    </row>
    <row r="121" s="107" customFormat="true" ht="15.75" hidden="false" customHeight="true" outlineLevel="0" collapsed="false">
      <c r="A121" s="126"/>
      <c r="B121" s="27"/>
      <c r="C121" s="28"/>
      <c r="D121" s="27"/>
      <c r="E121" s="29"/>
      <c r="F121" s="29"/>
      <c r="G121" s="124"/>
      <c r="H121" s="127" t="n">
        <v>1</v>
      </c>
      <c r="I121" s="49" t="n">
        <v>27</v>
      </c>
      <c r="J121" s="45" t="s">
        <v>524</v>
      </c>
      <c r="K121" s="46" t="s">
        <v>525</v>
      </c>
      <c r="L121" s="47" t="s">
        <v>454</v>
      </c>
      <c r="M121" s="105"/>
      <c r="N121" s="106"/>
      <c r="O121" s="128"/>
      <c r="P121" s="115"/>
      <c r="Q121" s="114"/>
      <c r="R121" s="115"/>
      <c r="S121" s="115"/>
      <c r="T121" s="116"/>
      <c r="U121" s="129"/>
      <c r="V121" s="130" t="n">
        <v>3</v>
      </c>
      <c r="W121" s="131"/>
      <c r="X121" s="132"/>
      <c r="Y121" s="133" t="n">
        <f aca="false">VLOOKUP(V121,VYBER5,2)</f>
        <v>28</v>
      </c>
      <c r="Z121" s="28" t="str">
        <f aca="false">VLOOKUP(V121,VYBER5,3)</f>
        <v>CZE20011003</v>
      </c>
      <c r="AA121" s="27" t="str">
        <f aca="false">VLOOKUP(V121,VYBER5,4)</f>
        <v>DOHNAL Jakub</v>
      </c>
      <c r="AB121" s="29" t="str">
        <f aca="false">VLOOKUP(V121,VYBER5,5)</f>
        <v>TJ KOVO PRAHA</v>
      </c>
      <c r="AC121" s="134"/>
      <c r="AD121" s="135" t="n">
        <v>1</v>
      </c>
      <c r="AE121" s="136" t="n">
        <v>3</v>
      </c>
      <c r="AF121" s="131"/>
      <c r="AG121" s="132"/>
      <c r="AH121" s="133" t="n">
        <f aca="false">VLOOKUP(AE121,VYBER5,2)</f>
        <v>28</v>
      </c>
      <c r="AI121" s="28" t="str">
        <f aca="false">VLOOKUP(AE121,VYBER5,3)</f>
        <v>CZE20011003</v>
      </c>
      <c r="AJ121" s="27" t="str">
        <f aca="false">VLOOKUP(AE121,VYBER5,4)</f>
        <v>DOHNAL Jakub</v>
      </c>
      <c r="AK121" s="29" t="str">
        <f aca="false">VLOOKUP(AE121,VYBER5,5)</f>
        <v>TJ KOVO PRAHA</v>
      </c>
      <c r="AL121" s="134"/>
      <c r="AM121" s="135" t="n">
        <v>1</v>
      </c>
      <c r="AN121" s="106"/>
    </row>
    <row r="122" s="107" customFormat="true" ht="15.75" hidden="false" customHeight="true" outlineLevel="0" collapsed="false">
      <c r="A122" s="126"/>
      <c r="B122" s="27"/>
      <c r="C122" s="28"/>
      <c r="D122" s="27"/>
      <c r="E122" s="29"/>
      <c r="F122" s="29"/>
      <c r="G122" s="124"/>
      <c r="H122" s="127" t="n">
        <v>2</v>
      </c>
      <c r="I122" s="49" t="n">
        <v>66</v>
      </c>
      <c r="J122" s="45" t="s">
        <v>259</v>
      </c>
      <c r="K122" s="46" t="s">
        <v>260</v>
      </c>
      <c r="L122" s="47" t="s">
        <v>498</v>
      </c>
      <c r="M122" s="105"/>
      <c r="N122" s="106"/>
      <c r="O122" s="128"/>
      <c r="P122" s="115"/>
      <c r="Q122" s="114"/>
      <c r="R122" s="115"/>
      <c r="S122" s="115"/>
      <c r="T122" s="116"/>
      <c r="U122" s="129"/>
      <c r="V122" s="130" t="n">
        <v>4</v>
      </c>
      <c r="W122" s="131"/>
      <c r="X122" s="132"/>
      <c r="Y122" s="133" t="n">
        <f aca="false">VLOOKUP(V122,VYBER5,2)</f>
        <v>10</v>
      </c>
      <c r="Z122" s="28" t="str">
        <f aca="false">VLOOKUP(V122,VYBER5,3)</f>
        <v>CZE20000519</v>
      </c>
      <c r="AA122" s="27" t="str">
        <f aca="false">VLOOKUP(V122,VYBER5,4)</f>
        <v>KRYL Vlastimil</v>
      </c>
      <c r="AB122" s="29" t="str">
        <f aca="false">VLOOKUP(V122,VYBER5,5)</f>
        <v>SKC Tufo Prostějov</v>
      </c>
      <c r="AC122" s="134"/>
      <c r="AD122" s="135" t="n">
        <v>2</v>
      </c>
      <c r="AE122" s="136" t="n">
        <v>6</v>
      </c>
      <c r="AF122" s="131"/>
      <c r="AG122" s="132"/>
      <c r="AH122" s="133" t="n">
        <f aca="false">VLOOKUP(AE122,VYBER5,2)</f>
        <v>81</v>
      </c>
      <c r="AI122" s="28" t="str">
        <f aca="false">VLOOKUP(AE122,VYBER5,3)</f>
        <v>CZE20010317</v>
      </c>
      <c r="AJ122" s="27" t="str">
        <f aca="false">VLOOKUP(AE122,VYBER5,4)</f>
        <v>KŘENEK Adam</v>
      </c>
      <c r="AK122" s="29" t="str">
        <f aca="false">VLOOKUP(AE122,VYBER5,5)</f>
        <v>TJ FAVORIT BRNO</v>
      </c>
      <c r="AL122" s="134"/>
      <c r="AM122" s="135" t="n">
        <v>2</v>
      </c>
      <c r="AN122" s="106"/>
    </row>
    <row r="123" s="107" customFormat="true" ht="15.75" hidden="false" customHeight="true" outlineLevel="0" collapsed="false">
      <c r="A123" s="126"/>
      <c r="B123" s="27"/>
      <c r="C123" s="28"/>
      <c r="D123" s="27"/>
      <c r="E123" s="29"/>
      <c r="F123" s="29"/>
      <c r="G123" s="124"/>
      <c r="H123" s="127" t="n">
        <v>3</v>
      </c>
      <c r="I123" s="49" t="n">
        <v>28</v>
      </c>
      <c r="J123" s="45" t="s">
        <v>261</v>
      </c>
      <c r="K123" s="46" t="s">
        <v>262</v>
      </c>
      <c r="L123" s="47" t="s">
        <v>94</v>
      </c>
      <c r="M123" s="105"/>
      <c r="N123" s="106"/>
      <c r="O123" s="128"/>
      <c r="P123" s="115"/>
      <c r="Q123" s="114"/>
      <c r="R123" s="115"/>
      <c r="S123" s="115"/>
      <c r="T123" s="116"/>
      <c r="U123" s="129"/>
      <c r="V123" s="130" t="n">
        <v>8</v>
      </c>
      <c r="W123" s="131"/>
      <c r="X123" s="132"/>
      <c r="Y123" s="133" t="n">
        <f aca="false">VLOOKUP(V123,VYBER5,2)</f>
        <v>29</v>
      </c>
      <c r="Z123" s="28" t="str">
        <f aca="false">VLOOKUP(V123,VYBER5,3)</f>
        <v>CZE20010611</v>
      </c>
      <c r="AA123" s="27" t="str">
        <f aca="false">VLOOKUP(V123,VYBER5,4)</f>
        <v>GROSSMANN David</v>
      </c>
      <c r="AB123" s="29" t="str">
        <f aca="false">VLOOKUP(V123,VYBER5,5)</f>
        <v>TJ KOVO PRAHA</v>
      </c>
      <c r="AC123" s="134"/>
      <c r="AD123" s="135" t="n">
        <v>3</v>
      </c>
      <c r="AE123" s="136" t="n">
        <v>9</v>
      </c>
      <c r="AF123" s="131"/>
      <c r="AG123" s="132"/>
      <c r="AH123" s="133" t="n">
        <f aca="false">VLOOKUP(AE123,VYBER5,2)</f>
        <v>77</v>
      </c>
      <c r="AI123" s="28" t="str">
        <f aca="false">VLOOKUP(AE123,VYBER5,3)</f>
        <v>CZE20050325</v>
      </c>
      <c r="AJ123" s="27" t="str">
        <f aca="false">VLOOKUP(AE123,VYBER5,4)</f>
        <v>ŠILHAVÝ Ondřej</v>
      </c>
      <c r="AK123" s="29" t="str">
        <f aca="false">VLOOKUP(AE123,VYBER5,5)</f>
        <v>SP KOLO LOAP SPECIALIZED</v>
      </c>
      <c r="AL123" s="134"/>
      <c r="AM123" s="135" t="n">
        <v>3</v>
      </c>
      <c r="AN123" s="106"/>
    </row>
    <row r="124" s="107" customFormat="true" ht="15.75" hidden="false" customHeight="true" outlineLevel="0" collapsed="false">
      <c r="A124" s="126"/>
      <c r="B124" s="27"/>
      <c r="C124" s="28"/>
      <c r="D124" s="27"/>
      <c r="E124" s="29"/>
      <c r="F124" s="29"/>
      <c r="G124" s="124"/>
      <c r="H124" s="127" t="n">
        <v>4</v>
      </c>
      <c r="I124" s="49" t="n">
        <v>10</v>
      </c>
      <c r="J124" s="45" t="s">
        <v>522</v>
      </c>
      <c r="K124" s="46" t="s">
        <v>523</v>
      </c>
      <c r="L124" s="47" t="s">
        <v>85</v>
      </c>
      <c r="M124" s="105"/>
      <c r="N124" s="106"/>
      <c r="O124" s="128"/>
      <c r="P124" s="115"/>
      <c r="Q124" s="114"/>
      <c r="R124" s="115"/>
      <c r="S124" s="115"/>
      <c r="T124" s="116"/>
      <c r="U124" s="129"/>
      <c r="V124" s="130"/>
      <c r="W124" s="128"/>
      <c r="X124" s="137"/>
      <c r="Y124" s="138"/>
      <c r="Z124" s="139"/>
      <c r="AA124" s="138"/>
      <c r="AB124" s="140"/>
      <c r="AC124" s="134"/>
      <c r="AD124" s="137"/>
      <c r="AE124" s="136"/>
      <c r="AF124" s="128"/>
      <c r="AG124" s="137"/>
      <c r="AH124" s="138"/>
      <c r="AI124" s="139"/>
      <c r="AJ124" s="138"/>
      <c r="AK124" s="140"/>
      <c r="AL124" s="134"/>
      <c r="AM124" s="137"/>
      <c r="AN124" s="106"/>
    </row>
    <row r="125" s="107" customFormat="true" ht="15.75" hidden="false" customHeight="true" outlineLevel="0" collapsed="false">
      <c r="A125" s="126"/>
      <c r="B125" s="27"/>
      <c r="C125" s="28"/>
      <c r="D125" s="27"/>
      <c r="E125" s="29"/>
      <c r="F125" s="29"/>
      <c r="G125" s="124"/>
      <c r="H125" s="127" t="n">
        <v>5</v>
      </c>
      <c r="I125" s="49" t="n">
        <v>4</v>
      </c>
      <c r="J125" s="45" t="s">
        <v>287</v>
      </c>
      <c r="K125" s="46" t="s">
        <v>288</v>
      </c>
      <c r="L125" s="47" t="s">
        <v>85</v>
      </c>
      <c r="M125" s="105"/>
      <c r="N125" s="106"/>
      <c r="O125" s="128"/>
      <c r="P125" s="115"/>
      <c r="Q125" s="114"/>
      <c r="R125" s="115"/>
      <c r="S125" s="115"/>
      <c r="T125" s="116"/>
      <c r="U125" s="129"/>
      <c r="V125" s="130" t="n">
        <v>2</v>
      </c>
      <c r="W125" s="131"/>
      <c r="X125" s="132"/>
      <c r="Y125" s="133" t="n">
        <f aca="false">VLOOKUP(V125,VYBER5,2)</f>
        <v>66</v>
      </c>
      <c r="Z125" s="28" t="str">
        <f aca="false">VLOOKUP(V125,VYBER5,3)</f>
        <v>CZE20010809</v>
      </c>
      <c r="AA125" s="27" t="str">
        <f aca="false">VLOOKUP(V125,VYBER5,4)</f>
        <v>BUREŠ Radek</v>
      </c>
      <c r="AB125" s="29" t="str">
        <f aca="false">VLOOKUP(V125,VYBER5,5)</f>
        <v>TJ PLAMEN CHODOV, z.s.</v>
      </c>
      <c r="AC125" s="134"/>
      <c r="AD125" s="135" t="n">
        <v>1</v>
      </c>
      <c r="AE125" s="136" t="n">
        <v>2</v>
      </c>
      <c r="AF125" s="131"/>
      <c r="AG125" s="132"/>
      <c r="AH125" s="133" t="n">
        <f aca="false">VLOOKUP(AE125,VYBER5,2)</f>
        <v>66</v>
      </c>
      <c r="AI125" s="28" t="str">
        <f aca="false">VLOOKUP(AE125,VYBER5,3)</f>
        <v>CZE20010809</v>
      </c>
      <c r="AJ125" s="27" t="str">
        <f aca="false">VLOOKUP(AE125,VYBER5,4)</f>
        <v>BUREŠ Radek</v>
      </c>
      <c r="AK125" s="29" t="str">
        <f aca="false">VLOOKUP(AE125,VYBER5,5)</f>
        <v>TJ PLAMEN CHODOV, z.s.</v>
      </c>
      <c r="AL125" s="134"/>
      <c r="AM125" s="135" t="n">
        <v>1</v>
      </c>
      <c r="AN125" s="106"/>
    </row>
    <row r="126" s="107" customFormat="true" ht="15.75" hidden="false" customHeight="true" outlineLevel="0" collapsed="false">
      <c r="A126" s="126"/>
      <c r="B126" s="27"/>
      <c r="C126" s="28"/>
      <c r="D126" s="27"/>
      <c r="E126" s="29"/>
      <c r="F126" s="29"/>
      <c r="G126" s="124"/>
      <c r="H126" s="127" t="n">
        <v>6</v>
      </c>
      <c r="I126" s="49" t="n">
        <v>81</v>
      </c>
      <c r="J126" s="45" t="s">
        <v>238</v>
      </c>
      <c r="K126" s="46" t="s">
        <v>239</v>
      </c>
      <c r="L126" s="47" t="s">
        <v>97</v>
      </c>
      <c r="M126" s="105"/>
      <c r="N126" s="106"/>
      <c r="O126" s="128"/>
      <c r="P126" s="115"/>
      <c r="Q126" s="114"/>
      <c r="R126" s="115"/>
      <c r="S126" s="115"/>
      <c r="T126" s="116"/>
      <c r="U126" s="129"/>
      <c r="V126" s="130" t="n">
        <v>6</v>
      </c>
      <c r="W126" s="131"/>
      <c r="X126" s="132"/>
      <c r="Y126" s="133" t="n">
        <f aca="false">VLOOKUP(V126,VYBER5,2)</f>
        <v>81</v>
      </c>
      <c r="Z126" s="28" t="str">
        <f aca="false">VLOOKUP(V126,VYBER5,3)</f>
        <v>CZE20010317</v>
      </c>
      <c r="AA126" s="27" t="str">
        <f aca="false">VLOOKUP(V126,VYBER5,4)</f>
        <v>KŘENEK Adam</v>
      </c>
      <c r="AB126" s="29" t="str">
        <f aca="false">VLOOKUP(V126,VYBER5,5)</f>
        <v>TJ FAVORIT BRNO</v>
      </c>
      <c r="AC126" s="134"/>
      <c r="AD126" s="135" t="n">
        <v>2</v>
      </c>
      <c r="AE126" s="136" t="n">
        <v>5</v>
      </c>
      <c r="AF126" s="131"/>
      <c r="AG126" s="132"/>
      <c r="AH126" s="133" t="n">
        <f aca="false">VLOOKUP(AE126,VYBER5,2)</f>
        <v>4</v>
      </c>
      <c r="AI126" s="28" t="str">
        <f aca="false">VLOOKUP(AE126,VYBER5,3)</f>
        <v>CZE20011113</v>
      </c>
      <c r="AJ126" s="27" t="str">
        <f aca="false">VLOOKUP(AE126,VYBER5,4)</f>
        <v>MULLER Maxim</v>
      </c>
      <c r="AK126" s="29" t="str">
        <f aca="false">VLOOKUP(AE126,VYBER5,5)</f>
        <v>SKC Tufo Prostějov</v>
      </c>
      <c r="AL126" s="134"/>
      <c r="AM126" s="135" t="n">
        <v>2</v>
      </c>
      <c r="AN126" s="106"/>
    </row>
    <row r="127" s="107" customFormat="true" ht="15.75" hidden="false" customHeight="true" outlineLevel="0" collapsed="false">
      <c r="A127" s="126"/>
      <c r="B127" s="27"/>
      <c r="C127" s="28"/>
      <c r="D127" s="27"/>
      <c r="E127" s="29"/>
      <c r="F127" s="29"/>
      <c r="G127" s="124"/>
      <c r="H127" s="127" t="n">
        <v>7</v>
      </c>
      <c r="I127" s="49" t="n">
        <v>67</v>
      </c>
      <c r="J127" s="45" t="s">
        <v>390</v>
      </c>
      <c r="K127" s="46" t="s">
        <v>391</v>
      </c>
      <c r="L127" s="47" t="s">
        <v>224</v>
      </c>
      <c r="M127" s="105"/>
      <c r="N127" s="106"/>
      <c r="O127" s="128"/>
      <c r="P127" s="115"/>
      <c r="Q127" s="114"/>
      <c r="R127" s="115"/>
      <c r="S127" s="115"/>
      <c r="T127" s="116"/>
      <c r="U127" s="129"/>
      <c r="V127" s="130" t="n">
        <v>7</v>
      </c>
      <c r="W127" s="131"/>
      <c r="X127" s="132"/>
      <c r="Y127" s="133" t="n">
        <f aca="false">VLOOKUP(V127,VYBER5,2)</f>
        <v>67</v>
      </c>
      <c r="Z127" s="28" t="str">
        <f aca="false">VLOOKUP(V127,VYBER5,3)</f>
        <v>CZE20020605</v>
      </c>
      <c r="AA127" s="27" t="str">
        <f aca="false">VLOOKUP(V127,VYBER5,4)</f>
        <v>LIŠKA Marek</v>
      </c>
      <c r="AB127" s="29" t="str">
        <f aca="false">VLOOKUP(V127,VYBER5,5)</f>
        <v>CYKLOTEAM OSTROV</v>
      </c>
      <c r="AC127" s="134"/>
      <c r="AD127" s="135" t="n">
        <v>3</v>
      </c>
      <c r="AE127" s="136" t="n">
        <v>8</v>
      </c>
      <c r="AF127" s="131"/>
      <c r="AG127" s="132"/>
      <c r="AH127" s="133" t="n">
        <f aca="false">VLOOKUP(AE127,VYBER5,2)</f>
        <v>29</v>
      </c>
      <c r="AI127" s="28" t="str">
        <f aca="false">VLOOKUP(AE127,VYBER5,3)</f>
        <v>CZE20010611</v>
      </c>
      <c r="AJ127" s="27" t="str">
        <f aca="false">VLOOKUP(AE127,VYBER5,4)</f>
        <v>GROSSMANN David</v>
      </c>
      <c r="AK127" s="29" t="str">
        <f aca="false">VLOOKUP(AE127,VYBER5,5)</f>
        <v>TJ KOVO PRAHA</v>
      </c>
      <c r="AL127" s="134"/>
      <c r="AM127" s="135" t="n">
        <v>3</v>
      </c>
      <c r="AN127" s="106"/>
    </row>
    <row r="128" s="107" customFormat="true" ht="15.75" hidden="false" customHeight="true" outlineLevel="0" collapsed="false">
      <c r="A128" s="126"/>
      <c r="B128" s="27"/>
      <c r="C128" s="28"/>
      <c r="D128" s="27"/>
      <c r="E128" s="29"/>
      <c r="F128" s="29"/>
      <c r="G128" s="124"/>
      <c r="H128" s="127" t="n">
        <v>8</v>
      </c>
      <c r="I128" s="49" t="n">
        <v>29</v>
      </c>
      <c r="J128" s="45" t="s">
        <v>266</v>
      </c>
      <c r="K128" s="46" t="s">
        <v>267</v>
      </c>
      <c r="L128" s="47" t="s">
        <v>94</v>
      </c>
      <c r="M128" s="105"/>
      <c r="N128" s="106"/>
      <c r="O128" s="128"/>
      <c r="P128" s="115"/>
      <c r="Q128" s="114"/>
      <c r="R128" s="115"/>
      <c r="S128" s="115"/>
      <c r="T128" s="116"/>
      <c r="U128" s="129"/>
      <c r="V128" s="130"/>
      <c r="W128" s="128"/>
      <c r="X128" s="137"/>
      <c r="Y128" s="138"/>
      <c r="Z128" s="139"/>
      <c r="AA128" s="138"/>
      <c r="AB128" s="140"/>
      <c r="AC128" s="134"/>
      <c r="AD128" s="137"/>
      <c r="AE128" s="136"/>
      <c r="AF128" s="128"/>
      <c r="AG128" s="137"/>
      <c r="AH128" s="138"/>
      <c r="AI128" s="139"/>
      <c r="AJ128" s="138"/>
      <c r="AK128" s="140"/>
      <c r="AL128" s="134"/>
      <c r="AM128" s="137"/>
      <c r="AN128" s="106"/>
    </row>
    <row r="129" s="107" customFormat="true" ht="15.75" hidden="false" customHeight="true" outlineLevel="0" collapsed="false">
      <c r="A129" s="126"/>
      <c r="B129" s="27"/>
      <c r="C129" s="28"/>
      <c r="D129" s="27"/>
      <c r="E129" s="29"/>
      <c r="F129" s="29"/>
      <c r="G129" s="124"/>
      <c r="H129" s="127" t="n">
        <v>9</v>
      </c>
      <c r="I129" s="25" t="n">
        <v>77</v>
      </c>
      <c r="J129" s="51" t="s">
        <v>392</v>
      </c>
      <c r="K129" s="52" t="s">
        <v>393</v>
      </c>
      <c r="L129" s="53" t="s">
        <v>301</v>
      </c>
      <c r="M129" s="105"/>
      <c r="N129" s="106"/>
      <c r="O129" s="128"/>
      <c r="P129" s="115"/>
      <c r="Q129" s="114"/>
      <c r="R129" s="115"/>
      <c r="S129" s="115"/>
      <c r="T129" s="116"/>
      <c r="U129" s="129"/>
      <c r="V129" s="130" t="n">
        <v>1</v>
      </c>
      <c r="W129" s="131"/>
      <c r="X129" s="132"/>
      <c r="Y129" s="133" t="n">
        <f aca="false">VLOOKUP(V129,VYBER5,2)</f>
        <v>27</v>
      </c>
      <c r="Z129" s="28" t="str">
        <f aca="false">VLOOKUP(V129,VYBER5,3)</f>
        <v>CZE20010109</v>
      </c>
      <c r="AA129" s="27" t="str">
        <f aca="false">VLOOKUP(V129,VYBER5,4)</f>
        <v>REH Antonín</v>
      </c>
      <c r="AB129" s="29" t="str">
        <f aca="false">VLOOKUP(V129,VYBER5,5)</f>
        <v>BIKECLINIC JUNIOR TEAM</v>
      </c>
      <c r="AC129" s="134"/>
      <c r="AD129" s="135" t="n">
        <v>1</v>
      </c>
      <c r="AE129" s="136" t="n">
        <v>1</v>
      </c>
      <c r="AF129" s="131"/>
      <c r="AG129" s="132"/>
      <c r="AH129" s="133" t="n">
        <f aca="false">VLOOKUP(AE129,VYBER5,2)</f>
        <v>27</v>
      </c>
      <c r="AI129" s="28" t="str">
        <f aca="false">VLOOKUP(AE129,VYBER5,3)</f>
        <v>CZE20010109</v>
      </c>
      <c r="AJ129" s="27" t="str">
        <f aca="false">VLOOKUP(AE129,VYBER5,4)</f>
        <v>REH Antonín</v>
      </c>
      <c r="AK129" s="29" t="str">
        <f aca="false">VLOOKUP(AE129,VYBER5,5)</f>
        <v>BIKECLINIC JUNIOR TEAM</v>
      </c>
      <c r="AL129" s="134"/>
      <c r="AM129" s="135" t="n">
        <v>1</v>
      </c>
      <c r="AN129" s="106"/>
    </row>
    <row r="130" s="107" customFormat="true" ht="15.75" hidden="false" customHeight="true" outlineLevel="0" collapsed="false">
      <c r="A130" s="126"/>
      <c r="B130" s="27"/>
      <c r="C130" s="28"/>
      <c r="D130" s="27"/>
      <c r="E130" s="29"/>
      <c r="F130" s="29"/>
      <c r="G130" s="124"/>
      <c r="H130" s="127" t="n">
        <v>10</v>
      </c>
      <c r="I130" s="27"/>
      <c r="J130" s="28"/>
      <c r="K130" s="27"/>
      <c r="L130" s="29"/>
      <c r="M130" s="105"/>
      <c r="N130" s="106"/>
      <c r="O130" s="128"/>
      <c r="P130" s="115"/>
      <c r="Q130" s="114"/>
      <c r="R130" s="115"/>
      <c r="S130" s="115"/>
      <c r="T130" s="116"/>
      <c r="U130" s="129"/>
      <c r="V130" s="143" t="n">
        <v>5</v>
      </c>
      <c r="W130" s="131"/>
      <c r="X130" s="132"/>
      <c r="Y130" s="133" t="n">
        <f aca="false">VLOOKUP(V130,VYBER5,2)</f>
        <v>4</v>
      </c>
      <c r="Z130" s="28" t="str">
        <f aca="false">VLOOKUP(V130,VYBER5,3)</f>
        <v>CZE20011113</v>
      </c>
      <c r="AA130" s="27" t="str">
        <f aca="false">VLOOKUP(V130,VYBER5,4)</f>
        <v>MULLER Maxim</v>
      </c>
      <c r="AB130" s="29" t="str">
        <f aca="false">VLOOKUP(V130,VYBER5,5)</f>
        <v>SKC Tufo Prostějov</v>
      </c>
      <c r="AC130" s="134"/>
      <c r="AD130" s="135" t="n">
        <v>2</v>
      </c>
      <c r="AE130" s="136" t="n">
        <v>4</v>
      </c>
      <c r="AF130" s="131"/>
      <c r="AG130" s="132"/>
      <c r="AH130" s="133" t="n">
        <f aca="false">VLOOKUP(AE130,VYBER5,2)</f>
        <v>10</v>
      </c>
      <c r="AI130" s="28" t="str">
        <f aca="false">VLOOKUP(AE130,VYBER5,3)</f>
        <v>CZE20000519</v>
      </c>
      <c r="AJ130" s="27" t="str">
        <f aca="false">VLOOKUP(AE130,VYBER5,4)</f>
        <v>KRYL Vlastimil</v>
      </c>
      <c r="AK130" s="29" t="str">
        <f aca="false">VLOOKUP(AE130,VYBER5,5)</f>
        <v>SKC Tufo Prostějov</v>
      </c>
      <c r="AL130" s="134"/>
      <c r="AM130" s="135" t="n">
        <v>2</v>
      </c>
      <c r="AN130" s="106"/>
    </row>
    <row r="131" s="107" customFormat="true" ht="15.75" hidden="false" customHeight="true" outlineLevel="0" collapsed="false">
      <c r="A131" s="126"/>
      <c r="B131" s="27"/>
      <c r="C131" s="28"/>
      <c r="D131" s="27"/>
      <c r="E131" s="29"/>
      <c r="F131" s="29"/>
      <c r="G131" s="124"/>
      <c r="H131" s="127" t="n">
        <v>11</v>
      </c>
      <c r="I131" s="27"/>
      <c r="J131" s="28"/>
      <c r="K131" s="27"/>
      <c r="L131" s="29"/>
      <c r="M131" s="105"/>
      <c r="N131" s="106"/>
      <c r="O131" s="128"/>
      <c r="P131" s="115"/>
      <c r="Q131" s="114"/>
      <c r="R131" s="115"/>
      <c r="S131" s="115"/>
      <c r="T131" s="116"/>
      <c r="U131" s="129"/>
      <c r="V131" s="143" t="n">
        <v>9</v>
      </c>
      <c r="W131" s="131"/>
      <c r="X131" s="132"/>
      <c r="Y131" s="133" t="n">
        <f aca="false">VLOOKUP(V131,VYBER5,2)</f>
        <v>77</v>
      </c>
      <c r="Z131" s="28" t="str">
        <f aca="false">VLOOKUP(V131,VYBER5,3)</f>
        <v>CZE20050325</v>
      </c>
      <c r="AA131" s="27" t="str">
        <f aca="false">VLOOKUP(V131,VYBER5,4)</f>
        <v>ŠILHAVÝ Ondřej</v>
      </c>
      <c r="AB131" s="29" t="str">
        <f aca="false">VLOOKUP(V131,VYBER5,5)</f>
        <v>SP KOLO LOAP SPECIALIZED</v>
      </c>
      <c r="AC131" s="134"/>
      <c r="AD131" s="135" t="n">
        <v>3</v>
      </c>
      <c r="AE131" s="144" t="n">
        <v>7</v>
      </c>
      <c r="AF131" s="131"/>
      <c r="AG131" s="132"/>
      <c r="AH131" s="133" t="n">
        <f aca="false">VLOOKUP(AE131,VYBER5,2)</f>
        <v>67</v>
      </c>
      <c r="AI131" s="28" t="str">
        <f aca="false">VLOOKUP(AE131,VYBER5,3)</f>
        <v>CZE20020605</v>
      </c>
      <c r="AJ131" s="27" t="str">
        <f aca="false">VLOOKUP(AE131,VYBER5,4)</f>
        <v>LIŠKA Marek</v>
      </c>
      <c r="AK131" s="29" t="str">
        <f aca="false">VLOOKUP(AE131,VYBER5,5)</f>
        <v>CYKLOTEAM OSTROV</v>
      </c>
      <c r="AL131" s="134"/>
      <c r="AM131" s="135" t="n">
        <v>3</v>
      </c>
      <c r="AN131" s="106"/>
    </row>
    <row r="132" s="107" customFormat="true" ht="15.75" hidden="false" customHeight="true" outlineLevel="0" collapsed="false">
      <c r="A132" s="126"/>
      <c r="B132" s="27"/>
      <c r="C132" s="28"/>
      <c r="D132" s="27"/>
      <c r="E132" s="29"/>
      <c r="F132" s="29"/>
      <c r="G132" s="124"/>
      <c r="H132" s="127" t="n">
        <v>12</v>
      </c>
      <c r="I132" s="27"/>
      <c r="J132" s="28"/>
      <c r="K132" s="27"/>
      <c r="L132" s="29"/>
      <c r="M132" s="105"/>
      <c r="N132" s="106"/>
      <c r="O132" s="128"/>
      <c r="P132" s="115"/>
      <c r="Q132" s="114"/>
      <c r="R132" s="115"/>
      <c r="S132" s="115"/>
      <c r="T132" s="116"/>
      <c r="U132" s="129"/>
      <c r="V132" s="143"/>
      <c r="W132" s="128"/>
      <c r="X132" s="128"/>
      <c r="Y132" s="128"/>
      <c r="Z132" s="128"/>
      <c r="AA132" s="128"/>
      <c r="AB132" s="128"/>
      <c r="AC132" s="128"/>
      <c r="AD132" s="128"/>
      <c r="AE132" s="144"/>
      <c r="AF132" s="128"/>
      <c r="AG132" s="128"/>
      <c r="AH132" s="128"/>
      <c r="AI132" s="128"/>
      <c r="AJ132" s="128"/>
      <c r="AK132" s="128"/>
      <c r="AL132" s="128"/>
      <c r="AM132" s="128"/>
      <c r="AN132" s="106"/>
    </row>
    <row r="133" s="107" customFormat="true" ht="15.75" hidden="false" customHeight="true" outlineLevel="0" collapsed="false">
      <c r="A133" s="126"/>
      <c r="B133" s="27"/>
      <c r="C133" s="28"/>
      <c r="D133" s="27"/>
      <c r="E133" s="29"/>
      <c r="F133" s="29"/>
      <c r="G133" s="124"/>
      <c r="H133" s="127" t="n">
        <v>13</v>
      </c>
      <c r="I133" s="27"/>
      <c r="J133" s="28"/>
      <c r="K133" s="27"/>
      <c r="L133" s="29"/>
      <c r="M133" s="105"/>
      <c r="N133" s="106"/>
      <c r="O133" s="128"/>
      <c r="P133" s="115"/>
      <c r="Q133" s="114"/>
      <c r="R133" s="115"/>
      <c r="S133" s="115"/>
      <c r="T133" s="116"/>
      <c r="U133" s="129"/>
      <c r="V133" s="143"/>
      <c r="W133" s="106"/>
      <c r="X133" s="106"/>
      <c r="Y133" s="106"/>
      <c r="Z133" s="106"/>
      <c r="AA133" s="106"/>
      <c r="AB133" s="106"/>
      <c r="AC133" s="106"/>
      <c r="AD133" s="106"/>
      <c r="AE133" s="143"/>
      <c r="AF133" s="106"/>
      <c r="AG133" s="106"/>
      <c r="AH133" s="106"/>
      <c r="AI133" s="106"/>
      <c r="AJ133" s="106"/>
      <c r="AK133" s="106"/>
      <c r="AL133" s="106"/>
      <c r="AM133" s="106"/>
      <c r="AN133" s="106"/>
    </row>
    <row r="134" s="107" customFormat="true" ht="15.75" hidden="false" customHeight="true" outlineLevel="0" collapsed="false">
      <c r="A134" s="126"/>
      <c r="B134" s="27"/>
      <c r="C134" s="28"/>
      <c r="D134" s="27"/>
      <c r="E134" s="29"/>
      <c r="F134" s="29"/>
      <c r="G134" s="124"/>
      <c r="H134" s="127" t="n">
        <v>14</v>
      </c>
      <c r="I134" s="27"/>
      <c r="J134" s="28"/>
      <c r="K134" s="27"/>
      <c r="L134" s="29"/>
      <c r="M134" s="105"/>
      <c r="N134" s="106"/>
      <c r="O134" s="128"/>
      <c r="P134" s="115"/>
      <c r="Q134" s="114"/>
      <c r="R134" s="115"/>
      <c r="S134" s="115"/>
      <c r="T134" s="116"/>
      <c r="U134" s="129"/>
      <c r="V134" s="143"/>
      <c r="W134" s="96"/>
      <c r="X134" s="97" t="s">
        <v>690</v>
      </c>
      <c r="Y134" s="97"/>
      <c r="Z134" s="96"/>
      <c r="AA134" s="96"/>
      <c r="AB134" s="96"/>
      <c r="AC134" s="96"/>
      <c r="AD134" s="96"/>
      <c r="AE134" s="144"/>
      <c r="AF134" s="96"/>
      <c r="AG134" s="97" t="s">
        <v>691</v>
      </c>
      <c r="AH134" s="97"/>
      <c r="AI134" s="96"/>
      <c r="AJ134" s="96"/>
      <c r="AK134" s="96"/>
      <c r="AL134" s="96"/>
      <c r="AM134" s="96"/>
      <c r="AN134" s="106"/>
    </row>
    <row r="135" s="107" customFormat="true" ht="15.75" hidden="false" customHeight="true" outlineLevel="0" collapsed="false">
      <c r="A135" s="126"/>
      <c r="B135" s="27"/>
      <c r="C135" s="28"/>
      <c r="D135" s="27"/>
      <c r="E135" s="29"/>
      <c r="F135" s="29"/>
      <c r="G135" s="124"/>
      <c r="H135" s="127" t="n">
        <v>15</v>
      </c>
      <c r="I135" s="27"/>
      <c r="J135" s="28"/>
      <c r="K135" s="27"/>
      <c r="L135" s="29"/>
      <c r="M135" s="105"/>
      <c r="N135" s="106"/>
      <c r="O135" s="128"/>
      <c r="P135" s="115"/>
      <c r="Q135" s="114"/>
      <c r="R135" s="115"/>
      <c r="S135" s="115"/>
      <c r="T135" s="116"/>
      <c r="U135" s="129"/>
      <c r="V135" s="143" t="n">
        <v>3</v>
      </c>
      <c r="W135" s="131"/>
      <c r="X135" s="132"/>
      <c r="Y135" s="133" t="n">
        <f aca="false">VLOOKUP(V135,VYBER5,2)</f>
        <v>28</v>
      </c>
      <c r="Z135" s="28" t="str">
        <f aca="false">VLOOKUP(V135,VYBER5,3)</f>
        <v>CZE20011003</v>
      </c>
      <c r="AA135" s="27" t="str">
        <f aca="false">VLOOKUP(V135,VYBER5,4)</f>
        <v>DOHNAL Jakub</v>
      </c>
      <c r="AB135" s="29" t="str">
        <f aca="false">VLOOKUP(V135,VYBER5,5)</f>
        <v>TJ KOVO PRAHA</v>
      </c>
      <c r="AC135" s="134"/>
      <c r="AD135" s="135" t="n">
        <v>1</v>
      </c>
      <c r="AE135" s="144" t="n">
        <v>7</v>
      </c>
      <c r="AF135" s="131"/>
      <c r="AG135" s="132"/>
      <c r="AH135" s="133" t="n">
        <f aca="false">VLOOKUP(AE135,VYBER5,2)</f>
        <v>67</v>
      </c>
      <c r="AI135" s="28" t="str">
        <f aca="false">VLOOKUP(AE135,VYBER5,3)</f>
        <v>CZE20020605</v>
      </c>
      <c r="AJ135" s="27" t="str">
        <f aca="false">VLOOKUP(AE135,VYBER5,4)</f>
        <v>LIŠKA Marek</v>
      </c>
      <c r="AK135" s="29" t="str">
        <f aca="false">VLOOKUP(AE135,VYBER5,5)</f>
        <v>CYKLOTEAM OSTROV</v>
      </c>
      <c r="AL135" s="134"/>
      <c r="AM135" s="135" t="n">
        <v>1</v>
      </c>
      <c r="AN135" s="106"/>
    </row>
    <row r="136" s="107" customFormat="true" ht="15.75" hidden="false" customHeight="true" outlineLevel="0" collapsed="false">
      <c r="A136" s="126"/>
      <c r="B136" s="27"/>
      <c r="C136" s="28"/>
      <c r="D136" s="27"/>
      <c r="E136" s="29"/>
      <c r="F136" s="29"/>
      <c r="G136" s="124"/>
      <c r="H136" s="127" t="n">
        <v>16</v>
      </c>
      <c r="I136" s="27"/>
      <c r="J136" s="28"/>
      <c r="K136" s="27"/>
      <c r="L136" s="29"/>
      <c r="M136" s="105"/>
      <c r="N136" s="106"/>
      <c r="O136" s="128"/>
      <c r="P136" s="115"/>
      <c r="Q136" s="114"/>
      <c r="R136" s="115"/>
      <c r="S136" s="115"/>
      <c r="T136" s="116"/>
      <c r="U136" s="129"/>
      <c r="V136" s="143" t="n">
        <v>5</v>
      </c>
      <c r="W136" s="131"/>
      <c r="X136" s="132"/>
      <c r="Y136" s="133" t="n">
        <f aca="false">VLOOKUP(V136,VYBER5,2)</f>
        <v>4</v>
      </c>
      <c r="Z136" s="28" t="str">
        <f aca="false">VLOOKUP(V136,VYBER5,3)</f>
        <v>CZE20011113</v>
      </c>
      <c r="AA136" s="27" t="str">
        <f aca="false">VLOOKUP(V136,VYBER5,4)</f>
        <v>MULLER Maxim</v>
      </c>
      <c r="AB136" s="29" t="str">
        <f aca="false">VLOOKUP(V136,VYBER5,5)</f>
        <v>SKC Tufo Prostějov</v>
      </c>
      <c r="AC136" s="134"/>
      <c r="AD136" s="135" t="n">
        <v>2</v>
      </c>
      <c r="AE136" s="144" t="n">
        <v>8</v>
      </c>
      <c r="AF136" s="131"/>
      <c r="AG136" s="132"/>
      <c r="AH136" s="133" t="n">
        <f aca="false">VLOOKUP(AE136,VYBER5,2)</f>
        <v>29</v>
      </c>
      <c r="AI136" s="28" t="str">
        <f aca="false">VLOOKUP(AE136,VYBER5,3)</f>
        <v>CZE20010611</v>
      </c>
      <c r="AJ136" s="27" t="str">
        <f aca="false">VLOOKUP(AE136,VYBER5,4)</f>
        <v>GROSSMANN David</v>
      </c>
      <c r="AK136" s="29" t="str">
        <f aca="false">VLOOKUP(AE136,VYBER5,5)</f>
        <v>TJ KOVO PRAHA</v>
      </c>
      <c r="AL136" s="134"/>
      <c r="AM136" s="135" t="n">
        <v>2</v>
      </c>
      <c r="AN136" s="106"/>
    </row>
    <row r="137" s="107" customFormat="true" ht="15.75" hidden="false" customHeight="true" outlineLevel="0" collapsed="false">
      <c r="A137" s="126"/>
      <c r="B137" s="27"/>
      <c r="C137" s="28"/>
      <c r="D137" s="27"/>
      <c r="E137" s="29"/>
      <c r="F137" s="29"/>
      <c r="G137" s="124"/>
      <c r="H137" s="127" t="n">
        <v>17</v>
      </c>
      <c r="I137" s="27"/>
      <c r="J137" s="28"/>
      <c r="K137" s="27"/>
      <c r="L137" s="29"/>
      <c r="M137" s="105"/>
      <c r="N137" s="106"/>
      <c r="O137" s="128"/>
      <c r="P137" s="115"/>
      <c r="Q137" s="114"/>
      <c r="R137" s="115"/>
      <c r="S137" s="115"/>
      <c r="T137" s="116"/>
      <c r="U137" s="129"/>
      <c r="V137" s="143" t="n">
        <v>7</v>
      </c>
      <c r="W137" s="131"/>
      <c r="X137" s="132"/>
      <c r="Y137" s="133" t="n">
        <f aca="false">VLOOKUP(V137,VYBER5,2)</f>
        <v>67</v>
      </c>
      <c r="Z137" s="28" t="str">
        <f aca="false">VLOOKUP(V137,VYBER5,3)</f>
        <v>CZE20020605</v>
      </c>
      <c r="AA137" s="27" t="str">
        <f aca="false">VLOOKUP(V137,VYBER5,4)</f>
        <v>LIŠKA Marek</v>
      </c>
      <c r="AB137" s="29" t="str">
        <f aca="false">VLOOKUP(V137,VYBER5,5)</f>
        <v>CYKLOTEAM OSTROV</v>
      </c>
      <c r="AC137" s="134"/>
      <c r="AD137" s="135" t="n">
        <v>3</v>
      </c>
      <c r="AE137" s="144" t="n">
        <v>9</v>
      </c>
      <c r="AF137" s="131"/>
      <c r="AG137" s="132"/>
      <c r="AH137" s="133" t="n">
        <f aca="false">VLOOKUP(AE137,VYBER5,2)</f>
        <v>77</v>
      </c>
      <c r="AI137" s="28" t="str">
        <f aca="false">VLOOKUP(AE137,VYBER5,3)</f>
        <v>CZE20050325</v>
      </c>
      <c r="AJ137" s="27" t="str">
        <f aca="false">VLOOKUP(AE137,VYBER5,4)</f>
        <v>ŠILHAVÝ Ondřej</v>
      </c>
      <c r="AK137" s="29" t="str">
        <f aca="false">VLOOKUP(AE137,VYBER5,5)</f>
        <v>SP KOLO LOAP SPECIALIZED</v>
      </c>
      <c r="AL137" s="134"/>
      <c r="AM137" s="135" t="n">
        <v>3</v>
      </c>
      <c r="AN137" s="106"/>
    </row>
    <row r="138" s="107" customFormat="true" ht="15.75" hidden="false" customHeight="true" outlineLevel="0" collapsed="false">
      <c r="A138" s="126"/>
      <c r="B138" s="27"/>
      <c r="C138" s="28"/>
      <c r="D138" s="27"/>
      <c r="E138" s="29"/>
      <c r="F138" s="29"/>
      <c r="G138" s="124"/>
      <c r="H138" s="127" t="n">
        <v>18</v>
      </c>
      <c r="I138" s="27"/>
      <c r="J138" s="28"/>
      <c r="K138" s="27"/>
      <c r="L138" s="29"/>
      <c r="M138" s="105"/>
      <c r="N138" s="106"/>
      <c r="O138" s="128"/>
      <c r="P138" s="115"/>
      <c r="Q138" s="114"/>
      <c r="R138" s="115"/>
      <c r="S138" s="115"/>
      <c r="T138" s="116"/>
      <c r="U138" s="129"/>
      <c r="V138" s="143"/>
      <c r="W138" s="128"/>
      <c r="X138" s="137"/>
      <c r="Y138" s="138"/>
      <c r="Z138" s="139"/>
      <c r="AA138" s="138"/>
      <c r="AB138" s="140"/>
      <c r="AC138" s="134"/>
      <c r="AD138" s="137"/>
      <c r="AE138" s="144"/>
      <c r="AF138" s="128"/>
      <c r="AG138" s="137"/>
      <c r="AH138" s="138"/>
      <c r="AI138" s="139"/>
      <c r="AJ138" s="138"/>
      <c r="AK138" s="140"/>
      <c r="AL138" s="134"/>
      <c r="AM138" s="137"/>
      <c r="AN138" s="106"/>
    </row>
    <row r="139" s="107" customFormat="true" ht="15.75" hidden="false" customHeight="true" outlineLevel="0" collapsed="false">
      <c r="A139" s="126"/>
      <c r="B139" s="27"/>
      <c r="C139" s="28"/>
      <c r="D139" s="27"/>
      <c r="E139" s="29"/>
      <c r="F139" s="29"/>
      <c r="G139" s="124"/>
      <c r="H139" s="127" t="n">
        <v>19</v>
      </c>
      <c r="I139" s="27"/>
      <c r="J139" s="28"/>
      <c r="K139" s="27"/>
      <c r="L139" s="29"/>
      <c r="M139" s="105"/>
      <c r="N139" s="106"/>
      <c r="O139" s="128"/>
      <c r="P139" s="115"/>
      <c r="Q139" s="114"/>
      <c r="R139" s="115"/>
      <c r="S139" s="115"/>
      <c r="T139" s="116"/>
      <c r="U139" s="129"/>
      <c r="V139" s="143" t="n">
        <v>2</v>
      </c>
      <c r="W139" s="131"/>
      <c r="X139" s="132"/>
      <c r="Y139" s="133" t="n">
        <f aca="false">VLOOKUP(V139,VYBER5,2)</f>
        <v>66</v>
      </c>
      <c r="Z139" s="28" t="str">
        <f aca="false">VLOOKUP(V139,VYBER5,3)</f>
        <v>CZE20010809</v>
      </c>
      <c r="AA139" s="27" t="str">
        <f aca="false">VLOOKUP(V139,VYBER5,4)</f>
        <v>BUREŠ Radek</v>
      </c>
      <c r="AB139" s="29" t="str">
        <f aca="false">VLOOKUP(V139,VYBER5,5)</f>
        <v>TJ PLAMEN CHODOV, z.s.</v>
      </c>
      <c r="AC139" s="134"/>
      <c r="AD139" s="135" t="n">
        <v>1</v>
      </c>
      <c r="AE139" s="144" t="n">
        <v>4</v>
      </c>
      <c r="AF139" s="131"/>
      <c r="AG139" s="132"/>
      <c r="AH139" s="133" t="n">
        <f aca="false">VLOOKUP(AE139,VYBER5,2)</f>
        <v>10</v>
      </c>
      <c r="AI139" s="28" t="str">
        <f aca="false">VLOOKUP(AE139,VYBER5,3)</f>
        <v>CZE20000519</v>
      </c>
      <c r="AJ139" s="27" t="str">
        <f aca="false">VLOOKUP(AE139,VYBER5,4)</f>
        <v>KRYL Vlastimil</v>
      </c>
      <c r="AK139" s="29" t="str">
        <f aca="false">VLOOKUP(AE139,VYBER5,5)</f>
        <v>SKC Tufo Prostějov</v>
      </c>
      <c r="AL139" s="134"/>
      <c r="AM139" s="135" t="n">
        <v>1</v>
      </c>
      <c r="AN139" s="106"/>
    </row>
    <row r="140" s="107" customFormat="true" ht="15.75" hidden="false" customHeight="true" outlineLevel="0" collapsed="false">
      <c r="A140" s="126"/>
      <c r="B140" s="27"/>
      <c r="C140" s="28"/>
      <c r="D140" s="27"/>
      <c r="E140" s="29"/>
      <c r="F140" s="29"/>
      <c r="G140" s="124"/>
      <c r="H140" s="127" t="n">
        <v>20</v>
      </c>
      <c r="I140" s="27"/>
      <c r="J140" s="28"/>
      <c r="K140" s="27"/>
      <c r="L140" s="29"/>
      <c r="M140" s="105"/>
      <c r="N140" s="106"/>
      <c r="O140" s="128"/>
      <c r="P140" s="115"/>
      <c r="Q140" s="114"/>
      <c r="R140" s="115"/>
      <c r="S140" s="115"/>
      <c r="T140" s="116"/>
      <c r="U140" s="129"/>
      <c r="V140" s="143" t="n">
        <v>4</v>
      </c>
      <c r="W140" s="131"/>
      <c r="X140" s="132"/>
      <c r="Y140" s="133" t="n">
        <f aca="false">VLOOKUP(V140,VYBER5,2)</f>
        <v>10</v>
      </c>
      <c r="Z140" s="28" t="str">
        <f aca="false">VLOOKUP(V140,VYBER5,3)</f>
        <v>CZE20000519</v>
      </c>
      <c r="AA140" s="27" t="str">
        <f aca="false">VLOOKUP(V140,VYBER5,4)</f>
        <v>KRYL Vlastimil</v>
      </c>
      <c r="AB140" s="29" t="str">
        <f aca="false">VLOOKUP(V140,VYBER5,5)</f>
        <v>SKC Tufo Prostějov</v>
      </c>
      <c r="AC140" s="134"/>
      <c r="AD140" s="135" t="n">
        <v>2</v>
      </c>
      <c r="AE140" s="144" t="n">
        <v>5</v>
      </c>
      <c r="AF140" s="131"/>
      <c r="AG140" s="132"/>
      <c r="AH140" s="133" t="n">
        <f aca="false">VLOOKUP(AE140,VYBER5,2)</f>
        <v>4</v>
      </c>
      <c r="AI140" s="28" t="str">
        <f aca="false">VLOOKUP(AE140,VYBER5,3)</f>
        <v>CZE20011113</v>
      </c>
      <c r="AJ140" s="27" t="str">
        <f aca="false">VLOOKUP(AE140,VYBER5,4)</f>
        <v>MULLER Maxim</v>
      </c>
      <c r="AK140" s="29" t="str">
        <f aca="false">VLOOKUP(AE140,VYBER5,5)</f>
        <v>SKC Tufo Prostějov</v>
      </c>
      <c r="AL140" s="134"/>
      <c r="AM140" s="135" t="n">
        <v>2</v>
      </c>
      <c r="AN140" s="106"/>
    </row>
    <row r="141" s="107" customFormat="true" ht="15.75" hidden="false" customHeight="true" outlineLevel="0" collapsed="false">
      <c r="A141" s="126"/>
      <c r="B141" s="27"/>
      <c r="C141" s="28"/>
      <c r="D141" s="27"/>
      <c r="E141" s="29"/>
      <c r="F141" s="29"/>
      <c r="G141" s="124"/>
      <c r="H141" s="127" t="n">
        <v>21</v>
      </c>
      <c r="I141" s="27"/>
      <c r="J141" s="28"/>
      <c r="K141" s="27"/>
      <c r="L141" s="29"/>
      <c r="M141" s="105"/>
      <c r="N141" s="106"/>
      <c r="O141" s="128"/>
      <c r="P141" s="115"/>
      <c r="Q141" s="114"/>
      <c r="R141" s="115"/>
      <c r="S141" s="115"/>
      <c r="T141" s="116"/>
      <c r="U141" s="129"/>
      <c r="V141" s="143" t="n">
        <v>9</v>
      </c>
      <c r="W141" s="131"/>
      <c r="X141" s="132"/>
      <c r="Y141" s="133" t="n">
        <f aca="false">VLOOKUP(V141,VYBER5,2)</f>
        <v>77</v>
      </c>
      <c r="Z141" s="28" t="str">
        <f aca="false">VLOOKUP(V141,VYBER5,3)</f>
        <v>CZE20050325</v>
      </c>
      <c r="AA141" s="27" t="str">
        <f aca="false">VLOOKUP(V141,VYBER5,4)</f>
        <v>ŠILHAVÝ Ondřej</v>
      </c>
      <c r="AB141" s="29" t="str">
        <f aca="false">VLOOKUP(V141,VYBER5,5)</f>
        <v>SP KOLO LOAP SPECIALIZED</v>
      </c>
      <c r="AC141" s="134"/>
      <c r="AD141" s="135" t="n">
        <v>3</v>
      </c>
      <c r="AE141" s="144" t="n">
        <v>6</v>
      </c>
      <c r="AF141" s="131"/>
      <c r="AG141" s="132"/>
      <c r="AH141" s="133" t="n">
        <f aca="false">VLOOKUP(AE141,VYBER5,2)</f>
        <v>81</v>
      </c>
      <c r="AI141" s="28" t="str">
        <f aca="false">VLOOKUP(AE141,VYBER5,3)</f>
        <v>CZE20010317</v>
      </c>
      <c r="AJ141" s="27" t="str">
        <f aca="false">VLOOKUP(AE141,VYBER5,4)</f>
        <v>KŘENEK Adam</v>
      </c>
      <c r="AK141" s="29" t="str">
        <f aca="false">VLOOKUP(AE141,VYBER5,5)</f>
        <v>TJ FAVORIT BRNO</v>
      </c>
      <c r="AL141" s="134"/>
      <c r="AM141" s="135" t="n">
        <v>3</v>
      </c>
      <c r="AN141" s="106"/>
    </row>
    <row r="142" s="107" customFormat="true" ht="15.75" hidden="false" customHeight="true" outlineLevel="0" collapsed="false">
      <c r="A142" s="126"/>
      <c r="B142" s="27"/>
      <c r="C142" s="28"/>
      <c r="D142" s="27"/>
      <c r="E142" s="29"/>
      <c r="F142" s="29"/>
      <c r="G142" s="124"/>
      <c r="H142" s="127" t="n">
        <v>22</v>
      </c>
      <c r="I142" s="27"/>
      <c r="J142" s="28"/>
      <c r="K142" s="27"/>
      <c r="L142" s="29"/>
      <c r="M142" s="105"/>
      <c r="N142" s="106"/>
      <c r="O142" s="128"/>
      <c r="P142" s="115"/>
      <c r="Q142" s="114"/>
      <c r="R142" s="115"/>
      <c r="S142" s="115"/>
      <c r="T142" s="116"/>
      <c r="U142" s="129"/>
      <c r="V142" s="143"/>
      <c r="W142" s="128"/>
      <c r="X142" s="137"/>
      <c r="Y142" s="138"/>
      <c r="Z142" s="139"/>
      <c r="AA142" s="138"/>
      <c r="AB142" s="140"/>
      <c r="AC142" s="134"/>
      <c r="AD142" s="137"/>
      <c r="AE142" s="144"/>
      <c r="AF142" s="128"/>
      <c r="AG142" s="137"/>
      <c r="AH142" s="138"/>
      <c r="AI142" s="139"/>
      <c r="AJ142" s="138"/>
      <c r="AK142" s="140"/>
      <c r="AL142" s="134"/>
      <c r="AM142" s="137"/>
      <c r="AN142" s="106"/>
    </row>
    <row r="143" s="107" customFormat="true" ht="15.75" hidden="false" customHeight="true" outlineLevel="0" collapsed="false">
      <c r="A143" s="126"/>
      <c r="B143" s="27"/>
      <c r="C143" s="28"/>
      <c r="D143" s="27"/>
      <c r="E143" s="29"/>
      <c r="F143" s="29"/>
      <c r="G143" s="124"/>
      <c r="H143" s="127" t="n">
        <v>23</v>
      </c>
      <c r="I143" s="27"/>
      <c r="J143" s="28"/>
      <c r="K143" s="27"/>
      <c r="L143" s="29"/>
      <c r="M143" s="105"/>
      <c r="N143" s="106"/>
      <c r="O143" s="128"/>
      <c r="P143" s="115"/>
      <c r="Q143" s="114"/>
      <c r="R143" s="115"/>
      <c r="S143" s="115"/>
      <c r="T143" s="116"/>
      <c r="U143" s="129"/>
      <c r="V143" s="143" t="n">
        <v>1</v>
      </c>
      <c r="W143" s="131"/>
      <c r="X143" s="132"/>
      <c r="Y143" s="133" t="n">
        <f aca="false">VLOOKUP(V143,VYBER5,2)</f>
        <v>27</v>
      </c>
      <c r="Z143" s="28" t="str">
        <f aca="false">VLOOKUP(V143,VYBER5,3)</f>
        <v>CZE20010109</v>
      </c>
      <c r="AA143" s="27" t="str">
        <f aca="false">VLOOKUP(V143,VYBER5,4)</f>
        <v>REH Antonín</v>
      </c>
      <c r="AB143" s="29" t="str">
        <f aca="false">VLOOKUP(V143,VYBER5,5)</f>
        <v>BIKECLINIC JUNIOR TEAM</v>
      </c>
      <c r="AC143" s="134"/>
      <c r="AD143" s="135" t="n">
        <v>1</v>
      </c>
      <c r="AE143" s="144" t="n">
        <v>1</v>
      </c>
      <c r="AF143" s="131"/>
      <c r="AG143" s="132"/>
      <c r="AH143" s="133" t="n">
        <f aca="false">VLOOKUP(AE143,VYBER5,2)</f>
        <v>27</v>
      </c>
      <c r="AI143" s="28" t="str">
        <f aca="false">VLOOKUP(AE143,VYBER5,3)</f>
        <v>CZE20010109</v>
      </c>
      <c r="AJ143" s="27" t="str">
        <f aca="false">VLOOKUP(AE143,VYBER5,4)</f>
        <v>REH Antonín</v>
      </c>
      <c r="AK143" s="29" t="str">
        <f aca="false">VLOOKUP(AE143,VYBER5,5)</f>
        <v>BIKECLINIC JUNIOR TEAM</v>
      </c>
      <c r="AL143" s="134"/>
      <c r="AM143" s="135" t="n">
        <v>1</v>
      </c>
      <c r="AN143" s="106"/>
    </row>
    <row r="144" s="107" customFormat="true" ht="15.75" hidden="false" customHeight="true" outlineLevel="0" collapsed="false">
      <c r="A144" s="126"/>
      <c r="B144" s="27"/>
      <c r="C144" s="28"/>
      <c r="D144" s="27"/>
      <c r="E144" s="29"/>
      <c r="F144" s="29"/>
      <c r="G144" s="124"/>
      <c r="H144" s="127" t="n">
        <v>24</v>
      </c>
      <c r="I144" s="27"/>
      <c r="J144" s="28"/>
      <c r="K144" s="27"/>
      <c r="L144" s="29"/>
      <c r="M144" s="105"/>
      <c r="N144" s="106"/>
      <c r="O144" s="128"/>
      <c r="P144" s="115"/>
      <c r="Q144" s="114"/>
      <c r="R144" s="115"/>
      <c r="S144" s="115"/>
      <c r="T144" s="116"/>
      <c r="U144" s="129"/>
      <c r="V144" s="143" t="n">
        <v>6</v>
      </c>
      <c r="W144" s="131"/>
      <c r="X144" s="132"/>
      <c r="Y144" s="133" t="n">
        <f aca="false">VLOOKUP(V144,VYBER5,2)</f>
        <v>81</v>
      </c>
      <c r="Z144" s="28" t="str">
        <f aca="false">VLOOKUP(V144,VYBER5,3)</f>
        <v>CZE20010317</v>
      </c>
      <c r="AA144" s="27" t="str">
        <f aca="false">VLOOKUP(V144,VYBER5,4)</f>
        <v>KŘENEK Adam</v>
      </c>
      <c r="AB144" s="29" t="str">
        <f aca="false">VLOOKUP(V144,VYBER5,5)</f>
        <v>TJ FAVORIT BRNO</v>
      </c>
      <c r="AC144" s="134"/>
      <c r="AD144" s="135" t="n">
        <v>2</v>
      </c>
      <c r="AE144" s="144" t="n">
        <v>2</v>
      </c>
      <c r="AF144" s="131"/>
      <c r="AG144" s="132"/>
      <c r="AH144" s="133" t="n">
        <f aca="false">VLOOKUP(AE144,VYBER5,2)</f>
        <v>66</v>
      </c>
      <c r="AI144" s="28" t="str">
        <f aca="false">VLOOKUP(AE144,VYBER5,3)</f>
        <v>CZE20010809</v>
      </c>
      <c r="AJ144" s="27" t="str">
        <f aca="false">VLOOKUP(AE144,VYBER5,4)</f>
        <v>BUREŠ Radek</v>
      </c>
      <c r="AK144" s="29" t="str">
        <f aca="false">VLOOKUP(AE144,VYBER5,5)</f>
        <v>TJ PLAMEN CHODOV, z.s.</v>
      </c>
      <c r="AL144" s="134"/>
      <c r="AM144" s="135" t="n">
        <v>2</v>
      </c>
      <c r="AN144" s="106"/>
    </row>
    <row r="145" s="107" customFormat="true" ht="15.75" hidden="false" customHeight="true" outlineLevel="0" collapsed="false">
      <c r="A145" s="126"/>
      <c r="B145" s="27"/>
      <c r="C145" s="28"/>
      <c r="D145" s="27"/>
      <c r="E145" s="29"/>
      <c r="F145" s="29"/>
      <c r="G145" s="124"/>
      <c r="H145" s="127" t="n">
        <v>25</v>
      </c>
      <c r="I145" s="27"/>
      <c r="J145" s="28"/>
      <c r="K145" s="27"/>
      <c r="L145" s="29"/>
      <c r="M145" s="105"/>
      <c r="N145" s="106"/>
      <c r="O145" s="128"/>
      <c r="P145" s="115"/>
      <c r="Q145" s="114"/>
      <c r="R145" s="115"/>
      <c r="S145" s="115"/>
      <c r="T145" s="116"/>
      <c r="U145" s="129"/>
      <c r="V145" s="143" t="n">
        <v>8</v>
      </c>
      <c r="W145" s="131"/>
      <c r="X145" s="132"/>
      <c r="Y145" s="133" t="n">
        <f aca="false">VLOOKUP(V145,VYBER5,2)</f>
        <v>29</v>
      </c>
      <c r="Z145" s="28" t="str">
        <f aca="false">VLOOKUP(V145,VYBER5,3)</f>
        <v>CZE20010611</v>
      </c>
      <c r="AA145" s="27" t="str">
        <f aca="false">VLOOKUP(V145,VYBER5,4)</f>
        <v>GROSSMANN David</v>
      </c>
      <c r="AB145" s="29" t="str">
        <f aca="false">VLOOKUP(V145,VYBER5,5)</f>
        <v>TJ KOVO PRAHA</v>
      </c>
      <c r="AC145" s="134"/>
      <c r="AD145" s="135" t="n">
        <v>3</v>
      </c>
      <c r="AE145" s="144" t="n">
        <v>3</v>
      </c>
      <c r="AF145" s="131"/>
      <c r="AG145" s="132"/>
      <c r="AH145" s="133" t="n">
        <f aca="false">VLOOKUP(AE145,VYBER5,2)</f>
        <v>28</v>
      </c>
      <c r="AI145" s="28" t="str">
        <f aca="false">VLOOKUP(AE145,VYBER5,3)</f>
        <v>CZE20011003</v>
      </c>
      <c r="AJ145" s="27" t="str">
        <f aca="false">VLOOKUP(AE145,VYBER5,4)</f>
        <v>DOHNAL Jakub</v>
      </c>
      <c r="AK145" s="29" t="str">
        <f aca="false">VLOOKUP(AE145,VYBER5,5)</f>
        <v>TJ KOVO PRAHA</v>
      </c>
      <c r="AL145" s="134"/>
      <c r="AM145" s="135" t="n">
        <v>3</v>
      </c>
      <c r="AN145" s="106"/>
    </row>
    <row r="146" s="107" customFormat="true" ht="15.75" hidden="false" customHeight="true" outlineLevel="0" collapsed="false">
      <c r="A146" s="126"/>
      <c r="B146" s="27"/>
      <c r="C146" s="28"/>
      <c r="D146" s="27"/>
      <c r="E146" s="29"/>
      <c r="F146" s="29"/>
      <c r="G146" s="124"/>
      <c r="H146" s="127" t="n">
        <v>26</v>
      </c>
      <c r="I146" s="27"/>
      <c r="J146" s="28"/>
      <c r="K146" s="27"/>
      <c r="L146" s="29"/>
      <c r="M146" s="105"/>
      <c r="N146" s="106"/>
      <c r="O146" s="128"/>
      <c r="P146" s="115"/>
      <c r="Q146" s="114"/>
      <c r="R146" s="115"/>
      <c r="S146" s="115"/>
      <c r="T146" s="116"/>
      <c r="U146" s="129"/>
      <c r="V146" s="143"/>
      <c r="W146" s="128"/>
      <c r="X146" s="128"/>
      <c r="Y146" s="128"/>
      <c r="Z146" s="128"/>
      <c r="AA146" s="128"/>
      <c r="AB146" s="128"/>
      <c r="AC146" s="128"/>
      <c r="AD146" s="128"/>
      <c r="AE146" s="24"/>
      <c r="AF146" s="128"/>
      <c r="AG146" s="128"/>
      <c r="AH146" s="128"/>
      <c r="AI146" s="128"/>
      <c r="AJ146" s="128"/>
      <c r="AK146" s="128"/>
      <c r="AL146" s="128"/>
      <c r="AM146" s="128"/>
      <c r="AN146" s="106"/>
    </row>
    <row r="147" s="107" customFormat="true" ht="15.75" hidden="false" customHeight="true" outlineLevel="0" collapsed="false">
      <c r="A147" s="126"/>
      <c r="B147" s="27"/>
      <c r="C147" s="28"/>
      <c r="D147" s="27"/>
      <c r="E147" s="29"/>
      <c r="F147" s="29"/>
      <c r="G147" s="124"/>
      <c r="H147" s="127" t="n">
        <v>27</v>
      </c>
      <c r="I147" s="27"/>
      <c r="J147" s="28"/>
      <c r="K147" s="27"/>
      <c r="L147" s="29"/>
      <c r="M147" s="105"/>
      <c r="N147" s="106"/>
      <c r="O147" s="128"/>
      <c r="P147" s="115"/>
      <c r="Q147" s="114"/>
      <c r="R147" s="115"/>
      <c r="S147" s="115"/>
      <c r="T147" s="116"/>
      <c r="U147" s="129"/>
      <c r="V147" s="106"/>
      <c r="W147" s="106"/>
      <c r="X147" s="24"/>
      <c r="Y147" s="24"/>
      <c r="Z147" s="24"/>
      <c r="AA147" s="24"/>
      <c r="AB147" s="24"/>
      <c r="AC147" s="24"/>
      <c r="AD147" s="24"/>
      <c r="AE147" s="24"/>
      <c r="AF147" s="106"/>
      <c r="AG147" s="24"/>
      <c r="AH147" s="24"/>
      <c r="AI147" s="24"/>
      <c r="AJ147" s="24"/>
      <c r="AK147" s="24"/>
      <c r="AL147" s="24"/>
      <c r="AM147" s="24"/>
      <c r="AN147" s="106"/>
    </row>
    <row r="148" customFormat="false" ht="13.5" hidden="false" customHeight="true" outlineLevel="0" collapsed="false">
      <c r="A148" s="108"/>
      <c r="B148" s="141"/>
      <c r="C148" s="108"/>
      <c r="D148" s="142"/>
      <c r="E148" s="108"/>
      <c r="F148" s="108"/>
      <c r="G148" s="124"/>
      <c r="H148" s="108"/>
      <c r="I148" s="109"/>
      <c r="J148" s="117"/>
      <c r="K148" s="117"/>
      <c r="L148" s="117"/>
      <c r="M148" s="109"/>
      <c r="O148" s="111"/>
      <c r="P148" s="112"/>
      <c r="Q148" s="111"/>
      <c r="R148" s="113"/>
      <c r="S148" s="113"/>
      <c r="T148" s="111"/>
      <c r="U148" s="111"/>
      <c r="V148" s="125"/>
      <c r="W148" s="106"/>
      <c r="X148" s="24"/>
      <c r="Y148" s="24"/>
      <c r="Z148" s="24"/>
      <c r="AA148" s="24"/>
      <c r="AB148" s="24"/>
      <c r="AC148" s="24"/>
      <c r="AD148" s="24"/>
      <c r="AE148" s="24"/>
      <c r="AF148" s="106"/>
      <c r="AG148" s="24"/>
      <c r="AH148" s="24"/>
      <c r="AI148" s="24"/>
      <c r="AJ148" s="24"/>
      <c r="AK148" s="24"/>
      <c r="AL148" s="24"/>
      <c r="AM148" s="24"/>
    </row>
    <row r="149" customFormat="false" ht="7.5" hidden="false" customHeight="true" outlineLevel="0" collapsed="false">
      <c r="X149" s="149"/>
      <c r="Y149" s="149"/>
      <c r="Z149" s="149"/>
      <c r="AA149" s="149"/>
      <c r="AB149" s="149"/>
      <c r="AC149" s="149"/>
      <c r="AD149" s="149"/>
      <c r="AG149" s="149"/>
      <c r="AH149" s="149"/>
      <c r="AI149" s="149"/>
      <c r="AJ149" s="149"/>
      <c r="AK149" s="149"/>
      <c r="AL149" s="149"/>
      <c r="AM149" s="149"/>
    </row>
    <row r="150" customFormat="false" ht="25.5" hidden="false" customHeight="true" outlineLevel="0" collapsed="false">
      <c r="A150" s="93"/>
      <c r="B150" s="94" t="s">
        <v>687</v>
      </c>
      <c r="C150" s="93"/>
      <c r="D150" s="93"/>
      <c r="E150" s="93"/>
      <c r="F150" s="93"/>
      <c r="G150" s="124"/>
      <c r="H150" s="93"/>
      <c r="I150" s="94" t="s">
        <v>610</v>
      </c>
      <c r="J150" s="93"/>
      <c r="K150" s="93"/>
      <c r="L150" s="93"/>
      <c r="M150" s="95"/>
      <c r="O150" s="96"/>
      <c r="P150" s="97" t="s">
        <v>611</v>
      </c>
      <c r="Q150" s="96"/>
      <c r="R150" s="96"/>
      <c r="S150" s="96"/>
      <c r="T150" s="96"/>
      <c r="U150" s="96"/>
      <c r="V150" s="125"/>
      <c r="W150" s="96"/>
      <c r="X150" s="97" t="s">
        <v>688</v>
      </c>
      <c r="Y150" s="97"/>
      <c r="Z150" s="96"/>
      <c r="AA150" s="96"/>
      <c r="AB150" s="96"/>
      <c r="AC150" s="96"/>
      <c r="AD150" s="96"/>
      <c r="AF150" s="96"/>
      <c r="AG150" s="97" t="s">
        <v>689</v>
      </c>
      <c r="AH150" s="97"/>
      <c r="AI150" s="96"/>
      <c r="AJ150" s="96"/>
      <c r="AK150" s="96"/>
      <c r="AL150" s="96"/>
      <c r="AM150" s="96"/>
    </row>
    <row r="151" s="107" customFormat="true" ht="15.75" hidden="false" customHeight="true" outlineLevel="0" collapsed="false">
      <c r="A151" s="126"/>
      <c r="B151" s="27"/>
      <c r="C151" s="28"/>
      <c r="D151" s="27"/>
      <c r="E151" s="29"/>
      <c r="F151" s="29"/>
      <c r="G151" s="124"/>
      <c r="H151" s="127" t="n">
        <v>1</v>
      </c>
      <c r="I151" s="49" t="n">
        <v>68</v>
      </c>
      <c r="J151" s="45" t="s">
        <v>426</v>
      </c>
      <c r="K151" s="46" t="s">
        <v>427</v>
      </c>
      <c r="L151" s="47" t="s">
        <v>498</v>
      </c>
      <c r="M151" s="105"/>
      <c r="N151" s="106"/>
      <c r="O151" s="128"/>
      <c r="P151" s="115"/>
      <c r="Q151" s="114"/>
      <c r="R151" s="115"/>
      <c r="S151" s="115"/>
      <c r="T151" s="116"/>
      <c r="U151" s="129"/>
      <c r="V151" s="130" t="n">
        <v>3</v>
      </c>
      <c r="W151" s="131"/>
      <c r="X151" s="132"/>
      <c r="Y151" s="133" t="n">
        <f aca="false">VLOOKUP(V151,VYBER6,2)</f>
        <v>2</v>
      </c>
      <c r="Z151" s="28" t="str">
        <f aca="false">VLOOKUP(V151,VYBER6,3)</f>
        <v>CZE20020522</v>
      </c>
      <c r="AA151" s="27" t="str">
        <f aca="false">VLOOKUP(V151,VYBER6,4)</f>
        <v>ŽVAK Daniel</v>
      </c>
      <c r="AB151" s="29" t="str">
        <f aca="false">VLOOKUP(V151,VYBER6,5)</f>
        <v>Bike Pro Racing Team</v>
      </c>
      <c r="AC151" s="134"/>
      <c r="AD151" s="135" t="n">
        <v>1</v>
      </c>
      <c r="AE151" s="136" t="n">
        <v>3</v>
      </c>
      <c r="AF151" s="131"/>
      <c r="AG151" s="132"/>
      <c r="AH151" s="133" t="n">
        <f aca="false">VLOOKUP(AE151,VYBER6,2)</f>
        <v>2</v>
      </c>
      <c r="AI151" s="28" t="str">
        <f aca="false">VLOOKUP(AE151,VYBER6,3)</f>
        <v>CZE20020522</v>
      </c>
      <c r="AJ151" s="27" t="str">
        <f aca="false">VLOOKUP(AE151,VYBER6,4)</f>
        <v>ŽVAK Daniel</v>
      </c>
      <c r="AK151" s="29" t="str">
        <f aca="false">VLOOKUP(AE151,VYBER6,5)</f>
        <v>Bike Pro Racing Team</v>
      </c>
      <c r="AL151" s="134"/>
      <c r="AM151" s="135" t="n">
        <v>1</v>
      </c>
      <c r="AN151" s="106"/>
    </row>
    <row r="152" s="107" customFormat="true" ht="15.75" hidden="false" customHeight="true" outlineLevel="0" collapsed="false">
      <c r="A152" s="126"/>
      <c r="B152" s="27"/>
      <c r="C152" s="28"/>
      <c r="D152" s="27"/>
      <c r="E152" s="29"/>
      <c r="F152" s="29"/>
      <c r="G152" s="124"/>
      <c r="H152" s="127" t="n">
        <v>2</v>
      </c>
      <c r="I152" s="49" t="n">
        <v>1</v>
      </c>
      <c r="J152" s="45" t="s">
        <v>433</v>
      </c>
      <c r="K152" s="46" t="s">
        <v>434</v>
      </c>
      <c r="L152" s="47" t="s">
        <v>85</v>
      </c>
      <c r="M152" s="105"/>
      <c r="N152" s="106"/>
      <c r="O152" s="128"/>
      <c r="P152" s="115"/>
      <c r="Q152" s="114"/>
      <c r="R152" s="115"/>
      <c r="S152" s="115"/>
      <c r="T152" s="116"/>
      <c r="U152" s="129"/>
      <c r="V152" s="130" t="n">
        <v>4</v>
      </c>
      <c r="W152" s="131"/>
      <c r="X152" s="132"/>
      <c r="Y152" s="133" t="n">
        <f aca="false">VLOOKUP(V152,VYBER6,2)</f>
        <v>64</v>
      </c>
      <c r="Z152" s="28" t="str">
        <f aca="false">VLOOKUP(V152,VYBER6,3)</f>
        <v>CZE20011225</v>
      </c>
      <c r="AA152" s="27" t="str">
        <f aca="false">VLOOKUP(V152,VYBER6,4)</f>
        <v>HOFMEISTER Adam</v>
      </c>
      <c r="AB152" s="29" t="str">
        <f aca="false">VLOOKUP(V152,VYBER6,5)</f>
        <v>SK PETŘÍN PLZEŇ</v>
      </c>
      <c r="AC152" s="134"/>
      <c r="AD152" s="135" t="n">
        <v>2</v>
      </c>
      <c r="AE152" s="136" t="n">
        <v>6</v>
      </c>
      <c r="AF152" s="131"/>
      <c r="AG152" s="132"/>
      <c r="AH152" s="133" t="n">
        <f aca="false">VLOOKUP(AE152,VYBER6,2)</f>
        <v>38</v>
      </c>
      <c r="AI152" s="28" t="str">
        <f aca="false">VLOOKUP(AE152,VYBER6,3)</f>
        <v>CZE20030212</v>
      </c>
      <c r="AJ152" s="27" t="str">
        <f aca="false">VLOOKUP(AE152,VYBER6,4)</f>
        <v>ČERNÝ Filip</v>
      </c>
      <c r="AK152" s="29" t="str">
        <f aca="false">VLOOKUP(AE152,VYBER6,5)</f>
        <v>DUKLA  PRAHA</v>
      </c>
      <c r="AL152" s="134"/>
      <c r="AM152" s="135" t="n">
        <v>2</v>
      </c>
      <c r="AN152" s="106"/>
    </row>
    <row r="153" s="107" customFormat="true" ht="15.75" hidden="false" customHeight="true" outlineLevel="0" collapsed="false">
      <c r="A153" s="126"/>
      <c r="B153" s="27"/>
      <c r="C153" s="28"/>
      <c r="D153" s="27"/>
      <c r="E153" s="29"/>
      <c r="F153" s="29"/>
      <c r="G153" s="124"/>
      <c r="H153" s="127" t="n">
        <v>3</v>
      </c>
      <c r="I153" s="49" t="n">
        <v>2</v>
      </c>
      <c r="J153" s="45" t="s">
        <v>569</v>
      </c>
      <c r="K153" s="46" t="s">
        <v>570</v>
      </c>
      <c r="L153" s="47" t="s">
        <v>571</v>
      </c>
      <c r="M153" s="105"/>
      <c r="N153" s="106"/>
      <c r="O153" s="128"/>
      <c r="P153" s="115"/>
      <c r="Q153" s="114"/>
      <c r="R153" s="115"/>
      <c r="S153" s="115"/>
      <c r="T153" s="116"/>
      <c r="U153" s="129"/>
      <c r="V153" s="130" t="n">
        <v>8</v>
      </c>
      <c r="W153" s="131"/>
      <c r="X153" s="132"/>
      <c r="Y153" s="133" t="n">
        <f aca="false">VLOOKUP(V153,VYBER6,2)</f>
        <v>22</v>
      </c>
      <c r="Z153" s="28" t="str">
        <f aca="false">VLOOKUP(V153,VYBER6,3)</f>
        <v>CZE20030218</v>
      </c>
      <c r="AA153" s="27" t="str">
        <f aca="false">VLOOKUP(V153,VYBER6,4)</f>
        <v>VÁVRA Petr</v>
      </c>
      <c r="AB153" s="29" t="str">
        <f aca="false">VLOOKUP(V153,VYBER6,5)</f>
        <v>CK BÍTOVSKÁ</v>
      </c>
      <c r="AC153" s="134"/>
      <c r="AD153" s="135" t="n">
        <v>3</v>
      </c>
      <c r="AE153" s="136" t="n">
        <v>9</v>
      </c>
      <c r="AF153" s="131"/>
      <c r="AG153" s="132"/>
      <c r="AH153" s="133" t="n">
        <f aca="false">VLOOKUP(AE153,VYBER6,2)</f>
        <v>17</v>
      </c>
      <c r="AI153" s="28" t="str">
        <f aca="false">VLOOKUP(AE153,VYBER6,3)</f>
        <v>CZE20050324</v>
      </c>
      <c r="AJ153" s="27" t="str">
        <f aca="false">VLOOKUP(AE153,VYBER6,4)</f>
        <v>KOBR Robert</v>
      </c>
      <c r="AK153" s="29" t="str">
        <f aca="false">VLOOKUP(AE153,VYBER6,5)</f>
        <v>CK BÍTOVSKÁ</v>
      </c>
      <c r="AL153" s="134"/>
      <c r="AM153" s="135" t="n">
        <v>3</v>
      </c>
      <c r="AN153" s="106"/>
    </row>
    <row r="154" s="107" customFormat="true" ht="15.75" hidden="false" customHeight="true" outlineLevel="0" collapsed="false">
      <c r="A154" s="126"/>
      <c r="B154" s="27"/>
      <c r="C154" s="28"/>
      <c r="D154" s="27"/>
      <c r="E154" s="29"/>
      <c r="F154" s="29"/>
      <c r="G154" s="124"/>
      <c r="H154" s="127" t="n">
        <v>4</v>
      </c>
      <c r="I154" s="49" t="n">
        <v>64</v>
      </c>
      <c r="J154" s="45" t="s">
        <v>268</v>
      </c>
      <c r="K154" s="46" t="s">
        <v>269</v>
      </c>
      <c r="L154" s="47" t="s">
        <v>493</v>
      </c>
      <c r="M154" s="105"/>
      <c r="N154" s="106"/>
      <c r="O154" s="128"/>
      <c r="P154" s="115"/>
      <c r="Q154" s="114"/>
      <c r="R154" s="115"/>
      <c r="S154" s="115"/>
      <c r="T154" s="116"/>
      <c r="U154" s="129"/>
      <c r="V154" s="130"/>
      <c r="W154" s="128"/>
      <c r="X154" s="137"/>
      <c r="Y154" s="138"/>
      <c r="Z154" s="139"/>
      <c r="AA154" s="138"/>
      <c r="AB154" s="140"/>
      <c r="AC154" s="134"/>
      <c r="AD154" s="137"/>
      <c r="AE154" s="136"/>
      <c r="AF154" s="128"/>
      <c r="AG154" s="137"/>
      <c r="AH154" s="138"/>
      <c r="AI154" s="139"/>
      <c r="AJ154" s="138"/>
      <c r="AK154" s="140"/>
      <c r="AL154" s="134"/>
      <c r="AM154" s="137"/>
      <c r="AN154" s="106"/>
    </row>
    <row r="155" s="107" customFormat="true" ht="15.75" hidden="false" customHeight="true" outlineLevel="0" collapsed="false">
      <c r="A155" s="126"/>
      <c r="B155" s="27"/>
      <c r="C155" s="28"/>
      <c r="D155" s="27"/>
      <c r="E155" s="29"/>
      <c r="F155" s="29"/>
      <c r="G155" s="124"/>
      <c r="H155" s="127" t="n">
        <v>5</v>
      </c>
      <c r="I155" s="49" t="n">
        <v>18</v>
      </c>
      <c r="J155" s="45" t="s">
        <v>416</v>
      </c>
      <c r="K155" s="46" t="s">
        <v>417</v>
      </c>
      <c r="L155" s="47" t="s">
        <v>258</v>
      </c>
      <c r="M155" s="105"/>
      <c r="N155" s="106"/>
      <c r="O155" s="128"/>
      <c r="P155" s="115"/>
      <c r="Q155" s="114"/>
      <c r="R155" s="115"/>
      <c r="S155" s="115"/>
      <c r="T155" s="116"/>
      <c r="U155" s="129"/>
      <c r="V155" s="130" t="n">
        <v>2</v>
      </c>
      <c r="W155" s="131"/>
      <c r="X155" s="132"/>
      <c r="Y155" s="133" t="n">
        <f aca="false">VLOOKUP(V155,VYBER6,2)</f>
        <v>1</v>
      </c>
      <c r="Z155" s="28" t="str">
        <f aca="false">VLOOKUP(V155,VYBER6,3)</f>
        <v>CZE20030327</v>
      </c>
      <c r="AA155" s="27" t="str">
        <f aca="false">VLOOKUP(V155,VYBER6,4)</f>
        <v>OBDRŽÁLEK Tomáš</v>
      </c>
      <c r="AB155" s="29" t="str">
        <f aca="false">VLOOKUP(V155,VYBER6,5)</f>
        <v>SKC Tufo Prostějov</v>
      </c>
      <c r="AC155" s="134"/>
      <c r="AD155" s="135" t="n">
        <v>1</v>
      </c>
      <c r="AE155" s="136" t="n">
        <v>2</v>
      </c>
      <c r="AF155" s="131"/>
      <c r="AG155" s="132"/>
      <c r="AH155" s="133" t="n">
        <f aca="false">VLOOKUP(AE155,VYBER6,2)</f>
        <v>1</v>
      </c>
      <c r="AI155" s="28" t="str">
        <f aca="false">VLOOKUP(AE155,VYBER6,3)</f>
        <v>CZE20030327</v>
      </c>
      <c r="AJ155" s="27" t="str">
        <f aca="false">VLOOKUP(AE155,VYBER6,4)</f>
        <v>OBDRŽÁLEK Tomáš</v>
      </c>
      <c r="AK155" s="29" t="str">
        <f aca="false">VLOOKUP(AE155,VYBER6,5)</f>
        <v>SKC Tufo Prostějov</v>
      </c>
      <c r="AL155" s="134"/>
      <c r="AM155" s="135" t="n">
        <v>1</v>
      </c>
      <c r="AN155" s="106"/>
    </row>
    <row r="156" s="107" customFormat="true" ht="15.75" hidden="false" customHeight="true" outlineLevel="0" collapsed="false">
      <c r="A156" s="126"/>
      <c r="B156" s="27"/>
      <c r="C156" s="28"/>
      <c r="D156" s="27"/>
      <c r="E156" s="29"/>
      <c r="F156" s="29"/>
      <c r="G156" s="124"/>
      <c r="H156" s="127" t="n">
        <v>6</v>
      </c>
      <c r="I156" s="49" t="n">
        <v>38</v>
      </c>
      <c r="J156" s="45" t="s">
        <v>369</v>
      </c>
      <c r="K156" s="46" t="s">
        <v>496</v>
      </c>
      <c r="L156" s="47" t="s">
        <v>82</v>
      </c>
      <c r="M156" s="105"/>
      <c r="N156" s="106"/>
      <c r="O156" s="128"/>
      <c r="P156" s="115"/>
      <c r="Q156" s="114"/>
      <c r="R156" s="115"/>
      <c r="S156" s="115"/>
      <c r="T156" s="116"/>
      <c r="U156" s="129"/>
      <c r="V156" s="130" t="n">
        <v>6</v>
      </c>
      <c r="W156" s="131"/>
      <c r="X156" s="132"/>
      <c r="Y156" s="133" t="n">
        <f aca="false">VLOOKUP(V156,VYBER6,2)</f>
        <v>38</v>
      </c>
      <c r="Z156" s="28" t="str">
        <f aca="false">VLOOKUP(V156,VYBER6,3)</f>
        <v>CZE20030212</v>
      </c>
      <c r="AA156" s="27" t="str">
        <f aca="false">VLOOKUP(V156,VYBER6,4)</f>
        <v>ČERNÝ Filip</v>
      </c>
      <c r="AB156" s="29" t="str">
        <f aca="false">VLOOKUP(V156,VYBER6,5)</f>
        <v>DUKLA  PRAHA</v>
      </c>
      <c r="AC156" s="134"/>
      <c r="AD156" s="135" t="n">
        <v>2</v>
      </c>
      <c r="AE156" s="136" t="n">
        <v>5</v>
      </c>
      <c r="AF156" s="131"/>
      <c r="AG156" s="132"/>
      <c r="AH156" s="133" t="n">
        <f aca="false">VLOOKUP(AE156,VYBER6,2)</f>
        <v>18</v>
      </c>
      <c r="AI156" s="28" t="str">
        <f aca="false">VLOOKUP(AE156,VYBER6,3)</f>
        <v>CZE20050324</v>
      </c>
      <c r="AJ156" s="27" t="str">
        <f aca="false">VLOOKUP(AE156,VYBER6,4)</f>
        <v>KOBR Richard</v>
      </c>
      <c r="AK156" s="29" t="str">
        <f aca="false">VLOOKUP(AE156,VYBER6,5)</f>
        <v>CK BÍTOVSKÁ</v>
      </c>
      <c r="AL156" s="134"/>
      <c r="AM156" s="135" t="n">
        <v>2</v>
      </c>
      <c r="AN156" s="106"/>
    </row>
    <row r="157" s="107" customFormat="true" ht="15.75" hidden="false" customHeight="true" outlineLevel="0" collapsed="false">
      <c r="A157" s="126"/>
      <c r="B157" s="27"/>
      <c r="C157" s="28"/>
      <c r="D157" s="27"/>
      <c r="E157" s="29"/>
      <c r="F157" s="29"/>
      <c r="G157" s="124"/>
      <c r="H157" s="127" t="n">
        <v>7</v>
      </c>
      <c r="I157" s="49" t="n">
        <v>76</v>
      </c>
      <c r="J157" s="45" t="s">
        <v>392</v>
      </c>
      <c r="K157" s="46" t="s">
        <v>394</v>
      </c>
      <c r="L157" s="47" t="s">
        <v>301</v>
      </c>
      <c r="M157" s="105"/>
      <c r="N157" s="106"/>
      <c r="O157" s="128"/>
      <c r="P157" s="115"/>
      <c r="Q157" s="114"/>
      <c r="R157" s="115"/>
      <c r="S157" s="115"/>
      <c r="T157" s="116"/>
      <c r="U157" s="129"/>
      <c r="V157" s="130" t="n">
        <v>7</v>
      </c>
      <c r="W157" s="131"/>
      <c r="X157" s="132"/>
      <c r="Y157" s="133" t="n">
        <f aca="false">VLOOKUP(V157,VYBER6,2)</f>
        <v>76</v>
      </c>
      <c r="Z157" s="28" t="str">
        <f aca="false">VLOOKUP(V157,VYBER6,3)</f>
        <v>CZE20050325</v>
      </c>
      <c r="AA157" s="27" t="str">
        <f aca="false">VLOOKUP(V157,VYBER6,4)</f>
        <v>ŠILHAVÝ Daniel</v>
      </c>
      <c r="AB157" s="29" t="str">
        <f aca="false">VLOOKUP(V157,VYBER6,5)</f>
        <v>SP KOLO LOAP SPECIALIZED</v>
      </c>
      <c r="AC157" s="134"/>
      <c r="AD157" s="135" t="n">
        <v>3</v>
      </c>
      <c r="AE157" s="136" t="n">
        <v>8</v>
      </c>
      <c r="AF157" s="131"/>
      <c r="AG157" s="132"/>
      <c r="AH157" s="133" t="n">
        <f aca="false">VLOOKUP(AE157,VYBER6,2)</f>
        <v>22</v>
      </c>
      <c r="AI157" s="28" t="str">
        <f aca="false">VLOOKUP(AE157,VYBER6,3)</f>
        <v>CZE20030218</v>
      </c>
      <c r="AJ157" s="27" t="str">
        <f aca="false">VLOOKUP(AE157,VYBER6,4)</f>
        <v>VÁVRA Petr</v>
      </c>
      <c r="AK157" s="29" t="str">
        <f aca="false">VLOOKUP(AE157,VYBER6,5)</f>
        <v>CK BÍTOVSKÁ</v>
      </c>
      <c r="AL157" s="134"/>
      <c r="AM157" s="135" t="n">
        <v>3</v>
      </c>
      <c r="AN157" s="106"/>
    </row>
    <row r="158" s="107" customFormat="true" ht="15.75" hidden="false" customHeight="true" outlineLevel="0" collapsed="false">
      <c r="A158" s="126"/>
      <c r="B158" s="27"/>
      <c r="C158" s="28"/>
      <c r="D158" s="27"/>
      <c r="E158" s="29"/>
      <c r="F158" s="29"/>
      <c r="G158" s="124"/>
      <c r="H158" s="127" t="n">
        <v>8</v>
      </c>
      <c r="I158" s="49" t="n">
        <v>22</v>
      </c>
      <c r="J158" s="45" t="s">
        <v>363</v>
      </c>
      <c r="K158" s="46" t="s">
        <v>364</v>
      </c>
      <c r="L158" s="47" t="s">
        <v>258</v>
      </c>
      <c r="M158" s="105"/>
      <c r="N158" s="106"/>
      <c r="O158" s="128"/>
      <c r="P158" s="115"/>
      <c r="Q158" s="114"/>
      <c r="R158" s="115"/>
      <c r="S158" s="115"/>
      <c r="T158" s="116"/>
      <c r="U158" s="129"/>
      <c r="V158" s="130"/>
      <c r="W158" s="128"/>
      <c r="X158" s="137"/>
      <c r="Y158" s="138"/>
      <c r="Z158" s="139"/>
      <c r="AA158" s="138"/>
      <c r="AB158" s="140"/>
      <c r="AC158" s="134"/>
      <c r="AD158" s="137"/>
      <c r="AE158" s="136"/>
      <c r="AF158" s="128"/>
      <c r="AG158" s="137"/>
      <c r="AH158" s="138"/>
      <c r="AI158" s="139"/>
      <c r="AJ158" s="138"/>
      <c r="AK158" s="140"/>
      <c r="AL158" s="134"/>
      <c r="AM158" s="137"/>
      <c r="AN158" s="106"/>
    </row>
    <row r="159" s="107" customFormat="true" ht="15.75" hidden="false" customHeight="true" outlineLevel="0" collapsed="false">
      <c r="A159" s="126"/>
      <c r="B159" s="27"/>
      <c r="C159" s="28"/>
      <c r="D159" s="27"/>
      <c r="E159" s="29"/>
      <c r="F159" s="29"/>
      <c r="G159" s="124"/>
      <c r="H159" s="127" t="n">
        <v>9</v>
      </c>
      <c r="I159" s="25" t="n">
        <v>17</v>
      </c>
      <c r="J159" s="51" t="s">
        <v>416</v>
      </c>
      <c r="K159" s="52" t="s">
        <v>418</v>
      </c>
      <c r="L159" s="53" t="s">
        <v>258</v>
      </c>
      <c r="M159" s="105"/>
      <c r="N159" s="106"/>
      <c r="O159" s="128"/>
      <c r="P159" s="115"/>
      <c r="Q159" s="114"/>
      <c r="R159" s="115"/>
      <c r="S159" s="115"/>
      <c r="T159" s="116"/>
      <c r="U159" s="129"/>
      <c r="V159" s="130" t="n">
        <v>1</v>
      </c>
      <c r="W159" s="131"/>
      <c r="X159" s="132"/>
      <c r="Y159" s="133" t="n">
        <f aca="false">VLOOKUP(V159,VYBER6,2)</f>
        <v>68</v>
      </c>
      <c r="Z159" s="28" t="str">
        <f aca="false">VLOOKUP(V159,VYBER6,3)</f>
        <v>CZE20020413</v>
      </c>
      <c r="AA159" s="27" t="str">
        <f aca="false">VLOOKUP(V159,VYBER6,4)</f>
        <v>MACÁN Karel</v>
      </c>
      <c r="AB159" s="29" t="str">
        <f aca="false">VLOOKUP(V159,VYBER6,5)</f>
        <v>TJ PLAMEN CHODOV, z.s.</v>
      </c>
      <c r="AC159" s="134"/>
      <c r="AD159" s="135" t="n">
        <v>1</v>
      </c>
      <c r="AE159" s="136" t="n">
        <v>1</v>
      </c>
      <c r="AF159" s="131"/>
      <c r="AG159" s="132"/>
      <c r="AH159" s="133" t="n">
        <f aca="false">VLOOKUP(AE159,VYBER6,2)</f>
        <v>68</v>
      </c>
      <c r="AI159" s="28" t="str">
        <f aca="false">VLOOKUP(AE159,VYBER6,3)</f>
        <v>CZE20020413</v>
      </c>
      <c r="AJ159" s="27" t="str">
        <f aca="false">VLOOKUP(AE159,VYBER6,4)</f>
        <v>MACÁN Karel</v>
      </c>
      <c r="AK159" s="29" t="str">
        <f aca="false">VLOOKUP(AE159,VYBER6,5)</f>
        <v>TJ PLAMEN CHODOV, z.s.</v>
      </c>
      <c r="AL159" s="134"/>
      <c r="AM159" s="135" t="n">
        <v>1</v>
      </c>
      <c r="AN159" s="106"/>
    </row>
    <row r="160" s="107" customFormat="true" ht="15.75" hidden="false" customHeight="true" outlineLevel="0" collapsed="false">
      <c r="A160" s="126"/>
      <c r="B160" s="27"/>
      <c r="C160" s="28"/>
      <c r="D160" s="27"/>
      <c r="E160" s="29"/>
      <c r="F160" s="29"/>
      <c r="G160" s="124"/>
      <c r="H160" s="127" t="n">
        <v>10</v>
      </c>
      <c r="I160" s="27"/>
      <c r="J160" s="28"/>
      <c r="K160" s="27"/>
      <c r="L160" s="29"/>
      <c r="M160" s="105"/>
      <c r="N160" s="106"/>
      <c r="O160" s="128"/>
      <c r="P160" s="115"/>
      <c r="Q160" s="114"/>
      <c r="R160" s="115"/>
      <c r="S160" s="115"/>
      <c r="T160" s="116"/>
      <c r="U160" s="129"/>
      <c r="V160" s="143" t="n">
        <v>5</v>
      </c>
      <c r="W160" s="131"/>
      <c r="X160" s="132"/>
      <c r="Y160" s="133" t="n">
        <f aca="false">VLOOKUP(V160,VYBER6,2)</f>
        <v>18</v>
      </c>
      <c r="Z160" s="28" t="str">
        <f aca="false">VLOOKUP(V160,VYBER6,3)</f>
        <v>CZE20050324</v>
      </c>
      <c r="AA160" s="27" t="str">
        <f aca="false">VLOOKUP(V160,VYBER6,4)</f>
        <v>KOBR Richard</v>
      </c>
      <c r="AB160" s="29" t="str">
        <f aca="false">VLOOKUP(V160,VYBER6,5)</f>
        <v>CK BÍTOVSKÁ</v>
      </c>
      <c r="AC160" s="134"/>
      <c r="AD160" s="135" t="n">
        <v>2</v>
      </c>
      <c r="AE160" s="136" t="n">
        <v>4</v>
      </c>
      <c r="AF160" s="131"/>
      <c r="AG160" s="132"/>
      <c r="AH160" s="133" t="n">
        <f aca="false">VLOOKUP(AE160,VYBER6,2)</f>
        <v>64</v>
      </c>
      <c r="AI160" s="28" t="str">
        <f aca="false">VLOOKUP(AE160,VYBER6,3)</f>
        <v>CZE20011225</v>
      </c>
      <c r="AJ160" s="27" t="str">
        <f aca="false">VLOOKUP(AE160,VYBER6,4)</f>
        <v>HOFMEISTER Adam</v>
      </c>
      <c r="AK160" s="29" t="str">
        <f aca="false">VLOOKUP(AE160,VYBER6,5)</f>
        <v>SK PETŘÍN PLZEŇ</v>
      </c>
      <c r="AL160" s="134"/>
      <c r="AM160" s="135" t="n">
        <v>2</v>
      </c>
      <c r="AN160" s="106"/>
    </row>
    <row r="161" s="107" customFormat="true" ht="15.75" hidden="false" customHeight="true" outlineLevel="0" collapsed="false">
      <c r="A161" s="126"/>
      <c r="B161" s="27"/>
      <c r="C161" s="28"/>
      <c r="D161" s="27"/>
      <c r="E161" s="29"/>
      <c r="F161" s="29"/>
      <c r="G161" s="124"/>
      <c r="H161" s="127" t="n">
        <v>11</v>
      </c>
      <c r="I161" s="27"/>
      <c r="J161" s="28"/>
      <c r="K161" s="27"/>
      <c r="L161" s="29"/>
      <c r="M161" s="105"/>
      <c r="N161" s="106"/>
      <c r="O161" s="128"/>
      <c r="P161" s="115"/>
      <c r="Q161" s="114"/>
      <c r="R161" s="115"/>
      <c r="S161" s="115"/>
      <c r="T161" s="116"/>
      <c r="U161" s="129"/>
      <c r="V161" s="143" t="n">
        <v>9</v>
      </c>
      <c r="W161" s="131"/>
      <c r="X161" s="132"/>
      <c r="Y161" s="133" t="n">
        <f aca="false">VLOOKUP(V161,VYBER6,2)</f>
        <v>17</v>
      </c>
      <c r="Z161" s="28" t="str">
        <f aca="false">VLOOKUP(V161,VYBER6,3)</f>
        <v>CZE20050324</v>
      </c>
      <c r="AA161" s="27" t="str">
        <f aca="false">VLOOKUP(V161,VYBER6,4)</f>
        <v>KOBR Robert</v>
      </c>
      <c r="AB161" s="29" t="str">
        <f aca="false">VLOOKUP(V161,VYBER6,5)</f>
        <v>CK BÍTOVSKÁ</v>
      </c>
      <c r="AC161" s="134"/>
      <c r="AD161" s="135" t="n">
        <v>3</v>
      </c>
      <c r="AE161" s="144" t="n">
        <v>7</v>
      </c>
      <c r="AF161" s="131"/>
      <c r="AG161" s="132"/>
      <c r="AH161" s="133" t="n">
        <f aca="false">VLOOKUP(AE161,VYBER6,2)</f>
        <v>76</v>
      </c>
      <c r="AI161" s="28" t="str">
        <f aca="false">VLOOKUP(AE161,VYBER6,3)</f>
        <v>CZE20050325</v>
      </c>
      <c r="AJ161" s="27" t="str">
        <f aca="false">VLOOKUP(AE161,VYBER6,4)</f>
        <v>ŠILHAVÝ Daniel</v>
      </c>
      <c r="AK161" s="29" t="str">
        <f aca="false">VLOOKUP(AE161,VYBER6,5)</f>
        <v>SP KOLO LOAP SPECIALIZED</v>
      </c>
      <c r="AL161" s="134"/>
      <c r="AM161" s="135" t="n">
        <v>3</v>
      </c>
      <c r="AN161" s="106"/>
    </row>
    <row r="162" s="107" customFormat="true" ht="15.75" hidden="false" customHeight="true" outlineLevel="0" collapsed="false">
      <c r="A162" s="126"/>
      <c r="B162" s="27"/>
      <c r="C162" s="28"/>
      <c r="D162" s="27"/>
      <c r="E162" s="29"/>
      <c r="F162" s="29"/>
      <c r="G162" s="124"/>
      <c r="H162" s="127" t="n">
        <v>12</v>
      </c>
      <c r="I162" s="27"/>
      <c r="J162" s="28"/>
      <c r="K162" s="27"/>
      <c r="L162" s="29"/>
      <c r="M162" s="105"/>
      <c r="N162" s="106"/>
      <c r="O162" s="128"/>
      <c r="P162" s="115"/>
      <c r="Q162" s="114"/>
      <c r="R162" s="115"/>
      <c r="S162" s="115"/>
      <c r="T162" s="116"/>
      <c r="U162" s="129"/>
      <c r="V162" s="143"/>
      <c r="W162" s="128"/>
      <c r="X162" s="128"/>
      <c r="Y162" s="128"/>
      <c r="Z162" s="128"/>
      <c r="AA162" s="128"/>
      <c r="AB162" s="128"/>
      <c r="AC162" s="128"/>
      <c r="AD162" s="128"/>
      <c r="AE162" s="144"/>
      <c r="AF162" s="128"/>
      <c r="AG162" s="128"/>
      <c r="AH162" s="128"/>
      <c r="AI162" s="128"/>
      <c r="AJ162" s="128"/>
      <c r="AK162" s="128"/>
      <c r="AL162" s="128"/>
      <c r="AM162" s="128"/>
      <c r="AN162" s="106"/>
    </row>
    <row r="163" s="107" customFormat="true" ht="15.75" hidden="false" customHeight="true" outlineLevel="0" collapsed="false">
      <c r="A163" s="126"/>
      <c r="B163" s="27"/>
      <c r="C163" s="28"/>
      <c r="D163" s="27"/>
      <c r="E163" s="29"/>
      <c r="F163" s="29"/>
      <c r="G163" s="124"/>
      <c r="H163" s="127" t="n">
        <v>13</v>
      </c>
      <c r="I163" s="27"/>
      <c r="J163" s="28"/>
      <c r="K163" s="27"/>
      <c r="L163" s="29"/>
      <c r="M163" s="105"/>
      <c r="N163" s="106"/>
      <c r="O163" s="128"/>
      <c r="P163" s="115"/>
      <c r="Q163" s="114"/>
      <c r="R163" s="115"/>
      <c r="S163" s="115"/>
      <c r="T163" s="116"/>
      <c r="U163" s="129"/>
      <c r="V163" s="143"/>
      <c r="W163" s="106"/>
      <c r="X163" s="106"/>
      <c r="Y163" s="106"/>
      <c r="Z163" s="106"/>
      <c r="AA163" s="106"/>
      <c r="AB163" s="106"/>
      <c r="AC163" s="106"/>
      <c r="AD163" s="106"/>
      <c r="AE163" s="143"/>
      <c r="AF163" s="106"/>
      <c r="AG163" s="106"/>
      <c r="AH163" s="106"/>
      <c r="AI163" s="106"/>
      <c r="AJ163" s="106"/>
      <c r="AK163" s="106"/>
      <c r="AL163" s="106"/>
      <c r="AM163" s="106"/>
      <c r="AN163" s="106"/>
    </row>
    <row r="164" s="107" customFormat="true" ht="15.75" hidden="false" customHeight="true" outlineLevel="0" collapsed="false">
      <c r="A164" s="126"/>
      <c r="B164" s="27"/>
      <c r="C164" s="28"/>
      <c r="D164" s="27"/>
      <c r="E164" s="29"/>
      <c r="F164" s="29"/>
      <c r="G164" s="124"/>
      <c r="H164" s="127" t="n">
        <v>14</v>
      </c>
      <c r="I164" s="27"/>
      <c r="J164" s="28"/>
      <c r="K164" s="27"/>
      <c r="L164" s="29"/>
      <c r="M164" s="105"/>
      <c r="N164" s="106"/>
      <c r="O164" s="128"/>
      <c r="P164" s="115"/>
      <c r="Q164" s="114"/>
      <c r="R164" s="115"/>
      <c r="S164" s="115"/>
      <c r="T164" s="116"/>
      <c r="U164" s="129"/>
      <c r="V164" s="143"/>
      <c r="W164" s="96"/>
      <c r="X164" s="97" t="s">
        <v>690</v>
      </c>
      <c r="Y164" s="97"/>
      <c r="Z164" s="96"/>
      <c r="AA164" s="96"/>
      <c r="AB164" s="96"/>
      <c r="AC164" s="96"/>
      <c r="AD164" s="96"/>
      <c r="AE164" s="144"/>
      <c r="AF164" s="96"/>
      <c r="AG164" s="97" t="s">
        <v>691</v>
      </c>
      <c r="AH164" s="97"/>
      <c r="AI164" s="96"/>
      <c r="AJ164" s="96"/>
      <c r="AK164" s="96"/>
      <c r="AL164" s="96"/>
      <c r="AM164" s="96"/>
      <c r="AN164" s="106"/>
    </row>
    <row r="165" s="107" customFormat="true" ht="15.75" hidden="false" customHeight="true" outlineLevel="0" collapsed="false">
      <c r="A165" s="126"/>
      <c r="B165" s="27"/>
      <c r="C165" s="28"/>
      <c r="D165" s="27"/>
      <c r="E165" s="29"/>
      <c r="F165" s="29"/>
      <c r="G165" s="124"/>
      <c r="H165" s="127" t="n">
        <v>15</v>
      </c>
      <c r="I165" s="27"/>
      <c r="J165" s="28"/>
      <c r="K165" s="27"/>
      <c r="L165" s="29"/>
      <c r="M165" s="105"/>
      <c r="N165" s="106"/>
      <c r="O165" s="128"/>
      <c r="P165" s="115"/>
      <c r="Q165" s="114"/>
      <c r="R165" s="115"/>
      <c r="S165" s="115"/>
      <c r="T165" s="116"/>
      <c r="U165" s="129"/>
      <c r="V165" s="143" t="n">
        <v>3</v>
      </c>
      <c r="W165" s="131"/>
      <c r="X165" s="132"/>
      <c r="Y165" s="133" t="n">
        <f aca="false">VLOOKUP(V165,VYBER6,2)</f>
        <v>2</v>
      </c>
      <c r="Z165" s="28" t="str">
        <f aca="false">VLOOKUP(V165,VYBER6,3)</f>
        <v>CZE20020522</v>
      </c>
      <c r="AA165" s="27" t="str">
        <f aca="false">VLOOKUP(V165,VYBER6,4)</f>
        <v>ŽVAK Daniel</v>
      </c>
      <c r="AB165" s="29" t="str">
        <f aca="false">VLOOKUP(V165,VYBER6,5)</f>
        <v>Bike Pro Racing Team</v>
      </c>
      <c r="AC165" s="134"/>
      <c r="AD165" s="135" t="n">
        <v>1</v>
      </c>
      <c r="AE165" s="144" t="n">
        <v>7</v>
      </c>
      <c r="AF165" s="131"/>
      <c r="AG165" s="132"/>
      <c r="AH165" s="133" t="n">
        <f aca="false">VLOOKUP(AE165,VYBER6,2)</f>
        <v>76</v>
      </c>
      <c r="AI165" s="28" t="str">
        <f aca="false">VLOOKUP(AE165,VYBER6,3)</f>
        <v>CZE20050325</v>
      </c>
      <c r="AJ165" s="27" t="str">
        <f aca="false">VLOOKUP(AE165,VYBER6,4)</f>
        <v>ŠILHAVÝ Daniel</v>
      </c>
      <c r="AK165" s="29" t="str">
        <f aca="false">VLOOKUP(AE165,VYBER6,5)</f>
        <v>SP KOLO LOAP SPECIALIZED</v>
      </c>
      <c r="AL165" s="134"/>
      <c r="AM165" s="135" t="n">
        <v>1</v>
      </c>
      <c r="AN165" s="106"/>
    </row>
    <row r="166" s="107" customFormat="true" ht="15.75" hidden="false" customHeight="true" outlineLevel="0" collapsed="false">
      <c r="A166" s="126"/>
      <c r="B166" s="27"/>
      <c r="C166" s="28"/>
      <c r="D166" s="27"/>
      <c r="E166" s="29"/>
      <c r="F166" s="29"/>
      <c r="G166" s="124"/>
      <c r="H166" s="127" t="n">
        <v>16</v>
      </c>
      <c r="I166" s="27"/>
      <c r="J166" s="28"/>
      <c r="K166" s="27"/>
      <c r="L166" s="29"/>
      <c r="M166" s="105"/>
      <c r="N166" s="106"/>
      <c r="O166" s="128"/>
      <c r="P166" s="115"/>
      <c r="Q166" s="114"/>
      <c r="R166" s="115"/>
      <c r="S166" s="115"/>
      <c r="T166" s="116"/>
      <c r="U166" s="129"/>
      <c r="V166" s="143" t="n">
        <v>5</v>
      </c>
      <c r="W166" s="131"/>
      <c r="X166" s="132"/>
      <c r="Y166" s="133" t="n">
        <f aca="false">VLOOKUP(V166,VYBER6,2)</f>
        <v>18</v>
      </c>
      <c r="Z166" s="28" t="str">
        <f aca="false">VLOOKUP(V166,VYBER6,3)</f>
        <v>CZE20050324</v>
      </c>
      <c r="AA166" s="27" t="str">
        <f aca="false">VLOOKUP(V166,VYBER6,4)</f>
        <v>KOBR Richard</v>
      </c>
      <c r="AB166" s="29" t="str">
        <f aca="false">VLOOKUP(V166,VYBER6,5)</f>
        <v>CK BÍTOVSKÁ</v>
      </c>
      <c r="AC166" s="134"/>
      <c r="AD166" s="135" t="n">
        <v>2</v>
      </c>
      <c r="AE166" s="144" t="n">
        <v>8</v>
      </c>
      <c r="AF166" s="131"/>
      <c r="AG166" s="132"/>
      <c r="AH166" s="133" t="n">
        <f aca="false">VLOOKUP(AE166,VYBER6,2)</f>
        <v>22</v>
      </c>
      <c r="AI166" s="28" t="str">
        <f aca="false">VLOOKUP(AE166,VYBER6,3)</f>
        <v>CZE20030218</v>
      </c>
      <c r="AJ166" s="27" t="str">
        <f aca="false">VLOOKUP(AE166,VYBER6,4)</f>
        <v>VÁVRA Petr</v>
      </c>
      <c r="AK166" s="29" t="str">
        <f aca="false">VLOOKUP(AE166,VYBER6,5)</f>
        <v>CK BÍTOVSKÁ</v>
      </c>
      <c r="AL166" s="134"/>
      <c r="AM166" s="135" t="n">
        <v>2</v>
      </c>
      <c r="AN166" s="106"/>
    </row>
    <row r="167" s="107" customFormat="true" ht="15.75" hidden="false" customHeight="true" outlineLevel="0" collapsed="false">
      <c r="A167" s="126"/>
      <c r="B167" s="27"/>
      <c r="C167" s="28"/>
      <c r="D167" s="27"/>
      <c r="E167" s="29"/>
      <c r="F167" s="29"/>
      <c r="G167" s="124"/>
      <c r="H167" s="127" t="n">
        <v>17</v>
      </c>
      <c r="I167" s="27"/>
      <c r="J167" s="28"/>
      <c r="K167" s="27"/>
      <c r="L167" s="29"/>
      <c r="M167" s="105"/>
      <c r="N167" s="106"/>
      <c r="O167" s="128"/>
      <c r="P167" s="115"/>
      <c r="Q167" s="114"/>
      <c r="R167" s="115"/>
      <c r="S167" s="115"/>
      <c r="T167" s="116"/>
      <c r="U167" s="129"/>
      <c r="V167" s="143" t="n">
        <v>7</v>
      </c>
      <c r="W167" s="131"/>
      <c r="X167" s="132"/>
      <c r="Y167" s="133" t="n">
        <f aca="false">VLOOKUP(V167,VYBER6,2)</f>
        <v>76</v>
      </c>
      <c r="Z167" s="28" t="str">
        <f aca="false">VLOOKUP(V167,VYBER6,3)</f>
        <v>CZE20050325</v>
      </c>
      <c r="AA167" s="27" t="str">
        <f aca="false">VLOOKUP(V167,VYBER6,4)</f>
        <v>ŠILHAVÝ Daniel</v>
      </c>
      <c r="AB167" s="29" t="str">
        <f aca="false">VLOOKUP(V167,VYBER6,5)</f>
        <v>SP KOLO LOAP SPECIALIZED</v>
      </c>
      <c r="AC167" s="134"/>
      <c r="AD167" s="135" t="n">
        <v>3</v>
      </c>
      <c r="AE167" s="144" t="n">
        <v>9</v>
      </c>
      <c r="AF167" s="131"/>
      <c r="AG167" s="132"/>
      <c r="AH167" s="133" t="n">
        <f aca="false">VLOOKUP(AE167,VYBER6,2)</f>
        <v>17</v>
      </c>
      <c r="AI167" s="28" t="str">
        <f aca="false">VLOOKUP(AE167,VYBER6,3)</f>
        <v>CZE20050324</v>
      </c>
      <c r="AJ167" s="27" t="str">
        <f aca="false">VLOOKUP(AE167,VYBER6,4)</f>
        <v>KOBR Robert</v>
      </c>
      <c r="AK167" s="29" t="str">
        <f aca="false">VLOOKUP(AE167,VYBER6,5)</f>
        <v>CK BÍTOVSKÁ</v>
      </c>
      <c r="AL167" s="134"/>
      <c r="AM167" s="135" t="n">
        <v>3</v>
      </c>
      <c r="AN167" s="106"/>
    </row>
    <row r="168" s="107" customFormat="true" ht="15.75" hidden="false" customHeight="true" outlineLevel="0" collapsed="false">
      <c r="A168" s="126"/>
      <c r="B168" s="27"/>
      <c r="C168" s="28"/>
      <c r="D168" s="27"/>
      <c r="E168" s="29"/>
      <c r="F168" s="29"/>
      <c r="G168" s="124"/>
      <c r="H168" s="127" t="n">
        <v>18</v>
      </c>
      <c r="I168" s="27"/>
      <c r="J168" s="28"/>
      <c r="K168" s="27"/>
      <c r="L168" s="29"/>
      <c r="M168" s="105"/>
      <c r="N168" s="106"/>
      <c r="O168" s="128"/>
      <c r="P168" s="115"/>
      <c r="Q168" s="114"/>
      <c r="R168" s="115"/>
      <c r="S168" s="115"/>
      <c r="T168" s="116"/>
      <c r="U168" s="129"/>
      <c r="V168" s="143"/>
      <c r="W168" s="128"/>
      <c r="X168" s="137"/>
      <c r="Y168" s="138"/>
      <c r="Z168" s="139"/>
      <c r="AA168" s="138"/>
      <c r="AB168" s="140"/>
      <c r="AC168" s="134"/>
      <c r="AD168" s="137"/>
      <c r="AE168" s="144"/>
      <c r="AF168" s="128"/>
      <c r="AG168" s="137"/>
      <c r="AH168" s="138"/>
      <c r="AI168" s="139"/>
      <c r="AJ168" s="138"/>
      <c r="AK168" s="140"/>
      <c r="AL168" s="134"/>
      <c r="AM168" s="137"/>
      <c r="AN168" s="106"/>
    </row>
    <row r="169" s="107" customFormat="true" ht="15.75" hidden="false" customHeight="true" outlineLevel="0" collapsed="false">
      <c r="A169" s="126"/>
      <c r="B169" s="27"/>
      <c r="C169" s="28"/>
      <c r="D169" s="27"/>
      <c r="E169" s="29"/>
      <c r="F169" s="29"/>
      <c r="G169" s="124"/>
      <c r="H169" s="127" t="n">
        <v>19</v>
      </c>
      <c r="I169" s="27"/>
      <c r="J169" s="28"/>
      <c r="K169" s="27"/>
      <c r="L169" s="29"/>
      <c r="M169" s="105"/>
      <c r="N169" s="106"/>
      <c r="O169" s="128"/>
      <c r="P169" s="115"/>
      <c r="Q169" s="114"/>
      <c r="R169" s="115"/>
      <c r="S169" s="115"/>
      <c r="T169" s="116"/>
      <c r="U169" s="129"/>
      <c r="V169" s="143" t="n">
        <v>2</v>
      </c>
      <c r="W169" s="131"/>
      <c r="X169" s="132"/>
      <c r="Y169" s="133" t="n">
        <f aca="false">VLOOKUP(V169,VYBER6,2)</f>
        <v>1</v>
      </c>
      <c r="Z169" s="28" t="str">
        <f aca="false">VLOOKUP(V169,VYBER6,3)</f>
        <v>CZE20030327</v>
      </c>
      <c r="AA169" s="27" t="str">
        <f aca="false">VLOOKUP(V169,VYBER6,4)</f>
        <v>OBDRŽÁLEK Tomáš</v>
      </c>
      <c r="AB169" s="29" t="str">
        <f aca="false">VLOOKUP(V169,VYBER6,5)</f>
        <v>SKC Tufo Prostějov</v>
      </c>
      <c r="AC169" s="134"/>
      <c r="AD169" s="135" t="n">
        <v>1</v>
      </c>
      <c r="AE169" s="144" t="n">
        <v>4</v>
      </c>
      <c r="AF169" s="131"/>
      <c r="AG169" s="132"/>
      <c r="AH169" s="133" t="n">
        <f aca="false">VLOOKUP(AE169,VYBER6,2)</f>
        <v>64</v>
      </c>
      <c r="AI169" s="28" t="str">
        <f aca="false">VLOOKUP(AE169,VYBER6,3)</f>
        <v>CZE20011225</v>
      </c>
      <c r="AJ169" s="27" t="str">
        <f aca="false">VLOOKUP(AE169,VYBER6,4)</f>
        <v>HOFMEISTER Adam</v>
      </c>
      <c r="AK169" s="29" t="str">
        <f aca="false">VLOOKUP(AE169,VYBER6,5)</f>
        <v>SK PETŘÍN PLZEŇ</v>
      </c>
      <c r="AL169" s="134"/>
      <c r="AM169" s="135" t="n">
        <v>1</v>
      </c>
      <c r="AN169" s="106"/>
    </row>
    <row r="170" s="107" customFormat="true" ht="15.75" hidden="false" customHeight="true" outlineLevel="0" collapsed="false">
      <c r="A170" s="126"/>
      <c r="B170" s="27"/>
      <c r="C170" s="28"/>
      <c r="D170" s="27"/>
      <c r="E170" s="29"/>
      <c r="F170" s="29"/>
      <c r="G170" s="124"/>
      <c r="H170" s="127" t="n">
        <v>20</v>
      </c>
      <c r="I170" s="27"/>
      <c r="J170" s="28"/>
      <c r="K170" s="27"/>
      <c r="L170" s="29"/>
      <c r="M170" s="105"/>
      <c r="N170" s="106"/>
      <c r="O170" s="128"/>
      <c r="P170" s="115"/>
      <c r="Q170" s="114"/>
      <c r="R170" s="115"/>
      <c r="S170" s="115"/>
      <c r="T170" s="116"/>
      <c r="U170" s="129"/>
      <c r="V170" s="143" t="n">
        <v>4</v>
      </c>
      <c r="W170" s="131"/>
      <c r="X170" s="132"/>
      <c r="Y170" s="133" t="n">
        <f aca="false">VLOOKUP(V170,VYBER6,2)</f>
        <v>64</v>
      </c>
      <c r="Z170" s="28" t="str">
        <f aca="false">VLOOKUP(V170,VYBER6,3)</f>
        <v>CZE20011225</v>
      </c>
      <c r="AA170" s="27" t="str">
        <f aca="false">VLOOKUP(V170,VYBER6,4)</f>
        <v>HOFMEISTER Adam</v>
      </c>
      <c r="AB170" s="29" t="str">
        <f aca="false">VLOOKUP(V170,VYBER6,5)</f>
        <v>SK PETŘÍN PLZEŇ</v>
      </c>
      <c r="AC170" s="134"/>
      <c r="AD170" s="135" t="n">
        <v>2</v>
      </c>
      <c r="AE170" s="144" t="n">
        <v>5</v>
      </c>
      <c r="AF170" s="131"/>
      <c r="AG170" s="132"/>
      <c r="AH170" s="133" t="n">
        <f aca="false">VLOOKUP(AE170,VYBER6,2)</f>
        <v>18</v>
      </c>
      <c r="AI170" s="28" t="str">
        <f aca="false">VLOOKUP(AE170,VYBER6,3)</f>
        <v>CZE20050324</v>
      </c>
      <c r="AJ170" s="27" t="str">
        <f aca="false">VLOOKUP(AE170,VYBER6,4)</f>
        <v>KOBR Richard</v>
      </c>
      <c r="AK170" s="29" t="str">
        <f aca="false">VLOOKUP(AE170,VYBER6,5)</f>
        <v>CK BÍTOVSKÁ</v>
      </c>
      <c r="AL170" s="134"/>
      <c r="AM170" s="135" t="n">
        <v>2</v>
      </c>
      <c r="AN170" s="106"/>
    </row>
    <row r="171" s="107" customFormat="true" ht="15.75" hidden="false" customHeight="true" outlineLevel="0" collapsed="false">
      <c r="A171" s="126"/>
      <c r="B171" s="27"/>
      <c r="C171" s="28"/>
      <c r="D171" s="27"/>
      <c r="E171" s="29"/>
      <c r="F171" s="29"/>
      <c r="G171" s="124"/>
      <c r="H171" s="127" t="n">
        <v>21</v>
      </c>
      <c r="I171" s="27"/>
      <c r="J171" s="28"/>
      <c r="K171" s="27"/>
      <c r="L171" s="29"/>
      <c r="M171" s="105"/>
      <c r="N171" s="106"/>
      <c r="O171" s="128"/>
      <c r="P171" s="115"/>
      <c r="Q171" s="114"/>
      <c r="R171" s="115"/>
      <c r="S171" s="115"/>
      <c r="T171" s="116"/>
      <c r="U171" s="129"/>
      <c r="V171" s="143" t="n">
        <v>9</v>
      </c>
      <c r="W171" s="131"/>
      <c r="X171" s="132"/>
      <c r="Y171" s="133" t="n">
        <f aca="false">VLOOKUP(V171,VYBER6,2)</f>
        <v>17</v>
      </c>
      <c r="Z171" s="28" t="str">
        <f aca="false">VLOOKUP(V171,VYBER6,3)</f>
        <v>CZE20050324</v>
      </c>
      <c r="AA171" s="27" t="str">
        <f aca="false">VLOOKUP(V171,VYBER6,4)</f>
        <v>KOBR Robert</v>
      </c>
      <c r="AB171" s="29" t="str">
        <f aca="false">VLOOKUP(V171,VYBER6,5)</f>
        <v>CK BÍTOVSKÁ</v>
      </c>
      <c r="AC171" s="134"/>
      <c r="AD171" s="135" t="n">
        <v>3</v>
      </c>
      <c r="AE171" s="144" t="n">
        <v>6</v>
      </c>
      <c r="AF171" s="131"/>
      <c r="AG171" s="132"/>
      <c r="AH171" s="133" t="n">
        <f aca="false">VLOOKUP(AE171,VYBER6,2)</f>
        <v>38</v>
      </c>
      <c r="AI171" s="28" t="str">
        <f aca="false">VLOOKUP(AE171,VYBER6,3)</f>
        <v>CZE20030212</v>
      </c>
      <c r="AJ171" s="27" t="str">
        <f aca="false">VLOOKUP(AE171,VYBER6,4)</f>
        <v>ČERNÝ Filip</v>
      </c>
      <c r="AK171" s="29" t="str">
        <f aca="false">VLOOKUP(AE171,VYBER6,5)</f>
        <v>DUKLA  PRAHA</v>
      </c>
      <c r="AL171" s="134"/>
      <c r="AM171" s="135" t="n">
        <v>3</v>
      </c>
      <c r="AN171" s="106"/>
    </row>
    <row r="172" s="107" customFormat="true" ht="15.75" hidden="false" customHeight="true" outlineLevel="0" collapsed="false">
      <c r="A172" s="126"/>
      <c r="B172" s="27"/>
      <c r="C172" s="28"/>
      <c r="D172" s="27"/>
      <c r="E172" s="29"/>
      <c r="F172" s="29"/>
      <c r="G172" s="124"/>
      <c r="H172" s="127" t="n">
        <v>22</v>
      </c>
      <c r="I172" s="27"/>
      <c r="J172" s="28"/>
      <c r="K172" s="27"/>
      <c r="L172" s="29"/>
      <c r="M172" s="105"/>
      <c r="N172" s="106"/>
      <c r="O172" s="128"/>
      <c r="P172" s="115"/>
      <c r="Q172" s="114"/>
      <c r="R172" s="115"/>
      <c r="S172" s="115"/>
      <c r="T172" s="116"/>
      <c r="U172" s="129"/>
      <c r="V172" s="143"/>
      <c r="W172" s="128"/>
      <c r="X172" s="137"/>
      <c r="Y172" s="138"/>
      <c r="Z172" s="139"/>
      <c r="AA172" s="138"/>
      <c r="AB172" s="140"/>
      <c r="AC172" s="134"/>
      <c r="AD172" s="137"/>
      <c r="AE172" s="144"/>
      <c r="AF172" s="128"/>
      <c r="AG172" s="137"/>
      <c r="AH172" s="138"/>
      <c r="AI172" s="139"/>
      <c r="AJ172" s="138"/>
      <c r="AK172" s="140"/>
      <c r="AL172" s="134"/>
      <c r="AM172" s="137"/>
      <c r="AN172" s="106"/>
    </row>
    <row r="173" s="107" customFormat="true" ht="15.75" hidden="false" customHeight="true" outlineLevel="0" collapsed="false">
      <c r="A173" s="126"/>
      <c r="B173" s="27"/>
      <c r="C173" s="28"/>
      <c r="D173" s="27"/>
      <c r="E173" s="29"/>
      <c r="F173" s="29"/>
      <c r="G173" s="124"/>
      <c r="H173" s="127" t="n">
        <v>23</v>
      </c>
      <c r="I173" s="27"/>
      <c r="J173" s="28"/>
      <c r="K173" s="27"/>
      <c r="L173" s="29"/>
      <c r="M173" s="105"/>
      <c r="N173" s="106"/>
      <c r="O173" s="128"/>
      <c r="P173" s="115"/>
      <c r="Q173" s="114"/>
      <c r="R173" s="115"/>
      <c r="S173" s="115"/>
      <c r="T173" s="116"/>
      <c r="U173" s="129"/>
      <c r="V173" s="143" t="n">
        <v>1</v>
      </c>
      <c r="W173" s="131"/>
      <c r="X173" s="132"/>
      <c r="Y173" s="133" t="n">
        <f aca="false">VLOOKUP(V173,VYBER6,2)</f>
        <v>68</v>
      </c>
      <c r="Z173" s="28" t="str">
        <f aca="false">VLOOKUP(V173,VYBER6,3)</f>
        <v>CZE20020413</v>
      </c>
      <c r="AA173" s="27" t="str">
        <f aca="false">VLOOKUP(V173,VYBER6,4)</f>
        <v>MACÁN Karel</v>
      </c>
      <c r="AB173" s="29" t="str">
        <f aca="false">VLOOKUP(V173,VYBER6,5)</f>
        <v>TJ PLAMEN CHODOV, z.s.</v>
      </c>
      <c r="AC173" s="134"/>
      <c r="AD173" s="135" t="n">
        <v>1</v>
      </c>
      <c r="AE173" s="144" t="n">
        <v>1</v>
      </c>
      <c r="AF173" s="131"/>
      <c r="AG173" s="132"/>
      <c r="AH173" s="133" t="n">
        <f aca="false">VLOOKUP(AE173,VYBER6,2)</f>
        <v>68</v>
      </c>
      <c r="AI173" s="28" t="str">
        <f aca="false">VLOOKUP(AE173,VYBER6,3)</f>
        <v>CZE20020413</v>
      </c>
      <c r="AJ173" s="27" t="str">
        <f aca="false">VLOOKUP(AE173,VYBER6,4)</f>
        <v>MACÁN Karel</v>
      </c>
      <c r="AK173" s="29" t="str">
        <f aca="false">VLOOKUP(AE173,VYBER6,5)</f>
        <v>TJ PLAMEN CHODOV, z.s.</v>
      </c>
      <c r="AL173" s="134"/>
      <c r="AM173" s="135" t="n">
        <v>1</v>
      </c>
      <c r="AN173" s="106"/>
    </row>
    <row r="174" s="107" customFormat="true" ht="15.75" hidden="false" customHeight="true" outlineLevel="0" collapsed="false">
      <c r="A174" s="126"/>
      <c r="B174" s="27"/>
      <c r="C174" s="28"/>
      <c r="D174" s="27"/>
      <c r="E174" s="29"/>
      <c r="F174" s="29"/>
      <c r="G174" s="124"/>
      <c r="H174" s="127" t="n">
        <v>24</v>
      </c>
      <c r="I174" s="27"/>
      <c r="J174" s="28"/>
      <c r="K174" s="27"/>
      <c r="L174" s="29"/>
      <c r="M174" s="105"/>
      <c r="N174" s="106"/>
      <c r="O174" s="128"/>
      <c r="P174" s="115"/>
      <c r="Q174" s="114"/>
      <c r="R174" s="115"/>
      <c r="S174" s="115"/>
      <c r="T174" s="116"/>
      <c r="U174" s="129"/>
      <c r="V174" s="143" t="n">
        <v>6</v>
      </c>
      <c r="W174" s="131"/>
      <c r="X174" s="132"/>
      <c r="Y174" s="133" t="n">
        <f aca="false">VLOOKUP(V174,VYBER6,2)</f>
        <v>38</v>
      </c>
      <c r="Z174" s="28" t="str">
        <f aca="false">VLOOKUP(V174,VYBER6,3)</f>
        <v>CZE20030212</v>
      </c>
      <c r="AA174" s="27" t="str">
        <f aca="false">VLOOKUP(V174,VYBER6,4)</f>
        <v>ČERNÝ Filip</v>
      </c>
      <c r="AB174" s="29" t="str">
        <f aca="false">VLOOKUP(V174,VYBER6,5)</f>
        <v>DUKLA  PRAHA</v>
      </c>
      <c r="AC174" s="134"/>
      <c r="AD174" s="135" t="n">
        <v>2</v>
      </c>
      <c r="AE174" s="144" t="n">
        <v>2</v>
      </c>
      <c r="AF174" s="131"/>
      <c r="AG174" s="132"/>
      <c r="AH174" s="133" t="n">
        <f aca="false">VLOOKUP(AE174,VYBER6,2)</f>
        <v>1</v>
      </c>
      <c r="AI174" s="28" t="str">
        <f aca="false">VLOOKUP(AE174,VYBER6,3)</f>
        <v>CZE20030327</v>
      </c>
      <c r="AJ174" s="27" t="str">
        <f aca="false">VLOOKUP(AE174,VYBER6,4)</f>
        <v>OBDRŽÁLEK Tomáš</v>
      </c>
      <c r="AK174" s="29" t="str">
        <f aca="false">VLOOKUP(AE174,VYBER6,5)</f>
        <v>SKC Tufo Prostějov</v>
      </c>
      <c r="AL174" s="134"/>
      <c r="AM174" s="135" t="n">
        <v>2</v>
      </c>
      <c r="AN174" s="106"/>
    </row>
    <row r="175" s="107" customFormat="true" ht="15.75" hidden="false" customHeight="true" outlineLevel="0" collapsed="false">
      <c r="A175" s="126"/>
      <c r="B175" s="27"/>
      <c r="C175" s="28"/>
      <c r="D175" s="27"/>
      <c r="E175" s="29"/>
      <c r="F175" s="29"/>
      <c r="G175" s="124"/>
      <c r="H175" s="127" t="n">
        <v>25</v>
      </c>
      <c r="I175" s="27"/>
      <c r="J175" s="28"/>
      <c r="K175" s="27"/>
      <c r="L175" s="29"/>
      <c r="M175" s="105"/>
      <c r="N175" s="106"/>
      <c r="O175" s="128"/>
      <c r="P175" s="115"/>
      <c r="Q175" s="114"/>
      <c r="R175" s="115"/>
      <c r="S175" s="115"/>
      <c r="T175" s="116"/>
      <c r="U175" s="129"/>
      <c r="V175" s="143" t="n">
        <v>8</v>
      </c>
      <c r="W175" s="131"/>
      <c r="X175" s="132"/>
      <c r="Y175" s="133" t="n">
        <f aca="false">VLOOKUP(V175,VYBER6,2)</f>
        <v>22</v>
      </c>
      <c r="Z175" s="28" t="str">
        <f aca="false">VLOOKUP(V175,VYBER6,3)</f>
        <v>CZE20030218</v>
      </c>
      <c r="AA175" s="27" t="str">
        <f aca="false">VLOOKUP(V175,VYBER6,4)</f>
        <v>VÁVRA Petr</v>
      </c>
      <c r="AB175" s="29" t="str">
        <f aca="false">VLOOKUP(V175,VYBER6,5)</f>
        <v>CK BÍTOVSKÁ</v>
      </c>
      <c r="AC175" s="134"/>
      <c r="AD175" s="135" t="n">
        <v>3</v>
      </c>
      <c r="AE175" s="144" t="n">
        <v>3</v>
      </c>
      <c r="AF175" s="131"/>
      <c r="AG175" s="132"/>
      <c r="AH175" s="133" t="n">
        <f aca="false">VLOOKUP(AE175,VYBER6,2)</f>
        <v>2</v>
      </c>
      <c r="AI175" s="28" t="str">
        <f aca="false">VLOOKUP(AE175,VYBER6,3)</f>
        <v>CZE20020522</v>
      </c>
      <c r="AJ175" s="27" t="str">
        <f aca="false">VLOOKUP(AE175,VYBER6,4)</f>
        <v>ŽVAK Daniel</v>
      </c>
      <c r="AK175" s="29" t="str">
        <f aca="false">VLOOKUP(AE175,VYBER6,5)</f>
        <v>Bike Pro Racing Team</v>
      </c>
      <c r="AL175" s="134"/>
      <c r="AM175" s="135" t="n">
        <v>3</v>
      </c>
      <c r="AN175" s="106"/>
    </row>
    <row r="176" s="107" customFormat="true" ht="15.75" hidden="false" customHeight="true" outlineLevel="0" collapsed="false">
      <c r="A176" s="126"/>
      <c r="B176" s="27"/>
      <c r="C176" s="28"/>
      <c r="D176" s="27"/>
      <c r="E176" s="29"/>
      <c r="F176" s="29"/>
      <c r="G176" s="124"/>
      <c r="H176" s="127" t="n">
        <v>26</v>
      </c>
      <c r="I176" s="27"/>
      <c r="J176" s="28"/>
      <c r="K176" s="27"/>
      <c r="L176" s="29"/>
      <c r="M176" s="105"/>
      <c r="N176" s="106"/>
      <c r="O176" s="128"/>
      <c r="P176" s="115"/>
      <c r="Q176" s="114"/>
      <c r="R176" s="115"/>
      <c r="S176" s="115"/>
      <c r="T176" s="116"/>
      <c r="U176" s="129"/>
      <c r="V176" s="143"/>
      <c r="W176" s="128"/>
      <c r="X176" s="128"/>
      <c r="Y176" s="128"/>
      <c r="Z176" s="128"/>
      <c r="AA176" s="128"/>
      <c r="AB176" s="128"/>
      <c r="AC176" s="128"/>
      <c r="AD176" s="128"/>
      <c r="AE176" s="24"/>
      <c r="AF176" s="128"/>
      <c r="AG176" s="128"/>
      <c r="AH176" s="128"/>
      <c r="AI176" s="128"/>
      <c r="AJ176" s="128"/>
      <c r="AK176" s="128"/>
      <c r="AL176" s="128"/>
      <c r="AM176" s="128"/>
      <c r="AN176" s="106"/>
    </row>
    <row r="177" s="107" customFormat="true" ht="15.75" hidden="false" customHeight="true" outlineLevel="0" collapsed="false">
      <c r="A177" s="126"/>
      <c r="B177" s="27"/>
      <c r="C177" s="28"/>
      <c r="D177" s="27"/>
      <c r="E177" s="29"/>
      <c r="F177" s="29"/>
      <c r="G177" s="124"/>
      <c r="H177" s="127" t="n">
        <v>27</v>
      </c>
      <c r="I177" s="27"/>
      <c r="J177" s="28"/>
      <c r="K177" s="27"/>
      <c r="L177" s="29"/>
      <c r="M177" s="105"/>
      <c r="N177" s="106"/>
      <c r="O177" s="128"/>
      <c r="P177" s="115"/>
      <c r="Q177" s="114"/>
      <c r="R177" s="115"/>
      <c r="S177" s="115"/>
      <c r="T177" s="116"/>
      <c r="U177" s="129"/>
      <c r="V177" s="106"/>
      <c r="W177" s="106"/>
      <c r="X177" s="24"/>
      <c r="Y177" s="24"/>
      <c r="Z177" s="24"/>
      <c r="AA177" s="24"/>
      <c r="AB177" s="24"/>
      <c r="AC177" s="24"/>
      <c r="AD177" s="24"/>
      <c r="AE177" s="24"/>
      <c r="AF177" s="106"/>
      <c r="AG177" s="24"/>
      <c r="AH177" s="24"/>
      <c r="AI177" s="24"/>
      <c r="AJ177" s="24"/>
      <c r="AK177" s="24"/>
      <c r="AL177" s="24"/>
      <c r="AM177" s="24"/>
      <c r="AN177" s="106"/>
    </row>
    <row r="178" customFormat="false" ht="13.5" hidden="false" customHeight="true" outlineLevel="0" collapsed="false">
      <c r="A178" s="108"/>
      <c r="B178" s="141"/>
      <c r="C178" s="108"/>
      <c r="D178" s="142"/>
      <c r="E178" s="108"/>
      <c r="F178" s="108"/>
      <c r="G178" s="124"/>
      <c r="H178" s="108"/>
      <c r="I178" s="109"/>
      <c r="J178" s="117"/>
      <c r="K178" s="117"/>
      <c r="L178" s="117"/>
      <c r="M178" s="109"/>
      <c r="O178" s="111"/>
      <c r="P178" s="112"/>
      <c r="Q178" s="111"/>
      <c r="R178" s="113"/>
      <c r="S178" s="113"/>
      <c r="T178" s="111"/>
      <c r="U178" s="111"/>
      <c r="V178" s="125"/>
      <c r="W178" s="106"/>
      <c r="X178" s="24"/>
      <c r="Y178" s="24"/>
      <c r="Z178" s="24"/>
      <c r="AA178" s="24"/>
      <c r="AB178" s="24"/>
      <c r="AC178" s="24"/>
      <c r="AD178" s="24"/>
      <c r="AE178" s="24"/>
      <c r="AF178" s="106"/>
      <c r="AG178" s="24"/>
      <c r="AH178" s="24"/>
      <c r="AI178" s="24"/>
      <c r="AJ178" s="24"/>
      <c r="AK178" s="24"/>
      <c r="AL178" s="24"/>
      <c r="AM178" s="24"/>
    </row>
    <row r="179" customFormat="false" ht="7.5" hidden="false" customHeight="true" outlineLevel="0" collapsed="false">
      <c r="X179" s="149"/>
      <c r="Y179" s="149"/>
      <c r="Z179" s="149"/>
      <c r="AA179" s="149"/>
      <c r="AB179" s="149"/>
      <c r="AC179" s="149"/>
      <c r="AD179" s="149"/>
      <c r="AG179" s="149"/>
      <c r="AH179" s="149"/>
      <c r="AI179" s="149"/>
      <c r="AJ179" s="149"/>
      <c r="AK179" s="149"/>
      <c r="AL179" s="149"/>
      <c r="AM179" s="149"/>
    </row>
    <row r="180" customFormat="false" ht="25.5" hidden="false" customHeight="true" outlineLevel="0" collapsed="false">
      <c r="A180" s="93"/>
      <c r="B180" s="94" t="s">
        <v>687</v>
      </c>
      <c r="C180" s="93"/>
      <c r="D180" s="93"/>
      <c r="E180" s="93"/>
      <c r="F180" s="93"/>
      <c r="G180" s="124"/>
      <c r="H180" s="93"/>
      <c r="I180" s="94" t="s">
        <v>610</v>
      </c>
      <c r="J180" s="93"/>
      <c r="K180" s="93"/>
      <c r="L180" s="93"/>
      <c r="M180" s="95"/>
      <c r="O180" s="96"/>
      <c r="P180" s="97" t="s">
        <v>611</v>
      </c>
      <c r="Q180" s="96"/>
      <c r="R180" s="96"/>
      <c r="S180" s="96"/>
      <c r="T180" s="96"/>
      <c r="U180" s="96"/>
      <c r="V180" s="125"/>
      <c r="W180" s="96"/>
      <c r="X180" s="97" t="s">
        <v>688</v>
      </c>
      <c r="Y180" s="97"/>
      <c r="Z180" s="96"/>
      <c r="AA180" s="96"/>
      <c r="AB180" s="96"/>
      <c r="AC180" s="96"/>
      <c r="AD180" s="96"/>
      <c r="AF180" s="96"/>
      <c r="AG180" s="97" t="s">
        <v>689</v>
      </c>
      <c r="AH180" s="97"/>
      <c r="AI180" s="96"/>
      <c r="AJ180" s="96"/>
      <c r="AK180" s="96"/>
      <c r="AL180" s="96"/>
      <c r="AM180" s="96"/>
      <c r="AR180" s="123" t="n">
        <v>4</v>
      </c>
    </row>
    <row r="181" s="107" customFormat="true" ht="15.75" hidden="false" customHeight="true" outlineLevel="0" collapsed="false">
      <c r="A181" s="126"/>
      <c r="B181" s="27"/>
      <c r="C181" s="28"/>
      <c r="D181" s="27"/>
      <c r="E181" s="29"/>
      <c r="F181" s="29"/>
      <c r="G181" s="124"/>
      <c r="H181" s="127" t="n">
        <v>1</v>
      </c>
      <c r="I181" s="49" t="n">
        <v>70</v>
      </c>
      <c r="J181" s="45" t="s">
        <v>419</v>
      </c>
      <c r="K181" s="46" t="s">
        <v>420</v>
      </c>
      <c r="L181" s="47" t="s">
        <v>493</v>
      </c>
      <c r="M181" s="105"/>
      <c r="N181" s="106"/>
      <c r="O181" s="128"/>
      <c r="P181" s="115"/>
      <c r="Q181" s="114"/>
      <c r="R181" s="115"/>
      <c r="S181" s="115"/>
      <c r="T181" s="116"/>
      <c r="U181" s="129"/>
      <c r="V181" s="130" t="n">
        <v>3</v>
      </c>
      <c r="W181" s="131"/>
      <c r="X181" s="132"/>
      <c r="Y181" s="133" t="n">
        <f aca="false">VLOOKUP(V181,VYBER7,2)</f>
        <v>20</v>
      </c>
      <c r="Z181" s="28" t="str">
        <f aca="false">VLOOKUP(V181,VYBER7,3)</f>
        <v>CZE20040308</v>
      </c>
      <c r="AA181" s="27" t="str">
        <f aca="false">VLOOKUP(V181,VYBER7,4)</f>
        <v>DOHNAL Filip</v>
      </c>
      <c r="AB181" s="29" t="str">
        <f aca="false">VLOOKUP(V181,VYBER7,5)</f>
        <v>CK BÍTOVSKÁ</v>
      </c>
      <c r="AC181" s="134"/>
      <c r="AD181" s="135" t="n">
        <v>1</v>
      </c>
      <c r="AE181" s="136" t="n">
        <v>3</v>
      </c>
      <c r="AF181" s="131"/>
      <c r="AG181" s="132"/>
      <c r="AH181" s="133" t="n">
        <f aca="false">VLOOKUP(AE181,VYBER7,2)</f>
        <v>20</v>
      </c>
      <c r="AI181" s="28" t="str">
        <f aca="false">VLOOKUP(AE181,VYBER7,3)</f>
        <v>CZE20040308</v>
      </c>
      <c r="AJ181" s="27" t="str">
        <f aca="false">VLOOKUP(AE181,VYBER7,4)</f>
        <v>DOHNAL Filip</v>
      </c>
      <c r="AK181" s="29" t="str">
        <f aca="false">VLOOKUP(AE181,VYBER7,5)</f>
        <v>CK BÍTOVSKÁ</v>
      </c>
      <c r="AL181" s="134"/>
      <c r="AM181" s="135" t="n">
        <v>1</v>
      </c>
      <c r="AN181" s="106"/>
    </row>
    <row r="182" s="107" customFormat="true" ht="15.75" hidden="false" customHeight="true" outlineLevel="0" collapsed="false">
      <c r="A182" s="126"/>
      <c r="B182" s="27"/>
      <c r="C182" s="28"/>
      <c r="D182" s="27"/>
      <c r="E182" s="29"/>
      <c r="F182" s="29"/>
      <c r="G182" s="124"/>
      <c r="H182" s="127" t="n">
        <v>2</v>
      </c>
      <c r="I182" s="49" t="n">
        <v>71</v>
      </c>
      <c r="J182" s="45" t="s">
        <v>441</v>
      </c>
      <c r="K182" s="46" t="s">
        <v>442</v>
      </c>
      <c r="L182" s="47" t="s">
        <v>493</v>
      </c>
      <c r="M182" s="105"/>
      <c r="N182" s="106"/>
      <c r="O182" s="128"/>
      <c r="P182" s="115"/>
      <c r="Q182" s="114"/>
      <c r="R182" s="115"/>
      <c r="S182" s="115"/>
      <c r="T182" s="116"/>
      <c r="U182" s="129"/>
      <c r="V182" s="130" t="n">
        <v>4</v>
      </c>
      <c r="W182" s="131"/>
      <c r="X182" s="132"/>
      <c r="Y182" s="133" t="n">
        <f aca="false">VLOOKUP(V182,VYBER7,2)</f>
        <v>72</v>
      </c>
      <c r="Z182" s="28" t="str">
        <f aca="false">VLOOKUP(V182,VYBER7,3)</f>
        <v>CZE20060221</v>
      </c>
      <c r="AA182" s="27" t="str">
        <f aca="false">VLOOKUP(V182,VYBER7,4)</f>
        <v>PETERKA David</v>
      </c>
      <c r="AB182" s="29" t="str">
        <f aca="false">VLOOKUP(V182,VYBER7,5)</f>
        <v>CYKLOTEAM OSTROV</v>
      </c>
      <c r="AC182" s="134"/>
      <c r="AD182" s="135" t="n">
        <v>2</v>
      </c>
      <c r="AE182" s="136" t="n">
        <v>6</v>
      </c>
      <c r="AF182" s="131"/>
      <c r="AG182" s="132"/>
      <c r="AH182" s="133" t="n">
        <f aca="false">VLOOKUP(AE182,VYBER7,2)</f>
        <v>78</v>
      </c>
      <c r="AI182" s="28" t="str">
        <f aca="false">VLOOKUP(AE182,VYBER7,3)</f>
        <v>CZE20020428</v>
      </c>
      <c r="AJ182" s="27" t="str">
        <f aca="false">VLOOKUP(AE182,VYBER7,4)</f>
        <v>MARŠÁLEK Filip</v>
      </c>
      <c r="AK182" s="29" t="str">
        <f aca="false">VLOOKUP(AE182,VYBER7,5)</f>
        <v>TJ FAVORIT BRNO</v>
      </c>
      <c r="AL182" s="134"/>
      <c r="AM182" s="135" t="n">
        <v>2</v>
      </c>
      <c r="AN182" s="106"/>
    </row>
    <row r="183" s="107" customFormat="true" ht="15.75" hidden="false" customHeight="true" outlineLevel="0" collapsed="false">
      <c r="A183" s="126"/>
      <c r="B183" s="27"/>
      <c r="C183" s="28"/>
      <c r="D183" s="27"/>
      <c r="E183" s="29"/>
      <c r="F183" s="29"/>
      <c r="G183" s="124"/>
      <c r="H183" s="127" t="n">
        <v>3</v>
      </c>
      <c r="I183" s="49" t="n">
        <v>20</v>
      </c>
      <c r="J183" s="45" t="s">
        <v>405</v>
      </c>
      <c r="K183" s="46" t="s">
        <v>406</v>
      </c>
      <c r="L183" s="47" t="s">
        <v>258</v>
      </c>
      <c r="M183" s="105"/>
      <c r="N183" s="106"/>
      <c r="O183" s="128"/>
      <c r="P183" s="115"/>
      <c r="Q183" s="114"/>
      <c r="R183" s="115"/>
      <c r="S183" s="115"/>
      <c r="T183" s="116"/>
      <c r="U183" s="129"/>
      <c r="V183" s="130" t="n">
        <v>8</v>
      </c>
      <c r="W183" s="131"/>
      <c r="X183" s="132"/>
      <c r="Y183" s="133" t="n">
        <f aca="false">VLOOKUP(V183,VYBER7,2)</f>
        <v>23</v>
      </c>
      <c r="Z183" s="28" t="str">
        <f aca="false">VLOOKUP(V183,VYBER7,3)</f>
        <v>CZE20030911</v>
      </c>
      <c r="AA183" s="27" t="str">
        <f aca="false">VLOOKUP(V183,VYBER7,4)</f>
        <v>BOHÁČEK Miroslav</v>
      </c>
      <c r="AB183" s="29" t="str">
        <f aca="false">VLOOKUP(V183,VYBER7,5)</f>
        <v>CK BÍTOVSKÁ</v>
      </c>
      <c r="AC183" s="134"/>
      <c r="AD183" s="135" t="n">
        <v>3</v>
      </c>
      <c r="AE183" s="136" t="n">
        <v>9</v>
      </c>
      <c r="AF183" s="131"/>
      <c r="AG183" s="132"/>
      <c r="AH183" s="133" t="n">
        <f aca="false">VLOOKUP(AE183,VYBER7,2)</f>
        <v>79</v>
      </c>
      <c r="AI183" s="28" t="str">
        <f aca="false">VLOOKUP(AE183,VYBER7,3)</f>
        <v>CZE20050322</v>
      </c>
      <c r="AJ183" s="27" t="str">
        <f aca="false">VLOOKUP(AE183,VYBER7,4)</f>
        <v>KARÁSEK David</v>
      </c>
      <c r="AK183" s="29" t="str">
        <f aca="false">VLOOKUP(AE183,VYBER7,5)</f>
        <v>TJ FAVORIT BRNO</v>
      </c>
      <c r="AL183" s="134"/>
      <c r="AM183" s="135" t="n">
        <v>3</v>
      </c>
      <c r="AN183" s="106"/>
    </row>
    <row r="184" s="107" customFormat="true" ht="15.75" hidden="false" customHeight="true" outlineLevel="0" collapsed="false">
      <c r="A184" s="126"/>
      <c r="B184" s="27"/>
      <c r="C184" s="28"/>
      <c r="D184" s="27"/>
      <c r="E184" s="29"/>
      <c r="F184" s="29"/>
      <c r="G184" s="124"/>
      <c r="H184" s="127" t="n">
        <v>4</v>
      </c>
      <c r="I184" s="49" t="n">
        <v>72</v>
      </c>
      <c r="J184" s="45" t="s">
        <v>494</v>
      </c>
      <c r="K184" s="46" t="s">
        <v>495</v>
      </c>
      <c r="L184" s="47" t="s">
        <v>224</v>
      </c>
      <c r="M184" s="105"/>
      <c r="N184" s="106"/>
      <c r="O184" s="128"/>
      <c r="P184" s="115"/>
      <c r="Q184" s="114"/>
      <c r="R184" s="115"/>
      <c r="S184" s="115"/>
      <c r="T184" s="116"/>
      <c r="U184" s="129"/>
      <c r="V184" s="130"/>
      <c r="W184" s="128"/>
      <c r="X184" s="137"/>
      <c r="Y184" s="138"/>
      <c r="Z184" s="139"/>
      <c r="AA184" s="138"/>
      <c r="AB184" s="140"/>
      <c r="AC184" s="134"/>
      <c r="AD184" s="137"/>
      <c r="AE184" s="136"/>
      <c r="AF184" s="128"/>
      <c r="AG184" s="137"/>
      <c r="AH184" s="138"/>
      <c r="AI184" s="139"/>
      <c r="AJ184" s="138"/>
      <c r="AK184" s="140"/>
      <c r="AL184" s="134"/>
      <c r="AM184" s="137"/>
      <c r="AN184" s="106"/>
    </row>
    <row r="185" s="107" customFormat="true" ht="15.75" hidden="false" customHeight="true" outlineLevel="0" collapsed="false">
      <c r="A185" s="126"/>
      <c r="B185" s="27"/>
      <c r="C185" s="28"/>
      <c r="D185" s="27"/>
      <c r="E185" s="29"/>
      <c r="F185" s="29"/>
      <c r="G185" s="124"/>
      <c r="H185" s="127" t="n">
        <v>5</v>
      </c>
      <c r="I185" s="49" t="n">
        <v>37</v>
      </c>
      <c r="J185" s="45" t="s">
        <v>572</v>
      </c>
      <c r="K185" s="46" t="s">
        <v>573</v>
      </c>
      <c r="L185" s="47" t="s">
        <v>258</v>
      </c>
      <c r="M185" s="105"/>
      <c r="N185" s="106"/>
      <c r="O185" s="128"/>
      <c r="P185" s="115"/>
      <c r="Q185" s="114"/>
      <c r="R185" s="115"/>
      <c r="S185" s="115"/>
      <c r="T185" s="116"/>
      <c r="U185" s="129"/>
      <c r="V185" s="130" t="n">
        <v>2</v>
      </c>
      <c r="W185" s="131"/>
      <c r="X185" s="132"/>
      <c r="Y185" s="133" t="n">
        <f aca="false">VLOOKUP(V185,VYBER7,2)</f>
        <v>71</v>
      </c>
      <c r="Z185" s="28" t="str">
        <f aca="false">VLOOKUP(V185,VYBER7,3)</f>
        <v>CZE20040513</v>
      </c>
      <c r="AA185" s="27" t="str">
        <f aca="false">VLOOKUP(V185,VYBER7,4)</f>
        <v>STANĚK Jakub</v>
      </c>
      <c r="AB185" s="29" t="str">
        <f aca="false">VLOOKUP(V185,VYBER7,5)</f>
        <v>SK PETŘÍN PLZEŇ</v>
      </c>
      <c r="AC185" s="134"/>
      <c r="AD185" s="135" t="n">
        <v>1</v>
      </c>
      <c r="AE185" s="136" t="n">
        <v>2</v>
      </c>
      <c r="AF185" s="131"/>
      <c r="AG185" s="132"/>
      <c r="AH185" s="133" t="n">
        <f aca="false">VLOOKUP(AE185,VYBER7,2)</f>
        <v>71</v>
      </c>
      <c r="AI185" s="28" t="str">
        <f aca="false">VLOOKUP(AE185,VYBER7,3)</f>
        <v>CZE20040513</v>
      </c>
      <c r="AJ185" s="27" t="str">
        <f aca="false">VLOOKUP(AE185,VYBER7,4)</f>
        <v>STANĚK Jakub</v>
      </c>
      <c r="AK185" s="29" t="str">
        <f aca="false">VLOOKUP(AE185,VYBER7,5)</f>
        <v>SK PETŘÍN PLZEŇ</v>
      </c>
      <c r="AL185" s="134"/>
      <c r="AM185" s="135" t="n">
        <v>1</v>
      </c>
      <c r="AN185" s="106"/>
    </row>
    <row r="186" s="107" customFormat="true" ht="15.75" hidden="false" customHeight="true" outlineLevel="0" collapsed="false">
      <c r="A186" s="126"/>
      <c r="B186" s="27"/>
      <c r="C186" s="28"/>
      <c r="D186" s="27"/>
      <c r="E186" s="29"/>
      <c r="F186" s="29"/>
      <c r="G186" s="124"/>
      <c r="H186" s="127" t="n">
        <v>6</v>
      </c>
      <c r="I186" s="49" t="n">
        <v>78</v>
      </c>
      <c r="J186" s="45" t="s">
        <v>381</v>
      </c>
      <c r="K186" s="46" t="s">
        <v>574</v>
      </c>
      <c r="L186" s="47" t="s">
        <v>97</v>
      </c>
      <c r="M186" s="105"/>
      <c r="N186" s="106"/>
      <c r="O186" s="128"/>
      <c r="P186" s="115"/>
      <c r="Q186" s="114"/>
      <c r="R186" s="115"/>
      <c r="S186" s="115"/>
      <c r="T186" s="116"/>
      <c r="U186" s="129"/>
      <c r="V186" s="130" t="n">
        <v>6</v>
      </c>
      <c r="W186" s="131"/>
      <c r="X186" s="132"/>
      <c r="Y186" s="133" t="n">
        <f aca="false">VLOOKUP(V186,VYBER7,2)</f>
        <v>78</v>
      </c>
      <c r="Z186" s="28" t="str">
        <f aca="false">VLOOKUP(V186,VYBER7,3)</f>
        <v>CZE20020428</v>
      </c>
      <c r="AA186" s="27" t="str">
        <f aca="false">VLOOKUP(V186,VYBER7,4)</f>
        <v>MARŠÁLEK Filip</v>
      </c>
      <c r="AB186" s="29" t="str">
        <f aca="false">VLOOKUP(V186,VYBER7,5)</f>
        <v>TJ FAVORIT BRNO</v>
      </c>
      <c r="AC186" s="134"/>
      <c r="AD186" s="135" t="n">
        <v>2</v>
      </c>
      <c r="AE186" s="136" t="n">
        <v>5</v>
      </c>
      <c r="AF186" s="131"/>
      <c r="AG186" s="132"/>
      <c r="AH186" s="133" t="n">
        <f aca="false">VLOOKUP(AE186,VYBER7,2)</f>
        <v>37</v>
      </c>
      <c r="AI186" s="28" t="str">
        <f aca="false">VLOOKUP(AE186,VYBER7,3)</f>
        <v>CZE20060104</v>
      </c>
      <c r="AJ186" s="27" t="str">
        <f aca="false">VLOOKUP(AE186,VYBER7,4)</f>
        <v>BITTMAN Adam</v>
      </c>
      <c r="AK186" s="29" t="str">
        <f aca="false">VLOOKUP(AE186,VYBER7,5)</f>
        <v>CK BÍTOVSKÁ</v>
      </c>
      <c r="AL186" s="134"/>
      <c r="AM186" s="135" t="n">
        <v>2</v>
      </c>
      <c r="AN186" s="106"/>
    </row>
    <row r="187" s="107" customFormat="true" ht="15.75" hidden="false" customHeight="true" outlineLevel="0" collapsed="false">
      <c r="A187" s="126"/>
      <c r="B187" s="27"/>
      <c r="C187" s="28"/>
      <c r="D187" s="27"/>
      <c r="E187" s="29"/>
      <c r="F187" s="29"/>
      <c r="G187" s="124"/>
      <c r="H187" s="127" t="n">
        <v>7</v>
      </c>
      <c r="I187" s="49" t="n">
        <v>69</v>
      </c>
      <c r="J187" s="45" t="s">
        <v>428</v>
      </c>
      <c r="K187" s="46" t="s">
        <v>429</v>
      </c>
      <c r="L187" s="47" t="s">
        <v>493</v>
      </c>
      <c r="M187" s="105"/>
      <c r="N187" s="106"/>
      <c r="O187" s="128"/>
      <c r="P187" s="115"/>
      <c r="Q187" s="114"/>
      <c r="R187" s="115"/>
      <c r="S187" s="115"/>
      <c r="T187" s="116"/>
      <c r="U187" s="129"/>
      <c r="V187" s="130" t="n">
        <v>7</v>
      </c>
      <c r="W187" s="131"/>
      <c r="X187" s="132"/>
      <c r="Y187" s="133" t="n">
        <f aca="false">VLOOKUP(V187,VYBER7,2)</f>
        <v>69</v>
      </c>
      <c r="Z187" s="28" t="str">
        <f aca="false">VLOOKUP(V187,VYBER7,3)</f>
        <v>CZE20031010</v>
      </c>
      <c r="AA187" s="27" t="str">
        <f aca="false">VLOOKUP(V187,VYBER7,4)</f>
        <v>MAKOVEC Martin</v>
      </c>
      <c r="AB187" s="29" t="str">
        <f aca="false">VLOOKUP(V187,VYBER7,5)</f>
        <v>SK PETŘÍN PLZEŇ</v>
      </c>
      <c r="AC187" s="134"/>
      <c r="AD187" s="135" t="n">
        <v>3</v>
      </c>
      <c r="AE187" s="136" t="n">
        <v>8</v>
      </c>
      <c r="AF187" s="131"/>
      <c r="AG187" s="132"/>
      <c r="AH187" s="133" t="n">
        <f aca="false">VLOOKUP(AE187,VYBER7,2)</f>
        <v>23</v>
      </c>
      <c r="AI187" s="28" t="str">
        <f aca="false">VLOOKUP(AE187,VYBER7,3)</f>
        <v>CZE20030911</v>
      </c>
      <c r="AJ187" s="27" t="str">
        <f aca="false">VLOOKUP(AE187,VYBER7,4)</f>
        <v>BOHÁČEK Miroslav</v>
      </c>
      <c r="AK187" s="29" t="str">
        <f aca="false">VLOOKUP(AE187,VYBER7,5)</f>
        <v>CK BÍTOVSKÁ</v>
      </c>
      <c r="AL187" s="134"/>
      <c r="AM187" s="135" t="n">
        <v>3</v>
      </c>
      <c r="AN187" s="106"/>
    </row>
    <row r="188" s="107" customFormat="true" ht="15.75" hidden="false" customHeight="true" outlineLevel="0" collapsed="false">
      <c r="A188" s="126"/>
      <c r="B188" s="27"/>
      <c r="C188" s="28"/>
      <c r="D188" s="27"/>
      <c r="E188" s="29"/>
      <c r="F188" s="29"/>
      <c r="G188" s="124"/>
      <c r="H188" s="127" t="n">
        <v>8</v>
      </c>
      <c r="I188" s="49" t="n">
        <v>23</v>
      </c>
      <c r="J188" s="45" t="s">
        <v>575</v>
      </c>
      <c r="K188" s="46" t="s">
        <v>576</v>
      </c>
      <c r="L188" s="47" t="s">
        <v>258</v>
      </c>
      <c r="M188" s="105"/>
      <c r="N188" s="106"/>
      <c r="O188" s="128"/>
      <c r="P188" s="115"/>
      <c r="Q188" s="114"/>
      <c r="R188" s="115"/>
      <c r="S188" s="115"/>
      <c r="T188" s="116"/>
      <c r="U188" s="129"/>
      <c r="V188" s="130"/>
      <c r="W188" s="128"/>
      <c r="X188" s="137"/>
      <c r="Y188" s="138"/>
      <c r="Z188" s="139"/>
      <c r="AA188" s="138"/>
      <c r="AB188" s="140"/>
      <c r="AC188" s="134"/>
      <c r="AD188" s="137"/>
      <c r="AE188" s="136"/>
      <c r="AF188" s="128"/>
      <c r="AG188" s="137"/>
      <c r="AH188" s="138"/>
      <c r="AI188" s="139"/>
      <c r="AJ188" s="138"/>
      <c r="AK188" s="140"/>
      <c r="AL188" s="134"/>
      <c r="AM188" s="137"/>
      <c r="AN188" s="106"/>
    </row>
    <row r="189" s="107" customFormat="true" ht="15.75" hidden="false" customHeight="true" outlineLevel="0" collapsed="false">
      <c r="A189" s="126"/>
      <c r="B189" s="27"/>
      <c r="C189" s="28"/>
      <c r="D189" s="27"/>
      <c r="E189" s="29"/>
      <c r="F189" s="29"/>
      <c r="G189" s="124"/>
      <c r="H189" s="127" t="n">
        <v>9</v>
      </c>
      <c r="I189" s="25" t="n">
        <v>79</v>
      </c>
      <c r="J189" s="51" t="s">
        <v>409</v>
      </c>
      <c r="K189" s="52" t="s">
        <v>410</v>
      </c>
      <c r="L189" s="53" t="s">
        <v>97</v>
      </c>
      <c r="M189" s="105"/>
      <c r="N189" s="106"/>
      <c r="O189" s="128"/>
      <c r="P189" s="115"/>
      <c r="Q189" s="114"/>
      <c r="R189" s="115"/>
      <c r="S189" s="115"/>
      <c r="T189" s="116"/>
      <c r="U189" s="129"/>
      <c r="V189" s="130" t="n">
        <v>1</v>
      </c>
      <c r="W189" s="131"/>
      <c r="X189" s="132"/>
      <c r="Y189" s="133" t="n">
        <f aca="false">VLOOKUP(V189,VYBER7,2)</f>
        <v>70</v>
      </c>
      <c r="Z189" s="28" t="str">
        <f aca="false">VLOOKUP(V189,VYBER7,3)</f>
        <v>CZE20051025</v>
      </c>
      <c r="AA189" s="27" t="str">
        <f aca="false">VLOOKUP(V189,VYBER7,4)</f>
        <v>KOHOUT Jaromír</v>
      </c>
      <c r="AB189" s="29" t="str">
        <f aca="false">VLOOKUP(V189,VYBER7,5)</f>
        <v>SK PETŘÍN PLZEŇ</v>
      </c>
      <c r="AC189" s="134"/>
      <c r="AD189" s="135" t="n">
        <v>1</v>
      </c>
      <c r="AE189" s="136" t="n">
        <v>1</v>
      </c>
      <c r="AF189" s="131"/>
      <c r="AG189" s="132"/>
      <c r="AH189" s="133" t="n">
        <f aca="false">VLOOKUP(AE189,VYBER7,2)</f>
        <v>70</v>
      </c>
      <c r="AI189" s="28" t="str">
        <f aca="false">VLOOKUP(AE189,VYBER7,3)</f>
        <v>CZE20051025</v>
      </c>
      <c r="AJ189" s="27" t="str">
        <f aca="false">VLOOKUP(AE189,VYBER7,4)</f>
        <v>KOHOUT Jaromír</v>
      </c>
      <c r="AK189" s="29" t="str">
        <f aca="false">VLOOKUP(AE189,VYBER7,5)</f>
        <v>SK PETŘÍN PLZEŇ</v>
      </c>
      <c r="AL189" s="134"/>
      <c r="AM189" s="135" t="n">
        <v>1</v>
      </c>
      <c r="AN189" s="106"/>
    </row>
    <row r="190" s="107" customFormat="true" ht="15.75" hidden="false" customHeight="true" outlineLevel="0" collapsed="false">
      <c r="A190" s="126"/>
      <c r="B190" s="27"/>
      <c r="C190" s="28"/>
      <c r="D190" s="27"/>
      <c r="E190" s="29"/>
      <c r="F190" s="29"/>
      <c r="G190" s="124"/>
      <c r="H190" s="127" t="n">
        <v>10</v>
      </c>
      <c r="I190" s="27"/>
      <c r="J190" s="28"/>
      <c r="K190" s="27"/>
      <c r="L190" s="29"/>
      <c r="M190" s="105"/>
      <c r="N190" s="106"/>
      <c r="O190" s="128"/>
      <c r="P190" s="115"/>
      <c r="Q190" s="114"/>
      <c r="R190" s="115"/>
      <c r="S190" s="115"/>
      <c r="T190" s="116"/>
      <c r="U190" s="129"/>
      <c r="V190" s="143" t="n">
        <v>5</v>
      </c>
      <c r="W190" s="131"/>
      <c r="X190" s="132"/>
      <c r="Y190" s="133" t="n">
        <f aca="false">VLOOKUP(V190,VYBER7,2)</f>
        <v>37</v>
      </c>
      <c r="Z190" s="28" t="str">
        <f aca="false">VLOOKUP(V190,VYBER7,3)</f>
        <v>CZE20060104</v>
      </c>
      <c r="AA190" s="27" t="str">
        <f aca="false">VLOOKUP(V190,VYBER7,4)</f>
        <v>BITTMAN Adam</v>
      </c>
      <c r="AB190" s="29" t="str">
        <f aca="false">VLOOKUP(V190,VYBER7,5)</f>
        <v>CK BÍTOVSKÁ</v>
      </c>
      <c r="AC190" s="134"/>
      <c r="AD190" s="135" t="n">
        <v>2</v>
      </c>
      <c r="AE190" s="136" t="n">
        <v>4</v>
      </c>
      <c r="AF190" s="131"/>
      <c r="AG190" s="132"/>
      <c r="AH190" s="133" t="n">
        <f aca="false">VLOOKUP(AE190,VYBER7,2)</f>
        <v>72</v>
      </c>
      <c r="AI190" s="28" t="str">
        <f aca="false">VLOOKUP(AE190,VYBER7,3)</f>
        <v>CZE20060221</v>
      </c>
      <c r="AJ190" s="27" t="str">
        <f aca="false">VLOOKUP(AE190,VYBER7,4)</f>
        <v>PETERKA David</v>
      </c>
      <c r="AK190" s="29" t="str">
        <f aca="false">VLOOKUP(AE190,VYBER7,5)</f>
        <v>CYKLOTEAM OSTROV</v>
      </c>
      <c r="AL190" s="134"/>
      <c r="AM190" s="135" t="n">
        <v>2</v>
      </c>
      <c r="AN190" s="106"/>
    </row>
    <row r="191" s="107" customFormat="true" ht="15.75" hidden="false" customHeight="true" outlineLevel="0" collapsed="false">
      <c r="A191" s="126"/>
      <c r="B191" s="27"/>
      <c r="C191" s="28"/>
      <c r="D191" s="27"/>
      <c r="E191" s="29"/>
      <c r="F191" s="29"/>
      <c r="G191" s="124"/>
      <c r="H191" s="127" t="n">
        <v>11</v>
      </c>
      <c r="I191" s="27"/>
      <c r="J191" s="28"/>
      <c r="K191" s="27"/>
      <c r="L191" s="29"/>
      <c r="M191" s="105"/>
      <c r="N191" s="106"/>
      <c r="O191" s="128"/>
      <c r="P191" s="115"/>
      <c r="Q191" s="114"/>
      <c r="R191" s="115"/>
      <c r="S191" s="115"/>
      <c r="T191" s="116"/>
      <c r="U191" s="129"/>
      <c r="V191" s="143" t="n">
        <v>9</v>
      </c>
      <c r="W191" s="131"/>
      <c r="X191" s="132"/>
      <c r="Y191" s="133" t="n">
        <f aca="false">VLOOKUP(V191,VYBER7,2)</f>
        <v>79</v>
      </c>
      <c r="Z191" s="28" t="str">
        <f aca="false">VLOOKUP(V191,VYBER7,3)</f>
        <v>CZE20050322</v>
      </c>
      <c r="AA191" s="27" t="str">
        <f aca="false">VLOOKUP(V191,VYBER7,4)</f>
        <v>KARÁSEK David</v>
      </c>
      <c r="AB191" s="29" t="str">
        <f aca="false">VLOOKUP(V191,VYBER7,5)</f>
        <v>TJ FAVORIT BRNO</v>
      </c>
      <c r="AC191" s="134"/>
      <c r="AD191" s="135" t="n">
        <v>3</v>
      </c>
      <c r="AE191" s="144" t="n">
        <v>7</v>
      </c>
      <c r="AF191" s="131"/>
      <c r="AG191" s="132"/>
      <c r="AH191" s="133" t="n">
        <f aca="false">VLOOKUP(AE191,VYBER7,2)</f>
        <v>69</v>
      </c>
      <c r="AI191" s="28" t="str">
        <f aca="false">VLOOKUP(AE191,VYBER7,3)</f>
        <v>CZE20031010</v>
      </c>
      <c r="AJ191" s="27" t="str">
        <f aca="false">VLOOKUP(AE191,VYBER7,4)</f>
        <v>MAKOVEC Martin</v>
      </c>
      <c r="AK191" s="29" t="str">
        <f aca="false">VLOOKUP(AE191,VYBER7,5)</f>
        <v>SK PETŘÍN PLZEŇ</v>
      </c>
      <c r="AL191" s="134"/>
      <c r="AM191" s="135" t="n">
        <v>3</v>
      </c>
      <c r="AN191" s="106"/>
    </row>
    <row r="192" s="107" customFormat="true" ht="15.75" hidden="false" customHeight="true" outlineLevel="0" collapsed="false">
      <c r="A192" s="126"/>
      <c r="B192" s="27"/>
      <c r="C192" s="28"/>
      <c r="D192" s="27"/>
      <c r="E192" s="29"/>
      <c r="F192" s="29"/>
      <c r="G192" s="124"/>
      <c r="H192" s="127" t="n">
        <v>12</v>
      </c>
      <c r="I192" s="27"/>
      <c r="J192" s="28"/>
      <c r="K192" s="27"/>
      <c r="L192" s="29"/>
      <c r="M192" s="105"/>
      <c r="N192" s="106"/>
      <c r="O192" s="128"/>
      <c r="P192" s="115"/>
      <c r="Q192" s="114"/>
      <c r="R192" s="115"/>
      <c r="S192" s="115"/>
      <c r="T192" s="116"/>
      <c r="U192" s="129"/>
      <c r="V192" s="143"/>
      <c r="W192" s="128"/>
      <c r="X192" s="128"/>
      <c r="Y192" s="128"/>
      <c r="Z192" s="128"/>
      <c r="AA192" s="128"/>
      <c r="AB192" s="128"/>
      <c r="AC192" s="128"/>
      <c r="AD192" s="128"/>
      <c r="AE192" s="144"/>
      <c r="AF192" s="128"/>
      <c r="AG192" s="128"/>
      <c r="AH192" s="128"/>
      <c r="AI192" s="128"/>
      <c r="AJ192" s="128"/>
      <c r="AK192" s="128"/>
      <c r="AL192" s="128"/>
      <c r="AM192" s="128"/>
      <c r="AN192" s="106"/>
    </row>
    <row r="193" s="107" customFormat="true" ht="15.75" hidden="false" customHeight="true" outlineLevel="0" collapsed="false">
      <c r="A193" s="126"/>
      <c r="B193" s="27"/>
      <c r="C193" s="28"/>
      <c r="D193" s="27"/>
      <c r="E193" s="29"/>
      <c r="F193" s="29"/>
      <c r="G193" s="124"/>
      <c r="H193" s="127" t="n">
        <v>13</v>
      </c>
      <c r="I193" s="27"/>
      <c r="J193" s="28"/>
      <c r="K193" s="27"/>
      <c r="L193" s="29"/>
      <c r="M193" s="105"/>
      <c r="N193" s="106"/>
      <c r="O193" s="128"/>
      <c r="P193" s="115"/>
      <c r="Q193" s="114"/>
      <c r="R193" s="115"/>
      <c r="S193" s="115"/>
      <c r="T193" s="116"/>
      <c r="U193" s="129"/>
      <c r="V193" s="143"/>
      <c r="W193" s="106"/>
      <c r="X193" s="106"/>
      <c r="Y193" s="106"/>
      <c r="Z193" s="106"/>
      <c r="AA193" s="106"/>
      <c r="AB193" s="106"/>
      <c r="AC193" s="106"/>
      <c r="AD193" s="106"/>
      <c r="AE193" s="143"/>
      <c r="AF193" s="106"/>
      <c r="AG193" s="106"/>
      <c r="AH193" s="106"/>
      <c r="AI193" s="106"/>
      <c r="AJ193" s="106"/>
      <c r="AK193" s="106"/>
      <c r="AL193" s="106"/>
      <c r="AM193" s="106"/>
      <c r="AN193" s="106"/>
    </row>
    <row r="194" s="107" customFormat="true" ht="15.75" hidden="false" customHeight="true" outlineLevel="0" collapsed="false">
      <c r="A194" s="126"/>
      <c r="B194" s="27"/>
      <c r="C194" s="28"/>
      <c r="D194" s="27"/>
      <c r="E194" s="29"/>
      <c r="F194" s="29"/>
      <c r="G194" s="124"/>
      <c r="H194" s="127" t="n">
        <v>14</v>
      </c>
      <c r="I194" s="27"/>
      <c r="J194" s="28"/>
      <c r="K194" s="27"/>
      <c r="L194" s="29"/>
      <c r="M194" s="105"/>
      <c r="N194" s="106"/>
      <c r="O194" s="128"/>
      <c r="P194" s="115"/>
      <c r="Q194" s="114"/>
      <c r="R194" s="115"/>
      <c r="S194" s="115"/>
      <c r="T194" s="116"/>
      <c r="U194" s="129"/>
      <c r="V194" s="143"/>
      <c r="W194" s="96"/>
      <c r="X194" s="97" t="s">
        <v>690</v>
      </c>
      <c r="Y194" s="97"/>
      <c r="Z194" s="96"/>
      <c r="AA194" s="96"/>
      <c r="AB194" s="96"/>
      <c r="AC194" s="96"/>
      <c r="AD194" s="96"/>
      <c r="AE194" s="144"/>
      <c r="AF194" s="96"/>
      <c r="AG194" s="97" t="s">
        <v>691</v>
      </c>
      <c r="AH194" s="97"/>
      <c r="AI194" s="96"/>
      <c r="AJ194" s="96"/>
      <c r="AK194" s="96"/>
      <c r="AL194" s="96"/>
      <c r="AM194" s="96"/>
      <c r="AN194" s="106"/>
    </row>
    <row r="195" s="107" customFormat="true" ht="15.75" hidden="false" customHeight="true" outlineLevel="0" collapsed="false">
      <c r="A195" s="126"/>
      <c r="B195" s="27"/>
      <c r="C195" s="28"/>
      <c r="D195" s="27"/>
      <c r="E195" s="29"/>
      <c r="F195" s="29"/>
      <c r="G195" s="124"/>
      <c r="H195" s="127" t="n">
        <v>15</v>
      </c>
      <c r="I195" s="27"/>
      <c r="J195" s="28"/>
      <c r="K195" s="27"/>
      <c r="L195" s="29"/>
      <c r="M195" s="105"/>
      <c r="N195" s="106"/>
      <c r="O195" s="128"/>
      <c r="P195" s="115"/>
      <c r="Q195" s="114"/>
      <c r="R195" s="115"/>
      <c r="S195" s="115"/>
      <c r="T195" s="116"/>
      <c r="U195" s="129"/>
      <c r="V195" s="143" t="n">
        <v>3</v>
      </c>
      <c r="W195" s="131"/>
      <c r="X195" s="132"/>
      <c r="Y195" s="133" t="n">
        <f aca="false">VLOOKUP(V195,VYBER7,2)</f>
        <v>20</v>
      </c>
      <c r="Z195" s="28" t="str">
        <f aca="false">VLOOKUP(V195,VYBER7,3)</f>
        <v>CZE20040308</v>
      </c>
      <c r="AA195" s="27" t="str">
        <f aca="false">VLOOKUP(V195,VYBER7,4)</f>
        <v>DOHNAL Filip</v>
      </c>
      <c r="AB195" s="29" t="str">
        <f aca="false">VLOOKUP(V195,VYBER7,5)</f>
        <v>CK BÍTOVSKÁ</v>
      </c>
      <c r="AC195" s="134"/>
      <c r="AD195" s="135" t="n">
        <v>1</v>
      </c>
      <c r="AE195" s="144" t="n">
        <v>7</v>
      </c>
      <c r="AF195" s="131"/>
      <c r="AG195" s="132"/>
      <c r="AH195" s="133" t="n">
        <f aca="false">VLOOKUP(AE195,VYBER7,2)</f>
        <v>69</v>
      </c>
      <c r="AI195" s="28" t="str">
        <f aca="false">VLOOKUP(AE195,VYBER7,3)</f>
        <v>CZE20031010</v>
      </c>
      <c r="AJ195" s="27" t="str">
        <f aca="false">VLOOKUP(AE195,VYBER7,4)</f>
        <v>MAKOVEC Martin</v>
      </c>
      <c r="AK195" s="29" t="str">
        <f aca="false">VLOOKUP(AE195,VYBER7,5)</f>
        <v>SK PETŘÍN PLZEŇ</v>
      </c>
      <c r="AL195" s="134"/>
      <c r="AM195" s="135" t="n">
        <v>1</v>
      </c>
      <c r="AN195" s="106"/>
    </row>
    <row r="196" s="107" customFormat="true" ht="15.75" hidden="false" customHeight="true" outlineLevel="0" collapsed="false">
      <c r="A196" s="126"/>
      <c r="B196" s="27"/>
      <c r="C196" s="28"/>
      <c r="D196" s="27"/>
      <c r="E196" s="29"/>
      <c r="F196" s="29"/>
      <c r="G196" s="124"/>
      <c r="H196" s="127" t="n">
        <v>16</v>
      </c>
      <c r="I196" s="27"/>
      <c r="J196" s="28"/>
      <c r="K196" s="27"/>
      <c r="L196" s="29"/>
      <c r="M196" s="105"/>
      <c r="N196" s="106"/>
      <c r="O196" s="128"/>
      <c r="P196" s="115"/>
      <c r="Q196" s="114"/>
      <c r="R196" s="115"/>
      <c r="S196" s="115"/>
      <c r="T196" s="116"/>
      <c r="U196" s="129"/>
      <c r="V196" s="143" t="n">
        <v>5</v>
      </c>
      <c r="W196" s="131"/>
      <c r="X196" s="132"/>
      <c r="Y196" s="133" t="n">
        <f aca="false">VLOOKUP(V196,VYBER7,2)</f>
        <v>37</v>
      </c>
      <c r="Z196" s="28" t="str">
        <f aca="false">VLOOKUP(V196,VYBER7,3)</f>
        <v>CZE20060104</v>
      </c>
      <c r="AA196" s="27" t="str">
        <f aca="false">VLOOKUP(V196,VYBER7,4)</f>
        <v>BITTMAN Adam</v>
      </c>
      <c r="AB196" s="29" t="str">
        <f aca="false">VLOOKUP(V196,VYBER7,5)</f>
        <v>CK BÍTOVSKÁ</v>
      </c>
      <c r="AC196" s="134"/>
      <c r="AD196" s="135" t="n">
        <v>2</v>
      </c>
      <c r="AE196" s="144" t="n">
        <v>8</v>
      </c>
      <c r="AF196" s="131"/>
      <c r="AG196" s="132"/>
      <c r="AH196" s="133" t="n">
        <f aca="false">VLOOKUP(AE196,VYBER7,2)</f>
        <v>23</v>
      </c>
      <c r="AI196" s="28" t="str">
        <f aca="false">VLOOKUP(AE196,VYBER7,3)</f>
        <v>CZE20030911</v>
      </c>
      <c r="AJ196" s="27" t="str">
        <f aca="false">VLOOKUP(AE196,VYBER7,4)</f>
        <v>BOHÁČEK Miroslav</v>
      </c>
      <c r="AK196" s="29" t="str">
        <f aca="false">VLOOKUP(AE196,VYBER7,5)</f>
        <v>CK BÍTOVSKÁ</v>
      </c>
      <c r="AL196" s="134"/>
      <c r="AM196" s="135" t="n">
        <v>2</v>
      </c>
      <c r="AN196" s="106"/>
    </row>
    <row r="197" s="107" customFormat="true" ht="15.75" hidden="false" customHeight="true" outlineLevel="0" collapsed="false">
      <c r="A197" s="126"/>
      <c r="B197" s="27"/>
      <c r="C197" s="28"/>
      <c r="D197" s="27"/>
      <c r="E197" s="29"/>
      <c r="F197" s="29"/>
      <c r="G197" s="124"/>
      <c r="H197" s="127" t="n">
        <v>17</v>
      </c>
      <c r="I197" s="27"/>
      <c r="J197" s="28"/>
      <c r="K197" s="27"/>
      <c r="L197" s="29"/>
      <c r="M197" s="105"/>
      <c r="N197" s="106"/>
      <c r="O197" s="128"/>
      <c r="P197" s="115"/>
      <c r="Q197" s="114"/>
      <c r="R197" s="115"/>
      <c r="S197" s="115"/>
      <c r="T197" s="116"/>
      <c r="U197" s="129"/>
      <c r="V197" s="143" t="n">
        <v>7</v>
      </c>
      <c r="W197" s="131"/>
      <c r="X197" s="132"/>
      <c r="Y197" s="133" t="n">
        <f aca="false">VLOOKUP(V197,VYBER7,2)</f>
        <v>69</v>
      </c>
      <c r="Z197" s="28" t="str">
        <f aca="false">VLOOKUP(V197,VYBER7,3)</f>
        <v>CZE20031010</v>
      </c>
      <c r="AA197" s="27" t="str">
        <f aca="false">VLOOKUP(V197,VYBER7,4)</f>
        <v>MAKOVEC Martin</v>
      </c>
      <c r="AB197" s="29" t="str">
        <f aca="false">VLOOKUP(V197,VYBER7,5)</f>
        <v>SK PETŘÍN PLZEŇ</v>
      </c>
      <c r="AC197" s="134"/>
      <c r="AD197" s="135" t="n">
        <v>3</v>
      </c>
      <c r="AE197" s="144" t="n">
        <v>9</v>
      </c>
      <c r="AF197" s="131"/>
      <c r="AG197" s="132"/>
      <c r="AH197" s="133" t="n">
        <f aca="false">VLOOKUP(AE197,VYBER7,2)</f>
        <v>79</v>
      </c>
      <c r="AI197" s="28" t="str">
        <f aca="false">VLOOKUP(AE197,VYBER7,3)</f>
        <v>CZE20050322</v>
      </c>
      <c r="AJ197" s="27" t="str">
        <f aca="false">VLOOKUP(AE197,VYBER7,4)</f>
        <v>KARÁSEK David</v>
      </c>
      <c r="AK197" s="29" t="str">
        <f aca="false">VLOOKUP(AE197,VYBER7,5)</f>
        <v>TJ FAVORIT BRNO</v>
      </c>
      <c r="AL197" s="134"/>
      <c r="AM197" s="135" t="n">
        <v>3</v>
      </c>
      <c r="AN197" s="106"/>
    </row>
    <row r="198" s="107" customFormat="true" ht="15.75" hidden="false" customHeight="true" outlineLevel="0" collapsed="false">
      <c r="A198" s="126"/>
      <c r="B198" s="27"/>
      <c r="C198" s="28"/>
      <c r="D198" s="27"/>
      <c r="E198" s="29"/>
      <c r="F198" s="29"/>
      <c r="G198" s="124"/>
      <c r="H198" s="127" t="n">
        <v>18</v>
      </c>
      <c r="I198" s="27"/>
      <c r="J198" s="28"/>
      <c r="K198" s="27"/>
      <c r="L198" s="29"/>
      <c r="M198" s="105"/>
      <c r="N198" s="106"/>
      <c r="O198" s="128"/>
      <c r="P198" s="115"/>
      <c r="Q198" s="114"/>
      <c r="R198" s="115"/>
      <c r="S198" s="115"/>
      <c r="T198" s="116"/>
      <c r="U198" s="129"/>
      <c r="V198" s="143"/>
      <c r="W198" s="128"/>
      <c r="X198" s="137"/>
      <c r="Y198" s="138"/>
      <c r="Z198" s="139"/>
      <c r="AA198" s="138"/>
      <c r="AB198" s="140"/>
      <c r="AC198" s="134"/>
      <c r="AD198" s="137"/>
      <c r="AE198" s="144"/>
      <c r="AF198" s="128"/>
      <c r="AG198" s="137"/>
      <c r="AH198" s="138"/>
      <c r="AI198" s="139"/>
      <c r="AJ198" s="138"/>
      <c r="AK198" s="140"/>
      <c r="AL198" s="134"/>
      <c r="AM198" s="137"/>
      <c r="AN198" s="106"/>
    </row>
    <row r="199" s="107" customFormat="true" ht="15.75" hidden="false" customHeight="true" outlineLevel="0" collapsed="false">
      <c r="A199" s="126"/>
      <c r="B199" s="27"/>
      <c r="C199" s="28"/>
      <c r="D199" s="27"/>
      <c r="E199" s="29"/>
      <c r="F199" s="29"/>
      <c r="G199" s="124"/>
      <c r="H199" s="127" t="n">
        <v>19</v>
      </c>
      <c r="I199" s="27"/>
      <c r="J199" s="28"/>
      <c r="K199" s="27"/>
      <c r="L199" s="29"/>
      <c r="M199" s="105"/>
      <c r="N199" s="106"/>
      <c r="O199" s="128"/>
      <c r="P199" s="115"/>
      <c r="Q199" s="114"/>
      <c r="R199" s="115"/>
      <c r="S199" s="115"/>
      <c r="T199" s="116"/>
      <c r="U199" s="129"/>
      <c r="V199" s="143" t="n">
        <v>2</v>
      </c>
      <c r="W199" s="131"/>
      <c r="X199" s="132"/>
      <c r="Y199" s="133" t="n">
        <f aca="false">VLOOKUP(V199,VYBER7,2)</f>
        <v>71</v>
      </c>
      <c r="Z199" s="28" t="str">
        <f aca="false">VLOOKUP(V199,VYBER7,3)</f>
        <v>CZE20040513</v>
      </c>
      <c r="AA199" s="27" t="str">
        <f aca="false">VLOOKUP(V199,VYBER7,4)</f>
        <v>STANĚK Jakub</v>
      </c>
      <c r="AB199" s="29" t="str">
        <f aca="false">VLOOKUP(V199,VYBER7,5)</f>
        <v>SK PETŘÍN PLZEŇ</v>
      </c>
      <c r="AC199" s="134"/>
      <c r="AD199" s="135" t="n">
        <v>1</v>
      </c>
      <c r="AE199" s="144" t="n">
        <v>4</v>
      </c>
      <c r="AF199" s="131"/>
      <c r="AG199" s="132"/>
      <c r="AH199" s="133" t="n">
        <f aca="false">VLOOKUP(AE199,VYBER7,2)</f>
        <v>72</v>
      </c>
      <c r="AI199" s="28" t="str">
        <f aca="false">VLOOKUP(AE199,VYBER7,3)</f>
        <v>CZE20060221</v>
      </c>
      <c r="AJ199" s="27" t="str">
        <f aca="false">VLOOKUP(AE199,VYBER7,4)</f>
        <v>PETERKA David</v>
      </c>
      <c r="AK199" s="29" t="str">
        <f aca="false">VLOOKUP(AE199,VYBER7,5)</f>
        <v>CYKLOTEAM OSTROV</v>
      </c>
      <c r="AL199" s="134"/>
      <c r="AM199" s="135" t="n">
        <v>1</v>
      </c>
      <c r="AN199" s="106"/>
    </row>
    <row r="200" s="107" customFormat="true" ht="15.75" hidden="false" customHeight="true" outlineLevel="0" collapsed="false">
      <c r="A200" s="126"/>
      <c r="B200" s="27"/>
      <c r="C200" s="28"/>
      <c r="D200" s="27"/>
      <c r="E200" s="29"/>
      <c r="F200" s="29"/>
      <c r="G200" s="124"/>
      <c r="H200" s="127" t="n">
        <v>20</v>
      </c>
      <c r="I200" s="27"/>
      <c r="J200" s="28"/>
      <c r="K200" s="27"/>
      <c r="L200" s="29"/>
      <c r="M200" s="105"/>
      <c r="N200" s="106"/>
      <c r="O200" s="128"/>
      <c r="P200" s="115"/>
      <c r="Q200" s="114"/>
      <c r="R200" s="115"/>
      <c r="S200" s="115"/>
      <c r="T200" s="116"/>
      <c r="U200" s="129"/>
      <c r="V200" s="143" t="n">
        <v>4</v>
      </c>
      <c r="W200" s="131"/>
      <c r="X200" s="132"/>
      <c r="Y200" s="133" t="n">
        <f aca="false">VLOOKUP(V200,VYBER7,2)</f>
        <v>72</v>
      </c>
      <c r="Z200" s="28" t="str">
        <f aca="false">VLOOKUP(V200,VYBER7,3)</f>
        <v>CZE20060221</v>
      </c>
      <c r="AA200" s="27" t="str">
        <f aca="false">VLOOKUP(V200,VYBER7,4)</f>
        <v>PETERKA David</v>
      </c>
      <c r="AB200" s="29" t="str">
        <f aca="false">VLOOKUP(V200,VYBER7,5)</f>
        <v>CYKLOTEAM OSTROV</v>
      </c>
      <c r="AC200" s="134"/>
      <c r="AD200" s="135" t="n">
        <v>2</v>
      </c>
      <c r="AE200" s="144" t="n">
        <v>5</v>
      </c>
      <c r="AF200" s="131"/>
      <c r="AG200" s="132"/>
      <c r="AH200" s="133" t="n">
        <f aca="false">VLOOKUP(AE200,VYBER7,2)</f>
        <v>37</v>
      </c>
      <c r="AI200" s="28" t="str">
        <f aca="false">VLOOKUP(AE200,VYBER7,3)</f>
        <v>CZE20060104</v>
      </c>
      <c r="AJ200" s="27" t="str">
        <f aca="false">VLOOKUP(AE200,VYBER7,4)</f>
        <v>BITTMAN Adam</v>
      </c>
      <c r="AK200" s="29" t="str">
        <f aca="false">VLOOKUP(AE200,VYBER7,5)</f>
        <v>CK BÍTOVSKÁ</v>
      </c>
      <c r="AL200" s="134"/>
      <c r="AM200" s="135" t="n">
        <v>2</v>
      </c>
      <c r="AN200" s="106"/>
    </row>
    <row r="201" s="107" customFormat="true" ht="15.75" hidden="false" customHeight="true" outlineLevel="0" collapsed="false">
      <c r="A201" s="126"/>
      <c r="B201" s="27"/>
      <c r="C201" s="28"/>
      <c r="D201" s="27"/>
      <c r="E201" s="29"/>
      <c r="F201" s="29"/>
      <c r="G201" s="124"/>
      <c r="H201" s="127" t="n">
        <v>21</v>
      </c>
      <c r="I201" s="27"/>
      <c r="J201" s="28"/>
      <c r="K201" s="27"/>
      <c r="L201" s="29"/>
      <c r="M201" s="105"/>
      <c r="N201" s="106"/>
      <c r="O201" s="128"/>
      <c r="P201" s="115"/>
      <c r="Q201" s="114"/>
      <c r="R201" s="115"/>
      <c r="S201" s="115"/>
      <c r="T201" s="116"/>
      <c r="U201" s="129"/>
      <c r="V201" s="143" t="n">
        <v>9</v>
      </c>
      <c r="W201" s="131"/>
      <c r="X201" s="132"/>
      <c r="Y201" s="133" t="n">
        <f aca="false">VLOOKUP(V201,VYBER7,2)</f>
        <v>79</v>
      </c>
      <c r="Z201" s="28" t="str">
        <f aca="false">VLOOKUP(V201,VYBER7,3)</f>
        <v>CZE20050322</v>
      </c>
      <c r="AA201" s="27" t="str">
        <f aca="false">VLOOKUP(V201,VYBER7,4)</f>
        <v>KARÁSEK David</v>
      </c>
      <c r="AB201" s="29" t="str">
        <f aca="false">VLOOKUP(V201,VYBER7,5)</f>
        <v>TJ FAVORIT BRNO</v>
      </c>
      <c r="AC201" s="134"/>
      <c r="AD201" s="135" t="n">
        <v>3</v>
      </c>
      <c r="AE201" s="144" t="n">
        <v>6</v>
      </c>
      <c r="AF201" s="131"/>
      <c r="AG201" s="132"/>
      <c r="AH201" s="133" t="n">
        <f aca="false">VLOOKUP(AE201,VYBER7,2)</f>
        <v>78</v>
      </c>
      <c r="AI201" s="28" t="str">
        <f aca="false">VLOOKUP(AE201,VYBER7,3)</f>
        <v>CZE20020428</v>
      </c>
      <c r="AJ201" s="27" t="str">
        <f aca="false">VLOOKUP(AE201,VYBER7,4)</f>
        <v>MARŠÁLEK Filip</v>
      </c>
      <c r="AK201" s="29" t="str">
        <f aca="false">VLOOKUP(AE201,VYBER7,5)</f>
        <v>TJ FAVORIT BRNO</v>
      </c>
      <c r="AL201" s="134"/>
      <c r="AM201" s="135" t="n">
        <v>3</v>
      </c>
      <c r="AN201" s="106"/>
    </row>
    <row r="202" s="107" customFormat="true" ht="15.75" hidden="false" customHeight="true" outlineLevel="0" collapsed="false">
      <c r="A202" s="126"/>
      <c r="B202" s="27"/>
      <c r="C202" s="28"/>
      <c r="D202" s="27"/>
      <c r="E202" s="29"/>
      <c r="F202" s="29"/>
      <c r="G202" s="124"/>
      <c r="H202" s="127" t="n">
        <v>22</v>
      </c>
      <c r="I202" s="27"/>
      <c r="J202" s="28"/>
      <c r="K202" s="27"/>
      <c r="L202" s="29"/>
      <c r="M202" s="105"/>
      <c r="N202" s="106"/>
      <c r="O202" s="128"/>
      <c r="P202" s="115"/>
      <c r="Q202" s="114"/>
      <c r="R202" s="115"/>
      <c r="S202" s="115"/>
      <c r="T202" s="116"/>
      <c r="U202" s="129"/>
      <c r="V202" s="143"/>
      <c r="W202" s="128"/>
      <c r="X202" s="137"/>
      <c r="Y202" s="138"/>
      <c r="Z202" s="139"/>
      <c r="AA202" s="138"/>
      <c r="AB202" s="140"/>
      <c r="AC202" s="134"/>
      <c r="AD202" s="137"/>
      <c r="AE202" s="144"/>
      <c r="AF202" s="128"/>
      <c r="AG202" s="137"/>
      <c r="AH202" s="138"/>
      <c r="AI202" s="139"/>
      <c r="AJ202" s="138"/>
      <c r="AK202" s="140"/>
      <c r="AL202" s="134"/>
      <c r="AM202" s="137"/>
      <c r="AN202" s="106"/>
    </row>
    <row r="203" s="107" customFormat="true" ht="15.75" hidden="false" customHeight="true" outlineLevel="0" collapsed="false">
      <c r="A203" s="126"/>
      <c r="B203" s="27"/>
      <c r="C203" s="28"/>
      <c r="D203" s="27"/>
      <c r="E203" s="29"/>
      <c r="F203" s="29"/>
      <c r="G203" s="124"/>
      <c r="H203" s="127" t="n">
        <v>23</v>
      </c>
      <c r="I203" s="27"/>
      <c r="J203" s="28"/>
      <c r="K203" s="27"/>
      <c r="L203" s="29"/>
      <c r="M203" s="105"/>
      <c r="N203" s="106"/>
      <c r="O203" s="128"/>
      <c r="P203" s="115"/>
      <c r="Q203" s="114"/>
      <c r="R203" s="115"/>
      <c r="S203" s="115"/>
      <c r="T203" s="116"/>
      <c r="U203" s="129"/>
      <c r="V203" s="143" t="n">
        <v>1</v>
      </c>
      <c r="W203" s="131"/>
      <c r="X203" s="132"/>
      <c r="Y203" s="133" t="n">
        <f aca="false">VLOOKUP(V203,VYBER7,2)</f>
        <v>70</v>
      </c>
      <c r="Z203" s="28" t="str">
        <f aca="false">VLOOKUP(V203,VYBER7,3)</f>
        <v>CZE20051025</v>
      </c>
      <c r="AA203" s="27" t="str">
        <f aca="false">VLOOKUP(V203,VYBER7,4)</f>
        <v>KOHOUT Jaromír</v>
      </c>
      <c r="AB203" s="29" t="str">
        <f aca="false">VLOOKUP(V203,VYBER7,5)</f>
        <v>SK PETŘÍN PLZEŇ</v>
      </c>
      <c r="AC203" s="134"/>
      <c r="AD203" s="135" t="n">
        <v>1</v>
      </c>
      <c r="AE203" s="144" t="n">
        <v>1</v>
      </c>
      <c r="AF203" s="131"/>
      <c r="AG203" s="132"/>
      <c r="AH203" s="133" t="n">
        <f aca="false">VLOOKUP(AE203,VYBER7,2)</f>
        <v>70</v>
      </c>
      <c r="AI203" s="28" t="str">
        <f aca="false">VLOOKUP(AE203,VYBER7,3)</f>
        <v>CZE20051025</v>
      </c>
      <c r="AJ203" s="27" t="str">
        <f aca="false">VLOOKUP(AE203,VYBER7,4)</f>
        <v>KOHOUT Jaromír</v>
      </c>
      <c r="AK203" s="29" t="str">
        <f aca="false">VLOOKUP(AE203,VYBER7,5)</f>
        <v>SK PETŘÍN PLZEŇ</v>
      </c>
      <c r="AL203" s="134"/>
      <c r="AM203" s="135" t="n">
        <v>1</v>
      </c>
      <c r="AN203" s="106"/>
    </row>
    <row r="204" s="107" customFormat="true" ht="15.75" hidden="false" customHeight="true" outlineLevel="0" collapsed="false">
      <c r="A204" s="126"/>
      <c r="B204" s="27"/>
      <c r="C204" s="28"/>
      <c r="D204" s="27"/>
      <c r="E204" s="29"/>
      <c r="F204" s="29"/>
      <c r="G204" s="124"/>
      <c r="H204" s="127" t="n">
        <v>24</v>
      </c>
      <c r="I204" s="27"/>
      <c r="J204" s="28"/>
      <c r="K204" s="27"/>
      <c r="L204" s="29"/>
      <c r="M204" s="105"/>
      <c r="N204" s="106"/>
      <c r="O204" s="128"/>
      <c r="P204" s="115"/>
      <c r="Q204" s="114"/>
      <c r="R204" s="115"/>
      <c r="S204" s="115"/>
      <c r="T204" s="116"/>
      <c r="U204" s="129"/>
      <c r="V204" s="143" t="n">
        <v>6</v>
      </c>
      <c r="W204" s="131"/>
      <c r="X204" s="132"/>
      <c r="Y204" s="133" t="n">
        <f aca="false">VLOOKUP(V204,VYBER7,2)</f>
        <v>78</v>
      </c>
      <c r="Z204" s="28" t="str">
        <f aca="false">VLOOKUP(V204,VYBER7,3)</f>
        <v>CZE20020428</v>
      </c>
      <c r="AA204" s="27" t="str">
        <f aca="false">VLOOKUP(V204,VYBER7,4)</f>
        <v>MARŠÁLEK Filip</v>
      </c>
      <c r="AB204" s="29" t="str">
        <f aca="false">VLOOKUP(V204,VYBER7,5)</f>
        <v>TJ FAVORIT BRNO</v>
      </c>
      <c r="AC204" s="134"/>
      <c r="AD204" s="135" t="n">
        <v>2</v>
      </c>
      <c r="AE204" s="144" t="n">
        <v>2</v>
      </c>
      <c r="AF204" s="131"/>
      <c r="AG204" s="132"/>
      <c r="AH204" s="133" t="n">
        <f aca="false">VLOOKUP(AE204,VYBER7,2)</f>
        <v>71</v>
      </c>
      <c r="AI204" s="28" t="str">
        <f aca="false">VLOOKUP(AE204,VYBER7,3)</f>
        <v>CZE20040513</v>
      </c>
      <c r="AJ204" s="27" t="str">
        <f aca="false">VLOOKUP(AE204,VYBER7,4)</f>
        <v>STANĚK Jakub</v>
      </c>
      <c r="AK204" s="29" t="str">
        <f aca="false">VLOOKUP(AE204,VYBER7,5)</f>
        <v>SK PETŘÍN PLZEŇ</v>
      </c>
      <c r="AL204" s="134"/>
      <c r="AM204" s="135" t="n">
        <v>2</v>
      </c>
      <c r="AN204" s="106"/>
    </row>
    <row r="205" s="107" customFormat="true" ht="15.75" hidden="false" customHeight="true" outlineLevel="0" collapsed="false">
      <c r="A205" s="126"/>
      <c r="B205" s="27"/>
      <c r="C205" s="28"/>
      <c r="D205" s="27"/>
      <c r="E205" s="29"/>
      <c r="F205" s="29"/>
      <c r="G205" s="124"/>
      <c r="H205" s="127" t="n">
        <v>25</v>
      </c>
      <c r="I205" s="27"/>
      <c r="J205" s="28"/>
      <c r="K205" s="27"/>
      <c r="L205" s="29"/>
      <c r="M205" s="105"/>
      <c r="N205" s="106"/>
      <c r="O205" s="128"/>
      <c r="P205" s="115"/>
      <c r="Q205" s="114"/>
      <c r="R205" s="115"/>
      <c r="S205" s="115"/>
      <c r="T205" s="116"/>
      <c r="U205" s="129"/>
      <c r="V205" s="143" t="n">
        <v>8</v>
      </c>
      <c r="W205" s="131"/>
      <c r="X205" s="132"/>
      <c r="Y205" s="133" t="n">
        <f aca="false">VLOOKUP(V205,VYBER7,2)</f>
        <v>23</v>
      </c>
      <c r="Z205" s="28" t="str">
        <f aca="false">VLOOKUP(V205,VYBER7,3)</f>
        <v>CZE20030911</v>
      </c>
      <c r="AA205" s="27" t="str">
        <f aca="false">VLOOKUP(V205,VYBER7,4)</f>
        <v>BOHÁČEK Miroslav</v>
      </c>
      <c r="AB205" s="29" t="str">
        <f aca="false">VLOOKUP(V205,VYBER7,5)</f>
        <v>CK BÍTOVSKÁ</v>
      </c>
      <c r="AC205" s="134"/>
      <c r="AD205" s="135" t="n">
        <v>3</v>
      </c>
      <c r="AE205" s="144" t="n">
        <v>3</v>
      </c>
      <c r="AF205" s="131"/>
      <c r="AG205" s="132"/>
      <c r="AH205" s="133" t="n">
        <f aca="false">VLOOKUP(AE205,VYBER7,2)</f>
        <v>20</v>
      </c>
      <c r="AI205" s="28" t="str">
        <f aca="false">VLOOKUP(AE205,VYBER7,3)</f>
        <v>CZE20040308</v>
      </c>
      <c r="AJ205" s="27" t="str">
        <f aca="false">VLOOKUP(AE205,VYBER7,4)</f>
        <v>DOHNAL Filip</v>
      </c>
      <c r="AK205" s="29" t="str">
        <f aca="false">VLOOKUP(AE205,VYBER7,5)</f>
        <v>CK BÍTOVSKÁ</v>
      </c>
      <c r="AL205" s="134"/>
      <c r="AM205" s="135" t="n">
        <v>3</v>
      </c>
      <c r="AN205" s="106"/>
    </row>
    <row r="206" s="107" customFormat="true" ht="15.75" hidden="false" customHeight="true" outlineLevel="0" collapsed="false">
      <c r="A206" s="126"/>
      <c r="B206" s="27"/>
      <c r="C206" s="28"/>
      <c r="D206" s="27"/>
      <c r="E206" s="29"/>
      <c r="F206" s="29"/>
      <c r="G206" s="124"/>
      <c r="H206" s="127" t="n">
        <v>26</v>
      </c>
      <c r="I206" s="27"/>
      <c r="J206" s="28"/>
      <c r="K206" s="27"/>
      <c r="L206" s="29"/>
      <c r="M206" s="105"/>
      <c r="N206" s="106"/>
      <c r="O206" s="128"/>
      <c r="P206" s="115"/>
      <c r="Q206" s="114"/>
      <c r="R206" s="115"/>
      <c r="S206" s="115"/>
      <c r="T206" s="116"/>
      <c r="U206" s="129"/>
      <c r="V206" s="143"/>
      <c r="W206" s="128"/>
      <c r="X206" s="128"/>
      <c r="Y206" s="128"/>
      <c r="Z206" s="128"/>
      <c r="AA206" s="128"/>
      <c r="AB206" s="128"/>
      <c r="AC206" s="128"/>
      <c r="AD206" s="128"/>
      <c r="AE206" s="24"/>
      <c r="AF206" s="128"/>
      <c r="AG206" s="128"/>
      <c r="AH206" s="128"/>
      <c r="AI206" s="128"/>
      <c r="AJ206" s="128"/>
      <c r="AK206" s="128"/>
      <c r="AL206" s="128"/>
      <c r="AM206" s="128"/>
      <c r="AN206" s="106"/>
    </row>
    <row r="207" s="107" customFormat="true" ht="15.75" hidden="false" customHeight="true" outlineLevel="0" collapsed="false">
      <c r="A207" s="126"/>
      <c r="B207" s="27"/>
      <c r="C207" s="28"/>
      <c r="D207" s="27"/>
      <c r="E207" s="29"/>
      <c r="F207" s="29"/>
      <c r="G207" s="124"/>
      <c r="H207" s="127" t="n">
        <v>27</v>
      </c>
      <c r="I207" s="27"/>
      <c r="J207" s="28"/>
      <c r="K207" s="27"/>
      <c r="L207" s="29"/>
      <c r="M207" s="105"/>
      <c r="N207" s="106"/>
      <c r="O207" s="128"/>
      <c r="P207" s="115"/>
      <c r="Q207" s="114"/>
      <c r="R207" s="115"/>
      <c r="S207" s="115"/>
      <c r="T207" s="116"/>
      <c r="U207" s="129"/>
      <c r="V207" s="145"/>
      <c r="W207" s="145"/>
      <c r="X207" s="146"/>
      <c r="Y207" s="146"/>
      <c r="Z207" s="146"/>
      <c r="AA207" s="146"/>
      <c r="AB207" s="146"/>
      <c r="AC207" s="146"/>
      <c r="AD207" s="146"/>
      <c r="AE207" s="146"/>
      <c r="AF207" s="145"/>
      <c r="AG207" s="146"/>
      <c r="AH207" s="146"/>
      <c r="AI207" s="146"/>
      <c r="AJ207" s="146"/>
      <c r="AK207" s="146"/>
      <c r="AL207" s="146"/>
      <c r="AM207" s="146"/>
      <c r="AN207" s="145"/>
      <c r="AO207" s="150"/>
      <c r="AP207" s="150"/>
      <c r="AQ207" s="150"/>
    </row>
    <row r="209" customFormat="false" ht="7.5" hidden="false" customHeight="true" outlineLevel="0" collapsed="false">
      <c r="X209" s="149"/>
      <c r="Y209" s="149"/>
      <c r="Z209" s="149"/>
      <c r="AA209" s="149"/>
      <c r="AB209" s="149"/>
      <c r="AC209" s="149"/>
      <c r="AD209" s="149"/>
      <c r="AG209" s="149"/>
      <c r="AH209" s="149"/>
      <c r="AI209" s="149"/>
      <c r="AJ209" s="149"/>
      <c r="AK209" s="149"/>
      <c r="AL209" s="149"/>
      <c r="AM209" s="149"/>
    </row>
    <row r="210" customFormat="false" ht="25.5" hidden="false" customHeight="true" outlineLevel="0" collapsed="false">
      <c r="A210" s="93"/>
      <c r="B210" s="94" t="s">
        <v>687</v>
      </c>
      <c r="C210" s="93"/>
      <c r="D210" s="93"/>
      <c r="E210" s="93"/>
      <c r="F210" s="93"/>
      <c r="G210" s="124"/>
      <c r="H210" s="93"/>
      <c r="I210" s="94" t="s">
        <v>610</v>
      </c>
      <c r="J210" s="93"/>
      <c r="K210" s="93"/>
      <c r="L210" s="93"/>
      <c r="M210" s="95"/>
      <c r="O210" s="96"/>
      <c r="P210" s="97" t="s">
        <v>611</v>
      </c>
      <c r="Q210" s="96"/>
      <c r="R210" s="96"/>
      <c r="S210" s="96"/>
      <c r="T210" s="96"/>
      <c r="U210" s="96"/>
      <c r="V210" s="125"/>
      <c r="W210" s="96"/>
      <c r="X210" s="97" t="s">
        <v>692</v>
      </c>
      <c r="Y210" s="97"/>
      <c r="Z210" s="96"/>
      <c r="AA210" s="96"/>
      <c r="AB210" s="96"/>
      <c r="AC210" s="96"/>
      <c r="AD210" s="96"/>
      <c r="AF210" s="96"/>
      <c r="AG210" s="97" t="s">
        <v>693</v>
      </c>
      <c r="AH210" s="97"/>
      <c r="AI210" s="96"/>
      <c r="AJ210" s="96"/>
      <c r="AK210" s="96"/>
      <c r="AL210" s="96"/>
      <c r="AM210" s="96"/>
      <c r="AR210" s="123"/>
    </row>
    <row r="211" s="107" customFormat="true" ht="15.75" hidden="false" customHeight="true" outlineLevel="0" collapsed="false">
      <c r="A211" s="126"/>
      <c r="B211" s="27"/>
      <c r="C211" s="28"/>
      <c r="D211" s="27"/>
      <c r="E211" s="29"/>
      <c r="F211" s="29"/>
      <c r="G211" s="124"/>
      <c r="H211" s="127" t="n">
        <v>1</v>
      </c>
      <c r="I211" s="25" t="n">
        <v>14</v>
      </c>
      <c r="J211" s="45" t="s">
        <v>110</v>
      </c>
      <c r="K211" s="46" t="s">
        <v>111</v>
      </c>
      <c r="L211" s="47" t="s">
        <v>85</v>
      </c>
      <c r="M211" s="105"/>
      <c r="N211" s="106"/>
      <c r="O211" s="128"/>
      <c r="P211" s="115"/>
      <c r="Q211" s="114"/>
      <c r="R211" s="115"/>
      <c r="S211" s="115"/>
      <c r="T211" s="116"/>
      <c r="U211" s="129"/>
      <c r="V211" s="130" t="n">
        <v>3</v>
      </c>
      <c r="W211" s="131"/>
      <c r="X211" s="132"/>
      <c r="Y211" s="133" t="n">
        <f aca="false">VLOOKUP(V211,VYBER8,2)</f>
        <v>75</v>
      </c>
      <c r="Z211" s="28" t="str">
        <f aca="false">VLOOKUP(V211,VYBER8,3)</f>
        <v>CZE20000613</v>
      </c>
      <c r="AA211" s="27" t="str">
        <f aca="false">VLOOKUP(V211,VYBER8,4)</f>
        <v>KUBELKOVÁ Natálie</v>
      </c>
      <c r="AB211" s="29" t="str">
        <f aca="false">VLOOKUP(V211,VYBER8,5)</f>
        <v>SP KOLO LOAP SPECIALIZED</v>
      </c>
      <c r="AC211" s="134"/>
      <c r="AD211" s="135" t="n">
        <v>1</v>
      </c>
      <c r="AE211" s="136" t="n">
        <v>5</v>
      </c>
      <c r="AF211" s="131"/>
      <c r="AG211" s="132"/>
      <c r="AH211" s="133" t="n">
        <f aca="false">VLOOKUP(AE211,VYBER8,2)</f>
        <v>32</v>
      </c>
      <c r="AI211" s="28" t="str">
        <f aca="false">VLOOKUP(AE211,VYBER8,3)</f>
        <v>CZE20000816</v>
      </c>
      <c r="AJ211" s="27" t="str">
        <f aca="false">VLOOKUP(AE211,VYBER8,4)</f>
        <v>ANDRLOVÁ Alexandra</v>
      </c>
      <c r="AK211" s="29" t="str">
        <f aca="false">VLOOKUP(AE211,VYBER8,5)</f>
        <v>TJ KOVO PRAHA</v>
      </c>
      <c r="AL211" s="134"/>
      <c r="AM211" s="135" t="n">
        <v>1</v>
      </c>
      <c r="AN211" s="106"/>
    </row>
    <row r="212" s="107" customFormat="true" ht="15.75" hidden="false" customHeight="true" outlineLevel="0" collapsed="false">
      <c r="A212" s="126"/>
      <c r="B212" s="27"/>
      <c r="C212" s="28"/>
      <c r="D212" s="27"/>
      <c r="E212" s="29"/>
      <c r="F212" s="29"/>
      <c r="G212" s="124"/>
      <c r="H212" s="127" t="n">
        <v>2</v>
      </c>
      <c r="I212" s="25" t="n">
        <v>39</v>
      </c>
      <c r="J212" s="45" t="s">
        <v>309</v>
      </c>
      <c r="K212" s="46" t="s">
        <v>310</v>
      </c>
      <c r="L212" s="47" t="s">
        <v>82</v>
      </c>
      <c r="M212" s="105"/>
      <c r="N212" s="106"/>
      <c r="O212" s="128"/>
      <c r="P212" s="115"/>
      <c r="Q212" s="114"/>
      <c r="R212" s="115"/>
      <c r="S212" s="115"/>
      <c r="T212" s="116"/>
      <c r="U212" s="129"/>
      <c r="V212" s="130" t="n">
        <v>4</v>
      </c>
      <c r="W212" s="131"/>
      <c r="X212" s="132"/>
      <c r="Y212" s="133" t="n">
        <f aca="false">VLOOKUP(V212,VYBER8,2)</f>
        <v>41</v>
      </c>
      <c r="Z212" s="28" t="str">
        <f aca="false">VLOOKUP(V212,VYBER8,3)</f>
        <v>CZE20010304</v>
      </c>
      <c r="AA212" s="27" t="str">
        <f aca="false">VLOOKUP(V212,VYBER8,4)</f>
        <v>MAJEROVÁ Michaela</v>
      </c>
      <c r="AB212" s="29" t="str">
        <f aca="false">VLOOKUP(V212,VYBER8,5)</f>
        <v>DUKLA  PRAHA</v>
      </c>
      <c r="AC212" s="134"/>
      <c r="AD212" s="135" t="n">
        <v>2</v>
      </c>
      <c r="AE212" s="136" t="n">
        <v>6</v>
      </c>
      <c r="AF212" s="131"/>
      <c r="AG212" s="132"/>
      <c r="AH212" s="133" t="n">
        <f aca="false">VLOOKUP(AE212,VYBER8,2)</f>
        <v>46</v>
      </c>
      <c r="AI212" s="28" t="str">
        <f aca="false">VLOOKUP(AE212,VYBER8,3)</f>
        <v>CZE19990408</v>
      </c>
      <c r="AJ212" s="27" t="str">
        <f aca="false">VLOOKUP(AE212,VYBER8,4)</f>
        <v>JIROUŠKOVÁ Eva</v>
      </c>
      <c r="AK212" s="29" t="str">
        <f aca="false">VLOOKUP(AE212,VYBER8,5)</f>
        <v>DUKLA  PRAHA</v>
      </c>
      <c r="AL212" s="134"/>
      <c r="AM212" s="135" t="n">
        <v>2</v>
      </c>
      <c r="AN212" s="106"/>
    </row>
    <row r="213" s="107" customFormat="true" ht="15.75" hidden="false" customHeight="true" outlineLevel="0" collapsed="false">
      <c r="A213" s="126"/>
      <c r="B213" s="27"/>
      <c r="C213" s="28"/>
      <c r="D213" s="27"/>
      <c r="E213" s="29"/>
      <c r="F213" s="29"/>
      <c r="G213" s="124"/>
      <c r="H213" s="127" t="n">
        <v>3</v>
      </c>
      <c r="I213" s="25" t="n">
        <v>75</v>
      </c>
      <c r="J213" s="45" t="s">
        <v>327</v>
      </c>
      <c r="K213" s="46" t="s">
        <v>328</v>
      </c>
      <c r="L213" s="47" t="s">
        <v>301</v>
      </c>
      <c r="M213" s="105"/>
      <c r="N213" s="106"/>
      <c r="O213" s="128"/>
      <c r="P213" s="115"/>
      <c r="Q213" s="114"/>
      <c r="R213" s="115"/>
      <c r="S213" s="115"/>
      <c r="T213" s="116"/>
      <c r="U213" s="129"/>
      <c r="V213" s="130"/>
      <c r="W213" s="131"/>
      <c r="X213" s="132"/>
      <c r="Y213" s="133" t="e">
        <f aca="false">VLOOKUP(V213,VYBER8,2)</f>
        <v>#N/A</v>
      </c>
      <c r="Z213" s="28" t="e">
        <f aca="false">VLOOKUP(V213,VYBER8,3)</f>
        <v>#N/A</v>
      </c>
      <c r="AA213" s="27" t="e">
        <f aca="false">VLOOKUP(V213,VYBER8,4)</f>
        <v>#N/A</v>
      </c>
      <c r="AB213" s="29" t="e">
        <f aca="false">VLOOKUP(V213,VYBER8,5)</f>
        <v>#N/A</v>
      </c>
      <c r="AC213" s="134"/>
      <c r="AD213" s="135" t="n">
        <v>3</v>
      </c>
      <c r="AE213" s="136"/>
      <c r="AF213" s="131"/>
      <c r="AG213" s="132"/>
      <c r="AH213" s="133" t="e">
        <f aca="false">VLOOKUP(AE213,VYBER8,2)</f>
        <v>#N/A</v>
      </c>
      <c r="AI213" s="28" t="e">
        <f aca="false">VLOOKUP(AE213,VYBER8,3)</f>
        <v>#N/A</v>
      </c>
      <c r="AJ213" s="27" t="e">
        <f aca="false">VLOOKUP(AE213,VYBER8,4)</f>
        <v>#N/A</v>
      </c>
      <c r="AK213" s="29" t="e">
        <f aca="false">VLOOKUP(AE213,VYBER8,5)</f>
        <v>#N/A</v>
      </c>
      <c r="AL213" s="134"/>
      <c r="AM213" s="135" t="n">
        <v>3</v>
      </c>
      <c r="AN213" s="106"/>
    </row>
    <row r="214" s="107" customFormat="true" ht="15.75" hidden="false" customHeight="true" outlineLevel="0" collapsed="false">
      <c r="A214" s="126"/>
      <c r="B214" s="27"/>
      <c r="C214" s="28"/>
      <c r="D214" s="27"/>
      <c r="E214" s="29"/>
      <c r="F214" s="29"/>
      <c r="G214" s="124"/>
      <c r="H214" s="127" t="n">
        <v>4</v>
      </c>
      <c r="I214" s="25" t="n">
        <v>41</v>
      </c>
      <c r="J214" s="45" t="s">
        <v>333</v>
      </c>
      <c r="K214" s="46" t="s">
        <v>334</v>
      </c>
      <c r="L214" s="47" t="s">
        <v>82</v>
      </c>
      <c r="M214" s="105"/>
      <c r="N214" s="106"/>
      <c r="O214" s="128"/>
      <c r="P214" s="115"/>
      <c r="Q214" s="114"/>
      <c r="R214" s="115"/>
      <c r="S214" s="115"/>
      <c r="T214" s="116"/>
      <c r="U214" s="129"/>
      <c r="V214" s="130"/>
      <c r="W214" s="128"/>
      <c r="X214" s="137"/>
      <c r="Y214" s="138"/>
      <c r="Z214" s="139"/>
      <c r="AA214" s="138"/>
      <c r="AB214" s="140"/>
      <c r="AC214" s="134"/>
      <c r="AD214" s="137"/>
      <c r="AE214" s="136"/>
      <c r="AF214" s="128"/>
      <c r="AG214" s="137"/>
      <c r="AH214" s="138"/>
      <c r="AI214" s="139"/>
      <c r="AJ214" s="138"/>
      <c r="AK214" s="140"/>
      <c r="AL214" s="134"/>
      <c r="AM214" s="137"/>
      <c r="AN214" s="106"/>
    </row>
    <row r="215" s="107" customFormat="true" ht="15.75" hidden="false" customHeight="true" outlineLevel="0" collapsed="false">
      <c r="A215" s="126"/>
      <c r="B215" s="27"/>
      <c r="C215" s="28"/>
      <c r="D215" s="27"/>
      <c r="E215" s="29"/>
      <c r="F215" s="29"/>
      <c r="G215" s="124"/>
      <c r="H215" s="127" t="n">
        <v>5</v>
      </c>
      <c r="I215" s="25" t="n">
        <v>32</v>
      </c>
      <c r="J215" s="45" t="s">
        <v>513</v>
      </c>
      <c r="K215" s="46" t="s">
        <v>514</v>
      </c>
      <c r="L215" s="47" t="s">
        <v>94</v>
      </c>
      <c r="M215" s="105"/>
      <c r="N215" s="106"/>
      <c r="O215" s="128"/>
      <c r="P215" s="115"/>
      <c r="Q215" s="114"/>
      <c r="R215" s="115"/>
      <c r="S215" s="115"/>
      <c r="T215" s="116"/>
      <c r="U215" s="129"/>
      <c r="V215" s="130" t="n">
        <v>2</v>
      </c>
      <c r="W215" s="131"/>
      <c r="X215" s="132"/>
      <c r="Y215" s="133" t="n">
        <f aca="false">VLOOKUP(V215,VYBER8,2)</f>
        <v>39</v>
      </c>
      <c r="Z215" s="28" t="str">
        <f aca="false">VLOOKUP(V215,VYBER8,3)</f>
        <v>CZE20021213</v>
      </c>
      <c r="AA215" s="27" t="str">
        <f aca="false">VLOOKUP(V215,VYBER8,4)</f>
        <v>DŽERENGOVÁ Sabina</v>
      </c>
      <c r="AB215" s="29" t="str">
        <f aca="false">VLOOKUP(V215,VYBER8,5)</f>
        <v>DUKLA  PRAHA</v>
      </c>
      <c r="AC215" s="134"/>
      <c r="AD215" s="135" t="n">
        <v>1</v>
      </c>
      <c r="AE215" s="136" t="n">
        <v>2</v>
      </c>
      <c r="AF215" s="131"/>
      <c r="AG215" s="132"/>
      <c r="AH215" s="133" t="n">
        <f aca="false">VLOOKUP(AE215,VYBER8,2)</f>
        <v>39</v>
      </c>
      <c r="AI215" s="28" t="str">
        <f aca="false">VLOOKUP(AE215,VYBER8,3)</f>
        <v>CZE20021213</v>
      </c>
      <c r="AJ215" s="27" t="str">
        <f aca="false">VLOOKUP(AE215,VYBER8,4)</f>
        <v>DŽERENGOVÁ Sabina</v>
      </c>
      <c r="AK215" s="29" t="str">
        <f aca="false">VLOOKUP(AE215,VYBER8,5)</f>
        <v>DUKLA  PRAHA</v>
      </c>
      <c r="AL215" s="134"/>
      <c r="AM215" s="135" t="n">
        <v>1</v>
      </c>
      <c r="AN215" s="106"/>
    </row>
    <row r="216" s="107" customFormat="true" ht="15.75" hidden="false" customHeight="true" outlineLevel="0" collapsed="false">
      <c r="A216" s="126"/>
      <c r="B216" s="27"/>
      <c r="C216" s="28"/>
      <c r="D216" s="27"/>
      <c r="E216" s="29"/>
      <c r="F216" s="29"/>
      <c r="G216" s="124"/>
      <c r="H216" s="127" t="n">
        <v>6</v>
      </c>
      <c r="I216" s="25" t="n">
        <v>46</v>
      </c>
      <c r="J216" s="45" t="s">
        <v>553</v>
      </c>
      <c r="K216" s="46" t="s">
        <v>554</v>
      </c>
      <c r="L216" s="47" t="s">
        <v>82</v>
      </c>
      <c r="M216" s="105"/>
      <c r="N216" s="106"/>
      <c r="O216" s="128"/>
      <c r="P216" s="115"/>
      <c r="Q216" s="114"/>
      <c r="R216" s="115"/>
      <c r="S216" s="115"/>
      <c r="T216" s="116"/>
      <c r="U216" s="129"/>
      <c r="V216" s="130" t="n">
        <v>5</v>
      </c>
      <c r="W216" s="131"/>
      <c r="X216" s="132"/>
      <c r="Y216" s="133" t="n">
        <f aca="false">VLOOKUP(V216,VYBER8,2)</f>
        <v>32</v>
      </c>
      <c r="Z216" s="28" t="str">
        <f aca="false">VLOOKUP(V216,VYBER8,3)</f>
        <v>CZE20000816</v>
      </c>
      <c r="AA216" s="27" t="str">
        <f aca="false">VLOOKUP(V216,VYBER8,4)</f>
        <v>ANDRLOVÁ Alexandra</v>
      </c>
      <c r="AB216" s="29" t="str">
        <f aca="false">VLOOKUP(V216,VYBER8,5)</f>
        <v>TJ KOVO PRAHA</v>
      </c>
      <c r="AC216" s="134"/>
      <c r="AD216" s="135" t="n">
        <v>2</v>
      </c>
      <c r="AE216" s="136" t="n">
        <v>3</v>
      </c>
      <c r="AF216" s="131"/>
      <c r="AG216" s="132"/>
      <c r="AH216" s="133" t="n">
        <f aca="false">VLOOKUP(AE216,VYBER8,2)</f>
        <v>75</v>
      </c>
      <c r="AI216" s="28" t="str">
        <f aca="false">VLOOKUP(AE216,VYBER8,3)</f>
        <v>CZE20000613</v>
      </c>
      <c r="AJ216" s="27" t="str">
        <f aca="false">VLOOKUP(AE216,VYBER8,4)</f>
        <v>KUBELKOVÁ Natálie</v>
      </c>
      <c r="AK216" s="29" t="str">
        <f aca="false">VLOOKUP(AE216,VYBER8,5)</f>
        <v>SP KOLO LOAP SPECIALIZED</v>
      </c>
      <c r="AL216" s="134"/>
      <c r="AM216" s="135" t="n">
        <v>2</v>
      </c>
      <c r="AN216" s="106"/>
    </row>
    <row r="217" s="107" customFormat="true" ht="15.75" hidden="false" customHeight="true" outlineLevel="0" collapsed="false">
      <c r="A217" s="126"/>
      <c r="B217" s="27"/>
      <c r="C217" s="28"/>
      <c r="D217" s="27"/>
      <c r="E217" s="29"/>
      <c r="F217" s="29"/>
      <c r="G217" s="124"/>
      <c r="H217" s="127" t="n">
        <v>7</v>
      </c>
      <c r="I217" s="25" t="n">
        <v>3</v>
      </c>
      <c r="J217" s="45" t="s">
        <v>455</v>
      </c>
      <c r="K217" s="46" t="s">
        <v>577</v>
      </c>
      <c r="L217" s="47" t="s">
        <v>578</v>
      </c>
      <c r="M217" s="105"/>
      <c r="N217" s="106"/>
      <c r="O217" s="128"/>
      <c r="P217" s="115"/>
      <c r="Q217" s="114"/>
      <c r="R217" s="115"/>
      <c r="S217" s="115"/>
      <c r="T217" s="116"/>
      <c r="U217" s="129"/>
      <c r="V217" s="130"/>
      <c r="W217" s="131"/>
      <c r="X217" s="132"/>
      <c r="Y217" s="133" t="e">
        <f aca="false">VLOOKUP(V217,VYBER8,2)</f>
        <v>#N/A</v>
      </c>
      <c r="Z217" s="28" t="e">
        <f aca="false">VLOOKUP(V217,VYBER8,3)</f>
        <v>#N/A</v>
      </c>
      <c r="AA217" s="27" t="e">
        <f aca="false">VLOOKUP(V217,VYBER8,4)</f>
        <v>#N/A</v>
      </c>
      <c r="AB217" s="29" t="e">
        <f aca="false">VLOOKUP(V217,VYBER8,5)</f>
        <v>#N/A</v>
      </c>
      <c r="AC217" s="134"/>
      <c r="AD217" s="135" t="n">
        <v>3</v>
      </c>
      <c r="AE217" s="136"/>
      <c r="AF217" s="131"/>
      <c r="AG217" s="132"/>
      <c r="AH217" s="133" t="e">
        <f aca="false">VLOOKUP(AE217,VYBER8,2)</f>
        <v>#N/A</v>
      </c>
      <c r="AI217" s="28" t="e">
        <f aca="false">VLOOKUP(AE217,VYBER8,3)</f>
        <v>#N/A</v>
      </c>
      <c r="AJ217" s="27" t="e">
        <f aca="false">VLOOKUP(AE217,VYBER8,4)</f>
        <v>#N/A</v>
      </c>
      <c r="AK217" s="29" t="e">
        <f aca="false">VLOOKUP(AE217,VYBER8,5)</f>
        <v>#N/A</v>
      </c>
      <c r="AL217" s="134"/>
      <c r="AM217" s="135" t="n">
        <v>3</v>
      </c>
      <c r="AN217" s="106"/>
    </row>
    <row r="218" s="107" customFormat="true" ht="15.75" hidden="false" customHeight="true" outlineLevel="0" collapsed="false">
      <c r="A218" s="126"/>
      <c r="B218" s="27"/>
      <c r="C218" s="28"/>
      <c r="D218" s="27"/>
      <c r="E218" s="29"/>
      <c r="F218" s="29"/>
      <c r="G218" s="124"/>
      <c r="H218" s="127" t="n">
        <v>8</v>
      </c>
      <c r="I218" s="49"/>
      <c r="J218" s="45"/>
      <c r="K218" s="46"/>
      <c r="L218" s="47"/>
      <c r="M218" s="105"/>
      <c r="N218" s="106"/>
      <c r="O218" s="128"/>
      <c r="P218" s="115"/>
      <c r="Q218" s="114"/>
      <c r="R218" s="115"/>
      <c r="S218" s="115"/>
      <c r="T218" s="116"/>
      <c r="U218" s="129"/>
      <c r="V218" s="130"/>
      <c r="W218" s="128"/>
      <c r="X218" s="137"/>
      <c r="Y218" s="138"/>
      <c r="Z218" s="139"/>
      <c r="AA218" s="138"/>
      <c r="AB218" s="140"/>
      <c r="AC218" s="134"/>
      <c r="AD218" s="137"/>
      <c r="AE218" s="136"/>
      <c r="AF218" s="128"/>
      <c r="AG218" s="137"/>
      <c r="AH218" s="138"/>
      <c r="AI218" s="139"/>
      <c r="AJ218" s="138"/>
      <c r="AK218" s="140"/>
      <c r="AL218" s="134"/>
      <c r="AM218" s="137"/>
      <c r="AN218" s="106"/>
    </row>
    <row r="219" s="107" customFormat="true" ht="15.75" hidden="false" customHeight="true" outlineLevel="0" collapsed="false">
      <c r="A219" s="126"/>
      <c r="B219" s="27"/>
      <c r="C219" s="28"/>
      <c r="D219" s="27"/>
      <c r="E219" s="29"/>
      <c r="F219" s="29"/>
      <c r="G219" s="124"/>
      <c r="H219" s="127" t="n">
        <v>9</v>
      </c>
      <c r="I219" s="25"/>
      <c r="J219" s="51"/>
      <c r="K219" s="52"/>
      <c r="L219" s="53"/>
      <c r="M219" s="105"/>
      <c r="N219" s="106"/>
      <c r="O219" s="128"/>
      <c r="P219" s="115"/>
      <c r="Q219" s="114"/>
      <c r="R219" s="115"/>
      <c r="S219" s="115"/>
      <c r="T219" s="116"/>
      <c r="U219" s="129"/>
      <c r="V219" s="130" t="n">
        <v>1</v>
      </c>
      <c r="W219" s="131"/>
      <c r="X219" s="132"/>
      <c r="Y219" s="133" t="n">
        <f aca="false">VLOOKUP(V219,VYBER8,2)</f>
        <v>14</v>
      </c>
      <c r="Z219" s="28" t="str">
        <f aca="false">VLOOKUP(V219,VYBER8,3)</f>
        <v>CZE19990915</v>
      </c>
      <c r="AA219" s="27" t="str">
        <f aca="false">VLOOKUP(V219,VYBER8,4)</f>
        <v>DOSEDĚLOVÁ Tereza</v>
      </c>
      <c r="AB219" s="29" t="str">
        <f aca="false">VLOOKUP(V219,VYBER8,5)</f>
        <v>SKC Tufo Prostějov</v>
      </c>
      <c r="AC219" s="134"/>
      <c r="AD219" s="135" t="n">
        <v>1</v>
      </c>
      <c r="AE219" s="136" t="n">
        <v>1</v>
      </c>
      <c r="AF219" s="131"/>
      <c r="AG219" s="132"/>
      <c r="AH219" s="133" t="n">
        <f aca="false">VLOOKUP(AE219,VYBER8,2)</f>
        <v>14</v>
      </c>
      <c r="AI219" s="28" t="str">
        <f aca="false">VLOOKUP(AE219,VYBER8,3)</f>
        <v>CZE19990915</v>
      </c>
      <c r="AJ219" s="27" t="str">
        <f aca="false">VLOOKUP(AE219,VYBER8,4)</f>
        <v>DOSEDĚLOVÁ Tereza</v>
      </c>
      <c r="AK219" s="29" t="str">
        <f aca="false">VLOOKUP(AE219,VYBER8,5)</f>
        <v>SKC Tufo Prostějov</v>
      </c>
      <c r="AL219" s="134"/>
      <c r="AM219" s="135" t="n">
        <v>1</v>
      </c>
      <c r="AN219" s="106"/>
    </row>
    <row r="220" s="107" customFormat="true" ht="15.75" hidden="false" customHeight="true" outlineLevel="0" collapsed="false">
      <c r="A220" s="126"/>
      <c r="B220" s="27"/>
      <c r="C220" s="28"/>
      <c r="D220" s="27"/>
      <c r="E220" s="29"/>
      <c r="F220" s="29"/>
      <c r="G220" s="124"/>
      <c r="H220" s="127" t="n">
        <v>10</v>
      </c>
      <c r="I220" s="27"/>
      <c r="J220" s="28"/>
      <c r="K220" s="27"/>
      <c r="L220" s="29"/>
      <c r="M220" s="105"/>
      <c r="N220" s="106"/>
      <c r="O220" s="128"/>
      <c r="P220" s="115"/>
      <c r="Q220" s="114"/>
      <c r="R220" s="115"/>
      <c r="S220" s="115"/>
      <c r="T220" s="116"/>
      <c r="U220" s="129"/>
      <c r="V220" s="143" t="n">
        <v>6</v>
      </c>
      <c r="W220" s="131"/>
      <c r="X220" s="132"/>
      <c r="Y220" s="133" t="n">
        <f aca="false">VLOOKUP(V220,VYBER8,2)</f>
        <v>46</v>
      </c>
      <c r="Z220" s="28" t="str">
        <f aca="false">VLOOKUP(V220,VYBER8,3)</f>
        <v>CZE19990408</v>
      </c>
      <c r="AA220" s="27" t="str">
        <f aca="false">VLOOKUP(V220,VYBER8,4)</f>
        <v>JIROUŠKOVÁ Eva</v>
      </c>
      <c r="AB220" s="29" t="str">
        <f aca="false">VLOOKUP(V220,VYBER8,5)</f>
        <v>DUKLA  PRAHA</v>
      </c>
      <c r="AC220" s="134"/>
      <c r="AD220" s="135" t="n">
        <v>2</v>
      </c>
      <c r="AE220" s="136" t="n">
        <v>4</v>
      </c>
      <c r="AF220" s="131"/>
      <c r="AG220" s="132"/>
      <c r="AH220" s="133" t="n">
        <f aca="false">VLOOKUP(AE220,VYBER8,2)</f>
        <v>41</v>
      </c>
      <c r="AI220" s="28" t="str">
        <f aca="false">VLOOKUP(AE220,VYBER8,3)</f>
        <v>CZE20010304</v>
      </c>
      <c r="AJ220" s="27" t="str">
        <f aca="false">VLOOKUP(AE220,VYBER8,4)</f>
        <v>MAJEROVÁ Michaela</v>
      </c>
      <c r="AK220" s="29" t="str">
        <f aca="false">VLOOKUP(AE220,VYBER8,5)</f>
        <v>DUKLA  PRAHA</v>
      </c>
      <c r="AL220" s="134"/>
      <c r="AM220" s="135" t="n">
        <v>2</v>
      </c>
      <c r="AN220" s="106"/>
    </row>
    <row r="221" s="107" customFormat="true" ht="15.75" hidden="false" customHeight="true" outlineLevel="0" collapsed="false">
      <c r="A221" s="126"/>
      <c r="B221" s="27"/>
      <c r="C221" s="28"/>
      <c r="D221" s="27"/>
      <c r="E221" s="29"/>
      <c r="F221" s="29"/>
      <c r="G221" s="124"/>
      <c r="H221" s="127" t="n">
        <v>11</v>
      </c>
      <c r="I221" s="27"/>
      <c r="J221" s="28"/>
      <c r="K221" s="27"/>
      <c r="L221" s="29"/>
      <c r="M221" s="105"/>
      <c r="N221" s="106"/>
      <c r="O221" s="128"/>
      <c r="P221" s="115"/>
      <c r="Q221" s="114"/>
      <c r="R221" s="115"/>
      <c r="S221" s="115"/>
      <c r="T221" s="116"/>
      <c r="U221" s="129"/>
      <c r="V221" s="143"/>
      <c r="W221" s="131"/>
      <c r="X221" s="132"/>
      <c r="Y221" s="133" t="e">
        <f aca="false">VLOOKUP(V221,VYBER8,2)</f>
        <v>#N/A</v>
      </c>
      <c r="Z221" s="28" t="e">
        <f aca="false">VLOOKUP(V221,VYBER8,3)</f>
        <v>#N/A</v>
      </c>
      <c r="AA221" s="27" t="e">
        <f aca="false">VLOOKUP(V221,VYBER8,4)</f>
        <v>#N/A</v>
      </c>
      <c r="AB221" s="29" t="e">
        <f aca="false">VLOOKUP(V221,VYBER8,5)</f>
        <v>#N/A</v>
      </c>
      <c r="AC221" s="134"/>
      <c r="AD221" s="135" t="n">
        <v>3</v>
      </c>
      <c r="AE221" s="144"/>
      <c r="AF221" s="131"/>
      <c r="AG221" s="132"/>
      <c r="AH221" s="133" t="e">
        <f aca="false">VLOOKUP(AE221,VYBER8,2)</f>
        <v>#N/A</v>
      </c>
      <c r="AI221" s="28" t="e">
        <f aca="false">VLOOKUP(AE221,VYBER8,3)</f>
        <v>#N/A</v>
      </c>
      <c r="AJ221" s="27" t="e">
        <f aca="false">VLOOKUP(AE221,VYBER8,4)</f>
        <v>#N/A</v>
      </c>
      <c r="AK221" s="29" t="e">
        <f aca="false">VLOOKUP(AE221,VYBER8,5)</f>
        <v>#N/A</v>
      </c>
      <c r="AL221" s="134"/>
      <c r="AM221" s="135" t="n">
        <v>3</v>
      </c>
      <c r="AN221" s="106"/>
    </row>
    <row r="222" s="107" customFormat="true" ht="15.75" hidden="false" customHeight="true" outlineLevel="0" collapsed="false">
      <c r="A222" s="126"/>
      <c r="B222" s="27"/>
      <c r="C222" s="28"/>
      <c r="D222" s="27"/>
      <c r="E222" s="29"/>
      <c r="F222" s="29"/>
      <c r="G222" s="124"/>
      <c r="H222" s="127" t="n">
        <v>12</v>
      </c>
      <c r="I222" s="27"/>
      <c r="J222" s="28"/>
      <c r="K222" s="27"/>
      <c r="L222" s="29"/>
      <c r="M222" s="105"/>
      <c r="N222" s="106"/>
      <c r="O222" s="128"/>
      <c r="P222" s="115"/>
      <c r="Q222" s="114"/>
      <c r="R222" s="115"/>
      <c r="S222" s="115"/>
      <c r="T222" s="116"/>
      <c r="U222" s="129"/>
      <c r="V222" s="143"/>
      <c r="W222" s="128"/>
      <c r="X222" s="128"/>
      <c r="Y222" s="128"/>
      <c r="Z222" s="128"/>
      <c r="AA222" s="128"/>
      <c r="AB222" s="128"/>
      <c r="AC222" s="128"/>
      <c r="AD222" s="128"/>
      <c r="AE222" s="144"/>
      <c r="AF222" s="128"/>
      <c r="AG222" s="128"/>
      <c r="AH222" s="128"/>
      <c r="AI222" s="128"/>
      <c r="AJ222" s="128"/>
      <c r="AK222" s="128"/>
      <c r="AL222" s="128"/>
      <c r="AM222" s="128"/>
      <c r="AN222" s="106"/>
    </row>
    <row r="223" s="107" customFormat="true" ht="15.75" hidden="false" customHeight="true" outlineLevel="0" collapsed="false">
      <c r="A223" s="126"/>
      <c r="B223" s="27"/>
      <c r="C223" s="28"/>
      <c r="D223" s="27"/>
      <c r="E223" s="29"/>
      <c r="F223" s="29"/>
      <c r="G223" s="124"/>
      <c r="H223" s="127" t="n">
        <v>13</v>
      </c>
      <c r="I223" s="27"/>
      <c r="J223" s="28"/>
      <c r="K223" s="27"/>
      <c r="L223" s="29"/>
      <c r="M223" s="105"/>
      <c r="N223" s="106"/>
      <c r="O223" s="128"/>
      <c r="P223" s="115"/>
      <c r="Q223" s="114"/>
      <c r="R223" s="115"/>
      <c r="S223" s="115"/>
      <c r="T223" s="116"/>
      <c r="U223" s="129"/>
      <c r="V223" s="143"/>
      <c r="W223" s="106"/>
      <c r="X223" s="106"/>
      <c r="Y223" s="106"/>
      <c r="Z223" s="106"/>
      <c r="AA223" s="106"/>
      <c r="AB223" s="106"/>
      <c r="AC223" s="106"/>
      <c r="AD223" s="106"/>
      <c r="AE223" s="143"/>
      <c r="AF223" s="106"/>
      <c r="AG223" s="106"/>
      <c r="AH223" s="106"/>
      <c r="AI223" s="106"/>
      <c r="AJ223" s="106"/>
      <c r="AK223" s="106"/>
      <c r="AL223" s="106"/>
      <c r="AM223" s="106"/>
      <c r="AN223" s="106"/>
    </row>
    <row r="224" s="107" customFormat="true" ht="15.75" hidden="false" customHeight="true" outlineLevel="0" collapsed="false">
      <c r="A224" s="126"/>
      <c r="B224" s="27"/>
      <c r="C224" s="28"/>
      <c r="D224" s="27"/>
      <c r="E224" s="29"/>
      <c r="F224" s="29"/>
      <c r="G224" s="124"/>
      <c r="H224" s="127" t="n">
        <v>14</v>
      </c>
      <c r="I224" s="27"/>
      <c r="J224" s="28"/>
      <c r="K224" s="27"/>
      <c r="L224" s="29"/>
      <c r="M224" s="105"/>
      <c r="N224" s="106"/>
      <c r="O224" s="128"/>
      <c r="P224" s="115"/>
      <c r="Q224" s="114"/>
      <c r="R224" s="115"/>
      <c r="S224" s="115"/>
      <c r="T224" s="116"/>
      <c r="U224" s="129"/>
      <c r="V224" s="143"/>
      <c r="W224" s="96"/>
      <c r="X224" s="97" t="s">
        <v>694</v>
      </c>
      <c r="Y224" s="97"/>
      <c r="Z224" s="96"/>
      <c r="AA224" s="96"/>
      <c r="AB224" s="96"/>
      <c r="AC224" s="96"/>
      <c r="AD224" s="96"/>
      <c r="AE224" s="144"/>
      <c r="AF224" s="96"/>
      <c r="AG224" s="97" t="s">
        <v>695</v>
      </c>
      <c r="AH224" s="97"/>
      <c r="AI224" s="96"/>
      <c r="AJ224" s="96"/>
      <c r="AK224" s="96"/>
      <c r="AL224" s="96"/>
      <c r="AM224" s="96"/>
      <c r="AN224" s="106"/>
      <c r="AO224" s="96"/>
      <c r="AP224" s="97" t="s">
        <v>695</v>
      </c>
      <c r="AQ224" s="97"/>
      <c r="AR224" s="96"/>
      <c r="AS224" s="96"/>
      <c r="AT224" s="96"/>
    </row>
    <row r="225" s="107" customFormat="true" ht="15.75" hidden="false" customHeight="true" outlineLevel="0" collapsed="false">
      <c r="A225" s="126"/>
      <c r="B225" s="27"/>
      <c r="C225" s="28"/>
      <c r="D225" s="27"/>
      <c r="E225" s="29"/>
      <c r="F225" s="29"/>
      <c r="G225" s="124"/>
      <c r="H225" s="127" t="n">
        <v>15</v>
      </c>
      <c r="I225" s="27"/>
      <c r="J225" s="28"/>
      <c r="K225" s="27"/>
      <c r="L225" s="29"/>
      <c r="M225" s="105"/>
      <c r="N225" s="106"/>
      <c r="O225" s="128"/>
      <c r="P225" s="115"/>
      <c r="Q225" s="114"/>
      <c r="R225" s="115"/>
      <c r="S225" s="115"/>
      <c r="T225" s="116"/>
      <c r="U225" s="129"/>
      <c r="V225" s="143" t="n">
        <v>3</v>
      </c>
      <c r="W225" s="131"/>
      <c r="X225" s="132"/>
      <c r="Y225" s="133" t="n">
        <f aca="false">VLOOKUP(V225,VYBER8,2)</f>
        <v>75</v>
      </c>
      <c r="Z225" s="28" t="str">
        <f aca="false">VLOOKUP(V225,VYBER8,3)</f>
        <v>CZE20000613</v>
      </c>
      <c r="AA225" s="27" t="str">
        <f aca="false">VLOOKUP(V225,VYBER8,4)</f>
        <v>KUBELKOVÁ Natálie</v>
      </c>
      <c r="AB225" s="29" t="str">
        <f aca="false">VLOOKUP(V225,VYBER8,5)</f>
        <v>SP KOLO LOAP SPECIALIZED</v>
      </c>
      <c r="AC225" s="134"/>
      <c r="AD225" s="135" t="n">
        <v>1</v>
      </c>
      <c r="AE225" s="144" t="n">
        <v>4</v>
      </c>
      <c r="AF225" s="131"/>
      <c r="AG225" s="132"/>
      <c r="AH225" s="133" t="n">
        <f aca="false">VLOOKUP(AE225,VYBER8,2)</f>
        <v>41</v>
      </c>
      <c r="AI225" s="28" t="str">
        <f aca="false">VLOOKUP(AE225,VYBER8,3)</f>
        <v>CZE20010304</v>
      </c>
      <c r="AJ225" s="27" t="str">
        <f aca="false">VLOOKUP(AE225,VYBER8,4)</f>
        <v>MAJEROVÁ Michaela</v>
      </c>
      <c r="AK225" s="29" t="str">
        <f aca="false">VLOOKUP(AE225,VYBER8,5)</f>
        <v>DUKLA  PRAHA</v>
      </c>
      <c r="AL225" s="134"/>
      <c r="AM225" s="135" t="n">
        <v>1</v>
      </c>
      <c r="AN225" s="106" t="n">
        <v>4</v>
      </c>
      <c r="AO225" s="131"/>
      <c r="AP225" s="132"/>
      <c r="AQ225" s="133" t="n">
        <f aca="false">VLOOKUP(AN225,VYBER8,2)</f>
        <v>41</v>
      </c>
      <c r="AR225" s="28" t="str">
        <f aca="false">VLOOKUP(AN225,VYBER8,3)</f>
        <v>CZE20010304</v>
      </c>
      <c r="AS225" s="27" t="str">
        <f aca="false">VLOOKUP(AN225,VYBER8,4)</f>
        <v>MAJEROVÁ Michaela</v>
      </c>
      <c r="AT225" s="29"/>
    </row>
    <row r="226" s="107" customFormat="true" ht="15.75" hidden="false" customHeight="true" outlineLevel="0" collapsed="false">
      <c r="A226" s="126"/>
      <c r="B226" s="27"/>
      <c r="C226" s="28"/>
      <c r="D226" s="27"/>
      <c r="E226" s="29"/>
      <c r="F226" s="29"/>
      <c r="G226" s="124"/>
      <c r="H226" s="127" t="n">
        <v>16</v>
      </c>
      <c r="I226" s="27"/>
      <c r="J226" s="28"/>
      <c r="K226" s="27"/>
      <c r="L226" s="29"/>
      <c r="M226" s="105"/>
      <c r="N226" s="106"/>
      <c r="O226" s="128"/>
      <c r="P226" s="115"/>
      <c r="Q226" s="114"/>
      <c r="R226" s="115"/>
      <c r="S226" s="115"/>
      <c r="T226" s="116"/>
      <c r="U226" s="129"/>
      <c r="V226" s="143" t="n">
        <v>6</v>
      </c>
      <c r="W226" s="131"/>
      <c r="X226" s="132"/>
      <c r="Y226" s="133" t="n">
        <f aca="false">VLOOKUP(V226,VYBER8,2)</f>
        <v>46</v>
      </c>
      <c r="Z226" s="28" t="str">
        <f aca="false">VLOOKUP(V226,VYBER8,3)</f>
        <v>CZE19990408</v>
      </c>
      <c r="AA226" s="27" t="str">
        <f aca="false">VLOOKUP(V226,VYBER8,4)</f>
        <v>JIROUŠKOVÁ Eva</v>
      </c>
      <c r="AB226" s="29" t="str">
        <f aca="false">VLOOKUP(V226,VYBER8,5)</f>
        <v>DUKLA  PRAHA</v>
      </c>
      <c r="AC226" s="134"/>
      <c r="AD226" s="135" t="n">
        <v>2</v>
      </c>
      <c r="AE226" s="144" t="n">
        <v>5</v>
      </c>
      <c r="AF226" s="131"/>
      <c r="AG226" s="132"/>
      <c r="AH226" s="133" t="n">
        <f aca="false">VLOOKUP(AE226,VYBER8,2)</f>
        <v>32</v>
      </c>
      <c r="AI226" s="28" t="str">
        <f aca="false">VLOOKUP(AE226,VYBER8,3)</f>
        <v>CZE20000816</v>
      </c>
      <c r="AJ226" s="27" t="str">
        <f aca="false">VLOOKUP(AE226,VYBER8,4)</f>
        <v>ANDRLOVÁ Alexandra</v>
      </c>
      <c r="AK226" s="29" t="str">
        <f aca="false">VLOOKUP(AE226,VYBER8,5)</f>
        <v>TJ KOVO PRAHA</v>
      </c>
      <c r="AL226" s="134"/>
      <c r="AM226" s="135" t="n">
        <v>2</v>
      </c>
      <c r="AN226" s="106" t="n">
        <v>6</v>
      </c>
      <c r="AO226" s="131"/>
      <c r="AP226" s="132"/>
      <c r="AQ226" s="133" t="n">
        <f aca="false">VLOOKUP(AN226,VYBER8,2)</f>
        <v>46</v>
      </c>
      <c r="AR226" s="28" t="str">
        <f aca="false">VLOOKUP(AN226,VYBER8,3)</f>
        <v>CZE19990408</v>
      </c>
      <c r="AS226" s="27" t="str">
        <f aca="false">VLOOKUP(AN226,VYBER8,4)</f>
        <v>JIROUŠKOVÁ Eva</v>
      </c>
      <c r="AT226" s="29"/>
    </row>
    <row r="227" s="107" customFormat="true" ht="15.75" hidden="false" customHeight="true" outlineLevel="0" collapsed="false">
      <c r="A227" s="126"/>
      <c r="B227" s="27"/>
      <c r="C227" s="28"/>
      <c r="D227" s="27"/>
      <c r="E227" s="29"/>
      <c r="F227" s="29"/>
      <c r="G227" s="124"/>
      <c r="H227" s="127" t="n">
        <v>17</v>
      </c>
      <c r="I227" s="27"/>
      <c r="J227" s="28"/>
      <c r="K227" s="27"/>
      <c r="L227" s="29"/>
      <c r="M227" s="105"/>
      <c r="N227" s="106"/>
      <c r="O227" s="128"/>
      <c r="P227" s="115"/>
      <c r="Q227" s="114"/>
      <c r="R227" s="115"/>
      <c r="S227" s="115"/>
      <c r="T227" s="116"/>
      <c r="U227" s="129"/>
      <c r="V227" s="143"/>
      <c r="W227" s="131"/>
      <c r="X227" s="132"/>
      <c r="Y227" s="133" t="e">
        <f aca="false">VLOOKUP(V227,VYBER8,2)</f>
        <v>#N/A</v>
      </c>
      <c r="Z227" s="28" t="e">
        <f aca="false">VLOOKUP(V227,VYBER8,3)</f>
        <v>#N/A</v>
      </c>
      <c r="AA227" s="27" t="e">
        <f aca="false">VLOOKUP(V227,VYBER8,4)</f>
        <v>#N/A</v>
      </c>
      <c r="AB227" s="29" t="e">
        <f aca="false">VLOOKUP(V227,VYBER8,5)</f>
        <v>#N/A</v>
      </c>
      <c r="AC227" s="134"/>
      <c r="AD227" s="135" t="n">
        <v>3</v>
      </c>
      <c r="AE227" s="144"/>
      <c r="AF227" s="131"/>
      <c r="AG227" s="132"/>
      <c r="AH227" s="133" t="e">
        <f aca="false">VLOOKUP(AE227,VYBER8,2)</f>
        <v>#N/A</v>
      </c>
      <c r="AI227" s="28" t="e">
        <f aca="false">VLOOKUP(AE227,VYBER8,3)</f>
        <v>#N/A</v>
      </c>
      <c r="AJ227" s="27" t="e">
        <f aca="false">VLOOKUP(AE227,VYBER8,4)</f>
        <v>#N/A</v>
      </c>
      <c r="AK227" s="29" t="e">
        <f aca="false">VLOOKUP(AE227,VYBER8,5)</f>
        <v>#N/A</v>
      </c>
      <c r="AL227" s="134"/>
      <c r="AM227" s="135" t="n">
        <v>3</v>
      </c>
      <c r="AN227" s="106"/>
      <c r="AO227" s="131"/>
      <c r="AP227" s="132"/>
      <c r="AQ227" s="133" t="e">
        <f aca="false">VLOOKUP(AN227,VYBER8,2)</f>
        <v>#N/A</v>
      </c>
      <c r="AR227" s="28" t="e">
        <f aca="false">VLOOKUP(AN227,VYBER8,3)</f>
        <v>#N/A</v>
      </c>
      <c r="AS227" s="27" t="e">
        <f aca="false">VLOOKUP(AN227,VYBER8,4)</f>
        <v>#N/A</v>
      </c>
      <c r="AT227" s="29"/>
    </row>
    <row r="228" s="107" customFormat="true" ht="15.75" hidden="false" customHeight="true" outlineLevel="0" collapsed="false">
      <c r="A228" s="126"/>
      <c r="B228" s="27"/>
      <c r="C228" s="28"/>
      <c r="D228" s="27"/>
      <c r="E228" s="29"/>
      <c r="F228" s="29"/>
      <c r="G228" s="124"/>
      <c r="H228" s="127" t="n">
        <v>18</v>
      </c>
      <c r="I228" s="27"/>
      <c r="J228" s="28"/>
      <c r="K228" s="27"/>
      <c r="L228" s="29"/>
      <c r="M228" s="105"/>
      <c r="N228" s="106"/>
      <c r="O228" s="128"/>
      <c r="P228" s="115"/>
      <c r="Q228" s="114"/>
      <c r="R228" s="115"/>
      <c r="S228" s="115"/>
      <c r="T228" s="116"/>
      <c r="U228" s="129"/>
      <c r="V228" s="143"/>
      <c r="W228" s="128"/>
      <c r="X228" s="137"/>
      <c r="Y228" s="138"/>
      <c r="Z228" s="139"/>
      <c r="AA228" s="138"/>
      <c r="AB228" s="140"/>
      <c r="AC228" s="134"/>
      <c r="AD228" s="137"/>
      <c r="AE228" s="144"/>
      <c r="AF228" s="128"/>
      <c r="AG228" s="137"/>
      <c r="AH228" s="138"/>
      <c r="AI228" s="139"/>
      <c r="AJ228" s="138"/>
      <c r="AK228" s="140"/>
      <c r="AL228" s="134"/>
      <c r="AM228" s="137"/>
      <c r="AN228" s="106"/>
      <c r="AO228" s="128"/>
      <c r="AP228" s="137"/>
      <c r="AQ228" s="138"/>
      <c r="AR228" s="139"/>
      <c r="AS228" s="138"/>
      <c r="AT228" s="140"/>
    </row>
    <row r="229" s="107" customFormat="true" ht="15.75" hidden="false" customHeight="true" outlineLevel="0" collapsed="false">
      <c r="A229" s="126"/>
      <c r="B229" s="27"/>
      <c r="C229" s="28"/>
      <c r="D229" s="27"/>
      <c r="E229" s="29"/>
      <c r="F229" s="29"/>
      <c r="G229" s="124"/>
      <c r="H229" s="127" t="n">
        <v>19</v>
      </c>
      <c r="I229" s="27"/>
      <c r="J229" s="28"/>
      <c r="K229" s="27"/>
      <c r="L229" s="29"/>
      <c r="M229" s="105"/>
      <c r="N229" s="106"/>
      <c r="O229" s="128"/>
      <c r="P229" s="115"/>
      <c r="Q229" s="114"/>
      <c r="R229" s="115"/>
      <c r="S229" s="115"/>
      <c r="T229" s="116"/>
      <c r="U229" s="129"/>
      <c r="V229" s="143" t="n">
        <v>2</v>
      </c>
      <c r="W229" s="131"/>
      <c r="X229" s="132"/>
      <c r="Y229" s="133" t="n">
        <f aca="false">VLOOKUP(V229,VYBER8,2)</f>
        <v>39</v>
      </c>
      <c r="Z229" s="28" t="str">
        <f aca="false">VLOOKUP(V229,VYBER8,3)</f>
        <v>CZE20021213</v>
      </c>
      <c r="AA229" s="27" t="str">
        <f aca="false">VLOOKUP(V229,VYBER8,4)</f>
        <v>DŽERENGOVÁ Sabina</v>
      </c>
      <c r="AB229" s="29" t="str">
        <f aca="false">VLOOKUP(V229,VYBER8,5)</f>
        <v>DUKLA  PRAHA</v>
      </c>
      <c r="AC229" s="134"/>
      <c r="AD229" s="135" t="n">
        <v>1</v>
      </c>
      <c r="AE229" s="144" t="n">
        <v>2</v>
      </c>
      <c r="AF229" s="131"/>
      <c r="AG229" s="132"/>
      <c r="AH229" s="133" t="n">
        <f aca="false">VLOOKUP(AE229,VYBER8,2)</f>
        <v>39</v>
      </c>
      <c r="AI229" s="28" t="str">
        <f aca="false">VLOOKUP(AE229,VYBER8,3)</f>
        <v>CZE20021213</v>
      </c>
      <c r="AJ229" s="27" t="str">
        <f aca="false">VLOOKUP(AE229,VYBER8,4)</f>
        <v>DŽERENGOVÁ Sabina</v>
      </c>
      <c r="AK229" s="29" t="str">
        <f aca="false">VLOOKUP(AE229,VYBER8,5)</f>
        <v>DUKLA  PRAHA</v>
      </c>
      <c r="AL229" s="134"/>
      <c r="AM229" s="135" t="n">
        <v>1</v>
      </c>
      <c r="AN229" s="106" t="n">
        <v>3</v>
      </c>
      <c r="AO229" s="131"/>
      <c r="AP229" s="132"/>
      <c r="AQ229" s="133" t="n">
        <f aca="false">VLOOKUP(AN229,VYBER8,2)</f>
        <v>75</v>
      </c>
      <c r="AR229" s="28" t="str">
        <f aca="false">VLOOKUP(AN229,VYBER8,3)</f>
        <v>CZE20000613</v>
      </c>
      <c r="AS229" s="27" t="str">
        <f aca="false">VLOOKUP(AN229,VYBER8,4)</f>
        <v>KUBELKOVÁ Natálie</v>
      </c>
      <c r="AT229" s="29"/>
    </row>
    <row r="230" s="107" customFormat="true" ht="15.75" hidden="false" customHeight="true" outlineLevel="0" collapsed="false">
      <c r="A230" s="126"/>
      <c r="B230" s="27"/>
      <c r="C230" s="28"/>
      <c r="D230" s="27"/>
      <c r="E230" s="29"/>
      <c r="F230" s="29"/>
      <c r="G230" s="124"/>
      <c r="H230" s="127" t="n">
        <v>20</v>
      </c>
      <c r="I230" s="27"/>
      <c r="J230" s="28"/>
      <c r="K230" s="27"/>
      <c r="L230" s="29"/>
      <c r="M230" s="105"/>
      <c r="N230" s="106"/>
      <c r="O230" s="128"/>
      <c r="P230" s="115"/>
      <c r="Q230" s="114"/>
      <c r="R230" s="115"/>
      <c r="S230" s="115"/>
      <c r="T230" s="116"/>
      <c r="U230" s="129"/>
      <c r="V230" s="143" t="n">
        <v>4</v>
      </c>
      <c r="W230" s="131"/>
      <c r="X230" s="132"/>
      <c r="Y230" s="133" t="n">
        <f aca="false">VLOOKUP(V230,VYBER8,2)</f>
        <v>41</v>
      </c>
      <c r="Z230" s="28" t="str">
        <f aca="false">VLOOKUP(V230,VYBER8,3)</f>
        <v>CZE20010304</v>
      </c>
      <c r="AA230" s="27" t="str">
        <f aca="false">VLOOKUP(V230,VYBER8,4)</f>
        <v>MAJEROVÁ Michaela</v>
      </c>
      <c r="AB230" s="29" t="str">
        <f aca="false">VLOOKUP(V230,VYBER8,5)</f>
        <v>DUKLA  PRAHA</v>
      </c>
      <c r="AC230" s="134"/>
      <c r="AD230" s="135" t="n">
        <v>2</v>
      </c>
      <c r="AE230" s="144" t="n">
        <v>6</v>
      </c>
      <c r="AF230" s="131"/>
      <c r="AG230" s="132"/>
      <c r="AH230" s="133" t="n">
        <f aca="false">VLOOKUP(AE230,VYBER8,2)</f>
        <v>46</v>
      </c>
      <c r="AI230" s="28" t="str">
        <f aca="false">VLOOKUP(AE230,VYBER8,3)</f>
        <v>CZE19990408</v>
      </c>
      <c r="AJ230" s="27" t="str">
        <f aca="false">VLOOKUP(AE230,VYBER8,4)</f>
        <v>JIROUŠKOVÁ Eva</v>
      </c>
      <c r="AK230" s="29" t="str">
        <f aca="false">VLOOKUP(AE230,VYBER8,5)</f>
        <v>DUKLA  PRAHA</v>
      </c>
      <c r="AL230" s="134"/>
      <c r="AM230" s="135" t="n">
        <v>2</v>
      </c>
      <c r="AN230" s="106" t="n">
        <v>5</v>
      </c>
      <c r="AO230" s="131"/>
      <c r="AP230" s="132"/>
      <c r="AQ230" s="133" t="n">
        <f aca="false">VLOOKUP(AN230,VYBER8,2)</f>
        <v>32</v>
      </c>
      <c r="AR230" s="28" t="str">
        <f aca="false">VLOOKUP(AN230,VYBER8,3)</f>
        <v>CZE20000816</v>
      </c>
      <c r="AS230" s="27" t="str">
        <f aca="false">VLOOKUP(AN230,VYBER8,4)</f>
        <v>ANDRLOVÁ Alexandra</v>
      </c>
      <c r="AT230" s="29"/>
    </row>
    <row r="231" s="107" customFormat="true" ht="15.75" hidden="false" customHeight="true" outlineLevel="0" collapsed="false">
      <c r="A231" s="126"/>
      <c r="B231" s="27"/>
      <c r="C231" s="28"/>
      <c r="D231" s="27"/>
      <c r="E231" s="29"/>
      <c r="F231" s="29"/>
      <c r="G231" s="124"/>
      <c r="H231" s="127" t="n">
        <v>21</v>
      </c>
      <c r="I231" s="27"/>
      <c r="J231" s="28"/>
      <c r="K231" s="27"/>
      <c r="L231" s="29"/>
      <c r="M231" s="105"/>
      <c r="N231" s="106"/>
      <c r="O231" s="128"/>
      <c r="P231" s="115"/>
      <c r="Q231" s="114"/>
      <c r="R231" s="115"/>
      <c r="S231" s="115"/>
      <c r="T231" s="116"/>
      <c r="U231" s="129"/>
      <c r="V231" s="143"/>
      <c r="W231" s="131"/>
      <c r="X231" s="132"/>
      <c r="Y231" s="133" t="e">
        <f aca="false">VLOOKUP(V231,VYBER8,2)</f>
        <v>#N/A</v>
      </c>
      <c r="Z231" s="28" t="e">
        <f aca="false">VLOOKUP(V231,VYBER8,3)</f>
        <v>#N/A</v>
      </c>
      <c r="AA231" s="27" t="e">
        <f aca="false">VLOOKUP(V231,VYBER8,4)</f>
        <v>#N/A</v>
      </c>
      <c r="AB231" s="29" t="e">
        <f aca="false">VLOOKUP(V231,VYBER8,5)</f>
        <v>#N/A</v>
      </c>
      <c r="AC231" s="134"/>
      <c r="AD231" s="135" t="n">
        <v>3</v>
      </c>
      <c r="AE231" s="144"/>
      <c r="AF231" s="131"/>
      <c r="AG231" s="132"/>
      <c r="AH231" s="133" t="e">
        <f aca="false">VLOOKUP(AE231,VYBER8,2)</f>
        <v>#N/A</v>
      </c>
      <c r="AI231" s="28" t="e">
        <f aca="false">VLOOKUP(AE231,VYBER8,3)</f>
        <v>#N/A</v>
      </c>
      <c r="AJ231" s="27" t="e">
        <f aca="false">VLOOKUP(AE231,VYBER8,4)</f>
        <v>#N/A</v>
      </c>
      <c r="AK231" s="29" t="e">
        <f aca="false">VLOOKUP(AE231,VYBER8,5)</f>
        <v>#N/A</v>
      </c>
      <c r="AL231" s="134"/>
      <c r="AM231" s="135" t="n">
        <v>3</v>
      </c>
      <c r="AN231" s="106"/>
      <c r="AO231" s="131"/>
      <c r="AP231" s="132"/>
      <c r="AQ231" s="133" t="e">
        <f aca="false">VLOOKUP(AN231,VYBER8,2)</f>
        <v>#N/A</v>
      </c>
      <c r="AR231" s="28" t="e">
        <f aca="false">VLOOKUP(AN231,VYBER8,3)</f>
        <v>#N/A</v>
      </c>
      <c r="AS231" s="27" t="e">
        <f aca="false">VLOOKUP(AN231,VYBER8,4)</f>
        <v>#N/A</v>
      </c>
      <c r="AT231" s="29"/>
    </row>
    <row r="232" s="107" customFormat="true" ht="15.75" hidden="false" customHeight="true" outlineLevel="0" collapsed="false">
      <c r="A232" s="126"/>
      <c r="B232" s="27"/>
      <c r="C232" s="28"/>
      <c r="D232" s="27"/>
      <c r="E232" s="29"/>
      <c r="F232" s="29"/>
      <c r="G232" s="124"/>
      <c r="H232" s="127" t="n">
        <v>22</v>
      </c>
      <c r="I232" s="27"/>
      <c r="J232" s="28"/>
      <c r="K232" s="27"/>
      <c r="L232" s="29"/>
      <c r="M232" s="105"/>
      <c r="N232" s="106"/>
      <c r="O232" s="128"/>
      <c r="P232" s="115"/>
      <c r="Q232" s="114"/>
      <c r="R232" s="115"/>
      <c r="S232" s="115"/>
      <c r="T232" s="116"/>
      <c r="U232" s="129"/>
      <c r="V232" s="143"/>
      <c r="W232" s="128"/>
      <c r="X232" s="137"/>
      <c r="Y232" s="138"/>
      <c r="Z232" s="139"/>
      <c r="AA232" s="138"/>
      <c r="AB232" s="140"/>
      <c r="AC232" s="134"/>
      <c r="AD232" s="137"/>
      <c r="AE232" s="144"/>
      <c r="AF232" s="128"/>
      <c r="AG232" s="137"/>
      <c r="AH232" s="138"/>
      <c r="AI232" s="139"/>
      <c r="AJ232" s="138"/>
      <c r="AK232" s="140"/>
      <c r="AL232" s="134"/>
      <c r="AM232" s="137"/>
      <c r="AN232" s="106"/>
      <c r="AO232" s="128"/>
      <c r="AP232" s="137"/>
      <c r="AQ232" s="138"/>
      <c r="AR232" s="139"/>
      <c r="AS232" s="138"/>
      <c r="AT232" s="140"/>
    </row>
    <row r="233" s="107" customFormat="true" ht="15.75" hidden="false" customHeight="true" outlineLevel="0" collapsed="false">
      <c r="A233" s="126"/>
      <c r="B233" s="27"/>
      <c r="C233" s="28"/>
      <c r="D233" s="27"/>
      <c r="E233" s="29"/>
      <c r="F233" s="29"/>
      <c r="G233" s="124"/>
      <c r="H233" s="127" t="n">
        <v>23</v>
      </c>
      <c r="I233" s="27"/>
      <c r="J233" s="28"/>
      <c r="K233" s="27"/>
      <c r="L233" s="29"/>
      <c r="M233" s="105"/>
      <c r="N233" s="106"/>
      <c r="O233" s="128"/>
      <c r="P233" s="115"/>
      <c r="Q233" s="114"/>
      <c r="R233" s="115"/>
      <c r="S233" s="115"/>
      <c r="T233" s="116"/>
      <c r="U233" s="129"/>
      <c r="V233" s="143" t="n">
        <v>1</v>
      </c>
      <c r="W233" s="131"/>
      <c r="X233" s="132"/>
      <c r="Y233" s="133" t="n">
        <f aca="false">VLOOKUP(V233,VYBER8,2)</f>
        <v>14</v>
      </c>
      <c r="Z233" s="28" t="str">
        <f aca="false">VLOOKUP(V233,VYBER8,3)</f>
        <v>CZE19990915</v>
      </c>
      <c r="AA233" s="27" t="str">
        <f aca="false">VLOOKUP(V233,VYBER8,4)</f>
        <v>DOSEDĚLOVÁ Tereza</v>
      </c>
      <c r="AB233" s="29" t="str">
        <f aca="false">VLOOKUP(V233,VYBER8,5)</f>
        <v>SKC Tufo Prostějov</v>
      </c>
      <c r="AC233" s="134"/>
      <c r="AD233" s="135" t="n">
        <v>1</v>
      </c>
      <c r="AE233" s="144" t="n">
        <v>1</v>
      </c>
      <c r="AF233" s="131"/>
      <c r="AG233" s="132"/>
      <c r="AH233" s="133" t="n">
        <f aca="false">VLOOKUP(AE233,VYBER8,2)</f>
        <v>14</v>
      </c>
      <c r="AI233" s="28" t="str">
        <f aca="false">VLOOKUP(AE233,VYBER8,3)</f>
        <v>CZE19990915</v>
      </c>
      <c r="AJ233" s="27" t="str">
        <f aca="false">VLOOKUP(AE233,VYBER8,4)</f>
        <v>DOSEDĚLOVÁ Tereza</v>
      </c>
      <c r="AK233" s="29" t="str">
        <f aca="false">VLOOKUP(AE233,VYBER8,5)</f>
        <v>SKC Tufo Prostějov</v>
      </c>
      <c r="AL233" s="134"/>
      <c r="AM233" s="135" t="n">
        <v>1</v>
      </c>
      <c r="AN233" s="106" t="n">
        <v>1</v>
      </c>
      <c r="AO233" s="131"/>
      <c r="AP233" s="132"/>
      <c r="AQ233" s="133" t="n">
        <f aca="false">VLOOKUP(AN233,VYBER8,2)</f>
        <v>14</v>
      </c>
      <c r="AR233" s="28" t="str">
        <f aca="false">VLOOKUP(AN233,VYBER8,3)</f>
        <v>CZE19990915</v>
      </c>
      <c r="AS233" s="27" t="str">
        <f aca="false">VLOOKUP(AN233,VYBER8,4)</f>
        <v>DOSEDĚLOVÁ Tereza</v>
      </c>
      <c r="AT233" s="29"/>
    </row>
    <row r="234" s="107" customFormat="true" ht="15.75" hidden="false" customHeight="true" outlineLevel="0" collapsed="false">
      <c r="A234" s="126"/>
      <c r="B234" s="27"/>
      <c r="C234" s="28"/>
      <c r="D234" s="27"/>
      <c r="E234" s="29"/>
      <c r="F234" s="29"/>
      <c r="G234" s="124"/>
      <c r="H234" s="127" t="n">
        <v>24</v>
      </c>
      <c r="I234" s="27"/>
      <c r="J234" s="28"/>
      <c r="K234" s="27"/>
      <c r="L234" s="29"/>
      <c r="M234" s="105"/>
      <c r="N234" s="106"/>
      <c r="O234" s="128"/>
      <c r="P234" s="115"/>
      <c r="Q234" s="114"/>
      <c r="R234" s="115"/>
      <c r="S234" s="115"/>
      <c r="T234" s="116"/>
      <c r="U234" s="129"/>
      <c r="V234" s="143" t="n">
        <v>5</v>
      </c>
      <c r="W234" s="131"/>
      <c r="X234" s="132"/>
      <c r="Y234" s="133" t="n">
        <f aca="false">VLOOKUP(V234,VYBER8,2)</f>
        <v>32</v>
      </c>
      <c r="Z234" s="28" t="str">
        <f aca="false">VLOOKUP(V234,VYBER8,3)</f>
        <v>CZE20000816</v>
      </c>
      <c r="AA234" s="27" t="str">
        <f aca="false">VLOOKUP(V234,VYBER8,4)</f>
        <v>ANDRLOVÁ Alexandra</v>
      </c>
      <c r="AB234" s="29" t="str">
        <f aca="false">VLOOKUP(V234,VYBER8,5)</f>
        <v>TJ KOVO PRAHA</v>
      </c>
      <c r="AC234" s="134"/>
      <c r="AD234" s="135" t="n">
        <v>2</v>
      </c>
      <c r="AE234" s="144" t="n">
        <v>3</v>
      </c>
      <c r="AF234" s="131"/>
      <c r="AG234" s="132"/>
      <c r="AH234" s="133" t="n">
        <f aca="false">VLOOKUP(AE234,VYBER8,2)</f>
        <v>75</v>
      </c>
      <c r="AI234" s="28" t="str">
        <f aca="false">VLOOKUP(AE234,VYBER8,3)</f>
        <v>CZE20000613</v>
      </c>
      <c r="AJ234" s="27" t="str">
        <f aca="false">VLOOKUP(AE234,VYBER8,4)</f>
        <v>KUBELKOVÁ Natálie</v>
      </c>
      <c r="AK234" s="29" t="str">
        <f aca="false">VLOOKUP(AE234,VYBER8,5)</f>
        <v>SP KOLO LOAP SPECIALIZED</v>
      </c>
      <c r="AL234" s="134"/>
      <c r="AM234" s="135" t="n">
        <v>2</v>
      </c>
      <c r="AN234" s="106" t="n">
        <v>2</v>
      </c>
      <c r="AO234" s="131"/>
      <c r="AP234" s="132"/>
      <c r="AQ234" s="133" t="n">
        <f aca="false">VLOOKUP(AN234,VYBER8,2)</f>
        <v>39</v>
      </c>
      <c r="AR234" s="28" t="str">
        <f aca="false">VLOOKUP(AN234,VYBER8,3)</f>
        <v>CZE20021213</v>
      </c>
      <c r="AS234" s="27" t="str">
        <f aca="false">VLOOKUP(AN234,VYBER8,4)</f>
        <v>DŽERENGOVÁ Sabina</v>
      </c>
      <c r="AT234" s="29"/>
    </row>
    <row r="235" s="107" customFormat="true" ht="15.75" hidden="false" customHeight="true" outlineLevel="0" collapsed="false">
      <c r="A235" s="126"/>
      <c r="B235" s="27"/>
      <c r="C235" s="28"/>
      <c r="D235" s="27"/>
      <c r="E235" s="29"/>
      <c r="F235" s="29"/>
      <c r="G235" s="124"/>
      <c r="H235" s="127" t="n">
        <v>25</v>
      </c>
      <c r="I235" s="27"/>
      <c r="J235" s="28"/>
      <c r="K235" s="27"/>
      <c r="L235" s="29"/>
      <c r="M235" s="105"/>
      <c r="N235" s="106"/>
      <c r="O235" s="128"/>
      <c r="P235" s="115"/>
      <c r="Q235" s="114"/>
      <c r="R235" s="115"/>
      <c r="S235" s="115"/>
      <c r="T235" s="116"/>
      <c r="U235" s="129"/>
      <c r="V235" s="143"/>
      <c r="W235" s="131"/>
      <c r="X235" s="132"/>
      <c r="Y235" s="133" t="e">
        <f aca="false">VLOOKUP(V235,VYBER8,2)</f>
        <v>#N/A</v>
      </c>
      <c r="Z235" s="28" t="e">
        <f aca="false">VLOOKUP(V235,VYBER8,3)</f>
        <v>#N/A</v>
      </c>
      <c r="AA235" s="27" t="e">
        <f aca="false">VLOOKUP(V235,VYBER8,4)</f>
        <v>#N/A</v>
      </c>
      <c r="AB235" s="29" t="e">
        <f aca="false">VLOOKUP(V235,VYBER8,5)</f>
        <v>#N/A</v>
      </c>
      <c r="AC235" s="134"/>
      <c r="AD235" s="135" t="n">
        <v>3</v>
      </c>
      <c r="AE235" s="144"/>
      <c r="AF235" s="131"/>
      <c r="AG235" s="132"/>
      <c r="AH235" s="133" t="e">
        <f aca="false">VLOOKUP(AE235,VYBER8,2)</f>
        <v>#N/A</v>
      </c>
      <c r="AI235" s="28" t="e">
        <f aca="false">VLOOKUP(AE235,VYBER8,3)</f>
        <v>#N/A</v>
      </c>
      <c r="AJ235" s="27" t="e">
        <f aca="false">VLOOKUP(AE235,VYBER8,4)</f>
        <v>#N/A</v>
      </c>
      <c r="AK235" s="29" t="e">
        <f aca="false">VLOOKUP(AE235,VYBER8,5)</f>
        <v>#N/A</v>
      </c>
      <c r="AL235" s="134"/>
      <c r="AM235" s="135" t="n">
        <v>3</v>
      </c>
      <c r="AN235" s="106"/>
      <c r="AO235" s="131"/>
      <c r="AP235" s="132"/>
      <c r="AQ235" s="133" t="e">
        <f aca="false">VLOOKUP(AN235,VYBER8,2)</f>
        <v>#N/A</v>
      </c>
      <c r="AR235" s="28" t="e">
        <f aca="false">VLOOKUP(AN235,VYBER8,3)</f>
        <v>#N/A</v>
      </c>
      <c r="AS235" s="27" t="e">
        <f aca="false">VLOOKUP(AN235,VYBER8,4)</f>
        <v>#N/A</v>
      </c>
      <c r="AT235" s="29"/>
    </row>
    <row r="236" s="107" customFormat="true" ht="15.75" hidden="false" customHeight="true" outlineLevel="0" collapsed="false">
      <c r="A236" s="126"/>
      <c r="B236" s="27"/>
      <c r="C236" s="28"/>
      <c r="D236" s="27"/>
      <c r="E236" s="29"/>
      <c r="F236" s="29"/>
      <c r="G236" s="124"/>
      <c r="H236" s="127" t="n">
        <v>26</v>
      </c>
      <c r="I236" s="27"/>
      <c r="J236" s="28"/>
      <c r="K236" s="27"/>
      <c r="L236" s="29"/>
      <c r="M236" s="105"/>
      <c r="N236" s="106"/>
      <c r="O236" s="128"/>
      <c r="P236" s="115"/>
      <c r="Q236" s="114"/>
      <c r="R236" s="115"/>
      <c r="S236" s="115"/>
      <c r="T236" s="116"/>
      <c r="U236" s="129"/>
      <c r="V236" s="143"/>
      <c r="W236" s="128"/>
      <c r="X236" s="128"/>
      <c r="Y236" s="128"/>
      <c r="Z236" s="128"/>
      <c r="AA236" s="128"/>
      <c r="AB236" s="128"/>
      <c r="AC236" s="128"/>
      <c r="AD236" s="128"/>
      <c r="AE236" s="24"/>
      <c r="AF236" s="128"/>
      <c r="AG236" s="128"/>
      <c r="AH236" s="128"/>
      <c r="AI236" s="128"/>
      <c r="AJ236" s="128"/>
      <c r="AK236" s="128"/>
      <c r="AL236" s="128"/>
      <c r="AM236" s="128"/>
      <c r="AN236" s="106"/>
      <c r="AO236" s="128"/>
      <c r="AP236" s="128"/>
      <c r="AQ236" s="128"/>
      <c r="AR236" s="128"/>
      <c r="AS236" s="128"/>
      <c r="AT236" s="128"/>
    </row>
    <row r="237" s="107" customFormat="true" ht="15.75" hidden="false" customHeight="true" outlineLevel="0" collapsed="false">
      <c r="A237" s="126"/>
      <c r="B237" s="27"/>
      <c r="C237" s="28"/>
      <c r="D237" s="27"/>
      <c r="E237" s="29"/>
      <c r="F237" s="29"/>
      <c r="G237" s="124"/>
      <c r="H237" s="127" t="n">
        <v>27</v>
      </c>
      <c r="I237" s="27"/>
      <c r="J237" s="28"/>
      <c r="K237" s="27"/>
      <c r="L237" s="29"/>
      <c r="M237" s="105"/>
      <c r="N237" s="106"/>
      <c r="O237" s="128"/>
      <c r="P237" s="115"/>
      <c r="Q237" s="114"/>
      <c r="R237" s="115"/>
      <c r="S237" s="115"/>
      <c r="T237" s="116"/>
      <c r="U237" s="129"/>
      <c r="V237" s="106"/>
      <c r="W237" s="106"/>
      <c r="X237" s="24"/>
      <c r="Y237" s="24"/>
      <c r="Z237" s="24"/>
      <c r="AA237" s="24"/>
      <c r="AB237" s="24"/>
      <c r="AC237" s="24"/>
      <c r="AD237" s="24"/>
      <c r="AE237" s="24"/>
      <c r="AF237" s="106"/>
      <c r="AG237" s="24"/>
      <c r="AH237" s="24"/>
      <c r="AI237" s="24"/>
      <c r="AJ237" s="24"/>
      <c r="AK237" s="24"/>
      <c r="AL237" s="24"/>
      <c r="AM237" s="24"/>
      <c r="AN237" s="106"/>
    </row>
  </sheetData>
  <mergeCells count="5">
    <mergeCell ref="A1:T1"/>
    <mergeCell ref="J13:K13"/>
    <mergeCell ref="J118:K118"/>
    <mergeCell ref="J148:K148"/>
    <mergeCell ref="J178:K178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.71"/>
    <col collapsed="false" customWidth="true" hidden="false" outlineLevel="0" max="3" min="3" style="63" width="12.7"/>
    <col collapsed="false" customWidth="true" hidden="false" outlineLevel="0" max="4" min="4" style="63" width="18.99"/>
    <col collapsed="false" customWidth="true" hidden="false" outlineLevel="0" max="5" min="5" style="63" width="24.13"/>
    <col collapsed="false" customWidth="true" hidden="false" outlineLevel="0" max="6" min="6" style="63" width="7.42"/>
    <col collapsed="false" customWidth="true" hidden="false" outlineLevel="0" max="7" min="7" style="63" width="12.85"/>
    <col collapsed="false" customWidth="true" hidden="false" outlineLevel="0" max="8" min="8" style="63" width="14.14"/>
    <col collapsed="false" customWidth="true" hidden="false" outlineLevel="0" max="9" min="9" style="63" width="4.85"/>
    <col collapsed="false" customWidth="true" hidden="false" outlineLevel="0" max="10" min="10" style="63" width="4.99"/>
    <col collapsed="false" customWidth="true" hidden="false" outlineLevel="0" max="11" min="11" style="63" width="10.28"/>
    <col collapsed="false" customWidth="true" hidden="false" outlineLevel="0" max="12" min="12" style="63" width="6.99"/>
    <col collapsed="false" customWidth="true" hidden="false" outlineLevel="0" max="13" min="13" style="63" width="4.7"/>
    <col collapsed="false" customWidth="true" hidden="false" outlineLevel="0" max="14" min="14" style="63" width="5.28"/>
    <col collapsed="false" customWidth="true" hidden="false" outlineLevel="0" max="15" min="15" style="63" width="5.99"/>
    <col collapsed="false" customWidth="false" hidden="false" outlineLevel="0" max="17" min="16" style="76" width="9.14"/>
    <col collapsed="false" customWidth="true" hidden="false" outlineLevel="0" max="18" min="18" style="76" width="5.85"/>
    <col collapsed="false" customWidth="true" hidden="false" outlineLevel="0" max="19" min="19" style="76" width="18.14"/>
    <col collapsed="false" customWidth="true" hidden="false" outlineLevel="0" max="20" min="20" style="76" width="5.85"/>
    <col collapsed="false" customWidth="false" hidden="false" outlineLevel="0" max="27" min="21" style="76" width="9.14"/>
    <col collapsed="false" customWidth="true" hidden="false" outlineLevel="0" max="28" min="28" style="76" width="3.85"/>
    <col collapsed="false" customWidth="false" hidden="false" outlineLevel="0" max="257" min="29" style="76" width="9.14"/>
  </cols>
  <sheetData>
    <row r="1" s="64" customFormat="true" ht="31.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V1" s="76"/>
    </row>
    <row r="2" s="64" customFormat="true" ht="14.25" hidden="false" customHeight="true" outlineLevel="0" collapsed="false">
      <c r="A2" s="65" t="s">
        <v>589</v>
      </c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  <c r="M2" s="69" t="s">
        <v>590</v>
      </c>
      <c r="N2" s="63"/>
      <c r="O2" s="63"/>
      <c r="V2" s="76"/>
    </row>
    <row r="3" s="64" customFormat="true" ht="12" hidden="false" customHeight="true" outlineLevel="0" collapsed="false">
      <c r="A3" s="70"/>
      <c r="B3" s="66"/>
      <c r="C3" s="67"/>
      <c r="D3" s="67"/>
      <c r="E3" s="71"/>
      <c r="F3" s="72"/>
      <c r="G3" s="70"/>
      <c r="H3" s="70"/>
      <c r="I3" s="70"/>
      <c r="J3" s="70"/>
      <c r="K3" s="70"/>
      <c r="L3" s="70"/>
      <c r="M3" s="73" t="s">
        <v>591</v>
      </c>
      <c r="N3" s="70"/>
      <c r="O3" s="70"/>
      <c r="V3" s="76"/>
    </row>
    <row r="4" s="64" customFormat="true" ht="17.25" hidden="false" customHeight="true" outlineLevel="0" collapsed="false">
      <c r="A4" s="74" t="s">
        <v>5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51"/>
      <c r="O4" s="70"/>
      <c r="V4" s="76"/>
    </row>
    <row r="5" customFormat="false" ht="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5"/>
      <c r="N5" s="70"/>
      <c r="O5" s="70"/>
    </row>
    <row r="6" customFormat="false" ht="24.75" hidden="false" customHeight="true" outlineLevel="0" collapsed="false">
      <c r="A6" s="77" t="s">
        <v>593</v>
      </c>
      <c r="B6" s="77" t="s">
        <v>594</v>
      </c>
      <c r="C6" s="78" t="s">
        <v>595</v>
      </c>
      <c r="D6" s="77" t="s">
        <v>596</v>
      </c>
      <c r="E6" s="77" t="s">
        <v>597</v>
      </c>
      <c r="F6" s="78" t="s">
        <v>598</v>
      </c>
      <c r="G6" s="78" t="s">
        <v>599</v>
      </c>
      <c r="H6" s="79" t="s">
        <v>696</v>
      </c>
      <c r="I6" s="152"/>
      <c r="J6" s="153" t="s">
        <v>697</v>
      </c>
      <c r="K6" s="153"/>
      <c r="L6" s="154" t="s">
        <v>698</v>
      </c>
      <c r="M6" s="154"/>
    </row>
    <row r="7" s="85" customFormat="true" ht="11.25" hidden="false" customHeight="true" outlineLevel="0" collapsed="false">
      <c r="A7" s="80" t="s">
        <v>601</v>
      </c>
      <c r="B7" s="81" t="s">
        <v>602</v>
      </c>
      <c r="C7" s="82" t="s">
        <v>603</v>
      </c>
      <c r="D7" s="80" t="s">
        <v>604</v>
      </c>
      <c r="E7" s="80" t="s">
        <v>605</v>
      </c>
      <c r="F7" s="82" t="s">
        <v>606</v>
      </c>
      <c r="G7" s="82" t="s">
        <v>607</v>
      </c>
      <c r="H7" s="83" t="s">
        <v>608</v>
      </c>
      <c r="I7" s="155" t="s">
        <v>593</v>
      </c>
      <c r="J7" s="156" t="s">
        <v>699</v>
      </c>
      <c r="K7" s="157"/>
      <c r="L7" s="83" t="s">
        <v>700</v>
      </c>
      <c r="M7" s="158" t="s">
        <v>593</v>
      </c>
      <c r="N7" s="84"/>
      <c r="O7" s="84"/>
      <c r="V7" s="76"/>
    </row>
    <row r="8" s="64" customFormat="true" ht="6" hidden="false" customHeight="true" outlineLevel="0" collapsed="false">
      <c r="A8" s="86"/>
      <c r="B8" s="87"/>
      <c r="C8" s="88"/>
      <c r="D8" s="88"/>
      <c r="E8" s="89"/>
      <c r="F8" s="90"/>
      <c r="G8" s="86"/>
      <c r="H8" s="86"/>
      <c r="I8" s="86"/>
      <c r="J8" s="86"/>
      <c r="K8" s="86"/>
      <c r="L8" s="86"/>
      <c r="M8" s="91"/>
      <c r="N8" s="63"/>
      <c r="O8" s="63"/>
      <c r="V8" s="76"/>
    </row>
    <row r="9" s="64" customFormat="true" ht="21.75" hidden="false" customHeight="true" outlineLevel="0" collapsed="false">
      <c r="A9" s="92" t="s">
        <v>70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63"/>
      <c r="O9" s="63"/>
      <c r="V9" s="76"/>
    </row>
    <row r="10" s="64" customFormat="true" ht="16.5" hidden="false" customHeight="false" outlineLevel="0" collapsed="false">
      <c r="A10" s="159"/>
      <c r="B10" s="159"/>
      <c r="C10" s="160"/>
      <c r="D10" s="159"/>
      <c r="E10" s="159"/>
      <c r="F10" s="159"/>
      <c r="G10" s="159"/>
      <c r="H10" s="161"/>
      <c r="I10" s="161"/>
      <c r="J10" s="161"/>
      <c r="K10" s="161"/>
      <c r="L10" s="161"/>
      <c r="M10" s="159"/>
      <c r="N10" s="63"/>
      <c r="O10" s="63"/>
      <c r="V10" s="76"/>
    </row>
    <row r="11" s="64" customFormat="true" ht="15" hidden="false" customHeight="true" outlineLevel="0" collapsed="false">
      <c r="A11" s="159" t="n">
        <v>1</v>
      </c>
      <c r="B11" s="99" t="n">
        <v>71</v>
      </c>
      <c r="C11" s="100" t="s">
        <v>302</v>
      </c>
      <c r="D11" s="101" t="s">
        <v>303</v>
      </c>
      <c r="E11" s="102" t="s">
        <v>85</v>
      </c>
      <c r="F11" s="102" t="n">
        <v>8839</v>
      </c>
      <c r="G11" s="102" t="s">
        <v>651</v>
      </c>
      <c r="H11" s="162" t="n">
        <v>32.819</v>
      </c>
      <c r="I11" s="163" t="n">
        <v>1</v>
      </c>
      <c r="J11" s="164" t="n">
        <v>1</v>
      </c>
      <c r="K11" s="164"/>
      <c r="L11" s="165" t="n">
        <f aca="false">I11+J11</f>
        <v>2</v>
      </c>
      <c r="M11" s="166"/>
      <c r="N11" s="63"/>
      <c r="O11" s="63"/>
      <c r="V11" s="76"/>
    </row>
    <row r="12" s="64" customFormat="true" ht="15" hidden="false" customHeight="true" outlineLevel="0" collapsed="false">
      <c r="A12" s="167" t="n">
        <v>2</v>
      </c>
      <c r="B12" s="99" t="n">
        <v>82</v>
      </c>
      <c r="C12" s="100" t="s">
        <v>304</v>
      </c>
      <c r="D12" s="101" t="s">
        <v>305</v>
      </c>
      <c r="E12" s="102"/>
      <c r="F12" s="102"/>
      <c r="G12" s="102" t="s">
        <v>651</v>
      </c>
      <c r="H12" s="162" t="n">
        <v>32.942</v>
      </c>
      <c r="I12" s="163" t="n">
        <v>2</v>
      </c>
      <c r="J12" s="164" t="n">
        <v>4</v>
      </c>
      <c r="K12" s="164"/>
      <c r="L12" s="165" t="n">
        <f aca="false">I12+J12</f>
        <v>6</v>
      </c>
      <c r="M12" s="166"/>
      <c r="N12" s="63"/>
      <c r="O12" s="63"/>
      <c r="V12" s="76"/>
    </row>
    <row r="13" s="64" customFormat="true" ht="15" hidden="false" customHeight="true" outlineLevel="0" collapsed="false">
      <c r="A13" s="159" t="n">
        <v>3</v>
      </c>
      <c r="B13" s="99" t="n">
        <v>96</v>
      </c>
      <c r="C13" s="100" t="s">
        <v>232</v>
      </c>
      <c r="D13" s="101" t="s">
        <v>233</v>
      </c>
      <c r="E13" s="102" t="s">
        <v>97</v>
      </c>
      <c r="F13" s="102" t="n">
        <v>20405</v>
      </c>
      <c r="G13" s="102" t="s">
        <v>651</v>
      </c>
      <c r="H13" s="162" t="n">
        <v>33.594</v>
      </c>
      <c r="I13" s="163" t="n">
        <v>5</v>
      </c>
      <c r="J13" s="164" t="n">
        <v>7</v>
      </c>
      <c r="K13" s="164"/>
      <c r="L13" s="165" t="n">
        <f aca="false">I13+J13</f>
        <v>12</v>
      </c>
      <c r="M13" s="166"/>
      <c r="N13" s="63"/>
      <c r="O13" s="63"/>
      <c r="V13" s="76"/>
    </row>
    <row r="14" s="64" customFormat="true" ht="15" hidden="false" customHeight="true" outlineLevel="0" collapsed="false">
      <c r="A14" s="167" t="n">
        <v>4</v>
      </c>
      <c r="B14" s="99" t="n">
        <v>53</v>
      </c>
      <c r="C14" s="100" t="s">
        <v>296</v>
      </c>
      <c r="D14" s="101" t="s">
        <v>297</v>
      </c>
      <c r="E14" s="102" t="s">
        <v>654</v>
      </c>
      <c r="F14" s="102" t="n">
        <v>20688</v>
      </c>
      <c r="G14" s="102" t="s">
        <v>651</v>
      </c>
      <c r="H14" s="162" t="n">
        <v>34.986</v>
      </c>
      <c r="I14" s="163" t="n">
        <v>10</v>
      </c>
      <c r="J14" s="164" t="n">
        <v>5</v>
      </c>
      <c r="K14" s="164"/>
      <c r="L14" s="165" t="n">
        <f aca="false">I14+J14</f>
        <v>15</v>
      </c>
      <c r="M14" s="166"/>
      <c r="N14" s="63"/>
      <c r="O14" s="63"/>
      <c r="V14" s="76"/>
    </row>
    <row r="15" s="64" customFormat="true" ht="15" hidden="false" customHeight="true" outlineLevel="0" collapsed="false">
      <c r="A15" s="159" t="n">
        <v>5</v>
      </c>
      <c r="B15" s="99" t="n">
        <v>70</v>
      </c>
      <c r="C15" s="100" t="s">
        <v>522</v>
      </c>
      <c r="D15" s="101" t="s">
        <v>523</v>
      </c>
      <c r="E15" s="102" t="s">
        <v>85</v>
      </c>
      <c r="F15" s="102" t="n">
        <v>21378</v>
      </c>
      <c r="G15" s="102" t="s">
        <v>651</v>
      </c>
      <c r="H15" s="162" t="n">
        <v>34.305</v>
      </c>
      <c r="I15" s="163" t="n">
        <v>7</v>
      </c>
      <c r="J15" s="164" t="n">
        <v>8</v>
      </c>
      <c r="K15" s="164"/>
      <c r="L15" s="165" t="n">
        <f aca="false">I15+J15</f>
        <v>15</v>
      </c>
      <c r="M15" s="166"/>
      <c r="N15" s="63"/>
      <c r="O15" s="63"/>
      <c r="V15" s="76"/>
    </row>
    <row r="16" s="64" customFormat="true" ht="15" hidden="false" customHeight="true" outlineLevel="0" collapsed="false">
      <c r="A16" s="167" t="n">
        <v>6</v>
      </c>
      <c r="B16" s="99" t="n">
        <v>72</v>
      </c>
      <c r="C16" s="100" t="s">
        <v>274</v>
      </c>
      <c r="D16" s="101" t="s">
        <v>279</v>
      </c>
      <c r="E16" s="102" t="s">
        <v>85</v>
      </c>
      <c r="F16" s="102" t="n">
        <v>20364</v>
      </c>
      <c r="G16" s="102" t="s">
        <v>651</v>
      </c>
      <c r="H16" s="162" t="n">
        <v>34.894</v>
      </c>
      <c r="I16" s="163" t="n">
        <v>9</v>
      </c>
      <c r="J16" s="164" t="n">
        <v>6</v>
      </c>
      <c r="K16" s="164"/>
      <c r="L16" s="165" t="n">
        <f aca="false">I16+J16</f>
        <v>15</v>
      </c>
      <c r="M16" s="166"/>
      <c r="N16" s="63"/>
      <c r="O16" s="63"/>
      <c r="V16" s="76"/>
    </row>
    <row r="17" s="64" customFormat="true" ht="15" hidden="false" customHeight="true" outlineLevel="0" collapsed="false">
      <c r="A17" s="159" t="n">
        <v>7</v>
      </c>
      <c r="B17" s="99" t="n">
        <v>54</v>
      </c>
      <c r="C17" s="100" t="s">
        <v>247</v>
      </c>
      <c r="D17" s="101" t="s">
        <v>248</v>
      </c>
      <c r="E17" s="102" t="s">
        <v>649</v>
      </c>
      <c r="F17" s="102" t="n">
        <v>20456</v>
      </c>
      <c r="G17" s="102" t="s">
        <v>651</v>
      </c>
      <c r="H17" s="162" t="n">
        <v>34.64</v>
      </c>
      <c r="I17" s="163" t="n">
        <v>8</v>
      </c>
      <c r="J17" s="164" t="n">
        <v>9</v>
      </c>
      <c r="K17" s="164"/>
      <c r="L17" s="165" t="n">
        <f aca="false">I17+J17</f>
        <v>17</v>
      </c>
      <c r="M17" s="166"/>
      <c r="N17" s="63"/>
      <c r="O17" s="63"/>
      <c r="V17" s="76"/>
    </row>
    <row r="18" s="64" customFormat="true" ht="15" hidden="false" customHeight="true" outlineLevel="0" collapsed="false">
      <c r="A18" s="167" t="n">
        <v>8</v>
      </c>
      <c r="B18" s="99" t="n">
        <v>133</v>
      </c>
      <c r="C18" s="100" t="s">
        <v>299</v>
      </c>
      <c r="D18" s="101" t="s">
        <v>658</v>
      </c>
      <c r="E18" s="102" t="s">
        <v>644</v>
      </c>
      <c r="F18" s="102" t="n">
        <v>20471</v>
      </c>
      <c r="G18" s="102" t="s">
        <v>651</v>
      </c>
      <c r="H18" s="162" t="n">
        <v>35.003</v>
      </c>
      <c r="I18" s="163" t="n">
        <v>11</v>
      </c>
      <c r="J18" s="164" t="n">
        <v>12</v>
      </c>
      <c r="K18" s="164"/>
      <c r="L18" s="165" t="n">
        <f aca="false">I18+J18</f>
        <v>23</v>
      </c>
      <c r="M18" s="166"/>
      <c r="N18" s="63"/>
      <c r="O18" s="63"/>
      <c r="V18" s="76"/>
    </row>
    <row r="19" s="64" customFormat="true" ht="15" hidden="false" customHeight="true" outlineLevel="0" collapsed="false">
      <c r="A19" s="159" t="n">
        <v>9</v>
      </c>
      <c r="B19" s="99" t="n">
        <v>89</v>
      </c>
      <c r="C19" s="100" t="s">
        <v>240</v>
      </c>
      <c r="D19" s="101" t="s">
        <v>241</v>
      </c>
      <c r="E19" s="102" t="s">
        <v>97</v>
      </c>
      <c r="F19" s="102" t="n">
        <v>20668</v>
      </c>
      <c r="G19" s="102" t="s">
        <v>651</v>
      </c>
      <c r="H19" s="162" t="n">
        <v>35.74</v>
      </c>
      <c r="I19" s="163" t="n">
        <v>12</v>
      </c>
      <c r="J19" s="164" t="n">
        <v>13</v>
      </c>
      <c r="K19" s="164"/>
      <c r="L19" s="165" t="n">
        <f aca="false">I19+J19</f>
        <v>25</v>
      </c>
      <c r="M19" s="166"/>
      <c r="N19" s="63"/>
      <c r="O19" s="63"/>
      <c r="V19" s="76"/>
    </row>
    <row r="20" s="64" customFormat="true" ht="15" hidden="false" customHeight="true" outlineLevel="0" collapsed="false">
      <c r="A20" s="167" t="n">
        <v>10</v>
      </c>
      <c r="B20" s="99" t="n">
        <v>55</v>
      </c>
      <c r="C20" s="100" t="s">
        <v>529</v>
      </c>
      <c r="D20" s="101" t="s">
        <v>530</v>
      </c>
      <c r="E20" s="102" t="s">
        <v>649</v>
      </c>
      <c r="F20" s="102" t="n">
        <v>19890</v>
      </c>
      <c r="G20" s="102" t="s">
        <v>651</v>
      </c>
      <c r="H20" s="162" t="n">
        <v>35.965</v>
      </c>
      <c r="I20" s="163" t="n">
        <v>15</v>
      </c>
      <c r="J20" s="164" t="n">
        <v>10</v>
      </c>
      <c r="K20" s="164"/>
      <c r="L20" s="165" t="n">
        <f aca="false">I20+J20</f>
        <v>25</v>
      </c>
      <c r="M20" s="166"/>
      <c r="N20" s="63"/>
      <c r="O20" s="63"/>
      <c r="V20" s="76"/>
    </row>
    <row r="21" s="64" customFormat="true" ht="15" hidden="false" customHeight="true" outlineLevel="0" collapsed="false">
      <c r="A21" s="159" t="n">
        <v>11</v>
      </c>
      <c r="B21" s="99" t="n">
        <v>66</v>
      </c>
      <c r="C21" s="100" t="s">
        <v>660</v>
      </c>
      <c r="D21" s="101" t="s">
        <v>661</v>
      </c>
      <c r="E21" s="102" t="s">
        <v>649</v>
      </c>
      <c r="F21" s="102" t="n">
        <v>10475</v>
      </c>
      <c r="G21" s="102" t="s">
        <v>651</v>
      </c>
      <c r="H21" s="162" t="n">
        <v>35.862</v>
      </c>
      <c r="I21" s="163" t="n">
        <v>14</v>
      </c>
      <c r="J21" s="164" t="n">
        <v>16</v>
      </c>
      <c r="K21" s="164"/>
      <c r="L21" s="165" t="n">
        <f aca="false">I21+J21</f>
        <v>30</v>
      </c>
      <c r="M21" s="166"/>
      <c r="N21" s="63"/>
      <c r="O21" s="63"/>
      <c r="V21" s="76"/>
    </row>
    <row r="22" s="64" customFormat="true" ht="15" hidden="false" customHeight="true" outlineLevel="0" collapsed="false">
      <c r="A22" s="167" t="n">
        <v>12</v>
      </c>
      <c r="B22" s="99" t="n">
        <v>134</v>
      </c>
      <c r="C22" s="100" t="s">
        <v>266</v>
      </c>
      <c r="D22" s="101" t="s">
        <v>662</v>
      </c>
      <c r="E22" s="102" t="s">
        <v>644</v>
      </c>
      <c r="F22" s="102" t="n">
        <v>21130</v>
      </c>
      <c r="G22" s="102" t="s">
        <v>651</v>
      </c>
      <c r="H22" s="162" t="n">
        <v>35.827</v>
      </c>
      <c r="I22" s="163" t="n">
        <v>13</v>
      </c>
      <c r="J22" s="164" t="n">
        <v>17</v>
      </c>
      <c r="K22" s="164"/>
      <c r="L22" s="165" t="n">
        <f aca="false">I22+J22</f>
        <v>30</v>
      </c>
      <c r="M22" s="166"/>
      <c r="N22" s="63"/>
      <c r="O22" s="63"/>
      <c r="V22" s="76"/>
    </row>
    <row r="23" s="64" customFormat="true" ht="15" hidden="false" customHeight="true" outlineLevel="0" collapsed="false">
      <c r="A23" s="159" t="n">
        <v>13</v>
      </c>
      <c r="B23" s="99" t="n">
        <v>110</v>
      </c>
      <c r="C23" s="100" t="s">
        <v>526</v>
      </c>
      <c r="D23" s="101" t="s">
        <v>527</v>
      </c>
      <c r="E23" s="102" t="s">
        <v>528</v>
      </c>
      <c r="F23" s="102" t="n">
        <v>5561</v>
      </c>
      <c r="G23" s="102" t="s">
        <v>651</v>
      </c>
      <c r="H23" s="162" t="n">
        <v>37.83</v>
      </c>
      <c r="I23" s="163" t="n">
        <v>17</v>
      </c>
      <c r="J23" s="164" t="n">
        <v>14</v>
      </c>
      <c r="K23" s="164"/>
      <c r="L23" s="165" t="n">
        <f aca="false">I23+J23</f>
        <v>31</v>
      </c>
      <c r="M23" s="166"/>
      <c r="N23" s="63"/>
      <c r="O23" s="63"/>
      <c r="V23" s="76"/>
    </row>
    <row r="24" s="64" customFormat="true" ht="15" hidden="false" customHeight="true" outlineLevel="0" collapsed="false">
      <c r="A24" s="167" t="n">
        <v>14</v>
      </c>
      <c r="B24" s="99" t="n">
        <v>135</v>
      </c>
      <c r="C24" s="100" t="s">
        <v>256</v>
      </c>
      <c r="D24" s="101" t="s">
        <v>659</v>
      </c>
      <c r="E24" s="102" t="s">
        <v>644</v>
      </c>
      <c r="F24" s="102" t="n">
        <v>6924</v>
      </c>
      <c r="G24" s="102" t="s">
        <v>651</v>
      </c>
      <c r="H24" s="162" t="n">
        <v>37.728</v>
      </c>
      <c r="I24" s="163" t="n">
        <v>16</v>
      </c>
      <c r="J24" s="164" t="n">
        <v>18</v>
      </c>
      <c r="K24" s="164"/>
      <c r="L24" s="165" t="n">
        <f aca="false">I24+J24</f>
        <v>34</v>
      </c>
      <c r="M24" s="166"/>
      <c r="N24" s="63"/>
      <c r="O24" s="63"/>
      <c r="V24" s="76"/>
    </row>
    <row r="25" s="64" customFormat="true" ht="15" hidden="false" customHeight="true" outlineLevel="0" collapsed="false">
      <c r="A25" s="159" t="n">
        <v>15</v>
      </c>
      <c r="B25" s="99" t="n">
        <v>80</v>
      </c>
      <c r="C25" s="100" t="s">
        <v>287</v>
      </c>
      <c r="D25" s="101" t="s">
        <v>288</v>
      </c>
      <c r="E25" s="102" t="s">
        <v>85</v>
      </c>
      <c r="F25" s="102" t="n">
        <v>9874</v>
      </c>
      <c r="G25" s="102" t="s">
        <v>651</v>
      </c>
      <c r="H25" s="162" t="n">
        <v>39.063</v>
      </c>
      <c r="I25" s="163" t="n">
        <v>22</v>
      </c>
      <c r="J25" s="164" t="n">
        <v>15</v>
      </c>
      <c r="K25" s="164"/>
      <c r="L25" s="165" t="n">
        <f aca="false">I25+J25</f>
        <v>37</v>
      </c>
      <c r="M25" s="166"/>
      <c r="N25" s="63"/>
      <c r="O25" s="63"/>
      <c r="V25" s="76"/>
    </row>
    <row r="26" s="64" customFormat="true" ht="15" hidden="false" customHeight="true" outlineLevel="0" collapsed="false">
      <c r="A26" s="167" t="n">
        <v>16</v>
      </c>
      <c r="B26" s="99" t="n">
        <v>92</v>
      </c>
      <c r="C26" s="100" t="s">
        <v>238</v>
      </c>
      <c r="D26" s="101" t="s">
        <v>239</v>
      </c>
      <c r="E26" s="102" t="s">
        <v>97</v>
      </c>
      <c r="F26" s="102" t="n">
        <v>20473</v>
      </c>
      <c r="G26" s="102" t="s">
        <v>651</v>
      </c>
      <c r="H26" s="162" t="n">
        <v>37.909</v>
      </c>
      <c r="I26" s="163" t="n">
        <v>18</v>
      </c>
      <c r="J26" s="164" t="n">
        <v>19</v>
      </c>
      <c r="K26" s="164"/>
      <c r="L26" s="165" t="n">
        <f aca="false">I26+J26</f>
        <v>37</v>
      </c>
      <c r="M26" s="166"/>
      <c r="N26" s="63"/>
      <c r="O26" s="63"/>
      <c r="V26" s="76"/>
    </row>
    <row r="27" s="64" customFormat="true" ht="15" hidden="false" customHeight="true" outlineLevel="0" collapsed="false">
      <c r="A27" s="159" t="n">
        <v>17</v>
      </c>
      <c r="B27" s="99" t="n">
        <v>93</v>
      </c>
      <c r="C27" s="100" t="s">
        <v>663</v>
      </c>
      <c r="D27" s="101" t="s">
        <v>664</v>
      </c>
      <c r="E27" s="102" t="s">
        <v>97</v>
      </c>
      <c r="F27" s="102" t="n">
        <v>21494</v>
      </c>
      <c r="G27" s="102" t="s">
        <v>651</v>
      </c>
      <c r="H27" s="162" t="n">
        <v>38.623</v>
      </c>
      <c r="I27" s="163" t="n">
        <v>21</v>
      </c>
      <c r="J27" s="164" t="n">
        <v>20</v>
      </c>
      <c r="K27" s="164"/>
      <c r="L27" s="165" t="n">
        <f aca="false">I27+J27</f>
        <v>41</v>
      </c>
      <c r="M27" s="166"/>
      <c r="N27" s="63"/>
      <c r="O27" s="63"/>
      <c r="V27" s="76"/>
    </row>
    <row r="28" s="64" customFormat="true" ht="15" hidden="false" customHeight="true" outlineLevel="0" collapsed="false">
      <c r="A28" s="167" t="n">
        <v>18</v>
      </c>
      <c r="B28" s="99" t="n">
        <v>69</v>
      </c>
      <c r="C28" s="100" t="s">
        <v>225</v>
      </c>
      <c r="D28" s="101" t="s">
        <v>226</v>
      </c>
      <c r="E28" s="102" t="s">
        <v>649</v>
      </c>
      <c r="F28" s="102" t="n">
        <v>21120</v>
      </c>
      <c r="G28" s="102" t="s">
        <v>651</v>
      </c>
      <c r="H28" s="162" t="n">
        <v>38.169</v>
      </c>
      <c r="I28" s="163" t="n">
        <v>20</v>
      </c>
      <c r="J28" s="164" t="n">
        <v>21</v>
      </c>
      <c r="K28" s="164"/>
      <c r="L28" s="165" t="n">
        <f aca="false">I28+J28</f>
        <v>41</v>
      </c>
      <c r="M28" s="166"/>
      <c r="N28" s="63"/>
      <c r="O28" s="63"/>
      <c r="V28" s="76"/>
    </row>
    <row r="29" s="64" customFormat="true" ht="15" hidden="false" customHeight="true" outlineLevel="0" collapsed="false">
      <c r="A29" s="159"/>
      <c r="B29" s="99" t="n">
        <v>94</v>
      </c>
      <c r="C29" s="100" t="s">
        <v>665</v>
      </c>
      <c r="D29" s="101" t="s">
        <v>666</v>
      </c>
      <c r="E29" s="102" t="s">
        <v>657</v>
      </c>
      <c r="F29" s="102" t="n">
        <v>21493</v>
      </c>
      <c r="G29" s="102" t="s">
        <v>651</v>
      </c>
      <c r="H29" s="162" t="n">
        <v>40.527</v>
      </c>
      <c r="I29" s="163" t="n">
        <v>23</v>
      </c>
      <c r="J29" s="164"/>
      <c r="K29" s="164"/>
      <c r="L29" s="165"/>
      <c r="M29" s="166"/>
      <c r="N29" s="63"/>
      <c r="O29" s="63"/>
      <c r="V29" s="76"/>
    </row>
    <row r="30" s="64" customFormat="true" ht="15" hidden="false" customHeight="true" outlineLevel="0" collapsed="false">
      <c r="A30" s="167"/>
      <c r="B30" s="99" t="n">
        <v>84</v>
      </c>
      <c r="C30" s="100" t="s">
        <v>252</v>
      </c>
      <c r="D30" s="101" t="s">
        <v>253</v>
      </c>
      <c r="E30" s="102" t="s">
        <v>702</v>
      </c>
      <c r="F30" s="168" t="n">
        <v>13290</v>
      </c>
      <c r="G30" s="102" t="s">
        <v>651</v>
      </c>
      <c r="H30" s="162" t="n">
        <v>33.456</v>
      </c>
      <c r="I30" s="163" t="n">
        <v>3</v>
      </c>
      <c r="J30" s="164"/>
      <c r="K30" s="164"/>
      <c r="L30" s="165"/>
      <c r="M30" s="166"/>
      <c r="N30" s="63"/>
      <c r="O30" s="63"/>
      <c r="V30" s="76"/>
    </row>
    <row r="31" s="64" customFormat="true" ht="15" hidden="false" customHeight="true" outlineLevel="0" collapsed="false">
      <c r="A31" s="167"/>
      <c r="B31" s="99" t="n">
        <v>132</v>
      </c>
      <c r="C31" s="100" t="s">
        <v>261</v>
      </c>
      <c r="D31" s="101" t="s">
        <v>703</v>
      </c>
      <c r="E31" s="102" t="s">
        <v>644</v>
      </c>
      <c r="F31" s="168" t="n">
        <v>19907</v>
      </c>
      <c r="G31" s="102" t="s">
        <v>651</v>
      </c>
      <c r="H31" s="162" t="n">
        <v>36.86</v>
      </c>
      <c r="I31" s="163" t="n">
        <v>4</v>
      </c>
      <c r="J31" s="164"/>
      <c r="K31" s="164"/>
      <c r="L31" s="165"/>
      <c r="M31" s="166"/>
      <c r="N31" s="63"/>
      <c r="O31" s="63"/>
      <c r="V31" s="76"/>
    </row>
    <row r="32" s="64" customFormat="true" ht="15" hidden="false" customHeight="true" outlineLevel="0" collapsed="false">
      <c r="A32" s="167"/>
      <c r="B32" s="99" t="n">
        <v>138</v>
      </c>
      <c r="C32" s="100" t="s">
        <v>704</v>
      </c>
      <c r="D32" s="101" t="s">
        <v>705</v>
      </c>
      <c r="E32" s="102" t="s">
        <v>706</v>
      </c>
      <c r="F32" s="168" t="n">
        <v>7825</v>
      </c>
      <c r="G32" s="102" t="s">
        <v>707</v>
      </c>
      <c r="H32" s="162" t="n">
        <v>34.222</v>
      </c>
      <c r="I32" s="163" t="n">
        <v>6</v>
      </c>
      <c r="J32" s="164"/>
      <c r="K32" s="164"/>
      <c r="L32" s="165"/>
      <c r="M32" s="166"/>
      <c r="N32" s="63"/>
      <c r="O32" s="63"/>
      <c r="V32" s="76"/>
    </row>
    <row r="33" s="64" customFormat="true" ht="15" hidden="false" customHeight="true" outlineLevel="0" collapsed="false">
      <c r="A33" s="167"/>
      <c r="B33" s="99" t="n">
        <v>67</v>
      </c>
      <c r="C33" s="100" t="s">
        <v>280</v>
      </c>
      <c r="D33" s="101" t="s">
        <v>281</v>
      </c>
      <c r="E33" s="102" t="s">
        <v>85</v>
      </c>
      <c r="F33" s="102" t="n">
        <v>21091</v>
      </c>
      <c r="G33" s="102" t="s">
        <v>651</v>
      </c>
      <c r="H33" s="162" t="n">
        <v>38.035</v>
      </c>
      <c r="I33" s="163" t="n">
        <v>19</v>
      </c>
      <c r="J33" s="164"/>
      <c r="K33" s="164"/>
      <c r="L33" s="165"/>
      <c r="M33" s="166"/>
      <c r="N33" s="63"/>
      <c r="O33" s="63"/>
      <c r="V33" s="76"/>
    </row>
    <row r="34" s="64" customFormat="true" ht="16.5" hidden="false" customHeight="false" outlineLevel="0" collapsed="false">
      <c r="A34" s="169"/>
      <c r="B34" s="170"/>
      <c r="C34" s="171" t="s">
        <v>708</v>
      </c>
      <c r="D34" s="172" t="n">
        <v>23</v>
      </c>
      <c r="E34" s="170"/>
      <c r="F34" s="170"/>
      <c r="G34" s="173"/>
      <c r="H34" s="174"/>
      <c r="I34" s="174"/>
      <c r="J34" s="175"/>
      <c r="K34" s="175"/>
      <c r="L34" s="175"/>
      <c r="M34" s="170"/>
      <c r="N34" s="63"/>
      <c r="O34" s="63"/>
      <c r="V34" s="76"/>
    </row>
    <row r="35" s="64" customFormat="tru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V35" s="76"/>
    </row>
    <row r="36" s="64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V36" s="76"/>
    </row>
    <row r="37" s="64" customFormat="true" ht="25.5" hidden="false" customHeight="true" outlineLevel="0" collapsed="false">
      <c r="A37" s="92" t="s">
        <v>709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63"/>
      <c r="O37" s="63"/>
      <c r="V37" s="76"/>
    </row>
    <row r="38" s="64" customFormat="true" ht="16.5" hidden="false" customHeight="false" outlineLevel="0" collapsed="false">
      <c r="A38" s="159"/>
      <c r="B38" s="159"/>
      <c r="C38" s="160"/>
      <c r="D38" s="159"/>
      <c r="E38" s="159"/>
      <c r="F38" s="159"/>
      <c r="G38" s="159"/>
      <c r="H38" s="161"/>
      <c r="I38" s="161"/>
      <c r="J38" s="161"/>
      <c r="K38" s="161"/>
      <c r="L38" s="161"/>
      <c r="M38" s="159"/>
      <c r="N38" s="63"/>
      <c r="O38" s="63"/>
      <c r="V38" s="76"/>
    </row>
    <row r="39" s="64" customFormat="true" ht="15" hidden="false" customHeight="true" outlineLevel="0" collapsed="false">
      <c r="A39" s="167" t="n">
        <v>1</v>
      </c>
      <c r="B39" s="99" t="n">
        <v>32</v>
      </c>
      <c r="C39" s="100" t="s">
        <v>555</v>
      </c>
      <c r="D39" s="101" t="s">
        <v>557</v>
      </c>
      <c r="E39" s="102" t="s">
        <v>641</v>
      </c>
      <c r="F39" s="102" t="n">
        <v>7760</v>
      </c>
      <c r="G39" s="102" t="s">
        <v>642</v>
      </c>
      <c r="H39" s="162" t="n">
        <v>33.826</v>
      </c>
      <c r="I39" s="176" t="n">
        <v>1</v>
      </c>
      <c r="J39" s="164" t="n">
        <v>1</v>
      </c>
      <c r="K39" s="164"/>
      <c r="L39" s="165" t="n">
        <f aca="false">I39+J39</f>
        <v>2</v>
      </c>
      <c r="M39" s="166"/>
      <c r="N39" s="63"/>
      <c r="O39" s="63"/>
      <c r="V39" s="76"/>
    </row>
    <row r="40" s="64" customFormat="true" ht="15" hidden="false" customHeight="true" outlineLevel="0" collapsed="false">
      <c r="A40" s="167" t="n">
        <v>2</v>
      </c>
      <c r="B40" s="99" t="n">
        <v>34</v>
      </c>
      <c r="C40" s="100" t="s">
        <v>584</v>
      </c>
      <c r="D40" s="101" t="s">
        <v>645</v>
      </c>
      <c r="E40" s="102" t="s">
        <v>641</v>
      </c>
      <c r="F40" s="102" t="n">
        <v>8281</v>
      </c>
      <c r="G40" s="102" t="s">
        <v>646</v>
      </c>
      <c r="H40" s="162" t="n">
        <v>35.22</v>
      </c>
      <c r="I40" s="176" t="n">
        <v>2</v>
      </c>
      <c r="J40" s="164" t="n">
        <v>3</v>
      </c>
      <c r="K40" s="164"/>
      <c r="L40" s="165" t="n">
        <f aca="false">I40+J40</f>
        <v>5</v>
      </c>
      <c r="M40" s="166"/>
      <c r="N40" s="63"/>
      <c r="O40" s="63"/>
      <c r="V40" s="76"/>
    </row>
    <row r="41" s="64" customFormat="true" ht="15" hidden="false" customHeight="true" outlineLevel="0" collapsed="false">
      <c r="A41" s="167" t="n">
        <v>3</v>
      </c>
      <c r="B41" s="99" t="n">
        <v>31</v>
      </c>
      <c r="C41" s="100" t="s">
        <v>555</v>
      </c>
      <c r="D41" s="101" t="s">
        <v>556</v>
      </c>
      <c r="E41" s="102" t="s">
        <v>641</v>
      </c>
      <c r="F41" s="102" t="n">
        <v>7442</v>
      </c>
      <c r="G41" s="102" t="s">
        <v>642</v>
      </c>
      <c r="H41" s="162" t="n">
        <v>35.938</v>
      </c>
      <c r="I41" s="176" t="n">
        <v>4</v>
      </c>
      <c r="J41" s="164" t="n">
        <v>2</v>
      </c>
      <c r="K41" s="164"/>
      <c r="L41" s="165" t="n">
        <f aca="false">I41+J41</f>
        <v>6</v>
      </c>
      <c r="M41" s="166"/>
      <c r="N41" s="63"/>
      <c r="O41" s="63"/>
      <c r="V41" s="76"/>
    </row>
    <row r="42" s="64" customFormat="true" ht="15" hidden="false" customHeight="true" outlineLevel="0" collapsed="false">
      <c r="A42" s="167" t="n">
        <v>4</v>
      </c>
      <c r="B42" s="99" t="n">
        <v>45</v>
      </c>
      <c r="C42" s="100" t="s">
        <v>551</v>
      </c>
      <c r="D42" s="101" t="s">
        <v>552</v>
      </c>
      <c r="E42" s="102" t="s">
        <v>85</v>
      </c>
      <c r="F42" s="102" t="n">
        <v>12285</v>
      </c>
      <c r="G42" s="102" t="s">
        <v>642</v>
      </c>
      <c r="H42" s="162" t="n">
        <v>36.169</v>
      </c>
      <c r="I42" s="176" t="n">
        <v>5</v>
      </c>
      <c r="J42" s="164" t="n">
        <v>6</v>
      </c>
      <c r="K42" s="164"/>
      <c r="L42" s="165" t="n">
        <f aca="false">I42+J42</f>
        <v>11</v>
      </c>
      <c r="M42" s="166"/>
      <c r="N42" s="63"/>
      <c r="O42" s="63"/>
      <c r="V42" s="76"/>
    </row>
    <row r="43" s="64" customFormat="true" ht="15" hidden="false" customHeight="true" outlineLevel="0" collapsed="false">
      <c r="A43" s="167" t="n">
        <v>5</v>
      </c>
      <c r="B43" s="99" t="n">
        <v>136</v>
      </c>
      <c r="C43" s="100" t="s">
        <v>92</v>
      </c>
      <c r="D43" s="101" t="s">
        <v>643</v>
      </c>
      <c r="E43" s="102" t="s">
        <v>644</v>
      </c>
      <c r="F43" s="102" t="n">
        <v>20313</v>
      </c>
      <c r="G43" s="102" t="s">
        <v>642</v>
      </c>
      <c r="H43" s="162" t="n">
        <v>36.962</v>
      </c>
      <c r="I43" s="176" t="n">
        <v>8</v>
      </c>
      <c r="J43" s="164" t="n">
        <v>4</v>
      </c>
      <c r="K43" s="164"/>
      <c r="L43" s="165" t="n">
        <f aca="false">I43+J43</f>
        <v>12</v>
      </c>
      <c r="M43" s="166"/>
      <c r="N43" s="63"/>
      <c r="O43" s="63"/>
      <c r="V43" s="76"/>
    </row>
    <row r="44" s="64" customFormat="true" ht="15" hidden="false" customHeight="true" outlineLevel="0" collapsed="false">
      <c r="A44" s="167" t="n">
        <v>6</v>
      </c>
      <c r="B44" s="99" t="n">
        <v>35</v>
      </c>
      <c r="C44" s="100" t="s">
        <v>86</v>
      </c>
      <c r="D44" s="101" t="s">
        <v>87</v>
      </c>
      <c r="E44" s="102" t="s">
        <v>649</v>
      </c>
      <c r="F44" s="102" t="n">
        <v>13675</v>
      </c>
      <c r="G44" s="102" t="s">
        <v>642</v>
      </c>
      <c r="H44" s="162" t="n">
        <v>36.651</v>
      </c>
      <c r="I44" s="176" t="n">
        <v>7</v>
      </c>
      <c r="J44" s="164" t="n">
        <v>6</v>
      </c>
      <c r="K44" s="164"/>
      <c r="L44" s="165" t="n">
        <f aca="false">I44+J44</f>
        <v>13</v>
      </c>
      <c r="M44" s="166"/>
      <c r="N44" s="63"/>
      <c r="O44" s="63"/>
      <c r="V44" s="76"/>
    </row>
    <row r="45" s="64" customFormat="true" ht="15" hidden="false" customHeight="true" outlineLevel="0" collapsed="false">
      <c r="A45" s="167" t="n">
        <v>7</v>
      </c>
      <c r="B45" s="99" t="n">
        <v>36</v>
      </c>
      <c r="C45" s="100" t="s">
        <v>553</v>
      </c>
      <c r="D45" s="101" t="s">
        <v>647</v>
      </c>
      <c r="E45" s="102" t="s">
        <v>648</v>
      </c>
      <c r="F45" s="102" t="n">
        <v>20543</v>
      </c>
      <c r="G45" s="102" t="s">
        <v>642</v>
      </c>
      <c r="H45" s="162" t="n">
        <v>38.635</v>
      </c>
      <c r="I45" s="176" t="n">
        <v>13</v>
      </c>
      <c r="J45" s="164" t="n">
        <v>5</v>
      </c>
      <c r="K45" s="164"/>
      <c r="L45" s="165" t="n">
        <f aca="false">I45+J45</f>
        <v>18</v>
      </c>
      <c r="M45" s="166"/>
      <c r="N45" s="63"/>
      <c r="O45" s="63"/>
      <c r="V45" s="76"/>
    </row>
    <row r="46" s="64" customFormat="true" ht="15" hidden="false" customHeight="true" outlineLevel="0" collapsed="false">
      <c r="A46" s="167" t="n">
        <v>8</v>
      </c>
      <c r="B46" s="99" t="n">
        <v>44</v>
      </c>
      <c r="C46" s="100" t="s">
        <v>98</v>
      </c>
      <c r="D46" s="101" t="s">
        <v>99</v>
      </c>
      <c r="E46" s="102" t="s">
        <v>85</v>
      </c>
      <c r="F46" s="102" t="n">
        <v>19562</v>
      </c>
      <c r="G46" s="102" t="s">
        <v>642</v>
      </c>
      <c r="H46" s="162" t="n">
        <v>37.146</v>
      </c>
      <c r="I46" s="176" t="n">
        <v>10</v>
      </c>
      <c r="J46" s="164" t="n">
        <v>9</v>
      </c>
      <c r="K46" s="164"/>
      <c r="L46" s="165" t="n">
        <f aca="false">I46+J46</f>
        <v>19</v>
      </c>
      <c r="M46" s="166"/>
      <c r="N46" s="63"/>
      <c r="O46" s="63"/>
      <c r="V46" s="76"/>
    </row>
    <row r="47" s="64" customFormat="true" ht="15" hidden="false" customHeight="true" outlineLevel="0" collapsed="false">
      <c r="A47" s="167" t="n">
        <v>9</v>
      </c>
      <c r="B47" s="99" t="n">
        <v>46</v>
      </c>
      <c r="C47" s="100" t="s">
        <v>110</v>
      </c>
      <c r="D47" s="101" t="s">
        <v>111</v>
      </c>
      <c r="E47" s="102" t="s">
        <v>85</v>
      </c>
      <c r="F47" s="102" t="n">
        <v>20563</v>
      </c>
      <c r="G47" s="102" t="s">
        <v>642</v>
      </c>
      <c r="H47" s="162" t="n">
        <v>37.908</v>
      </c>
      <c r="I47" s="176" t="n">
        <v>12</v>
      </c>
      <c r="J47" s="164" t="n">
        <v>8</v>
      </c>
      <c r="K47" s="164"/>
      <c r="L47" s="165" t="n">
        <f aca="false">I47+J47</f>
        <v>20</v>
      </c>
      <c r="M47" s="166"/>
      <c r="N47" s="63"/>
      <c r="O47" s="63"/>
      <c r="V47" s="76"/>
    </row>
    <row r="48" s="64" customFormat="true" ht="15" hidden="false" customHeight="true" outlineLevel="0" collapsed="false">
      <c r="A48" s="167" t="n">
        <v>10</v>
      </c>
      <c r="B48" s="99" t="n">
        <v>111</v>
      </c>
      <c r="C48" s="100" t="s">
        <v>95</v>
      </c>
      <c r="D48" s="101" t="s">
        <v>96</v>
      </c>
      <c r="E48" s="102" t="s">
        <v>97</v>
      </c>
      <c r="F48" s="102" t="n">
        <v>2008</v>
      </c>
      <c r="G48" s="102" t="s">
        <v>642</v>
      </c>
      <c r="H48" s="162" t="n">
        <v>39.159</v>
      </c>
      <c r="I48" s="176" t="n">
        <v>14</v>
      </c>
      <c r="J48" s="164" t="n">
        <v>7</v>
      </c>
      <c r="K48" s="164"/>
      <c r="L48" s="165" t="n">
        <f aca="false">I48+J48</f>
        <v>21</v>
      </c>
      <c r="M48" s="166"/>
      <c r="N48" s="63"/>
      <c r="O48" s="63"/>
      <c r="V48" s="76"/>
    </row>
    <row r="49" s="64" customFormat="true" ht="15" hidden="false" customHeight="true" outlineLevel="0" collapsed="false">
      <c r="A49" s="167" t="n">
        <v>11</v>
      </c>
      <c r="B49" s="99" t="n">
        <v>48</v>
      </c>
      <c r="C49" s="100" t="s">
        <v>100</v>
      </c>
      <c r="D49" s="101" t="s">
        <v>101</v>
      </c>
      <c r="E49" s="102" t="s">
        <v>85</v>
      </c>
      <c r="F49" s="102" t="n">
        <v>21073</v>
      </c>
      <c r="G49" s="102" t="s">
        <v>642</v>
      </c>
      <c r="H49" s="162" t="n">
        <v>39.852</v>
      </c>
      <c r="I49" s="176" t="n">
        <v>17</v>
      </c>
      <c r="J49" s="164" t="n">
        <v>10</v>
      </c>
      <c r="K49" s="164"/>
      <c r="L49" s="165" t="n">
        <f aca="false">I49+J49</f>
        <v>27</v>
      </c>
      <c r="M49" s="166"/>
      <c r="N49" s="63"/>
      <c r="O49" s="63"/>
      <c r="V49" s="76"/>
    </row>
    <row r="50" s="64" customFormat="true" ht="15" hidden="false" customHeight="true" outlineLevel="0" collapsed="false">
      <c r="A50" s="167"/>
      <c r="B50" s="99" t="n">
        <v>40</v>
      </c>
      <c r="C50" s="100" t="s">
        <v>76</v>
      </c>
      <c r="D50" s="101" t="s">
        <v>563</v>
      </c>
      <c r="E50" s="102" t="s">
        <v>710</v>
      </c>
      <c r="F50" s="102" t="n">
        <v>17730</v>
      </c>
      <c r="G50" s="102" t="s">
        <v>646</v>
      </c>
      <c r="H50" s="162" t="n">
        <v>35.677</v>
      </c>
      <c r="I50" s="176" t="n">
        <v>3</v>
      </c>
      <c r="J50" s="164"/>
      <c r="K50" s="164"/>
      <c r="L50" s="165"/>
      <c r="M50" s="166"/>
      <c r="N50" s="63"/>
      <c r="O50" s="63"/>
      <c r="V50" s="76"/>
    </row>
    <row r="51" s="64" customFormat="true" ht="15" hidden="false" customHeight="true" outlineLevel="0" collapsed="false">
      <c r="A51" s="167"/>
      <c r="B51" s="99" t="n">
        <v>137</v>
      </c>
      <c r="C51" s="100" t="s">
        <v>558</v>
      </c>
      <c r="D51" s="101" t="s">
        <v>711</v>
      </c>
      <c r="E51" s="102" t="s">
        <v>644</v>
      </c>
      <c r="F51" s="168" t="n">
        <v>11800</v>
      </c>
      <c r="G51" s="102" t="s">
        <v>642</v>
      </c>
      <c r="H51" s="162" t="n">
        <v>36.484</v>
      </c>
      <c r="I51" s="176" t="n">
        <v>6</v>
      </c>
      <c r="J51" s="164"/>
      <c r="K51" s="164"/>
      <c r="L51" s="165"/>
      <c r="M51" s="166"/>
      <c r="N51" s="63"/>
      <c r="O51" s="63"/>
      <c r="V51" s="76"/>
    </row>
    <row r="52" s="64" customFormat="true" ht="15" hidden="false" customHeight="true" outlineLevel="0" collapsed="false">
      <c r="A52" s="167"/>
      <c r="B52" s="99" t="n">
        <v>41</v>
      </c>
      <c r="C52" s="100" t="s">
        <v>565</v>
      </c>
      <c r="D52" s="101" t="s">
        <v>566</v>
      </c>
      <c r="E52" s="102" t="s">
        <v>710</v>
      </c>
      <c r="F52" s="102" t="n">
        <v>2928</v>
      </c>
      <c r="G52" s="102" t="s">
        <v>646</v>
      </c>
      <c r="H52" s="162" t="n">
        <v>36.971</v>
      </c>
      <c r="I52" s="176" t="n">
        <v>9</v>
      </c>
      <c r="J52" s="164"/>
      <c r="K52" s="164"/>
      <c r="L52" s="165"/>
      <c r="M52" s="166"/>
      <c r="N52" s="63"/>
      <c r="O52" s="63"/>
      <c r="V52" s="76"/>
    </row>
    <row r="53" s="64" customFormat="true" ht="15" hidden="false" customHeight="true" outlineLevel="0" collapsed="false">
      <c r="A53" s="167"/>
      <c r="B53" s="99" t="n">
        <v>38</v>
      </c>
      <c r="C53" s="100" t="s">
        <v>83</v>
      </c>
      <c r="D53" s="101" t="s">
        <v>84</v>
      </c>
      <c r="E53" s="102" t="s">
        <v>710</v>
      </c>
      <c r="F53" s="102" t="n">
        <v>7404</v>
      </c>
      <c r="G53" s="102" t="s">
        <v>646</v>
      </c>
      <c r="H53" s="162" t="n">
        <v>37.786</v>
      </c>
      <c r="I53" s="176" t="n">
        <v>11</v>
      </c>
      <c r="J53" s="164"/>
      <c r="K53" s="164"/>
      <c r="L53" s="165"/>
      <c r="M53" s="166"/>
      <c r="N53" s="63"/>
      <c r="O53" s="63"/>
      <c r="V53" s="76"/>
    </row>
    <row r="54" s="64" customFormat="true" ht="15" hidden="false" customHeight="true" outlineLevel="0" collapsed="false">
      <c r="A54" s="167"/>
      <c r="B54" s="99" t="n">
        <v>39</v>
      </c>
      <c r="C54" s="100" t="s">
        <v>80</v>
      </c>
      <c r="D54" s="101" t="s">
        <v>81</v>
      </c>
      <c r="E54" s="102" t="s">
        <v>710</v>
      </c>
      <c r="F54" s="102" t="n">
        <v>13697</v>
      </c>
      <c r="G54" s="102" t="s">
        <v>646</v>
      </c>
      <c r="H54" s="162" t="n">
        <v>39.363</v>
      </c>
      <c r="I54" s="176" t="n">
        <v>15</v>
      </c>
      <c r="J54" s="164"/>
      <c r="K54" s="164"/>
      <c r="L54" s="165"/>
      <c r="M54" s="166"/>
      <c r="N54" s="63"/>
      <c r="O54" s="63"/>
      <c r="V54" s="76"/>
    </row>
    <row r="55" s="64" customFormat="true" ht="15" hidden="false" customHeight="true" outlineLevel="0" collapsed="false">
      <c r="A55" s="167"/>
      <c r="B55" s="99" t="n">
        <v>112</v>
      </c>
      <c r="C55" s="100" t="s">
        <v>120</v>
      </c>
      <c r="D55" s="101" t="s">
        <v>121</v>
      </c>
      <c r="E55" s="102" t="s">
        <v>85</v>
      </c>
      <c r="F55" s="102" t="n">
        <v>8394</v>
      </c>
      <c r="G55" s="102" t="s">
        <v>646</v>
      </c>
      <c r="H55" s="162" t="n">
        <v>39.749</v>
      </c>
      <c r="I55" s="176" t="n">
        <v>16</v>
      </c>
      <c r="J55" s="164"/>
      <c r="K55" s="164"/>
      <c r="L55" s="165"/>
      <c r="M55" s="166"/>
      <c r="N55" s="63"/>
      <c r="O55" s="63"/>
      <c r="V55" s="76"/>
    </row>
    <row r="56" s="64" customFormat="true" ht="16.5" hidden="false" customHeight="false" outlineLevel="0" collapsed="false">
      <c r="A56" s="169"/>
      <c r="B56" s="170"/>
      <c r="C56" s="171" t="s">
        <v>708</v>
      </c>
      <c r="D56" s="172" t="n">
        <v>11</v>
      </c>
      <c r="E56" s="170"/>
      <c r="F56" s="170"/>
      <c r="G56" s="173"/>
      <c r="H56" s="174"/>
      <c r="I56" s="174"/>
      <c r="J56" s="175"/>
      <c r="K56" s="175"/>
      <c r="L56" s="175"/>
      <c r="M56" s="170"/>
      <c r="N56" s="63"/>
      <c r="O56" s="63"/>
      <c r="V56" s="76"/>
    </row>
    <row r="58" customFormat="false" ht="17.25" hidden="false" customHeight="false" outlineLevel="0" collapsed="false">
      <c r="A58" s="92" t="s">
        <v>71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6.5" hidden="false" customHeight="false" outlineLevel="0" collapsed="false">
      <c r="A59" s="159"/>
      <c r="B59" s="159"/>
      <c r="C59" s="160"/>
      <c r="D59" s="159"/>
      <c r="E59" s="159"/>
      <c r="F59" s="159"/>
      <c r="G59" s="159"/>
      <c r="H59" s="161"/>
      <c r="I59" s="161"/>
      <c r="J59" s="161"/>
      <c r="K59" s="161"/>
      <c r="L59" s="161"/>
      <c r="M59" s="159"/>
    </row>
    <row r="60" customFormat="false" ht="15" hidden="false" customHeight="false" outlineLevel="0" collapsed="false">
      <c r="A60" s="167" t="n">
        <v>1</v>
      </c>
      <c r="B60" s="177" t="n">
        <v>1</v>
      </c>
      <c r="C60" s="178" t="s">
        <v>533</v>
      </c>
      <c r="D60" s="179" t="s">
        <v>192</v>
      </c>
      <c r="E60" s="180" t="s">
        <v>641</v>
      </c>
      <c r="F60" s="180" t="n">
        <v>6870</v>
      </c>
      <c r="G60" s="180" t="s">
        <v>668</v>
      </c>
      <c r="H60" s="181" t="n">
        <v>0.000745590277777778</v>
      </c>
      <c r="I60" s="163" t="n">
        <v>1</v>
      </c>
      <c r="J60" s="164" t="n">
        <v>1</v>
      </c>
      <c r="K60" s="164"/>
      <c r="L60" s="165" t="n">
        <f aca="false">I60+J60</f>
        <v>2</v>
      </c>
      <c r="M60" s="166"/>
    </row>
    <row r="61" customFormat="false" ht="15" hidden="false" customHeight="false" outlineLevel="0" collapsed="false">
      <c r="A61" s="167" t="n">
        <v>2</v>
      </c>
      <c r="B61" s="177" t="n">
        <v>2</v>
      </c>
      <c r="C61" s="178" t="s">
        <v>537</v>
      </c>
      <c r="D61" s="179" t="s">
        <v>669</v>
      </c>
      <c r="E61" s="180" t="s">
        <v>641</v>
      </c>
      <c r="F61" s="180" t="n">
        <v>18209</v>
      </c>
      <c r="G61" s="180" t="s">
        <v>668</v>
      </c>
      <c r="H61" s="181" t="n">
        <v>0.0007703125</v>
      </c>
      <c r="I61" s="163" t="n">
        <v>2</v>
      </c>
      <c r="J61" s="164" t="n">
        <v>2</v>
      </c>
      <c r="K61" s="164"/>
      <c r="L61" s="165" t="n">
        <f aca="false">I61+J61</f>
        <v>4</v>
      </c>
      <c r="M61" s="166"/>
    </row>
    <row r="62" customFormat="false" ht="15" hidden="false" customHeight="false" outlineLevel="0" collapsed="false">
      <c r="A62" s="167" t="n">
        <v>3</v>
      </c>
      <c r="B62" s="177" t="n">
        <v>8</v>
      </c>
      <c r="C62" s="178" t="s">
        <v>173</v>
      </c>
      <c r="D62" s="179" t="s">
        <v>670</v>
      </c>
      <c r="E62" s="180" t="s">
        <v>648</v>
      </c>
      <c r="F62" s="180" t="n">
        <v>5296</v>
      </c>
      <c r="G62" s="180" t="s">
        <v>668</v>
      </c>
      <c r="H62" s="181" t="n">
        <v>0.000804606481481482</v>
      </c>
      <c r="I62" s="163" t="n">
        <v>4</v>
      </c>
      <c r="J62" s="164" t="n">
        <v>3</v>
      </c>
      <c r="K62" s="164"/>
      <c r="L62" s="165" t="n">
        <f aca="false">I62+J62</f>
        <v>7</v>
      </c>
      <c r="M62" s="166"/>
    </row>
    <row r="63" customFormat="false" ht="15" hidden="false" customHeight="false" outlineLevel="0" collapsed="false">
      <c r="A63" s="167" t="n">
        <v>4</v>
      </c>
      <c r="B63" s="177" t="n">
        <v>24</v>
      </c>
      <c r="C63" s="178" t="s">
        <v>198</v>
      </c>
      <c r="D63" s="179" t="s">
        <v>671</v>
      </c>
      <c r="E63" s="180" t="s">
        <v>644</v>
      </c>
      <c r="F63" s="180" t="n">
        <v>13519</v>
      </c>
      <c r="G63" s="180" t="s">
        <v>668</v>
      </c>
      <c r="H63" s="181" t="n">
        <v>0.000812384259259259</v>
      </c>
      <c r="I63" s="163" t="n">
        <v>5</v>
      </c>
      <c r="J63" s="164" t="n">
        <v>4</v>
      </c>
      <c r="K63" s="164"/>
      <c r="L63" s="165" t="n">
        <f aca="false">I63+J63</f>
        <v>9</v>
      </c>
      <c r="M63" s="166"/>
    </row>
    <row r="64" customFormat="false" ht="15" hidden="false" customHeight="false" outlineLevel="0" collapsed="false">
      <c r="A64" s="167" t="n">
        <v>5</v>
      </c>
      <c r="B64" s="177" t="n">
        <v>4</v>
      </c>
      <c r="C64" s="178" t="s">
        <v>672</v>
      </c>
      <c r="D64" s="179" t="s">
        <v>673</v>
      </c>
      <c r="E64" s="180" t="s">
        <v>674</v>
      </c>
      <c r="F64" s="180" t="n">
        <v>100060</v>
      </c>
      <c r="G64" s="180" t="s">
        <v>668</v>
      </c>
      <c r="H64" s="181" t="n">
        <v>0.000836886574074074</v>
      </c>
      <c r="I64" s="163" t="n">
        <v>7</v>
      </c>
      <c r="J64" s="164" t="n">
        <v>5</v>
      </c>
      <c r="K64" s="164"/>
      <c r="L64" s="165" t="n">
        <f aca="false">I64+J64</f>
        <v>12</v>
      </c>
      <c r="M64" s="166"/>
    </row>
    <row r="65" customFormat="false" ht="15" hidden="false" customHeight="false" outlineLevel="0" collapsed="false">
      <c r="A65" s="167" t="n">
        <v>6</v>
      </c>
      <c r="B65" s="177" t="n">
        <v>6</v>
      </c>
      <c r="C65" s="178" t="s">
        <v>151</v>
      </c>
      <c r="D65" s="179" t="s">
        <v>152</v>
      </c>
      <c r="E65" s="180" t="s">
        <v>649</v>
      </c>
      <c r="F65" s="180" t="n">
        <v>8202</v>
      </c>
      <c r="G65" s="180" t="s">
        <v>668</v>
      </c>
      <c r="H65" s="181" t="n">
        <v>0.000831261574074074</v>
      </c>
      <c r="I65" s="163" t="n">
        <v>6</v>
      </c>
      <c r="J65" s="164" t="n">
        <v>7</v>
      </c>
      <c r="K65" s="164"/>
      <c r="L65" s="165" t="n">
        <f aca="false">I65+J65</f>
        <v>13</v>
      </c>
      <c r="M65" s="166"/>
    </row>
    <row r="66" customFormat="false" ht="15" hidden="false" customHeight="false" outlineLevel="0" collapsed="false">
      <c r="A66" s="167" t="n">
        <v>7</v>
      </c>
      <c r="B66" s="177" t="n">
        <v>7</v>
      </c>
      <c r="C66" s="178" t="s">
        <v>160</v>
      </c>
      <c r="D66" s="179" t="s">
        <v>676</v>
      </c>
      <c r="E66" s="180" t="s">
        <v>648</v>
      </c>
      <c r="F66" s="180" t="n">
        <v>20027</v>
      </c>
      <c r="G66" s="180" t="s">
        <v>668</v>
      </c>
      <c r="H66" s="181" t="n">
        <v>0.00084337962962963</v>
      </c>
      <c r="I66" s="163" t="n">
        <v>11</v>
      </c>
      <c r="J66" s="164" t="n">
        <v>9</v>
      </c>
      <c r="K66" s="164"/>
      <c r="L66" s="165" t="n">
        <f aca="false">I66+J66</f>
        <v>20</v>
      </c>
      <c r="M66" s="166"/>
    </row>
    <row r="67" customFormat="false" ht="15" hidden="false" customHeight="false" outlineLevel="0" collapsed="false">
      <c r="A67" s="167" t="n">
        <v>8</v>
      </c>
      <c r="B67" s="177" t="n">
        <v>12</v>
      </c>
      <c r="C67" s="178" t="s">
        <v>184</v>
      </c>
      <c r="D67" s="179" t="s">
        <v>185</v>
      </c>
      <c r="E67" s="180" t="s">
        <v>85</v>
      </c>
      <c r="F67" s="180" t="n">
        <v>19311</v>
      </c>
      <c r="G67" s="180" t="s">
        <v>668</v>
      </c>
      <c r="H67" s="181" t="n">
        <v>0.000846087962962963</v>
      </c>
      <c r="I67" s="163" t="n">
        <v>12</v>
      </c>
      <c r="J67" s="164" t="n">
        <v>8</v>
      </c>
      <c r="K67" s="164"/>
      <c r="L67" s="165" t="n">
        <f aca="false">I67+J67</f>
        <v>20</v>
      </c>
      <c r="M67" s="166"/>
    </row>
    <row r="68" customFormat="false" ht="15" hidden="false" customHeight="false" outlineLevel="0" collapsed="false">
      <c r="A68" s="167" t="n">
        <v>9</v>
      </c>
      <c r="B68" s="177" t="n">
        <v>25</v>
      </c>
      <c r="C68" s="178" t="s">
        <v>186</v>
      </c>
      <c r="D68" s="179" t="s">
        <v>675</v>
      </c>
      <c r="E68" s="180" t="s">
        <v>644</v>
      </c>
      <c r="F68" s="180" t="n">
        <v>10648</v>
      </c>
      <c r="G68" s="180" t="s">
        <v>668</v>
      </c>
      <c r="H68" s="181" t="n">
        <v>0.000859861111111111</v>
      </c>
      <c r="I68" s="163" t="n">
        <v>14</v>
      </c>
      <c r="J68" s="164" t="n">
        <v>6</v>
      </c>
      <c r="K68" s="164"/>
      <c r="L68" s="165" t="n">
        <f aca="false">I68+J68</f>
        <v>20</v>
      </c>
      <c r="M68" s="166"/>
    </row>
    <row r="69" customFormat="false" ht="15" hidden="false" customHeight="false" outlineLevel="0" collapsed="false">
      <c r="A69" s="167" t="n">
        <v>10</v>
      </c>
      <c r="B69" s="177" t="n">
        <v>15</v>
      </c>
      <c r="C69" s="178" t="s">
        <v>681</v>
      </c>
      <c r="D69" s="179" t="s">
        <v>682</v>
      </c>
      <c r="E69" s="180"/>
      <c r="F69" s="180"/>
      <c r="G69" s="180" t="s">
        <v>668</v>
      </c>
      <c r="H69" s="181" t="n">
        <v>0.000874027777777778</v>
      </c>
      <c r="I69" s="163" t="n">
        <v>16</v>
      </c>
      <c r="J69" s="164" t="n">
        <v>13</v>
      </c>
      <c r="K69" s="164"/>
      <c r="L69" s="165" t="n">
        <f aca="false">I69+J69</f>
        <v>29</v>
      </c>
      <c r="M69" s="166"/>
    </row>
    <row r="70" customFormat="false" ht="15" hidden="false" customHeight="false" outlineLevel="0" collapsed="false">
      <c r="A70" s="167" t="n">
        <v>11</v>
      </c>
      <c r="B70" s="177" t="n">
        <v>26</v>
      </c>
      <c r="C70" s="178" t="s">
        <v>217</v>
      </c>
      <c r="D70" s="179" t="s">
        <v>680</v>
      </c>
      <c r="E70" s="180" t="s">
        <v>644</v>
      </c>
      <c r="F70" s="180" t="n">
        <v>12938</v>
      </c>
      <c r="G70" s="180" t="s">
        <v>668</v>
      </c>
      <c r="H70" s="181" t="n">
        <v>0.000881238425925926</v>
      </c>
      <c r="I70" s="163" t="n">
        <v>18</v>
      </c>
      <c r="J70" s="164" t="n">
        <v>11</v>
      </c>
      <c r="K70" s="164"/>
      <c r="L70" s="165" t="n">
        <f aca="false">I70+J70</f>
        <v>29</v>
      </c>
      <c r="M70" s="166"/>
    </row>
    <row r="71" customFormat="false" ht="15" hidden="false" customHeight="false" outlineLevel="0" collapsed="false">
      <c r="A71" s="167" t="n">
        <v>12</v>
      </c>
      <c r="B71" s="177" t="n">
        <v>30</v>
      </c>
      <c r="C71" s="178" t="s">
        <v>677</v>
      </c>
      <c r="D71" s="179" t="s">
        <v>678</v>
      </c>
      <c r="E71" s="180" t="s">
        <v>679</v>
      </c>
      <c r="F71" s="180" t="n">
        <v>5598</v>
      </c>
      <c r="G71" s="180" t="s">
        <v>668</v>
      </c>
      <c r="H71" s="181" t="n">
        <v>0.000888402777777778</v>
      </c>
      <c r="I71" s="163" t="n">
        <v>20</v>
      </c>
      <c r="J71" s="164" t="n">
        <v>10</v>
      </c>
      <c r="K71" s="164"/>
      <c r="L71" s="165" t="n">
        <f aca="false">I71+J71</f>
        <v>30</v>
      </c>
      <c r="M71" s="166"/>
    </row>
    <row r="72" customFormat="false" ht="15" hidden="false" customHeight="false" outlineLevel="0" collapsed="false">
      <c r="A72" s="167" t="n">
        <v>13</v>
      </c>
      <c r="B72" s="177" t="n">
        <v>16</v>
      </c>
      <c r="C72" s="178" t="s">
        <v>149</v>
      </c>
      <c r="D72" s="179" t="s">
        <v>150</v>
      </c>
      <c r="E72" s="180" t="s">
        <v>97</v>
      </c>
      <c r="F72" s="180" t="n">
        <v>19611</v>
      </c>
      <c r="G72" s="180" t="s">
        <v>668</v>
      </c>
      <c r="H72" s="181" t="n">
        <v>0.000907835648148148</v>
      </c>
      <c r="I72" s="163" t="n">
        <v>24</v>
      </c>
      <c r="J72" s="164" t="n">
        <v>12</v>
      </c>
      <c r="K72" s="164"/>
      <c r="L72" s="165" t="n">
        <f aca="false">I72+J72</f>
        <v>36</v>
      </c>
      <c r="M72" s="166"/>
    </row>
    <row r="73" customFormat="false" ht="15" hidden="false" customHeight="false" outlineLevel="0" collapsed="false">
      <c r="A73" s="167" t="n">
        <v>14</v>
      </c>
      <c r="B73" s="177" t="n">
        <v>3</v>
      </c>
      <c r="C73" s="178" t="s">
        <v>683</v>
      </c>
      <c r="D73" s="179" t="s">
        <v>684</v>
      </c>
      <c r="E73" s="180" t="s">
        <v>674</v>
      </c>
      <c r="F73" s="180" t="n">
        <v>100080</v>
      </c>
      <c r="G73" s="180" t="s">
        <v>668</v>
      </c>
      <c r="H73" s="181" t="n">
        <v>0.000897615740740741</v>
      </c>
      <c r="I73" s="163" t="n">
        <v>22</v>
      </c>
      <c r="J73" s="164" t="n">
        <v>14</v>
      </c>
      <c r="K73" s="164"/>
      <c r="L73" s="165" t="n">
        <f aca="false">I73+J73</f>
        <v>36</v>
      </c>
      <c r="M73" s="166"/>
    </row>
    <row r="74" customFormat="false" ht="15" hidden="false" customHeight="false" outlineLevel="0" collapsed="false">
      <c r="A74" s="167" t="n">
        <v>15</v>
      </c>
      <c r="B74" s="177" t="n">
        <v>14</v>
      </c>
      <c r="C74" s="178" t="s">
        <v>179</v>
      </c>
      <c r="D74" s="179" t="s">
        <v>532</v>
      </c>
      <c r="E74" s="180" t="s">
        <v>85</v>
      </c>
      <c r="F74" s="180" t="n">
        <v>6871</v>
      </c>
      <c r="G74" s="180" t="s">
        <v>668</v>
      </c>
      <c r="H74" s="181" t="n">
        <v>0.000906435185185185</v>
      </c>
      <c r="I74" s="163" t="n">
        <v>23</v>
      </c>
      <c r="J74" s="164" t="n">
        <v>15</v>
      </c>
      <c r="K74" s="164"/>
      <c r="L74" s="165" t="n">
        <f aca="false">I74+J74</f>
        <v>38</v>
      </c>
      <c r="M74" s="166"/>
    </row>
    <row r="75" customFormat="false" ht="15" hidden="false" customHeight="false" outlineLevel="0" collapsed="false">
      <c r="A75" s="167"/>
      <c r="B75" s="177" t="n">
        <v>27</v>
      </c>
      <c r="C75" s="178" t="s">
        <v>188</v>
      </c>
      <c r="D75" s="179" t="s">
        <v>713</v>
      </c>
      <c r="E75" s="180" t="s">
        <v>706</v>
      </c>
      <c r="F75" s="182" t="n">
        <v>5465</v>
      </c>
      <c r="G75" s="180" t="s">
        <v>668</v>
      </c>
      <c r="H75" s="181" t="n">
        <v>0.000793333333333333</v>
      </c>
      <c r="I75" s="163" t="n">
        <v>3</v>
      </c>
      <c r="J75" s="164"/>
      <c r="K75" s="164"/>
      <c r="L75" s="165"/>
      <c r="M75" s="166"/>
    </row>
    <row r="76" customFormat="false" ht="15" hidden="false" customHeight="false" outlineLevel="0" collapsed="false">
      <c r="A76" s="167"/>
      <c r="B76" s="177" t="n">
        <v>22</v>
      </c>
      <c r="C76" s="178" t="s">
        <v>541</v>
      </c>
      <c r="D76" s="179" t="s">
        <v>714</v>
      </c>
      <c r="E76" s="180" t="s">
        <v>706</v>
      </c>
      <c r="F76" s="182" t="n">
        <v>12268</v>
      </c>
      <c r="G76" s="180" t="s">
        <v>668</v>
      </c>
      <c r="H76" s="181" t="n">
        <v>0.00084162037037037</v>
      </c>
      <c r="I76" s="163" t="n">
        <v>8</v>
      </c>
      <c r="J76" s="164"/>
      <c r="K76" s="164"/>
      <c r="L76" s="165"/>
      <c r="M76" s="166"/>
    </row>
    <row r="77" customFormat="false" ht="15" hidden="false" customHeight="false" outlineLevel="0" collapsed="false">
      <c r="A77" s="167"/>
      <c r="B77" s="177" t="n">
        <v>139</v>
      </c>
      <c r="C77" s="178" t="s">
        <v>245</v>
      </c>
      <c r="D77" s="179" t="s">
        <v>653</v>
      </c>
      <c r="E77" s="180" t="s">
        <v>193</v>
      </c>
      <c r="F77" s="180" t="n">
        <v>19405</v>
      </c>
      <c r="G77" s="180" t="s">
        <v>651</v>
      </c>
      <c r="H77" s="181" t="n">
        <v>0.000842349537037037</v>
      </c>
      <c r="I77" s="163" t="n">
        <v>9</v>
      </c>
      <c r="J77" s="164"/>
      <c r="K77" s="164"/>
      <c r="L77" s="165"/>
      <c r="M77" s="166"/>
    </row>
    <row r="78" customFormat="false" ht="15" hidden="false" customHeight="false" outlineLevel="0" collapsed="false">
      <c r="A78" s="167"/>
      <c r="B78" s="177" t="n">
        <v>19</v>
      </c>
      <c r="C78" s="178" t="s">
        <v>147</v>
      </c>
      <c r="D78" s="179" t="s">
        <v>148</v>
      </c>
      <c r="E78" s="180" t="s">
        <v>97</v>
      </c>
      <c r="F78" s="180" t="n">
        <v>8769</v>
      </c>
      <c r="G78" s="180" t="s">
        <v>668</v>
      </c>
      <c r="H78" s="181" t="n">
        <v>0.000843333333333333</v>
      </c>
      <c r="I78" s="163" t="n">
        <v>10</v>
      </c>
      <c r="J78" s="164"/>
      <c r="K78" s="164"/>
      <c r="L78" s="165"/>
      <c r="M78" s="166"/>
    </row>
    <row r="79" customFormat="false" ht="15" hidden="false" customHeight="false" outlineLevel="0" collapsed="false">
      <c r="A79" s="167"/>
      <c r="B79" s="177" t="n">
        <v>50</v>
      </c>
      <c r="C79" s="178" t="s">
        <v>276</v>
      </c>
      <c r="D79" s="179" t="s">
        <v>277</v>
      </c>
      <c r="E79" s="180" t="s">
        <v>652</v>
      </c>
      <c r="F79" s="180" t="n">
        <v>18904</v>
      </c>
      <c r="G79" s="180" t="s">
        <v>651</v>
      </c>
      <c r="H79" s="181" t="n">
        <v>0.000846122685185185</v>
      </c>
      <c r="I79" s="163" t="n">
        <v>13</v>
      </c>
      <c r="J79" s="164"/>
      <c r="K79" s="164"/>
      <c r="L79" s="165"/>
      <c r="M79" s="166"/>
    </row>
    <row r="80" customFormat="false" ht="15" hidden="false" customHeight="false" outlineLevel="0" collapsed="false">
      <c r="A80" s="167"/>
      <c r="B80" s="177" t="n">
        <v>11</v>
      </c>
      <c r="C80" s="178" t="s">
        <v>546</v>
      </c>
      <c r="D80" s="179" t="s">
        <v>168</v>
      </c>
      <c r="E80" s="180" t="s">
        <v>648</v>
      </c>
      <c r="F80" s="182" t="n">
        <v>8328</v>
      </c>
      <c r="G80" s="180" t="s">
        <v>668</v>
      </c>
      <c r="H80" s="181" t="n">
        <v>0.000868206018518519</v>
      </c>
      <c r="I80" s="163" t="n">
        <v>15</v>
      </c>
      <c r="J80" s="164"/>
      <c r="K80" s="164"/>
      <c r="L80" s="165"/>
      <c r="M80" s="166"/>
    </row>
    <row r="81" customFormat="false" ht="15" hidden="false" customHeight="false" outlineLevel="0" collapsed="false">
      <c r="A81" s="167"/>
      <c r="B81" s="177" t="n">
        <v>9</v>
      </c>
      <c r="C81" s="178" t="s">
        <v>164</v>
      </c>
      <c r="D81" s="179" t="s">
        <v>165</v>
      </c>
      <c r="E81" s="180" t="s">
        <v>648</v>
      </c>
      <c r="F81" s="182" t="n">
        <v>20149</v>
      </c>
      <c r="G81" s="180" t="s">
        <v>668</v>
      </c>
      <c r="H81" s="181" t="n">
        <v>0.00088119212962963</v>
      </c>
      <c r="I81" s="163" t="n">
        <v>17</v>
      </c>
      <c r="J81" s="164"/>
      <c r="K81" s="164"/>
      <c r="L81" s="165"/>
      <c r="M81" s="166"/>
    </row>
    <row r="82" customFormat="false" ht="15" hidden="false" customHeight="false" outlineLevel="0" collapsed="false">
      <c r="A82" s="167"/>
      <c r="B82" s="177" t="n">
        <v>21</v>
      </c>
      <c r="C82" s="178" t="s">
        <v>200</v>
      </c>
      <c r="D82" s="179" t="s">
        <v>536</v>
      </c>
      <c r="E82" s="180" t="s">
        <v>97</v>
      </c>
      <c r="F82" s="180" t="n">
        <v>20406</v>
      </c>
      <c r="G82" s="180" t="s">
        <v>668</v>
      </c>
      <c r="H82" s="181" t="n">
        <v>0.000881446759259259</v>
      </c>
      <c r="I82" s="163" t="n">
        <v>19</v>
      </c>
      <c r="J82" s="164"/>
      <c r="K82" s="164"/>
      <c r="L82" s="165"/>
      <c r="M82" s="166"/>
    </row>
    <row r="83" customFormat="false" ht="15" hidden="false" customHeight="false" outlineLevel="0" collapsed="false">
      <c r="A83" s="167"/>
      <c r="B83" s="177" t="n">
        <v>52</v>
      </c>
      <c r="C83" s="178" t="s">
        <v>715</v>
      </c>
      <c r="D83" s="179" t="s">
        <v>716</v>
      </c>
      <c r="E83" s="180" t="s">
        <v>717</v>
      </c>
      <c r="F83" s="180" t="n">
        <v>7449</v>
      </c>
      <c r="G83" s="180" t="s">
        <v>668</v>
      </c>
      <c r="H83" s="181" t="n">
        <v>0.000888865740740741</v>
      </c>
      <c r="I83" s="163" t="n">
        <v>21</v>
      </c>
      <c r="J83" s="164"/>
      <c r="K83" s="164"/>
      <c r="L83" s="165"/>
      <c r="M83" s="166"/>
    </row>
    <row r="84" customFormat="false" ht="15" hidden="false" customHeight="false" outlineLevel="0" collapsed="false">
      <c r="A84" s="167"/>
      <c r="B84" s="177" t="n">
        <v>13</v>
      </c>
      <c r="C84" s="178" t="s">
        <v>215</v>
      </c>
      <c r="D84" s="179" t="s">
        <v>216</v>
      </c>
      <c r="E84" s="180" t="s">
        <v>85</v>
      </c>
      <c r="F84" s="180" t="n">
        <v>21074</v>
      </c>
      <c r="G84" s="180" t="s">
        <v>668</v>
      </c>
      <c r="H84" s="181" t="n">
        <v>0.00098755787037037</v>
      </c>
      <c r="I84" s="163" t="n">
        <v>25</v>
      </c>
      <c r="J84" s="164"/>
      <c r="K84" s="164"/>
      <c r="L84" s="165"/>
      <c r="M84" s="166"/>
    </row>
    <row r="85" customFormat="false" ht="16.5" hidden="false" customHeight="false" outlineLevel="0" collapsed="false">
      <c r="A85" s="169"/>
      <c r="B85" s="170"/>
      <c r="C85" s="171" t="s">
        <v>708</v>
      </c>
      <c r="D85" s="172" t="n">
        <v>25</v>
      </c>
      <c r="E85" s="170"/>
      <c r="F85" s="170"/>
      <c r="G85" s="173"/>
      <c r="H85" s="174"/>
      <c r="I85" s="174"/>
      <c r="J85" s="175"/>
      <c r="K85" s="175"/>
      <c r="L85" s="175"/>
      <c r="M85" s="170"/>
    </row>
  </sheetData>
  <mergeCells count="10">
    <mergeCell ref="A1:M1"/>
    <mergeCell ref="A4:M4"/>
    <mergeCell ref="J6:K6"/>
    <mergeCell ref="L6:M6"/>
    <mergeCell ref="A9:M9"/>
    <mergeCell ref="H34:I34"/>
    <mergeCell ref="A37:M37"/>
    <mergeCell ref="H56:I56"/>
    <mergeCell ref="A58:M58"/>
    <mergeCell ref="H85:I85"/>
  </mergeCells>
  <printOptions headings="false" gridLines="false" gridLinesSet="true" horizontalCentered="false" verticalCentered="false"/>
  <pageMargins left="0.551388888888889" right="0.236111111111111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.71"/>
    <col collapsed="false" customWidth="true" hidden="false" outlineLevel="0" max="3" min="3" style="63" width="12.7"/>
    <col collapsed="false" customWidth="true" hidden="false" outlineLevel="0" max="4" min="4" style="63" width="22.56"/>
    <col collapsed="false" customWidth="true" hidden="false" outlineLevel="0" max="5" min="5" style="63" width="24.13"/>
    <col collapsed="false" customWidth="true" hidden="false" outlineLevel="0" max="6" min="6" style="63" width="7.42"/>
    <col collapsed="false" customWidth="false" hidden="false" outlineLevel="0" max="7" min="7" style="63" width="9.14"/>
    <col collapsed="false" customWidth="true" hidden="false" outlineLevel="0" max="8" min="8" style="63" width="2.84"/>
    <col collapsed="false" customWidth="true" hidden="false" outlineLevel="0" max="9" min="9" style="63" width="11.7"/>
    <col collapsed="false" customWidth="true" hidden="false" outlineLevel="0" max="10" min="10" style="63" width="4.41"/>
    <col collapsed="false" customWidth="true" hidden="false" outlineLevel="0" max="11" min="11" style="63" width="11.28"/>
    <col collapsed="false" customWidth="true" hidden="false" outlineLevel="0" max="12" min="12" style="63" width="7.99"/>
    <col collapsed="false" customWidth="true" hidden="false" outlineLevel="0" max="13" min="13" style="63" width="3.42"/>
    <col collapsed="false" customWidth="true" hidden="false" outlineLevel="0" max="14" min="14" style="63" width="8.14"/>
    <col collapsed="false" customWidth="false" hidden="false" outlineLevel="0" max="16" min="15" style="76" width="9.14"/>
    <col collapsed="false" customWidth="true" hidden="false" outlineLevel="0" max="18" min="17" style="76" width="5.85"/>
    <col collapsed="false" customWidth="false" hidden="false" outlineLevel="0" max="25" min="19" style="76" width="9.14"/>
    <col collapsed="false" customWidth="true" hidden="false" outlineLevel="0" max="26" min="26" style="76" width="3.85"/>
    <col collapsed="false" customWidth="false" hidden="false" outlineLevel="0" max="257" min="27" style="76" width="9.14"/>
  </cols>
  <sheetData>
    <row r="1" s="64" customFormat="true" ht="31.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T1" s="76"/>
    </row>
    <row r="2" s="64" customFormat="true" ht="14.25" hidden="false" customHeight="true" outlineLevel="0" collapsed="false">
      <c r="A2" s="65" t="s">
        <v>718</v>
      </c>
      <c r="B2" s="66"/>
      <c r="C2" s="67"/>
      <c r="D2" s="68"/>
      <c r="E2" s="68"/>
      <c r="F2" s="68"/>
      <c r="G2" s="68"/>
      <c r="H2" s="68"/>
      <c r="I2" s="68"/>
      <c r="J2" s="68"/>
      <c r="K2" s="68"/>
      <c r="L2" s="69" t="s">
        <v>590</v>
      </c>
      <c r="M2" s="63"/>
      <c r="N2" s="63"/>
      <c r="T2" s="76"/>
    </row>
    <row r="3" s="64" customFormat="true" ht="12" hidden="false" customHeight="true" outlineLevel="0" collapsed="false">
      <c r="A3" s="70"/>
      <c r="B3" s="66"/>
      <c r="C3" s="67"/>
      <c r="D3" s="67"/>
      <c r="E3" s="71"/>
      <c r="F3" s="72"/>
      <c r="G3" s="70"/>
      <c r="H3" s="70"/>
      <c r="I3" s="70"/>
      <c r="J3" s="70"/>
      <c r="K3" s="70"/>
      <c r="M3" s="70"/>
      <c r="N3" s="73" t="s">
        <v>591</v>
      </c>
      <c r="T3" s="76"/>
    </row>
    <row r="4" s="64" customFormat="true" ht="17.25" hidden="false" customHeight="true" outlineLevel="0" collapsed="false">
      <c r="A4" s="74" t="s">
        <v>5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T4" s="76"/>
    </row>
    <row r="5" customFormat="false" ht="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5"/>
      <c r="M5" s="70"/>
      <c r="N5" s="70"/>
    </row>
    <row r="6" customFormat="false" ht="24.75" hidden="false" customHeight="true" outlineLevel="0" collapsed="false">
      <c r="A6" s="77" t="s">
        <v>593</v>
      </c>
      <c r="B6" s="77" t="s">
        <v>594</v>
      </c>
      <c r="C6" s="78" t="s">
        <v>595</v>
      </c>
      <c r="D6" s="77" t="s">
        <v>596</v>
      </c>
      <c r="E6" s="77" t="s">
        <v>597</v>
      </c>
      <c r="F6" s="78" t="s">
        <v>598</v>
      </c>
      <c r="G6" s="78" t="s">
        <v>599</v>
      </c>
      <c r="H6" s="183" t="s">
        <v>719</v>
      </c>
      <c r="I6" s="183"/>
      <c r="J6" s="153" t="s">
        <v>720</v>
      </c>
      <c r="K6" s="153"/>
      <c r="L6" s="184" t="s">
        <v>721</v>
      </c>
      <c r="M6" s="185"/>
      <c r="N6" s="186" t="s">
        <v>722</v>
      </c>
    </row>
    <row r="7" s="85" customFormat="true" ht="11.25" hidden="false" customHeight="true" outlineLevel="0" collapsed="false">
      <c r="A7" s="80" t="s">
        <v>601</v>
      </c>
      <c r="B7" s="81" t="s">
        <v>602</v>
      </c>
      <c r="C7" s="82" t="s">
        <v>603</v>
      </c>
      <c r="D7" s="80" t="s">
        <v>604</v>
      </c>
      <c r="E7" s="80" t="s">
        <v>605</v>
      </c>
      <c r="F7" s="82" t="s">
        <v>606</v>
      </c>
      <c r="G7" s="82" t="s">
        <v>607</v>
      </c>
      <c r="H7" s="187" t="s">
        <v>593</v>
      </c>
      <c r="I7" s="83" t="s">
        <v>587</v>
      </c>
      <c r="J7" s="156" t="s">
        <v>593</v>
      </c>
      <c r="K7" s="157" t="s">
        <v>587</v>
      </c>
      <c r="L7" s="188" t="s">
        <v>593</v>
      </c>
      <c r="M7" s="189"/>
      <c r="N7" s="190" t="s">
        <v>723</v>
      </c>
      <c r="T7" s="76"/>
    </row>
    <row r="8" s="64" customFormat="true" ht="6" hidden="false" customHeight="true" outlineLevel="0" collapsed="false">
      <c r="A8" s="86"/>
      <c r="B8" s="87"/>
      <c r="C8" s="88"/>
      <c r="D8" s="88"/>
      <c r="E8" s="89"/>
      <c r="F8" s="90"/>
      <c r="G8" s="86"/>
      <c r="H8" s="86"/>
      <c r="I8" s="86"/>
      <c r="J8" s="86"/>
      <c r="K8" s="86"/>
      <c r="L8" s="91"/>
      <c r="M8" s="91"/>
      <c r="N8" s="91"/>
      <c r="T8" s="76"/>
    </row>
    <row r="9" s="64" customFormat="true" ht="21.75" hidden="false" customHeight="true" outlineLevel="0" collapsed="false">
      <c r="A9" s="191" t="s">
        <v>72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T9" s="76"/>
    </row>
    <row r="10" s="64" customFormat="true" ht="16.5" hidden="false" customHeight="false" outlineLevel="0" collapsed="false">
      <c r="A10" s="159"/>
      <c r="B10" s="159"/>
      <c r="C10" s="160"/>
      <c r="D10" s="159"/>
      <c r="E10" s="159"/>
      <c r="F10" s="159"/>
      <c r="G10" s="159"/>
      <c r="H10" s="161"/>
      <c r="I10" s="161"/>
      <c r="J10" s="161"/>
      <c r="K10" s="161"/>
      <c r="L10" s="159"/>
      <c r="M10" s="159"/>
      <c r="N10" s="159"/>
      <c r="T10" s="76"/>
    </row>
    <row r="11" s="64" customFormat="true" ht="16.5" hidden="false" customHeight="false" outlineLevel="0" collapsed="false">
      <c r="A11" s="192" t="n">
        <v>1</v>
      </c>
      <c r="B11" s="193" t="n">
        <v>118</v>
      </c>
      <c r="C11" s="194" t="s">
        <v>392</v>
      </c>
      <c r="D11" s="195" t="s">
        <v>393</v>
      </c>
      <c r="E11" s="196" t="s">
        <v>301</v>
      </c>
      <c r="F11" s="196" t="n">
        <v>20535</v>
      </c>
      <c r="G11" s="102" t="s">
        <v>725</v>
      </c>
      <c r="H11" s="197" t="n">
        <v>1</v>
      </c>
      <c r="I11" s="198" t="n">
        <v>0.000897349537037037</v>
      </c>
      <c r="J11" s="199" t="n">
        <v>1</v>
      </c>
      <c r="K11" s="200" t="n">
        <v>0.000904375</v>
      </c>
      <c r="L11" s="201" t="n">
        <v>1</v>
      </c>
      <c r="M11" s="202"/>
      <c r="N11" s="165" t="n">
        <f aca="false">SUM(L11+J11)</f>
        <v>2</v>
      </c>
      <c r="T11" s="76"/>
    </row>
    <row r="12" s="64" customFormat="true" ht="16.5" hidden="false" customHeight="false" outlineLevel="0" collapsed="false">
      <c r="A12" s="167" t="n">
        <v>2</v>
      </c>
      <c r="B12" s="193" t="n">
        <v>116</v>
      </c>
      <c r="C12" s="194" t="s">
        <v>392</v>
      </c>
      <c r="D12" s="195" t="s">
        <v>394</v>
      </c>
      <c r="E12" s="196" t="s">
        <v>301</v>
      </c>
      <c r="F12" s="196" t="n">
        <v>19871</v>
      </c>
      <c r="G12" s="102" t="s">
        <v>725</v>
      </c>
      <c r="H12" s="203" t="n">
        <v>2</v>
      </c>
      <c r="I12" s="198" t="n">
        <v>0.000929305555555556</v>
      </c>
      <c r="J12" s="164" t="n">
        <v>2</v>
      </c>
      <c r="K12" s="200" t="n">
        <v>0.000916886574074074</v>
      </c>
      <c r="L12" s="201" t="n">
        <v>1</v>
      </c>
      <c r="M12" s="202"/>
      <c r="N12" s="165" t="n">
        <f aca="false">SUM(L12+J12)</f>
        <v>3</v>
      </c>
      <c r="T12" s="76"/>
    </row>
    <row r="13" s="64" customFormat="true" ht="16.5" hidden="false" customHeight="false" outlineLevel="0" collapsed="false">
      <c r="A13" s="192" t="n">
        <v>3</v>
      </c>
      <c r="B13" s="193" t="n">
        <v>129</v>
      </c>
      <c r="C13" s="194" t="s">
        <v>405</v>
      </c>
      <c r="D13" s="195" t="s">
        <v>726</v>
      </c>
      <c r="E13" s="196" t="s">
        <v>331</v>
      </c>
      <c r="F13" s="204" t="n">
        <v>20728</v>
      </c>
      <c r="G13" s="102" t="s">
        <v>725</v>
      </c>
      <c r="H13" s="197" t="n">
        <v>4</v>
      </c>
      <c r="I13" s="198" t="n">
        <v>0.000935752314814815</v>
      </c>
      <c r="J13" s="164" t="n">
        <v>3</v>
      </c>
      <c r="K13" s="200" t="n">
        <v>0.000917534722222222</v>
      </c>
      <c r="L13" s="201" t="n">
        <v>1</v>
      </c>
      <c r="M13" s="202"/>
      <c r="N13" s="165" t="n">
        <f aca="false">SUM(L13+J13)</f>
        <v>4</v>
      </c>
      <c r="T13" s="76"/>
    </row>
    <row r="14" s="64" customFormat="true" ht="16.5" hidden="false" customHeight="false" outlineLevel="0" collapsed="false">
      <c r="A14" s="167" t="n">
        <v>4</v>
      </c>
      <c r="B14" s="193" t="n">
        <v>130</v>
      </c>
      <c r="C14" s="194" t="s">
        <v>416</v>
      </c>
      <c r="D14" s="195" t="s">
        <v>632</v>
      </c>
      <c r="E14" s="196" t="s">
        <v>331</v>
      </c>
      <c r="F14" s="204" t="n">
        <v>20162</v>
      </c>
      <c r="G14" s="102" t="s">
        <v>725</v>
      </c>
      <c r="H14" s="203" t="n">
        <v>3</v>
      </c>
      <c r="I14" s="198" t="n">
        <v>0.000930729166666667</v>
      </c>
      <c r="J14" s="164" t="n">
        <v>4</v>
      </c>
      <c r="K14" s="200" t="n">
        <v>0.000926898148148148</v>
      </c>
      <c r="L14" s="201" t="n">
        <v>1</v>
      </c>
      <c r="M14" s="202"/>
      <c r="N14" s="165" t="n">
        <f aca="false">SUM(L14+J14)</f>
        <v>5</v>
      </c>
    </row>
    <row r="15" s="64" customFormat="true" ht="16.5" hidden="false" customHeight="false" outlineLevel="0" collapsed="false">
      <c r="A15" s="192" t="n">
        <v>5</v>
      </c>
      <c r="B15" s="193" t="n">
        <v>87</v>
      </c>
      <c r="C15" s="194" t="s">
        <v>636</v>
      </c>
      <c r="D15" s="195" t="s">
        <v>637</v>
      </c>
      <c r="E15" s="196" t="s">
        <v>638</v>
      </c>
      <c r="F15" s="196" t="n">
        <v>20674</v>
      </c>
      <c r="G15" s="102" t="s">
        <v>725</v>
      </c>
      <c r="H15" s="197" t="n">
        <v>5</v>
      </c>
      <c r="I15" s="198" t="n">
        <v>0.000971203703703704</v>
      </c>
      <c r="J15" s="164" t="n">
        <v>5</v>
      </c>
      <c r="K15" s="200"/>
      <c r="L15" s="201" t="n">
        <v>2</v>
      </c>
      <c r="M15" s="202"/>
      <c r="N15" s="165" t="n">
        <f aca="false">SUM(L15+J15)</f>
        <v>7</v>
      </c>
      <c r="T15" s="76"/>
    </row>
    <row r="16" s="64" customFormat="true" ht="16.5" hidden="false" customHeight="false" outlineLevel="0" collapsed="false">
      <c r="A16" s="167" t="n">
        <v>6</v>
      </c>
      <c r="B16" s="193" t="n">
        <v>131</v>
      </c>
      <c r="C16" s="194" t="s">
        <v>416</v>
      </c>
      <c r="D16" s="195" t="s">
        <v>633</v>
      </c>
      <c r="E16" s="196" t="s">
        <v>331</v>
      </c>
      <c r="F16" s="204" t="n">
        <v>20163</v>
      </c>
      <c r="G16" s="102" t="s">
        <v>725</v>
      </c>
      <c r="H16" s="203" t="n">
        <v>6</v>
      </c>
      <c r="I16" s="198" t="n">
        <v>0.000985567129629629</v>
      </c>
      <c r="J16" s="164" t="n">
        <v>6</v>
      </c>
      <c r="K16" s="200"/>
      <c r="L16" s="201" t="n">
        <v>3</v>
      </c>
      <c r="M16" s="202"/>
      <c r="N16" s="165" t="n">
        <f aca="false">SUM(L16+J16)</f>
        <v>9</v>
      </c>
      <c r="T16" s="76"/>
    </row>
    <row r="17" s="64" customFormat="true" ht="16.5" hidden="false" customHeight="false" outlineLevel="0" collapsed="false">
      <c r="A17" s="192" t="n">
        <v>7</v>
      </c>
      <c r="B17" s="193" t="n">
        <v>124</v>
      </c>
      <c r="C17" s="194" t="s">
        <v>399</v>
      </c>
      <c r="D17" s="195" t="s">
        <v>400</v>
      </c>
      <c r="E17" s="196" t="s">
        <v>301</v>
      </c>
      <c r="F17" s="196" t="n">
        <v>21123</v>
      </c>
      <c r="G17" s="102" t="s">
        <v>725</v>
      </c>
      <c r="H17" s="197" t="n">
        <v>7</v>
      </c>
      <c r="I17" s="198" t="n">
        <v>0.00102556712962963</v>
      </c>
      <c r="J17" s="164" t="n">
        <v>7</v>
      </c>
      <c r="K17" s="200"/>
      <c r="L17" s="201" t="n">
        <v>3</v>
      </c>
      <c r="M17" s="202"/>
      <c r="N17" s="165" t="n">
        <f aca="false">SUM(L17+J17)</f>
        <v>10</v>
      </c>
      <c r="T17" s="76"/>
    </row>
    <row r="18" s="64" customFormat="true" ht="16.5" hidden="false" customHeight="false" outlineLevel="0" collapsed="false">
      <c r="A18" s="167" t="n">
        <v>8</v>
      </c>
      <c r="B18" s="205" t="n">
        <v>86</v>
      </c>
      <c r="C18" s="206" t="s">
        <v>409</v>
      </c>
      <c r="D18" s="207" t="s">
        <v>410</v>
      </c>
      <c r="E18" s="208" t="s">
        <v>97</v>
      </c>
      <c r="F18" s="208" t="n">
        <v>13722</v>
      </c>
      <c r="G18" s="102" t="s">
        <v>725</v>
      </c>
      <c r="H18" s="203" t="n">
        <v>8</v>
      </c>
      <c r="I18" s="198" t="n">
        <v>0.00107922453703704</v>
      </c>
      <c r="J18" s="164" t="n">
        <v>8</v>
      </c>
      <c r="K18" s="200" t="s">
        <v>727</v>
      </c>
      <c r="L18" s="201" t="n">
        <v>2</v>
      </c>
      <c r="M18" s="202"/>
      <c r="N18" s="165" t="n">
        <f aca="false">SUM(L18+J18)</f>
        <v>10</v>
      </c>
      <c r="T18" s="76"/>
    </row>
    <row r="19" s="64" customFormat="true" ht="16.5" hidden="false" customHeight="false" outlineLevel="0" collapsed="false">
      <c r="A19" s="192" t="n">
        <v>9</v>
      </c>
      <c r="B19" s="193" t="n">
        <v>114</v>
      </c>
      <c r="C19" s="194" t="s">
        <v>395</v>
      </c>
      <c r="D19" s="195" t="s">
        <v>396</v>
      </c>
      <c r="E19" s="196" t="s">
        <v>301</v>
      </c>
      <c r="F19" s="196" t="n">
        <v>21121</v>
      </c>
      <c r="G19" s="102" t="s">
        <v>725</v>
      </c>
      <c r="H19" s="197" t="n">
        <v>9</v>
      </c>
      <c r="I19" s="198" t="n">
        <v>0.00108246527777778</v>
      </c>
      <c r="J19" s="164" t="n">
        <v>9</v>
      </c>
      <c r="K19" s="200"/>
      <c r="L19" s="201" t="n">
        <v>3</v>
      </c>
      <c r="M19" s="202"/>
      <c r="N19" s="165" t="n">
        <f aca="false">SUM(L19+J19)</f>
        <v>12</v>
      </c>
      <c r="T19" s="76"/>
    </row>
    <row r="20" s="64" customFormat="true" ht="16.5" hidden="false" customHeight="false" outlineLevel="0" collapsed="false">
      <c r="A20" s="167" t="n">
        <v>10</v>
      </c>
      <c r="B20" s="193" t="n">
        <v>115</v>
      </c>
      <c r="C20" s="194" t="s">
        <v>397</v>
      </c>
      <c r="D20" s="195" t="s">
        <v>398</v>
      </c>
      <c r="E20" s="196" t="s">
        <v>301</v>
      </c>
      <c r="F20" s="196" t="n">
        <v>21176</v>
      </c>
      <c r="G20" s="102" t="s">
        <v>725</v>
      </c>
      <c r="H20" s="203" t="n">
        <v>10</v>
      </c>
      <c r="I20" s="198" t="n">
        <v>0.00110295138888889</v>
      </c>
      <c r="J20" s="164" t="n">
        <v>10</v>
      </c>
      <c r="K20" s="200"/>
      <c r="L20" s="201" t="n">
        <v>3</v>
      </c>
      <c r="M20" s="202"/>
      <c r="N20" s="165" t="n">
        <f aca="false">SUM(L20+J20)</f>
        <v>13</v>
      </c>
    </row>
    <row r="21" s="64" customFormat="true" ht="16.5" hidden="false" customHeight="false" outlineLevel="0" collapsed="false">
      <c r="A21" s="192"/>
      <c r="B21" s="193" t="n">
        <v>91</v>
      </c>
      <c r="C21" s="194" t="s">
        <v>506</v>
      </c>
      <c r="D21" s="195" t="s">
        <v>728</v>
      </c>
      <c r="E21" s="196" t="s">
        <v>17</v>
      </c>
      <c r="F21" s="204" t="n">
        <v>21379</v>
      </c>
      <c r="G21" s="196" t="s">
        <v>639</v>
      </c>
      <c r="H21" s="197" t="n">
        <v>11</v>
      </c>
      <c r="I21" s="198" t="n">
        <v>0.00127605324074074</v>
      </c>
      <c r="J21" s="164" t="n">
        <v>11</v>
      </c>
      <c r="K21" s="200"/>
      <c r="L21" s="201"/>
      <c r="M21" s="202"/>
      <c r="N21" s="165"/>
      <c r="T21" s="76"/>
    </row>
    <row r="22" s="64" customFormat="true" ht="16.5" hidden="false" customHeight="false" outlineLevel="0" collapsed="false">
      <c r="A22" s="167"/>
      <c r="B22" s="193" t="n">
        <v>81</v>
      </c>
      <c r="C22" s="194" t="s">
        <v>511</v>
      </c>
      <c r="D22" s="195" t="s">
        <v>512</v>
      </c>
      <c r="E22" s="196" t="s">
        <v>85</v>
      </c>
      <c r="F22" s="196" t="n">
        <v>21380</v>
      </c>
      <c r="G22" s="196" t="s">
        <v>639</v>
      </c>
      <c r="H22" s="203" t="n">
        <v>12</v>
      </c>
      <c r="I22" s="198" t="n">
        <v>0.00131793981481482</v>
      </c>
      <c r="J22" s="164" t="n">
        <v>12</v>
      </c>
      <c r="K22" s="200"/>
      <c r="L22" s="201"/>
      <c r="M22" s="202"/>
      <c r="N22" s="165"/>
      <c r="T22" s="76"/>
    </row>
    <row r="23" s="64" customFormat="true" ht="16.5" hidden="false" customHeight="false" outlineLevel="0" collapsed="false">
      <c r="A23" s="169"/>
      <c r="B23" s="170"/>
      <c r="C23" s="171" t="s">
        <v>708</v>
      </c>
      <c r="D23" s="172" t="n">
        <v>12</v>
      </c>
      <c r="E23" s="170"/>
      <c r="F23" s="170"/>
      <c r="G23" s="173"/>
      <c r="H23" s="209"/>
      <c r="I23" s="209"/>
      <c r="J23" s="210"/>
      <c r="K23" s="175"/>
      <c r="L23" s="170"/>
      <c r="M23" s="170"/>
      <c r="N23" s="170"/>
      <c r="T23" s="76"/>
    </row>
    <row r="24" s="64" customFormat="true" ht="13.5" hidden="false" customHeight="false" outlineLevel="0" collapsed="false">
      <c r="A24" s="63"/>
      <c r="B24" s="66"/>
      <c r="C24" s="67"/>
      <c r="D24" s="67"/>
      <c r="E24" s="71"/>
      <c r="F24" s="72"/>
      <c r="G24" s="63"/>
      <c r="H24" s="63"/>
      <c r="I24" s="63"/>
      <c r="J24" s="63"/>
      <c r="K24" s="63"/>
      <c r="L24" s="211"/>
      <c r="M24" s="63"/>
      <c r="N24" s="63"/>
      <c r="T24" s="76"/>
    </row>
    <row r="25" s="64" customFormat="true" ht="21.75" hidden="false" customHeight="true" outlineLevel="0" collapsed="false">
      <c r="A25" s="191" t="s">
        <v>72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T25" s="76"/>
    </row>
    <row r="26" s="64" customFormat="true" ht="16.5" hidden="false" customHeight="false" outlineLevel="0" collapsed="false">
      <c r="A26" s="212"/>
      <c r="B26" s="212"/>
      <c r="C26" s="213"/>
      <c r="D26" s="212"/>
      <c r="E26" s="212"/>
      <c r="F26" s="212"/>
      <c r="G26" s="212"/>
      <c r="H26" s="214"/>
      <c r="I26" s="214"/>
      <c r="J26" s="214"/>
      <c r="K26" s="214"/>
      <c r="L26" s="212"/>
      <c r="M26" s="212"/>
      <c r="N26" s="212"/>
      <c r="T26" s="76"/>
    </row>
    <row r="27" s="64" customFormat="true" ht="16.5" hidden="false" customHeight="false" outlineLevel="0" collapsed="false">
      <c r="A27" s="167" t="n">
        <v>1</v>
      </c>
      <c r="B27" s="193" t="n">
        <v>84</v>
      </c>
      <c r="C27" s="194" t="s">
        <v>252</v>
      </c>
      <c r="D27" s="195" t="s">
        <v>253</v>
      </c>
      <c r="E27" s="196" t="s">
        <v>702</v>
      </c>
      <c r="F27" s="204" t="n">
        <v>13290</v>
      </c>
      <c r="G27" s="196" t="s">
        <v>651</v>
      </c>
      <c r="H27" s="203" t="n">
        <v>2</v>
      </c>
      <c r="I27" s="215" t="n">
        <v>0.00155466435185185</v>
      </c>
      <c r="J27" s="164" t="n">
        <v>2</v>
      </c>
      <c r="K27" s="200" t="n">
        <v>0.00156028935185185</v>
      </c>
      <c r="L27" s="201" t="n">
        <v>1</v>
      </c>
      <c r="M27" s="202"/>
      <c r="N27" s="165" t="n">
        <f aca="false">SUM(L27+J27)</f>
        <v>3</v>
      </c>
      <c r="T27" s="76"/>
    </row>
    <row r="28" s="64" customFormat="true" ht="16.5" hidden="false" customHeight="false" outlineLevel="0" collapsed="false">
      <c r="A28" s="167" t="n">
        <v>2</v>
      </c>
      <c r="B28" s="193" t="n">
        <v>138</v>
      </c>
      <c r="C28" s="194" t="s">
        <v>704</v>
      </c>
      <c r="D28" s="195" t="s">
        <v>705</v>
      </c>
      <c r="E28" s="196" t="s">
        <v>706</v>
      </c>
      <c r="F28" s="204" t="n">
        <v>7825</v>
      </c>
      <c r="G28" s="196" t="s">
        <v>707</v>
      </c>
      <c r="H28" s="203" t="n">
        <v>3</v>
      </c>
      <c r="I28" s="215" t="n">
        <v>0.00157305555555556</v>
      </c>
      <c r="J28" s="164" t="n">
        <v>3</v>
      </c>
      <c r="K28" s="200" t="n">
        <v>0.00158241898148148</v>
      </c>
      <c r="L28" s="201" t="n">
        <v>1</v>
      </c>
      <c r="M28" s="202"/>
      <c r="N28" s="165" t="n">
        <f aca="false">SUM(L28+J28)</f>
        <v>4</v>
      </c>
      <c r="T28" s="76"/>
    </row>
    <row r="29" s="64" customFormat="true" ht="16.5" hidden="false" customHeight="false" outlineLevel="0" collapsed="false">
      <c r="A29" s="167" t="n">
        <v>3</v>
      </c>
      <c r="B29" s="193" t="n">
        <v>72</v>
      </c>
      <c r="C29" s="194" t="s">
        <v>274</v>
      </c>
      <c r="D29" s="195" t="s">
        <v>279</v>
      </c>
      <c r="E29" s="196" t="s">
        <v>85</v>
      </c>
      <c r="F29" s="196" t="n">
        <v>20364</v>
      </c>
      <c r="G29" s="196" t="s">
        <v>651</v>
      </c>
      <c r="H29" s="203" t="n">
        <v>4</v>
      </c>
      <c r="I29" s="215" t="n">
        <v>0.00160864583333333</v>
      </c>
      <c r="J29" s="164" t="n">
        <v>4</v>
      </c>
      <c r="K29" s="200" t="n">
        <v>0.00161871527777778</v>
      </c>
      <c r="L29" s="201" t="n">
        <v>1</v>
      </c>
      <c r="M29" s="202"/>
      <c r="N29" s="165" t="n">
        <f aca="false">SUM(L29+J29)</f>
        <v>5</v>
      </c>
      <c r="T29" s="76"/>
    </row>
    <row r="30" s="64" customFormat="true" ht="16.5" hidden="false" customHeight="false" outlineLevel="0" collapsed="false">
      <c r="A30" s="167" t="n">
        <v>4</v>
      </c>
      <c r="B30" s="193" t="n">
        <v>70</v>
      </c>
      <c r="C30" s="194" t="s">
        <v>522</v>
      </c>
      <c r="D30" s="195" t="s">
        <v>523</v>
      </c>
      <c r="E30" s="196" t="s">
        <v>85</v>
      </c>
      <c r="F30" s="196" t="n">
        <v>21378</v>
      </c>
      <c r="G30" s="196" t="s">
        <v>651</v>
      </c>
      <c r="H30" s="203" t="n">
        <v>6</v>
      </c>
      <c r="I30" s="215" t="n">
        <v>0.00162342592592593</v>
      </c>
      <c r="J30" s="164" t="n">
        <v>6</v>
      </c>
      <c r="K30" s="200"/>
      <c r="L30" s="201" t="n">
        <v>1</v>
      </c>
      <c r="M30" s="202"/>
      <c r="N30" s="165" t="n">
        <f aca="false">SUM(L30+J30)</f>
        <v>7</v>
      </c>
      <c r="T30" s="76"/>
    </row>
    <row r="31" s="64" customFormat="true" ht="16.5" hidden="false" customHeight="false" outlineLevel="0" collapsed="false">
      <c r="A31" s="167" t="n">
        <v>5</v>
      </c>
      <c r="B31" s="193" t="n">
        <v>96</v>
      </c>
      <c r="C31" s="194" t="s">
        <v>232</v>
      </c>
      <c r="D31" s="195" t="s">
        <v>233</v>
      </c>
      <c r="E31" s="196" t="s">
        <v>97</v>
      </c>
      <c r="F31" s="196" t="n">
        <v>20405</v>
      </c>
      <c r="G31" s="196" t="s">
        <v>651</v>
      </c>
      <c r="H31" s="203" t="n">
        <v>5</v>
      </c>
      <c r="I31" s="215" t="n">
        <v>0.00161605324074074</v>
      </c>
      <c r="J31" s="164" t="n">
        <v>5</v>
      </c>
      <c r="K31" s="200"/>
      <c r="L31" s="201" t="n">
        <v>3</v>
      </c>
      <c r="M31" s="202"/>
      <c r="N31" s="165" t="n">
        <f aca="false">SUM(L31+J31)</f>
        <v>8</v>
      </c>
      <c r="T31" s="76"/>
    </row>
    <row r="32" s="64" customFormat="true" ht="16.5" hidden="false" customHeight="false" outlineLevel="0" collapsed="false">
      <c r="A32" s="167" t="n">
        <v>6</v>
      </c>
      <c r="B32" s="193" t="n">
        <v>71</v>
      </c>
      <c r="C32" s="194" t="s">
        <v>302</v>
      </c>
      <c r="D32" s="195" t="s">
        <v>303</v>
      </c>
      <c r="E32" s="196" t="s">
        <v>85</v>
      </c>
      <c r="F32" s="196" t="n">
        <v>8839</v>
      </c>
      <c r="G32" s="196" t="s">
        <v>651</v>
      </c>
      <c r="H32" s="203" t="n">
        <v>7</v>
      </c>
      <c r="I32" s="215" t="n">
        <v>0.00162733796296296</v>
      </c>
      <c r="J32" s="164" t="n">
        <v>7</v>
      </c>
      <c r="K32" s="200"/>
      <c r="L32" s="201" t="n">
        <v>2</v>
      </c>
      <c r="M32" s="202"/>
      <c r="N32" s="165" t="n">
        <f aca="false">SUM(L32+J32)</f>
        <v>9</v>
      </c>
      <c r="T32" s="76"/>
    </row>
    <row r="33" s="64" customFormat="true" ht="16.5" hidden="false" customHeight="false" outlineLevel="0" collapsed="false">
      <c r="A33" s="167" t="n">
        <v>7</v>
      </c>
      <c r="B33" s="193" t="n">
        <v>125</v>
      </c>
      <c r="C33" s="194" t="s">
        <v>730</v>
      </c>
      <c r="D33" s="195" t="s">
        <v>731</v>
      </c>
      <c r="E33" s="196" t="s">
        <v>301</v>
      </c>
      <c r="F33" s="196" t="n">
        <v>17809</v>
      </c>
      <c r="G33" s="196" t="s">
        <v>651</v>
      </c>
      <c r="H33" s="203" t="n">
        <v>8</v>
      </c>
      <c r="I33" s="215" t="n">
        <v>0.00164709490740741</v>
      </c>
      <c r="J33" s="164" t="n">
        <v>8</v>
      </c>
      <c r="K33" s="200"/>
      <c r="L33" s="201" t="n">
        <v>2</v>
      </c>
      <c r="M33" s="202"/>
      <c r="N33" s="165" t="n">
        <f aca="false">SUM(L33+J33)</f>
        <v>10</v>
      </c>
      <c r="T33" s="76"/>
    </row>
    <row r="34" s="64" customFormat="true" ht="16.5" hidden="false" customHeight="false" outlineLevel="0" collapsed="false">
      <c r="A34" s="167" t="n">
        <v>8</v>
      </c>
      <c r="B34" s="193" t="n">
        <v>89</v>
      </c>
      <c r="C34" s="194" t="s">
        <v>240</v>
      </c>
      <c r="D34" s="195" t="s">
        <v>241</v>
      </c>
      <c r="E34" s="196" t="s">
        <v>97</v>
      </c>
      <c r="F34" s="196" t="n">
        <v>20668</v>
      </c>
      <c r="G34" s="196" t="s">
        <v>651</v>
      </c>
      <c r="H34" s="203" t="n">
        <v>10</v>
      </c>
      <c r="I34" s="215" t="n">
        <v>0.00169856481481482</v>
      </c>
      <c r="J34" s="164" t="n">
        <v>10</v>
      </c>
      <c r="K34" s="200"/>
      <c r="L34" s="201" t="n">
        <v>3</v>
      </c>
      <c r="M34" s="202"/>
      <c r="N34" s="165" t="n">
        <f aca="false">SUM(L34+J34)</f>
        <v>13</v>
      </c>
      <c r="T34" s="76"/>
    </row>
    <row r="35" s="64" customFormat="true" ht="16.5" hidden="false" customHeight="false" outlineLevel="0" collapsed="false">
      <c r="A35" s="167" t="n">
        <v>9</v>
      </c>
      <c r="B35" s="193" t="n">
        <v>53</v>
      </c>
      <c r="C35" s="194" t="s">
        <v>296</v>
      </c>
      <c r="D35" s="195" t="s">
        <v>297</v>
      </c>
      <c r="E35" s="196" t="s">
        <v>654</v>
      </c>
      <c r="F35" s="196" t="n">
        <v>20688</v>
      </c>
      <c r="G35" s="196" t="s">
        <v>651</v>
      </c>
      <c r="H35" s="203" t="n">
        <v>14</v>
      </c>
      <c r="I35" s="215" t="n">
        <v>0.00173913194444444</v>
      </c>
      <c r="J35" s="164" t="n">
        <v>14</v>
      </c>
      <c r="K35" s="200"/>
      <c r="L35" s="201"/>
      <c r="M35" s="202"/>
      <c r="N35" s="165" t="n">
        <f aca="false">SUM(L35+J35)</f>
        <v>14</v>
      </c>
      <c r="T35" s="76"/>
    </row>
    <row r="36" s="64" customFormat="true" ht="16.5" hidden="false" customHeight="false" outlineLevel="0" collapsed="false">
      <c r="A36" s="167" t="n">
        <v>10</v>
      </c>
      <c r="B36" s="193" t="n">
        <v>132</v>
      </c>
      <c r="C36" s="194" t="s">
        <v>261</v>
      </c>
      <c r="D36" s="195" t="s">
        <v>703</v>
      </c>
      <c r="E36" s="196" t="s">
        <v>644</v>
      </c>
      <c r="F36" s="204" t="n">
        <v>19907</v>
      </c>
      <c r="G36" s="196" t="s">
        <v>651</v>
      </c>
      <c r="H36" s="203" t="n">
        <v>11</v>
      </c>
      <c r="I36" s="215" t="n">
        <v>0.00169959490740741</v>
      </c>
      <c r="J36" s="164" t="n">
        <v>11</v>
      </c>
      <c r="K36" s="200"/>
      <c r="L36" s="201" t="n">
        <v>4</v>
      </c>
      <c r="M36" s="202"/>
      <c r="N36" s="165" t="n">
        <f aca="false">SUM(L36+J36)</f>
        <v>15</v>
      </c>
      <c r="T36" s="76"/>
    </row>
    <row r="37" s="64" customFormat="true" ht="16.5" hidden="false" customHeight="false" outlineLevel="0" collapsed="false">
      <c r="A37" s="167" t="n">
        <v>11</v>
      </c>
      <c r="B37" s="193" t="n">
        <v>66</v>
      </c>
      <c r="C37" s="194" t="s">
        <v>660</v>
      </c>
      <c r="D37" s="195" t="s">
        <v>661</v>
      </c>
      <c r="E37" s="196" t="s">
        <v>649</v>
      </c>
      <c r="F37" s="196" t="n">
        <v>10475</v>
      </c>
      <c r="G37" s="196" t="s">
        <v>651</v>
      </c>
      <c r="H37" s="203" t="n">
        <v>12</v>
      </c>
      <c r="I37" s="215" t="n">
        <v>0.00172841435185185</v>
      </c>
      <c r="J37" s="164" t="n">
        <v>12</v>
      </c>
      <c r="K37" s="200"/>
      <c r="L37" s="201" t="n">
        <v>5</v>
      </c>
      <c r="M37" s="202"/>
      <c r="N37" s="165" t="n">
        <f aca="false">SUM(L37+J37)</f>
        <v>17</v>
      </c>
      <c r="T37" s="76"/>
    </row>
    <row r="38" s="64" customFormat="true" ht="16.5" hidden="false" customHeight="false" outlineLevel="0" collapsed="false">
      <c r="A38" s="167" t="n">
        <v>12</v>
      </c>
      <c r="B38" s="193" t="n">
        <v>93</v>
      </c>
      <c r="C38" s="194" t="s">
        <v>663</v>
      </c>
      <c r="D38" s="195" t="s">
        <v>664</v>
      </c>
      <c r="E38" s="196" t="s">
        <v>97</v>
      </c>
      <c r="F38" s="196" t="n">
        <v>21494</v>
      </c>
      <c r="G38" s="196" t="s">
        <v>651</v>
      </c>
      <c r="H38" s="203" t="n">
        <v>13</v>
      </c>
      <c r="I38" s="215" t="n">
        <v>0.00172946759259259</v>
      </c>
      <c r="J38" s="164" t="n">
        <v>13</v>
      </c>
      <c r="K38" s="200"/>
      <c r="L38" s="201" t="n">
        <v>5</v>
      </c>
      <c r="M38" s="202"/>
      <c r="N38" s="165" t="n">
        <f aca="false">SUM(L38+J38)</f>
        <v>18</v>
      </c>
      <c r="T38" s="76"/>
    </row>
    <row r="39" s="64" customFormat="true" ht="16.5" hidden="false" customHeight="false" outlineLevel="0" collapsed="false">
      <c r="A39" s="167" t="n">
        <v>13</v>
      </c>
      <c r="B39" s="193" t="n">
        <v>133</v>
      </c>
      <c r="C39" s="194" t="s">
        <v>299</v>
      </c>
      <c r="D39" s="195" t="s">
        <v>658</v>
      </c>
      <c r="E39" s="196" t="s">
        <v>644</v>
      </c>
      <c r="F39" s="204" t="n">
        <v>20471</v>
      </c>
      <c r="G39" s="196" t="s">
        <v>651</v>
      </c>
      <c r="H39" s="203" t="n">
        <v>15</v>
      </c>
      <c r="I39" s="215" t="n">
        <v>0.00173982638888889</v>
      </c>
      <c r="J39" s="164" t="n">
        <v>15</v>
      </c>
      <c r="K39" s="200"/>
      <c r="L39" s="201" t="n">
        <v>4</v>
      </c>
      <c r="M39" s="202"/>
      <c r="N39" s="165" t="n">
        <f aca="false">SUM(L39+J39)</f>
        <v>19</v>
      </c>
      <c r="T39" s="76"/>
    </row>
    <row r="40" s="64" customFormat="true" ht="16.5" hidden="false" customHeight="false" outlineLevel="0" collapsed="false">
      <c r="A40" s="167" t="n">
        <v>14</v>
      </c>
      <c r="B40" s="193" t="n">
        <v>110</v>
      </c>
      <c r="C40" s="194" t="s">
        <v>526</v>
      </c>
      <c r="D40" s="195" t="s">
        <v>527</v>
      </c>
      <c r="E40" s="196" t="s">
        <v>528</v>
      </c>
      <c r="F40" s="196" t="n">
        <v>5561</v>
      </c>
      <c r="G40" s="196" t="s">
        <v>651</v>
      </c>
      <c r="H40" s="203" t="n">
        <v>16</v>
      </c>
      <c r="I40" s="215" t="n">
        <v>0.00174831018518519</v>
      </c>
      <c r="J40" s="164" t="n">
        <v>16</v>
      </c>
      <c r="K40" s="200"/>
      <c r="L40" s="201" t="n">
        <v>3</v>
      </c>
      <c r="M40" s="202"/>
      <c r="N40" s="165" t="n">
        <f aca="false">SUM(L40+J40)</f>
        <v>19</v>
      </c>
      <c r="T40" s="76"/>
    </row>
    <row r="41" s="64" customFormat="true" ht="16.5" hidden="false" customHeight="false" outlineLevel="0" collapsed="false">
      <c r="A41" s="167" t="n">
        <v>15</v>
      </c>
      <c r="B41" s="193" t="n">
        <v>80</v>
      </c>
      <c r="C41" s="194" t="s">
        <v>287</v>
      </c>
      <c r="D41" s="195" t="s">
        <v>288</v>
      </c>
      <c r="E41" s="196" t="s">
        <v>85</v>
      </c>
      <c r="F41" s="196" t="n">
        <v>9874</v>
      </c>
      <c r="G41" s="196" t="s">
        <v>651</v>
      </c>
      <c r="H41" s="203" t="n">
        <v>18</v>
      </c>
      <c r="I41" s="215" t="n">
        <v>0.00175513888888889</v>
      </c>
      <c r="J41" s="164" t="n">
        <v>18</v>
      </c>
      <c r="K41" s="200"/>
      <c r="L41" s="201" t="n">
        <v>2</v>
      </c>
      <c r="M41" s="202"/>
      <c r="N41" s="165" t="n">
        <f aca="false">SUM(L41+J41)</f>
        <v>20</v>
      </c>
      <c r="T41" s="76"/>
    </row>
    <row r="42" s="64" customFormat="true" ht="16.5" hidden="false" customHeight="false" outlineLevel="0" collapsed="false">
      <c r="A42" s="167" t="n">
        <v>16</v>
      </c>
      <c r="B42" s="193" t="n">
        <v>67</v>
      </c>
      <c r="C42" s="194" t="s">
        <v>280</v>
      </c>
      <c r="D42" s="195" t="s">
        <v>281</v>
      </c>
      <c r="E42" s="196" t="s">
        <v>85</v>
      </c>
      <c r="F42" s="196" t="n">
        <v>21091</v>
      </c>
      <c r="G42" s="196" t="s">
        <v>651</v>
      </c>
      <c r="H42" s="203" t="n">
        <v>19</v>
      </c>
      <c r="I42" s="215" t="n">
        <v>0.00175913194444444</v>
      </c>
      <c r="J42" s="164" t="n">
        <v>19</v>
      </c>
      <c r="K42" s="200"/>
      <c r="L42" s="201" t="n">
        <v>2</v>
      </c>
      <c r="M42" s="202"/>
      <c r="N42" s="165" t="n">
        <f aca="false">SUM(L42+J42)</f>
        <v>21</v>
      </c>
      <c r="T42" s="76"/>
    </row>
    <row r="43" s="64" customFormat="true" ht="16.5" hidden="false" customHeight="false" outlineLevel="0" collapsed="false">
      <c r="A43" s="167" t="n">
        <v>17</v>
      </c>
      <c r="B43" s="193" t="n">
        <v>92</v>
      </c>
      <c r="C43" s="194" t="s">
        <v>238</v>
      </c>
      <c r="D43" s="195" t="s">
        <v>239</v>
      </c>
      <c r="E43" s="196" t="s">
        <v>97</v>
      </c>
      <c r="F43" s="196" t="n">
        <v>20473</v>
      </c>
      <c r="G43" s="196" t="s">
        <v>651</v>
      </c>
      <c r="H43" s="203" t="n">
        <v>20</v>
      </c>
      <c r="I43" s="215" t="n">
        <v>0.00176895833333333</v>
      </c>
      <c r="J43" s="164" t="n">
        <v>20</v>
      </c>
      <c r="K43" s="200"/>
      <c r="L43" s="201" t="n">
        <v>3</v>
      </c>
      <c r="M43" s="202"/>
      <c r="N43" s="165" t="n">
        <f aca="false">SUM(L43+J43)</f>
        <v>23</v>
      </c>
      <c r="T43" s="76"/>
    </row>
    <row r="44" s="64" customFormat="true" ht="16.5" hidden="false" customHeight="false" outlineLevel="0" collapsed="false">
      <c r="A44" s="167" t="n">
        <v>18</v>
      </c>
      <c r="B44" s="193" t="n">
        <v>135</v>
      </c>
      <c r="C44" s="194" t="s">
        <v>256</v>
      </c>
      <c r="D44" s="195" t="s">
        <v>659</v>
      </c>
      <c r="E44" s="196" t="s">
        <v>644</v>
      </c>
      <c r="F44" s="204" t="n">
        <v>6924</v>
      </c>
      <c r="G44" s="196" t="s">
        <v>651</v>
      </c>
      <c r="H44" s="203" t="n">
        <v>21</v>
      </c>
      <c r="I44" s="215" t="n">
        <v>0.00179396990740741</v>
      </c>
      <c r="J44" s="164" t="n">
        <v>21</v>
      </c>
      <c r="K44" s="200"/>
      <c r="L44" s="201" t="n">
        <v>4</v>
      </c>
      <c r="M44" s="202"/>
      <c r="N44" s="165" t="n">
        <f aca="false">SUM(L44+J44)</f>
        <v>25</v>
      </c>
      <c r="T44" s="76"/>
    </row>
    <row r="45" s="64" customFormat="true" ht="16.5" hidden="false" customHeight="false" outlineLevel="0" collapsed="false">
      <c r="A45" s="167" t="n">
        <v>19</v>
      </c>
      <c r="B45" s="193" t="n">
        <v>69</v>
      </c>
      <c r="C45" s="194" t="s">
        <v>225</v>
      </c>
      <c r="D45" s="195" t="s">
        <v>226</v>
      </c>
      <c r="E45" s="196" t="s">
        <v>649</v>
      </c>
      <c r="F45" s="196" t="n">
        <v>21120</v>
      </c>
      <c r="G45" s="196" t="s">
        <v>651</v>
      </c>
      <c r="H45" s="203" t="n">
        <v>22</v>
      </c>
      <c r="I45" s="215" t="n">
        <v>0.00179824074074074</v>
      </c>
      <c r="J45" s="164" t="n">
        <v>22</v>
      </c>
      <c r="K45" s="200"/>
      <c r="L45" s="201" t="n">
        <v>5</v>
      </c>
      <c r="M45" s="202"/>
      <c r="N45" s="165" t="n">
        <f aca="false">SUM(L45+J45)</f>
        <v>27</v>
      </c>
      <c r="T45" s="76"/>
    </row>
    <row r="46" s="64" customFormat="true" ht="16.5" hidden="false" customHeight="false" outlineLevel="0" collapsed="false">
      <c r="A46" s="167" t="n">
        <v>20</v>
      </c>
      <c r="B46" s="193" t="n">
        <v>134</v>
      </c>
      <c r="C46" s="194" t="s">
        <v>266</v>
      </c>
      <c r="D46" s="195" t="s">
        <v>662</v>
      </c>
      <c r="E46" s="196" t="s">
        <v>644</v>
      </c>
      <c r="F46" s="204" t="n">
        <v>21130</v>
      </c>
      <c r="G46" s="196" t="s">
        <v>651</v>
      </c>
      <c r="H46" s="203" t="n">
        <v>23</v>
      </c>
      <c r="I46" s="215" t="n">
        <v>0.00183778935185185</v>
      </c>
      <c r="J46" s="164" t="n">
        <v>23</v>
      </c>
      <c r="K46" s="200"/>
      <c r="L46" s="201" t="n">
        <v>4</v>
      </c>
      <c r="M46" s="202"/>
      <c r="N46" s="165" t="n">
        <f aca="false">SUM(L46+J46)</f>
        <v>27</v>
      </c>
      <c r="T46" s="76"/>
    </row>
    <row r="47" s="64" customFormat="true" ht="16.5" hidden="false" customHeight="false" outlineLevel="0" collapsed="false">
      <c r="A47" s="167" t="n">
        <v>21</v>
      </c>
      <c r="B47" s="193" t="n">
        <v>94</v>
      </c>
      <c r="C47" s="194" t="s">
        <v>665</v>
      </c>
      <c r="D47" s="195" t="s">
        <v>666</v>
      </c>
      <c r="E47" s="196" t="s">
        <v>657</v>
      </c>
      <c r="F47" s="196" t="n">
        <v>21493</v>
      </c>
      <c r="G47" s="196" t="s">
        <v>651</v>
      </c>
      <c r="H47" s="203" t="n">
        <v>24</v>
      </c>
      <c r="I47" s="215" t="n">
        <v>0.00187596064814815</v>
      </c>
      <c r="J47" s="164" t="n">
        <v>24</v>
      </c>
      <c r="K47" s="200"/>
      <c r="L47" s="201" t="n">
        <v>5</v>
      </c>
      <c r="M47" s="202"/>
      <c r="N47" s="165" t="n">
        <f aca="false">SUM(L47+J47)</f>
        <v>29</v>
      </c>
      <c r="T47" s="76"/>
    </row>
    <row r="48" s="64" customFormat="true" ht="16.5" hidden="false" customHeight="false" outlineLevel="0" collapsed="false">
      <c r="A48" s="167"/>
      <c r="B48" s="193" t="n">
        <v>82</v>
      </c>
      <c r="C48" s="194" t="s">
        <v>304</v>
      </c>
      <c r="D48" s="195" t="s">
        <v>305</v>
      </c>
      <c r="E48" s="196"/>
      <c r="F48" s="196"/>
      <c r="G48" s="196" t="s">
        <v>651</v>
      </c>
      <c r="H48" s="203" t="n">
        <v>1</v>
      </c>
      <c r="I48" s="215" t="n">
        <v>0.00153792824074074</v>
      </c>
      <c r="J48" s="164" t="n">
        <v>1</v>
      </c>
      <c r="K48" s="200" t="n">
        <v>0.00153664351851852</v>
      </c>
      <c r="L48" s="201"/>
      <c r="M48" s="202"/>
      <c r="N48" s="165"/>
      <c r="T48" s="76"/>
    </row>
    <row r="49" s="64" customFormat="true" ht="16.5" hidden="false" customHeight="false" outlineLevel="0" collapsed="false">
      <c r="A49" s="167"/>
      <c r="B49" s="193" t="n">
        <v>54</v>
      </c>
      <c r="C49" s="194" t="s">
        <v>247</v>
      </c>
      <c r="D49" s="195" t="s">
        <v>248</v>
      </c>
      <c r="E49" s="196" t="s">
        <v>649</v>
      </c>
      <c r="F49" s="196" t="n">
        <v>20456</v>
      </c>
      <c r="G49" s="196" t="s">
        <v>651</v>
      </c>
      <c r="H49" s="203" t="n">
        <v>9</v>
      </c>
      <c r="I49" s="215" t="n">
        <v>0.00165898148148148</v>
      </c>
      <c r="J49" s="164" t="n">
        <v>9</v>
      </c>
      <c r="K49" s="200"/>
      <c r="L49" s="201"/>
      <c r="M49" s="202"/>
      <c r="N49" s="165"/>
      <c r="T49" s="76"/>
    </row>
    <row r="50" s="64" customFormat="true" ht="16.5" hidden="false" customHeight="false" outlineLevel="0" collapsed="false">
      <c r="A50" s="167"/>
      <c r="B50" s="193" t="n">
        <v>55</v>
      </c>
      <c r="C50" s="194" t="s">
        <v>529</v>
      </c>
      <c r="D50" s="195" t="s">
        <v>530</v>
      </c>
      <c r="E50" s="196" t="s">
        <v>649</v>
      </c>
      <c r="F50" s="196" t="n">
        <v>19890</v>
      </c>
      <c r="G50" s="196" t="s">
        <v>651</v>
      </c>
      <c r="H50" s="203" t="n">
        <v>17</v>
      </c>
      <c r="I50" s="215" t="n">
        <v>0.00175027777777778</v>
      </c>
      <c r="J50" s="164" t="n">
        <v>17</v>
      </c>
      <c r="K50" s="200"/>
      <c r="L50" s="201"/>
      <c r="M50" s="202"/>
      <c r="N50" s="165"/>
      <c r="T50" s="76"/>
    </row>
    <row r="51" s="64" customFormat="true" ht="16.5" hidden="false" customHeight="false" outlineLevel="0" collapsed="false">
      <c r="A51" s="169"/>
      <c r="B51" s="170"/>
      <c r="C51" s="171" t="s">
        <v>708</v>
      </c>
      <c r="D51" s="172" t="n">
        <v>24</v>
      </c>
      <c r="E51" s="170"/>
      <c r="F51" s="170"/>
      <c r="G51" s="173"/>
      <c r="H51" s="209"/>
      <c r="I51" s="209"/>
      <c r="J51" s="210"/>
      <c r="K51" s="175"/>
      <c r="L51" s="170"/>
      <c r="M51" s="170"/>
      <c r="N51" s="170"/>
      <c r="T51" s="76"/>
    </row>
    <row r="79" s="64" customFormat="true" ht="31.5" hidden="false" customHeight="true" outlineLevel="0" collapsed="false">
      <c r="A79" s="62" t="s">
        <v>588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3"/>
      <c r="N79" s="63"/>
      <c r="T79" s="76"/>
    </row>
    <row r="80" s="64" customFormat="true" ht="14.25" hidden="false" customHeight="true" outlineLevel="0" collapsed="false">
      <c r="A80" s="65" t="s">
        <v>589</v>
      </c>
      <c r="B80" s="66"/>
      <c r="C80" s="67"/>
      <c r="D80" s="68"/>
      <c r="E80" s="68"/>
      <c r="F80" s="68"/>
      <c r="G80" s="68"/>
      <c r="H80" s="68"/>
      <c r="I80" s="68"/>
      <c r="J80" s="68"/>
      <c r="K80" s="68"/>
      <c r="L80" s="69" t="s">
        <v>590</v>
      </c>
      <c r="M80" s="63"/>
      <c r="N80" s="63"/>
      <c r="T80" s="76"/>
    </row>
    <row r="81" s="64" customFormat="true" ht="12" hidden="false" customHeight="true" outlineLevel="0" collapsed="false">
      <c r="A81" s="70"/>
      <c r="B81" s="66"/>
      <c r="C81" s="67"/>
      <c r="D81" s="67"/>
      <c r="E81" s="71"/>
      <c r="F81" s="72"/>
      <c r="G81" s="70"/>
      <c r="H81" s="70"/>
      <c r="I81" s="70"/>
      <c r="J81" s="70"/>
      <c r="K81" s="70"/>
      <c r="M81" s="70"/>
      <c r="N81" s="73" t="s">
        <v>591</v>
      </c>
      <c r="T81" s="76"/>
    </row>
    <row r="82" s="64" customFormat="true" ht="17.25" hidden="false" customHeight="true" outlineLevel="0" collapsed="false">
      <c r="A82" s="74" t="s">
        <v>59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0"/>
      <c r="N82" s="70"/>
      <c r="T82" s="76"/>
    </row>
    <row r="83" customFormat="false" ht="7.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5"/>
      <c r="M83" s="70"/>
      <c r="N83" s="70"/>
    </row>
    <row r="84" customFormat="false" ht="24.75" hidden="false" customHeight="true" outlineLevel="0" collapsed="false">
      <c r="A84" s="77" t="s">
        <v>593</v>
      </c>
      <c r="B84" s="77" t="s">
        <v>594</v>
      </c>
      <c r="C84" s="78" t="s">
        <v>595</v>
      </c>
      <c r="D84" s="77" t="s">
        <v>596</v>
      </c>
      <c r="E84" s="77" t="s">
        <v>597</v>
      </c>
      <c r="F84" s="78" t="s">
        <v>598</v>
      </c>
      <c r="G84" s="78" t="s">
        <v>599</v>
      </c>
      <c r="H84" s="216" t="s">
        <v>732</v>
      </c>
      <c r="I84" s="216"/>
      <c r="J84" s="153" t="s">
        <v>720</v>
      </c>
      <c r="K84" s="153"/>
      <c r="L84" s="217" t="s">
        <v>721</v>
      </c>
      <c r="M84" s="185"/>
      <c r="N84" s="185" t="s">
        <v>722</v>
      </c>
    </row>
    <row r="85" s="85" customFormat="true" ht="11.25" hidden="false" customHeight="true" outlineLevel="0" collapsed="false">
      <c r="A85" s="80" t="s">
        <v>601</v>
      </c>
      <c r="B85" s="81" t="s">
        <v>602</v>
      </c>
      <c r="C85" s="82" t="s">
        <v>603</v>
      </c>
      <c r="D85" s="80" t="s">
        <v>604</v>
      </c>
      <c r="E85" s="80" t="s">
        <v>605</v>
      </c>
      <c r="F85" s="82" t="s">
        <v>606</v>
      </c>
      <c r="G85" s="82" t="s">
        <v>607</v>
      </c>
      <c r="H85" s="187" t="s">
        <v>593</v>
      </c>
      <c r="I85" s="83" t="s">
        <v>587</v>
      </c>
      <c r="J85" s="156" t="s">
        <v>593</v>
      </c>
      <c r="K85" s="157" t="s">
        <v>587</v>
      </c>
      <c r="L85" s="218" t="s">
        <v>593</v>
      </c>
      <c r="M85" s="189"/>
      <c r="N85" s="189" t="s">
        <v>723</v>
      </c>
      <c r="T85" s="76"/>
    </row>
    <row r="86" s="64" customFormat="true" ht="6" hidden="false" customHeight="true" outlineLevel="0" collapsed="false">
      <c r="A86" s="86"/>
      <c r="B86" s="87"/>
      <c r="C86" s="88"/>
      <c r="D86" s="88"/>
      <c r="E86" s="89"/>
      <c r="F86" s="90"/>
      <c r="G86" s="86"/>
      <c r="H86" s="86"/>
      <c r="I86" s="86"/>
      <c r="J86" s="86"/>
      <c r="K86" s="86"/>
      <c r="L86" s="91"/>
      <c r="M86" s="63"/>
      <c r="N86" s="63"/>
      <c r="T86" s="76"/>
    </row>
    <row r="87" s="64" customFormat="true" ht="21.75" hidden="false" customHeight="true" outlineLevel="0" collapsed="false">
      <c r="A87" s="191" t="s">
        <v>733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T87" s="76"/>
    </row>
    <row r="88" s="64" customFormat="true" ht="16.5" hidden="false" customHeight="false" outlineLevel="0" collapsed="false">
      <c r="A88" s="212"/>
      <c r="B88" s="212"/>
      <c r="C88" s="213"/>
      <c r="D88" s="212"/>
      <c r="E88" s="212"/>
      <c r="F88" s="212"/>
      <c r="G88" s="212"/>
      <c r="H88" s="214"/>
      <c r="I88" s="214"/>
      <c r="J88" s="214"/>
      <c r="K88" s="214"/>
      <c r="L88" s="212"/>
      <c r="M88" s="212"/>
      <c r="N88" s="212"/>
      <c r="T88" s="76"/>
    </row>
    <row r="89" s="64" customFormat="true" ht="16.5" hidden="false" customHeight="false" outlineLevel="0" collapsed="false">
      <c r="A89" s="167" t="n">
        <v>1</v>
      </c>
      <c r="B89" s="193" t="n">
        <v>31</v>
      </c>
      <c r="C89" s="194" t="s">
        <v>555</v>
      </c>
      <c r="D89" s="195" t="s">
        <v>556</v>
      </c>
      <c r="E89" s="196" t="s">
        <v>641</v>
      </c>
      <c r="F89" s="196" t="n">
        <v>7442</v>
      </c>
      <c r="G89" s="196" t="s">
        <v>642</v>
      </c>
      <c r="H89" s="203" t="n">
        <v>1</v>
      </c>
      <c r="I89" s="215" t="n">
        <v>0.00165520833333333</v>
      </c>
      <c r="J89" s="164" t="n">
        <v>1</v>
      </c>
      <c r="K89" s="200" t="n">
        <v>0.00163895833333333</v>
      </c>
      <c r="L89" s="201" t="n">
        <v>1</v>
      </c>
      <c r="M89" s="202"/>
      <c r="N89" s="165" t="n">
        <f aca="false">SUM(L89+J89)</f>
        <v>2</v>
      </c>
      <c r="T89" s="76"/>
    </row>
    <row r="90" s="64" customFormat="true" ht="16.5" hidden="false" customHeight="false" outlineLevel="0" collapsed="false">
      <c r="A90" s="167" t="n">
        <v>2</v>
      </c>
      <c r="B90" s="193" t="n">
        <v>35</v>
      </c>
      <c r="C90" s="194" t="s">
        <v>86</v>
      </c>
      <c r="D90" s="195" t="s">
        <v>87</v>
      </c>
      <c r="E90" s="196" t="s">
        <v>649</v>
      </c>
      <c r="F90" s="196" t="n">
        <v>13675</v>
      </c>
      <c r="G90" s="196" t="s">
        <v>642</v>
      </c>
      <c r="H90" s="203" t="n">
        <v>2</v>
      </c>
      <c r="I90" s="215" t="n">
        <v>0.00165859953703704</v>
      </c>
      <c r="J90" s="164" t="n">
        <v>2</v>
      </c>
      <c r="K90" s="200" t="n">
        <v>0.00166092592592593</v>
      </c>
      <c r="L90" s="201" t="n">
        <v>1</v>
      </c>
      <c r="M90" s="202"/>
      <c r="N90" s="165" t="n">
        <f aca="false">SUM(L90+J90)</f>
        <v>3</v>
      </c>
      <c r="T90" s="76"/>
    </row>
    <row r="91" s="64" customFormat="true" ht="16.5" hidden="false" customHeight="false" outlineLevel="0" collapsed="false">
      <c r="A91" s="167" t="n">
        <v>3</v>
      </c>
      <c r="B91" s="193" t="n">
        <v>136</v>
      </c>
      <c r="C91" s="194" t="s">
        <v>92</v>
      </c>
      <c r="D91" s="195" t="s">
        <v>643</v>
      </c>
      <c r="E91" s="196" t="s">
        <v>644</v>
      </c>
      <c r="F91" s="196" t="s">
        <v>734</v>
      </c>
      <c r="G91" s="196" t="s">
        <v>642</v>
      </c>
      <c r="H91" s="203" t="n">
        <v>3</v>
      </c>
      <c r="I91" s="215" t="n">
        <v>0.00168081018518519</v>
      </c>
      <c r="J91" s="164" t="n">
        <v>3</v>
      </c>
      <c r="K91" s="200" t="n">
        <v>0.00168427083333333</v>
      </c>
      <c r="L91" s="201" t="n">
        <v>1</v>
      </c>
      <c r="M91" s="202"/>
      <c r="N91" s="165" t="n">
        <f aca="false">SUM(L91+J91)</f>
        <v>4</v>
      </c>
      <c r="T91" s="76"/>
    </row>
    <row r="92" s="64" customFormat="true" ht="16.5" hidden="false" customHeight="false" outlineLevel="0" collapsed="false">
      <c r="A92" s="167" t="n">
        <v>4</v>
      </c>
      <c r="B92" s="193" t="n">
        <v>45</v>
      </c>
      <c r="C92" s="194" t="s">
        <v>551</v>
      </c>
      <c r="D92" s="195" t="s">
        <v>552</v>
      </c>
      <c r="E92" s="196" t="s">
        <v>85</v>
      </c>
      <c r="F92" s="196" t="n">
        <v>12285</v>
      </c>
      <c r="G92" s="196" t="s">
        <v>642</v>
      </c>
      <c r="H92" s="203" t="n">
        <v>4</v>
      </c>
      <c r="I92" s="215" t="n">
        <v>0.00172056712962963</v>
      </c>
      <c r="J92" s="164" t="n">
        <v>4</v>
      </c>
      <c r="K92" s="200" t="n">
        <v>0.00172533564814815</v>
      </c>
      <c r="L92" s="201" t="n">
        <v>1</v>
      </c>
      <c r="M92" s="202"/>
      <c r="N92" s="165" t="n">
        <f aca="false">SUM(L92+J92)</f>
        <v>5</v>
      </c>
      <c r="T92" s="76"/>
    </row>
    <row r="93" s="64" customFormat="true" ht="16.5" hidden="false" customHeight="false" outlineLevel="0" collapsed="false">
      <c r="A93" s="167" t="n">
        <v>5</v>
      </c>
      <c r="B93" s="193" t="n">
        <v>137</v>
      </c>
      <c r="C93" s="194" t="s">
        <v>558</v>
      </c>
      <c r="D93" s="195" t="s">
        <v>711</v>
      </c>
      <c r="E93" s="196" t="s">
        <v>644</v>
      </c>
      <c r="F93" s="196" t="s">
        <v>735</v>
      </c>
      <c r="G93" s="196" t="s">
        <v>642</v>
      </c>
      <c r="H93" s="203" t="n">
        <v>5</v>
      </c>
      <c r="I93" s="215" t="n">
        <v>0.0017374537037037</v>
      </c>
      <c r="J93" s="164" t="n">
        <v>5</v>
      </c>
      <c r="K93" s="200"/>
      <c r="L93" s="201" t="n">
        <v>2</v>
      </c>
      <c r="M93" s="202"/>
      <c r="N93" s="165" t="n">
        <f aca="false">SUM(L93+J93)</f>
        <v>7</v>
      </c>
      <c r="T93" s="76"/>
    </row>
    <row r="94" s="64" customFormat="true" ht="16.5" hidden="false" customHeight="false" outlineLevel="0" collapsed="false">
      <c r="A94" s="167" t="n">
        <v>6</v>
      </c>
      <c r="B94" s="193" t="n">
        <v>44</v>
      </c>
      <c r="C94" s="194" t="s">
        <v>98</v>
      </c>
      <c r="D94" s="195" t="s">
        <v>99</v>
      </c>
      <c r="E94" s="196" t="s">
        <v>85</v>
      </c>
      <c r="F94" s="196" t="n">
        <v>19562</v>
      </c>
      <c r="G94" s="196" t="s">
        <v>642</v>
      </c>
      <c r="H94" s="203" t="n">
        <v>6</v>
      </c>
      <c r="I94" s="215" t="n">
        <v>0.00175662037037037</v>
      </c>
      <c r="J94" s="164" t="n">
        <v>6</v>
      </c>
      <c r="K94" s="200"/>
      <c r="L94" s="201" t="n">
        <v>2</v>
      </c>
      <c r="M94" s="202"/>
      <c r="N94" s="165" t="n">
        <f aca="false">SUM(L94+J94)</f>
        <v>8</v>
      </c>
      <c r="T94" s="76"/>
    </row>
    <row r="95" s="64" customFormat="true" ht="16.5" hidden="false" customHeight="false" outlineLevel="0" collapsed="false">
      <c r="A95" s="167" t="n">
        <v>7</v>
      </c>
      <c r="B95" s="193" t="n">
        <v>46</v>
      </c>
      <c r="C95" s="194" t="s">
        <v>110</v>
      </c>
      <c r="D95" s="195" t="s">
        <v>111</v>
      </c>
      <c r="E95" s="196" t="s">
        <v>85</v>
      </c>
      <c r="F95" s="196" t="n">
        <v>20563</v>
      </c>
      <c r="G95" s="196" t="s">
        <v>642</v>
      </c>
      <c r="H95" s="203" t="n">
        <v>8</v>
      </c>
      <c r="I95" s="215" t="n">
        <v>0.00177657407407407</v>
      </c>
      <c r="J95" s="164" t="n">
        <v>8</v>
      </c>
      <c r="K95" s="200"/>
      <c r="L95" s="201" t="n">
        <v>2</v>
      </c>
      <c r="M95" s="202"/>
      <c r="N95" s="165" t="n">
        <f aca="false">SUM(L95+J95)</f>
        <v>10</v>
      </c>
      <c r="T95" s="76"/>
    </row>
    <row r="96" s="64" customFormat="true" ht="16.5" hidden="false" customHeight="false" outlineLevel="0" collapsed="false">
      <c r="A96" s="167" t="n">
        <v>8</v>
      </c>
      <c r="B96" s="193" t="n">
        <v>48</v>
      </c>
      <c r="C96" s="194" t="s">
        <v>100</v>
      </c>
      <c r="D96" s="195" t="s">
        <v>101</v>
      </c>
      <c r="E96" s="196" t="s">
        <v>85</v>
      </c>
      <c r="F96" s="196" t="n">
        <v>21073</v>
      </c>
      <c r="G96" s="196" t="s">
        <v>642</v>
      </c>
      <c r="H96" s="203" t="n">
        <v>9</v>
      </c>
      <c r="I96" s="215" t="n">
        <v>0.00181309027777778</v>
      </c>
      <c r="J96" s="164" t="n">
        <v>9</v>
      </c>
      <c r="K96" s="200"/>
      <c r="L96" s="201" t="n">
        <v>2</v>
      </c>
      <c r="M96" s="202"/>
      <c r="N96" s="165" t="n">
        <f aca="false">SUM(L96+J96)</f>
        <v>11</v>
      </c>
      <c r="T96" s="76"/>
    </row>
    <row r="97" s="64" customFormat="true" ht="16.5" hidden="false" customHeight="false" outlineLevel="0" collapsed="false">
      <c r="A97" s="167"/>
      <c r="B97" s="193" t="n">
        <v>36</v>
      </c>
      <c r="C97" s="194" t="s">
        <v>553</v>
      </c>
      <c r="D97" s="195" t="s">
        <v>647</v>
      </c>
      <c r="E97" s="196" t="s">
        <v>648</v>
      </c>
      <c r="F97" s="196" t="s">
        <v>736</v>
      </c>
      <c r="G97" s="196" t="s">
        <v>642</v>
      </c>
      <c r="H97" s="203" t="n">
        <v>7</v>
      </c>
      <c r="I97" s="215" t="n">
        <v>0.00177238425925926</v>
      </c>
      <c r="J97" s="164" t="n">
        <v>7</v>
      </c>
      <c r="K97" s="200"/>
      <c r="L97" s="201"/>
      <c r="M97" s="202"/>
      <c r="N97" s="165"/>
      <c r="T97" s="76"/>
    </row>
    <row r="98" s="64" customFormat="true" ht="16.5" hidden="false" customHeight="false" outlineLevel="0" collapsed="false">
      <c r="A98" s="167"/>
      <c r="B98" s="193" t="n">
        <v>111</v>
      </c>
      <c r="C98" s="194" t="s">
        <v>95</v>
      </c>
      <c r="D98" s="195" t="s">
        <v>96</v>
      </c>
      <c r="E98" s="196" t="s">
        <v>97</v>
      </c>
      <c r="F98" s="196" t="n">
        <v>2008</v>
      </c>
      <c r="G98" s="196" t="s">
        <v>642</v>
      </c>
      <c r="H98" s="203" t="n">
        <v>10</v>
      </c>
      <c r="I98" s="215" t="n">
        <v>0.00186309027777778</v>
      </c>
      <c r="J98" s="164" t="n">
        <v>10</v>
      </c>
      <c r="K98" s="200"/>
      <c r="L98" s="201"/>
      <c r="M98" s="202"/>
      <c r="N98" s="165"/>
      <c r="T98" s="76"/>
    </row>
    <row r="99" s="64" customFormat="true" ht="16.5" hidden="false" customHeight="false" outlineLevel="0" collapsed="false">
      <c r="A99" s="169"/>
      <c r="B99" s="170"/>
      <c r="C99" s="171" t="s">
        <v>708</v>
      </c>
      <c r="D99" s="172" t="n">
        <v>10</v>
      </c>
      <c r="E99" s="170"/>
      <c r="F99" s="170"/>
      <c r="G99" s="173"/>
      <c r="H99" s="209"/>
      <c r="I99" s="209"/>
      <c r="J99" s="210"/>
      <c r="K99" s="175"/>
      <c r="L99" s="170"/>
      <c r="M99" s="170"/>
      <c r="N99" s="170"/>
      <c r="T99" s="76"/>
    </row>
    <row r="100" s="64" customFormat="tru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T100" s="76"/>
    </row>
    <row r="101" s="64" customFormat="true" ht="21.75" hidden="false" customHeight="true" outlineLevel="0" collapsed="false">
      <c r="A101" s="191" t="s">
        <v>737</v>
      </c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T101" s="76"/>
    </row>
    <row r="102" s="64" customFormat="true" ht="16.5" hidden="false" customHeight="false" outlineLevel="0" collapsed="false">
      <c r="A102" s="212"/>
      <c r="B102" s="212"/>
      <c r="C102" s="213"/>
      <c r="D102" s="212"/>
      <c r="E102" s="212"/>
      <c r="F102" s="212"/>
      <c r="G102" s="212"/>
      <c r="H102" s="214"/>
      <c r="I102" s="214"/>
      <c r="J102" s="214"/>
      <c r="K102" s="214"/>
      <c r="L102" s="212"/>
      <c r="M102" s="212"/>
      <c r="N102" s="212"/>
      <c r="T102" s="76"/>
    </row>
    <row r="103" s="64" customFormat="true" ht="16.5" hidden="false" customHeight="false" outlineLevel="0" collapsed="false">
      <c r="A103" s="167" t="n">
        <v>1</v>
      </c>
      <c r="B103" s="193" t="n">
        <v>23</v>
      </c>
      <c r="C103" s="194" t="s">
        <v>177</v>
      </c>
      <c r="D103" s="195" t="s">
        <v>738</v>
      </c>
      <c r="E103" s="196" t="s">
        <v>644</v>
      </c>
      <c r="F103" s="196" t="s">
        <v>739</v>
      </c>
      <c r="G103" s="196" t="s">
        <v>668</v>
      </c>
      <c r="H103" s="203" t="n">
        <v>2</v>
      </c>
      <c r="I103" s="215" t="n">
        <v>0.00257614583333333</v>
      </c>
      <c r="J103" s="164" t="n">
        <v>1</v>
      </c>
      <c r="K103" s="200" t="n">
        <v>0.00253215277777778</v>
      </c>
      <c r="L103" s="201" t="n">
        <v>3</v>
      </c>
      <c r="M103" s="202"/>
      <c r="N103" s="165" t="n">
        <f aca="false">SUM(L103+J103)</f>
        <v>4</v>
      </c>
      <c r="T103" s="76"/>
    </row>
    <row r="104" s="64" customFormat="true" ht="16.5" hidden="false" customHeight="false" outlineLevel="0" collapsed="false">
      <c r="A104" s="167" t="n">
        <v>2</v>
      </c>
      <c r="B104" s="193" t="n">
        <v>22</v>
      </c>
      <c r="C104" s="194" t="s">
        <v>541</v>
      </c>
      <c r="D104" s="195" t="s">
        <v>714</v>
      </c>
      <c r="E104" s="196" t="s">
        <v>706</v>
      </c>
      <c r="F104" s="196" t="s">
        <v>740</v>
      </c>
      <c r="G104" s="196" t="s">
        <v>668</v>
      </c>
      <c r="H104" s="203" t="n">
        <v>3</v>
      </c>
      <c r="I104" s="215" t="n">
        <v>0.00257769675925926</v>
      </c>
      <c r="J104" s="164" t="n">
        <v>3</v>
      </c>
      <c r="K104" s="200" t="n">
        <v>0.00253596064814815</v>
      </c>
      <c r="L104" s="201" t="n">
        <v>2</v>
      </c>
      <c r="M104" s="202"/>
      <c r="N104" s="165" t="n">
        <f aca="false">SUM(L104+J104)</f>
        <v>5</v>
      </c>
      <c r="T104" s="76"/>
    </row>
    <row r="105" s="64" customFormat="true" ht="16.5" hidden="false" customHeight="false" outlineLevel="0" collapsed="false">
      <c r="A105" s="167" t="n">
        <v>3</v>
      </c>
      <c r="B105" s="193" t="n">
        <v>6</v>
      </c>
      <c r="C105" s="194" t="s">
        <v>151</v>
      </c>
      <c r="D105" s="195" t="s">
        <v>152</v>
      </c>
      <c r="E105" s="196" t="s">
        <v>649</v>
      </c>
      <c r="F105" s="196" t="n">
        <v>8202</v>
      </c>
      <c r="G105" s="196" t="s">
        <v>668</v>
      </c>
      <c r="H105" s="203" t="n">
        <v>4</v>
      </c>
      <c r="I105" s="215" t="n">
        <v>0.00261975694444444</v>
      </c>
      <c r="J105" s="164" t="n">
        <v>4</v>
      </c>
      <c r="K105" s="200" t="n">
        <v>0.00264428240740741</v>
      </c>
      <c r="L105" s="201" t="n">
        <v>1</v>
      </c>
      <c r="M105" s="202"/>
      <c r="N105" s="165" t="n">
        <f aca="false">SUM(L105+J105)</f>
        <v>5</v>
      </c>
      <c r="T105" s="76"/>
    </row>
    <row r="106" s="64" customFormat="true" ht="16.5" hidden="false" customHeight="false" outlineLevel="0" collapsed="false">
      <c r="A106" s="167" t="n">
        <v>4</v>
      </c>
      <c r="B106" s="193" t="n">
        <v>8</v>
      </c>
      <c r="C106" s="194" t="s">
        <v>173</v>
      </c>
      <c r="D106" s="195" t="s">
        <v>670</v>
      </c>
      <c r="E106" s="196" t="s">
        <v>648</v>
      </c>
      <c r="F106" s="196" t="s">
        <v>741</v>
      </c>
      <c r="G106" s="196" t="s">
        <v>668</v>
      </c>
      <c r="H106" s="203" t="n">
        <v>6</v>
      </c>
      <c r="I106" s="215" t="n">
        <v>0.00264225694444445</v>
      </c>
      <c r="J106" s="164" t="n">
        <v>6</v>
      </c>
      <c r="K106" s="200"/>
      <c r="L106" s="201" t="n">
        <v>1</v>
      </c>
      <c r="M106" s="202"/>
      <c r="N106" s="165" t="n">
        <f aca="false">SUM(L106+J106)</f>
        <v>7</v>
      </c>
      <c r="T106" s="76"/>
    </row>
    <row r="107" s="64" customFormat="true" ht="16.5" hidden="false" customHeight="false" outlineLevel="0" collapsed="false">
      <c r="A107" s="167" t="n">
        <v>5</v>
      </c>
      <c r="B107" s="193" t="n">
        <v>20</v>
      </c>
      <c r="C107" s="194" t="s">
        <v>145</v>
      </c>
      <c r="D107" s="195" t="s">
        <v>146</v>
      </c>
      <c r="E107" s="196" t="s">
        <v>97</v>
      </c>
      <c r="F107" s="196" t="n">
        <v>12190</v>
      </c>
      <c r="G107" s="196" t="s">
        <v>668</v>
      </c>
      <c r="H107" s="203" t="n">
        <v>7</v>
      </c>
      <c r="I107" s="215" t="n">
        <v>0.00266063657407407</v>
      </c>
      <c r="J107" s="164" t="n">
        <v>7</v>
      </c>
      <c r="K107" s="200"/>
      <c r="L107" s="201" t="n">
        <v>2</v>
      </c>
      <c r="M107" s="202"/>
      <c r="N107" s="165" t="n">
        <f aca="false">SUM(L107+J107)</f>
        <v>9</v>
      </c>
      <c r="T107" s="76"/>
    </row>
    <row r="108" s="64" customFormat="true" ht="16.5" hidden="false" customHeight="false" outlineLevel="0" collapsed="false">
      <c r="A108" s="167" t="n">
        <v>6</v>
      </c>
      <c r="B108" s="193" t="n">
        <v>7</v>
      </c>
      <c r="C108" s="194" t="s">
        <v>160</v>
      </c>
      <c r="D108" s="195" t="s">
        <v>676</v>
      </c>
      <c r="E108" s="196" t="s">
        <v>648</v>
      </c>
      <c r="F108" s="196" t="s">
        <v>163</v>
      </c>
      <c r="G108" s="196" t="s">
        <v>668</v>
      </c>
      <c r="H108" s="203" t="n">
        <v>8</v>
      </c>
      <c r="I108" s="215" t="n">
        <v>0.00269978009259259</v>
      </c>
      <c r="J108" s="164" t="n">
        <v>8</v>
      </c>
      <c r="K108" s="200"/>
      <c r="L108" s="201" t="n">
        <v>1</v>
      </c>
      <c r="M108" s="202"/>
      <c r="N108" s="165" t="n">
        <f aca="false">SUM(L108+J108)</f>
        <v>9</v>
      </c>
      <c r="T108" s="76"/>
    </row>
    <row r="109" s="64" customFormat="true" ht="16.5" hidden="false" customHeight="false" outlineLevel="0" collapsed="false">
      <c r="A109" s="167" t="n">
        <v>7</v>
      </c>
      <c r="B109" s="193" t="n">
        <v>21</v>
      </c>
      <c r="C109" s="194" t="s">
        <v>200</v>
      </c>
      <c r="D109" s="195" t="s">
        <v>536</v>
      </c>
      <c r="E109" s="196" t="s">
        <v>97</v>
      </c>
      <c r="F109" s="196" t="n">
        <v>20406</v>
      </c>
      <c r="G109" s="196" t="s">
        <v>668</v>
      </c>
      <c r="H109" s="203" t="n">
        <v>9</v>
      </c>
      <c r="I109" s="215" t="n">
        <v>0.00270386574074074</v>
      </c>
      <c r="J109" s="164" t="n">
        <v>9</v>
      </c>
      <c r="K109" s="200"/>
      <c r="L109" s="201" t="n">
        <v>2</v>
      </c>
      <c r="M109" s="202"/>
      <c r="N109" s="165" t="n">
        <f aca="false">SUM(L109+J109)</f>
        <v>11</v>
      </c>
      <c r="T109" s="76"/>
    </row>
    <row r="110" s="64" customFormat="true" ht="16.5" hidden="false" customHeight="false" outlineLevel="0" collapsed="false">
      <c r="A110" s="167" t="n">
        <v>8</v>
      </c>
      <c r="B110" s="193" t="n">
        <v>19</v>
      </c>
      <c r="C110" s="194" t="s">
        <v>147</v>
      </c>
      <c r="D110" s="195" t="s">
        <v>148</v>
      </c>
      <c r="E110" s="196" t="s">
        <v>97</v>
      </c>
      <c r="F110" s="196" t="n">
        <v>8769</v>
      </c>
      <c r="G110" s="196" t="s">
        <v>668</v>
      </c>
      <c r="H110" s="203" t="n">
        <v>10</v>
      </c>
      <c r="I110" s="215" t="n">
        <v>0.00275570601851852</v>
      </c>
      <c r="J110" s="164" t="n">
        <v>10</v>
      </c>
      <c r="K110" s="200"/>
      <c r="L110" s="201" t="n">
        <v>2</v>
      </c>
      <c r="M110" s="202"/>
      <c r="N110" s="165" t="n">
        <f aca="false">SUM(L110+J110)</f>
        <v>12</v>
      </c>
      <c r="T110" s="76"/>
    </row>
    <row r="111" s="64" customFormat="true" ht="16.5" hidden="false" customHeight="false" outlineLevel="0" collapsed="false">
      <c r="A111" s="167" t="n">
        <v>9</v>
      </c>
      <c r="B111" s="193" t="n">
        <v>11</v>
      </c>
      <c r="C111" s="194" t="s">
        <v>546</v>
      </c>
      <c r="D111" s="195" t="s">
        <v>168</v>
      </c>
      <c r="E111" s="196" t="s">
        <v>648</v>
      </c>
      <c r="F111" s="196" t="s">
        <v>170</v>
      </c>
      <c r="G111" s="196" t="s">
        <v>668</v>
      </c>
      <c r="H111" s="203" t="n">
        <v>14</v>
      </c>
      <c r="I111" s="215" t="n">
        <v>0.00279130787037037</v>
      </c>
      <c r="J111" s="164" t="n">
        <v>14</v>
      </c>
      <c r="K111" s="200"/>
      <c r="L111" s="201" t="n">
        <v>1</v>
      </c>
      <c r="M111" s="202"/>
      <c r="N111" s="165" t="n">
        <f aca="false">SUM(L111+J111)</f>
        <v>15</v>
      </c>
      <c r="T111" s="76"/>
    </row>
    <row r="112" s="64" customFormat="true" ht="16.5" hidden="false" customHeight="false" outlineLevel="0" collapsed="false">
      <c r="A112" s="167" t="n">
        <v>10</v>
      </c>
      <c r="B112" s="193" t="n">
        <v>9</v>
      </c>
      <c r="C112" s="194" t="s">
        <v>164</v>
      </c>
      <c r="D112" s="195" t="s">
        <v>165</v>
      </c>
      <c r="E112" s="196" t="s">
        <v>648</v>
      </c>
      <c r="F112" s="196" t="s">
        <v>166</v>
      </c>
      <c r="G112" s="196" t="s">
        <v>668</v>
      </c>
      <c r="H112" s="203" t="n">
        <v>11</v>
      </c>
      <c r="I112" s="215" t="n">
        <v>0.00276440972222222</v>
      </c>
      <c r="J112" s="164" t="n">
        <v>11</v>
      </c>
      <c r="K112" s="200"/>
      <c r="L112" s="201" t="n">
        <v>5</v>
      </c>
      <c r="M112" s="202"/>
      <c r="N112" s="165" t="n">
        <f aca="false">SUM(L112+J112)</f>
        <v>16</v>
      </c>
      <c r="T112" s="76"/>
    </row>
    <row r="113" s="64" customFormat="true" ht="16.5" hidden="false" customHeight="false" outlineLevel="0" collapsed="false">
      <c r="A113" s="167" t="n">
        <v>11</v>
      </c>
      <c r="B113" s="193" t="n">
        <v>12</v>
      </c>
      <c r="C113" s="194" t="s">
        <v>184</v>
      </c>
      <c r="D113" s="195" t="s">
        <v>185</v>
      </c>
      <c r="E113" s="196" t="s">
        <v>85</v>
      </c>
      <c r="F113" s="196" t="n">
        <v>19311</v>
      </c>
      <c r="G113" s="196" t="s">
        <v>668</v>
      </c>
      <c r="H113" s="203" t="n">
        <v>12</v>
      </c>
      <c r="I113" s="215" t="n">
        <v>0.0027659837962963</v>
      </c>
      <c r="J113" s="164" t="n">
        <v>12</v>
      </c>
      <c r="K113" s="200"/>
      <c r="L113" s="201" t="n">
        <v>5</v>
      </c>
      <c r="M113" s="202"/>
      <c r="N113" s="165" t="n">
        <f aca="false">SUM(L113+J113)</f>
        <v>17</v>
      </c>
      <c r="T113" s="76"/>
    </row>
    <row r="114" s="64" customFormat="true" ht="16.5" hidden="false" customHeight="false" outlineLevel="0" collapsed="false">
      <c r="A114" s="167" t="n">
        <v>12</v>
      </c>
      <c r="B114" s="193" t="n">
        <v>30</v>
      </c>
      <c r="C114" s="194" t="s">
        <v>677</v>
      </c>
      <c r="D114" s="195" t="s">
        <v>678</v>
      </c>
      <c r="E114" s="196" t="s">
        <v>679</v>
      </c>
      <c r="F114" s="196" t="s">
        <v>742</v>
      </c>
      <c r="G114" s="196" t="s">
        <v>668</v>
      </c>
      <c r="H114" s="203" t="n">
        <v>16</v>
      </c>
      <c r="I114" s="215" t="n">
        <v>0.00284560185185185</v>
      </c>
      <c r="J114" s="164" t="n">
        <v>16</v>
      </c>
      <c r="K114" s="200"/>
      <c r="L114" s="201" t="n">
        <v>4</v>
      </c>
      <c r="M114" s="202"/>
      <c r="N114" s="165" t="n">
        <f aca="false">SUM(L114+J114)</f>
        <v>20</v>
      </c>
      <c r="T114" s="76"/>
    </row>
    <row r="115" s="64" customFormat="true" ht="16.5" hidden="false" customHeight="false" outlineLevel="0" collapsed="false">
      <c r="A115" s="167" t="n">
        <v>13</v>
      </c>
      <c r="B115" s="193" t="n">
        <v>52</v>
      </c>
      <c r="C115" s="194" t="s">
        <v>715</v>
      </c>
      <c r="D115" s="195" t="s">
        <v>716</v>
      </c>
      <c r="E115" s="196" t="s">
        <v>717</v>
      </c>
      <c r="F115" s="196" t="n">
        <v>7449</v>
      </c>
      <c r="G115" s="196" t="s">
        <v>668</v>
      </c>
      <c r="H115" s="203" t="n">
        <v>17</v>
      </c>
      <c r="I115" s="215" t="n">
        <v>0.00288274305555556</v>
      </c>
      <c r="J115" s="164" t="n">
        <v>17</v>
      </c>
      <c r="K115" s="200"/>
      <c r="L115" s="201" t="n">
        <v>4</v>
      </c>
      <c r="M115" s="202"/>
      <c r="N115" s="165" t="n">
        <f aca="false">SUM(L115+J115)</f>
        <v>21</v>
      </c>
      <c r="T115" s="76"/>
    </row>
    <row r="116" s="64" customFormat="true" ht="16.5" hidden="false" customHeight="false" outlineLevel="0" collapsed="false">
      <c r="A116" s="167" t="n">
        <v>14</v>
      </c>
      <c r="B116" s="193" t="n">
        <v>16</v>
      </c>
      <c r="C116" s="194" t="s">
        <v>149</v>
      </c>
      <c r="D116" s="195" t="s">
        <v>150</v>
      </c>
      <c r="E116" s="196" t="s">
        <v>97</v>
      </c>
      <c r="F116" s="196" t="n">
        <v>19611</v>
      </c>
      <c r="G116" s="196" t="s">
        <v>668</v>
      </c>
      <c r="H116" s="203" t="n">
        <v>18</v>
      </c>
      <c r="I116" s="215" t="n">
        <v>0.00289145833333333</v>
      </c>
      <c r="J116" s="164" t="n">
        <v>18</v>
      </c>
      <c r="K116" s="200"/>
      <c r="L116" s="201" t="n">
        <v>4</v>
      </c>
      <c r="M116" s="202"/>
      <c r="N116" s="165" t="n">
        <f aca="false">SUM(L116+J116)</f>
        <v>22</v>
      </c>
      <c r="T116" s="76"/>
    </row>
    <row r="117" s="64" customFormat="true" ht="16.5" hidden="false" customHeight="false" outlineLevel="0" collapsed="false">
      <c r="A117" s="167" t="n">
        <v>15</v>
      </c>
      <c r="B117" s="193" t="n">
        <v>14</v>
      </c>
      <c r="C117" s="194" t="s">
        <v>179</v>
      </c>
      <c r="D117" s="195" t="s">
        <v>532</v>
      </c>
      <c r="E117" s="196" t="s">
        <v>85</v>
      </c>
      <c r="F117" s="196" t="n">
        <v>6871</v>
      </c>
      <c r="G117" s="196" t="s">
        <v>668</v>
      </c>
      <c r="H117" s="203" t="n">
        <v>19</v>
      </c>
      <c r="I117" s="215" t="n">
        <v>0.00295972222222222</v>
      </c>
      <c r="J117" s="164" t="n">
        <v>19</v>
      </c>
      <c r="K117" s="200"/>
      <c r="L117" s="201" t="n">
        <v>5</v>
      </c>
      <c r="M117" s="202"/>
      <c r="N117" s="165" t="n">
        <f aca="false">SUM(L117+J117)</f>
        <v>24</v>
      </c>
      <c r="T117" s="76"/>
    </row>
    <row r="118" s="64" customFormat="true" ht="16.5" hidden="false" customHeight="false" outlineLevel="0" collapsed="false">
      <c r="A118" s="167" t="n">
        <v>16</v>
      </c>
      <c r="B118" s="193" t="n">
        <v>13</v>
      </c>
      <c r="C118" s="194" t="s">
        <v>215</v>
      </c>
      <c r="D118" s="195" t="s">
        <v>216</v>
      </c>
      <c r="E118" s="196" t="s">
        <v>85</v>
      </c>
      <c r="F118" s="196" t="n">
        <v>21074</v>
      </c>
      <c r="G118" s="196" t="s">
        <v>668</v>
      </c>
      <c r="H118" s="203" t="n">
        <v>20</v>
      </c>
      <c r="I118" s="215" t="n">
        <v>0.00311201388888889</v>
      </c>
      <c r="J118" s="164" t="n">
        <v>20</v>
      </c>
      <c r="K118" s="200"/>
      <c r="L118" s="201" t="n">
        <v>5</v>
      </c>
      <c r="M118" s="202"/>
      <c r="N118" s="165" t="n">
        <f aca="false">SUM(L118+J118)</f>
        <v>25</v>
      </c>
      <c r="T118" s="76"/>
    </row>
    <row r="119" s="64" customFormat="true" ht="16.5" hidden="false" customHeight="false" outlineLevel="0" collapsed="false">
      <c r="A119" s="167"/>
      <c r="B119" s="193" t="n">
        <v>27</v>
      </c>
      <c r="C119" s="194" t="s">
        <v>188</v>
      </c>
      <c r="D119" s="195" t="s">
        <v>713</v>
      </c>
      <c r="E119" s="196" t="s">
        <v>706</v>
      </c>
      <c r="F119" s="196" t="s">
        <v>743</v>
      </c>
      <c r="G119" s="196" t="s">
        <v>668</v>
      </c>
      <c r="H119" s="203" t="n">
        <v>1</v>
      </c>
      <c r="I119" s="215" t="n">
        <v>0.00256030092592593</v>
      </c>
      <c r="J119" s="164" t="n">
        <v>2</v>
      </c>
      <c r="K119" s="200" t="s">
        <v>744</v>
      </c>
      <c r="L119" s="201"/>
      <c r="M119" s="202"/>
      <c r="N119" s="165"/>
      <c r="T119" s="76"/>
    </row>
    <row r="120" s="64" customFormat="true" ht="16.5" hidden="false" customHeight="false" outlineLevel="0" collapsed="false">
      <c r="A120" s="167"/>
      <c r="B120" s="193" t="n">
        <v>4</v>
      </c>
      <c r="C120" s="194" t="s">
        <v>672</v>
      </c>
      <c r="D120" s="195" t="s">
        <v>673</v>
      </c>
      <c r="E120" s="196" t="s">
        <v>674</v>
      </c>
      <c r="F120" s="196" t="n">
        <v>100060</v>
      </c>
      <c r="G120" s="196" t="s">
        <v>668</v>
      </c>
      <c r="H120" s="203" t="n">
        <v>5</v>
      </c>
      <c r="I120" s="215" t="n">
        <v>0.00263671296296296</v>
      </c>
      <c r="J120" s="164" t="n">
        <v>5</v>
      </c>
      <c r="K120" s="200"/>
      <c r="L120" s="201"/>
      <c r="M120" s="202"/>
      <c r="N120" s="165"/>
      <c r="T120" s="76"/>
    </row>
    <row r="121" s="64" customFormat="true" ht="16.5" hidden="false" customHeight="false" outlineLevel="0" collapsed="false">
      <c r="A121" s="167"/>
      <c r="B121" s="193" t="n">
        <v>3</v>
      </c>
      <c r="C121" s="194" t="s">
        <v>683</v>
      </c>
      <c r="D121" s="195" t="s">
        <v>684</v>
      </c>
      <c r="E121" s="196" t="s">
        <v>674</v>
      </c>
      <c r="F121" s="196" t="n">
        <v>100080</v>
      </c>
      <c r="G121" s="196" t="s">
        <v>668</v>
      </c>
      <c r="H121" s="203" t="n">
        <v>13</v>
      </c>
      <c r="I121" s="215" t="n">
        <v>0.00277034722222222</v>
      </c>
      <c r="J121" s="164" t="n">
        <v>13</v>
      </c>
      <c r="K121" s="200"/>
      <c r="L121" s="201"/>
      <c r="M121" s="202"/>
      <c r="N121" s="165"/>
      <c r="T121" s="76"/>
    </row>
    <row r="122" s="64" customFormat="true" ht="16.5" hidden="false" customHeight="false" outlineLevel="0" collapsed="false">
      <c r="A122" s="167"/>
      <c r="B122" s="193" t="n">
        <v>15</v>
      </c>
      <c r="C122" s="194" t="s">
        <v>681</v>
      </c>
      <c r="D122" s="195" t="s">
        <v>682</v>
      </c>
      <c r="E122" s="196"/>
      <c r="F122" s="196"/>
      <c r="G122" s="196" t="s">
        <v>668</v>
      </c>
      <c r="H122" s="203" t="n">
        <v>15</v>
      </c>
      <c r="I122" s="215" t="n">
        <v>0.00282643518518519</v>
      </c>
      <c r="J122" s="164" t="n">
        <v>15</v>
      </c>
      <c r="K122" s="200"/>
      <c r="L122" s="201"/>
      <c r="M122" s="202"/>
      <c r="N122" s="165"/>
      <c r="T122" s="76"/>
    </row>
    <row r="123" s="64" customFormat="true" ht="16.5" hidden="false" customHeight="true" outlineLevel="0" collapsed="false">
      <c r="A123" s="167"/>
      <c r="B123" s="193" t="n">
        <v>25</v>
      </c>
      <c r="C123" s="194" t="s">
        <v>186</v>
      </c>
      <c r="D123" s="195" t="s">
        <v>675</v>
      </c>
      <c r="E123" s="196" t="s">
        <v>644</v>
      </c>
      <c r="F123" s="196" t="n">
        <v>10648</v>
      </c>
      <c r="G123" s="196" t="s">
        <v>668</v>
      </c>
      <c r="H123" s="203"/>
      <c r="I123" s="215"/>
      <c r="J123" s="164"/>
      <c r="K123" s="200"/>
      <c r="L123" s="201" t="n">
        <v>3</v>
      </c>
      <c r="M123" s="202"/>
      <c r="N123" s="165"/>
      <c r="T123" s="76"/>
    </row>
    <row r="124" s="64" customFormat="true" ht="16.5" hidden="false" customHeight="true" outlineLevel="0" collapsed="false">
      <c r="A124" s="167"/>
      <c r="B124" s="193" t="n">
        <v>24</v>
      </c>
      <c r="C124" s="194" t="s">
        <v>198</v>
      </c>
      <c r="D124" s="195" t="s">
        <v>671</v>
      </c>
      <c r="E124" s="196" t="s">
        <v>644</v>
      </c>
      <c r="F124" s="196" t="n">
        <v>13519</v>
      </c>
      <c r="G124" s="196" t="s">
        <v>668</v>
      </c>
      <c r="H124" s="203"/>
      <c r="I124" s="215"/>
      <c r="J124" s="164"/>
      <c r="K124" s="200"/>
      <c r="L124" s="201" t="n">
        <v>3</v>
      </c>
      <c r="M124" s="202"/>
      <c r="N124" s="165"/>
      <c r="T124" s="76"/>
    </row>
    <row r="125" s="64" customFormat="true" ht="15.75" hidden="false" customHeight="true" outlineLevel="0" collapsed="false">
      <c r="A125" s="167"/>
      <c r="B125" s="193" t="n">
        <v>26</v>
      </c>
      <c r="C125" s="194" t="s">
        <v>217</v>
      </c>
      <c r="D125" s="195" t="s">
        <v>680</v>
      </c>
      <c r="E125" s="196" t="s">
        <v>644</v>
      </c>
      <c r="F125" s="196" t="n">
        <v>12938</v>
      </c>
      <c r="G125" s="196" t="s">
        <v>668</v>
      </c>
      <c r="H125" s="203"/>
      <c r="I125" s="215"/>
      <c r="J125" s="164"/>
      <c r="K125" s="200"/>
      <c r="L125" s="201" t="n">
        <v>3</v>
      </c>
      <c r="M125" s="202"/>
      <c r="N125" s="165"/>
      <c r="T125" s="76"/>
    </row>
    <row r="126" s="64" customFormat="true" ht="16.5" hidden="false" customHeight="false" outlineLevel="0" collapsed="false">
      <c r="A126" s="169"/>
      <c r="B126" s="170"/>
      <c r="C126" s="171" t="s">
        <v>708</v>
      </c>
      <c r="D126" s="172" t="n">
        <v>20</v>
      </c>
      <c r="E126" s="170"/>
      <c r="F126" s="170"/>
      <c r="G126" s="173"/>
      <c r="H126" s="209"/>
      <c r="I126" s="209"/>
      <c r="J126" s="210"/>
      <c r="K126" s="210"/>
      <c r="L126" s="170"/>
      <c r="M126" s="170"/>
      <c r="N126" s="170"/>
      <c r="T126" s="76"/>
    </row>
    <row r="127" s="64" customFormat="tru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T127" s="76"/>
    </row>
    <row r="128" s="64" customFormat="true" ht="25.5" hidden="false" customHeight="true" outlineLevel="0" collapsed="false">
      <c r="A128" s="191" t="s">
        <v>745</v>
      </c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T128" s="76"/>
    </row>
    <row r="129" s="64" customFormat="true" ht="16.5" hidden="false" customHeight="false" outlineLevel="0" collapsed="false">
      <c r="A129" s="212"/>
      <c r="B129" s="212"/>
      <c r="C129" s="213"/>
      <c r="D129" s="212"/>
      <c r="E129" s="212"/>
      <c r="F129" s="212"/>
      <c r="G129" s="212"/>
      <c r="H129" s="214"/>
      <c r="I129" s="214"/>
      <c r="J129" s="214"/>
      <c r="K129" s="214"/>
      <c r="L129" s="212"/>
      <c r="M129" s="212"/>
      <c r="N129" s="212"/>
    </row>
    <row r="130" s="64" customFormat="true" ht="16.5" hidden="false" customHeight="false" outlineLevel="0" collapsed="false">
      <c r="A130" s="167" t="n">
        <v>1</v>
      </c>
      <c r="B130" s="193" t="n">
        <v>40</v>
      </c>
      <c r="C130" s="194" t="s">
        <v>76</v>
      </c>
      <c r="D130" s="195" t="s">
        <v>563</v>
      </c>
      <c r="E130" s="196" t="s">
        <v>710</v>
      </c>
      <c r="F130" s="196" t="n">
        <v>17730</v>
      </c>
      <c r="G130" s="196" t="s">
        <v>646</v>
      </c>
      <c r="H130" s="203" t="n">
        <v>1</v>
      </c>
      <c r="I130" s="215" t="n">
        <v>0.00269106481481481</v>
      </c>
      <c r="J130" s="164" t="n">
        <v>1</v>
      </c>
      <c r="K130" s="200" t="n">
        <v>0.00271283564814815</v>
      </c>
      <c r="L130" s="201" t="n">
        <v>1</v>
      </c>
      <c r="M130" s="202"/>
      <c r="N130" s="165" t="n">
        <f aca="false">SUM(L130+J130)</f>
        <v>2</v>
      </c>
      <c r="T130" s="76"/>
    </row>
    <row r="131" s="64" customFormat="true" ht="16.5" hidden="false" customHeight="false" outlineLevel="0" collapsed="false">
      <c r="A131" s="167" t="n">
        <v>2</v>
      </c>
      <c r="B131" s="193" t="n">
        <v>41</v>
      </c>
      <c r="C131" s="194" t="s">
        <v>565</v>
      </c>
      <c r="D131" s="195" t="s">
        <v>566</v>
      </c>
      <c r="E131" s="196" t="s">
        <v>710</v>
      </c>
      <c r="F131" s="196" t="n">
        <v>2928</v>
      </c>
      <c r="G131" s="196" t="s">
        <v>646</v>
      </c>
      <c r="H131" s="203" t="n">
        <v>2</v>
      </c>
      <c r="I131" s="215" t="n">
        <v>0.00275456018518519</v>
      </c>
      <c r="J131" s="164" t="n">
        <v>2</v>
      </c>
      <c r="K131" s="200" t="n">
        <v>0.0027918287037037</v>
      </c>
      <c r="L131" s="201" t="n">
        <v>1</v>
      </c>
      <c r="M131" s="202"/>
      <c r="N131" s="165" t="n">
        <f aca="false">SUM(L131+J131)</f>
        <v>3</v>
      </c>
      <c r="T131" s="76"/>
    </row>
    <row r="132" s="64" customFormat="true" ht="16.5" hidden="false" customHeight="false" outlineLevel="0" collapsed="false">
      <c r="A132" s="167" t="n">
        <v>3</v>
      </c>
      <c r="B132" s="193" t="n">
        <v>38</v>
      </c>
      <c r="C132" s="194" t="s">
        <v>83</v>
      </c>
      <c r="D132" s="195" t="s">
        <v>84</v>
      </c>
      <c r="E132" s="196" t="s">
        <v>710</v>
      </c>
      <c r="F132" s="196" t="n">
        <v>7404</v>
      </c>
      <c r="G132" s="196" t="s">
        <v>646</v>
      </c>
      <c r="H132" s="203" t="n">
        <v>3</v>
      </c>
      <c r="I132" s="215" t="n">
        <v>0.00293292824074074</v>
      </c>
      <c r="J132" s="164" t="n">
        <v>3</v>
      </c>
      <c r="K132" s="200"/>
      <c r="L132" s="201" t="n">
        <v>1</v>
      </c>
      <c r="M132" s="202"/>
      <c r="N132" s="165" t="n">
        <f aca="false">SUM(L132+J132)</f>
        <v>4</v>
      </c>
      <c r="T132" s="76"/>
    </row>
    <row r="133" s="64" customFormat="true" ht="16.5" hidden="false" customHeight="false" outlineLevel="0" collapsed="false">
      <c r="A133" s="167" t="n">
        <v>4</v>
      </c>
      <c r="B133" s="193" t="n">
        <v>39</v>
      </c>
      <c r="C133" s="194" t="s">
        <v>80</v>
      </c>
      <c r="D133" s="195" t="s">
        <v>81</v>
      </c>
      <c r="E133" s="196" t="s">
        <v>710</v>
      </c>
      <c r="F133" s="196" t="n">
        <v>13697</v>
      </c>
      <c r="G133" s="196" t="s">
        <v>646</v>
      </c>
      <c r="H133" s="203" t="n">
        <v>4</v>
      </c>
      <c r="I133" s="215" t="n">
        <v>0.0030784375</v>
      </c>
      <c r="J133" s="164" t="n">
        <v>4</v>
      </c>
      <c r="K133" s="200" t="s">
        <v>744</v>
      </c>
      <c r="L133" s="201" t="n">
        <v>1</v>
      </c>
      <c r="M133" s="202"/>
      <c r="N133" s="165" t="n">
        <f aca="false">SUM(L133+J133)</f>
        <v>5</v>
      </c>
      <c r="T133" s="76"/>
    </row>
    <row r="134" s="64" customFormat="true" ht="16.5" hidden="false" customHeight="false" outlineLevel="0" collapsed="false">
      <c r="A134" s="169"/>
      <c r="B134" s="170"/>
      <c r="C134" s="171" t="s">
        <v>708</v>
      </c>
      <c r="D134" s="172" t="n">
        <v>4</v>
      </c>
      <c r="E134" s="170"/>
      <c r="F134" s="170"/>
      <c r="G134" s="173"/>
      <c r="H134" s="209"/>
      <c r="I134" s="209"/>
      <c r="J134" s="210"/>
      <c r="K134" s="175"/>
      <c r="L134" s="170"/>
      <c r="M134" s="170"/>
      <c r="N134" s="170"/>
      <c r="T134" s="76"/>
    </row>
  </sheetData>
  <mergeCells count="18">
    <mergeCell ref="A1:L1"/>
    <mergeCell ref="A4:N4"/>
    <mergeCell ref="H6:I6"/>
    <mergeCell ref="J6:K6"/>
    <mergeCell ref="A9:N9"/>
    <mergeCell ref="H23:I23"/>
    <mergeCell ref="A25:N25"/>
    <mergeCell ref="H51:I51"/>
    <mergeCell ref="A79:L79"/>
    <mergeCell ref="A82:L82"/>
    <mergeCell ref="H84:I84"/>
    <mergeCell ref="J84:K84"/>
    <mergeCell ref="A87:N87"/>
    <mergeCell ref="H99:I99"/>
    <mergeCell ref="A101:N101"/>
    <mergeCell ref="H126:I126"/>
    <mergeCell ref="A128:N128"/>
    <mergeCell ref="H134:I134"/>
  </mergeCells>
  <printOptions headings="false" gridLines="false" gridLinesSet="true" horizontalCentered="false" verticalCentered="false"/>
  <pageMargins left="0.529861111111111" right="0.236111111111111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Karel</cp:lastModifiedBy>
  <cp:lastPrinted>2016-05-29T14:08:57Z</cp:lastPrinted>
  <dcterms:modified xsi:type="dcterms:W3CDTF">2016-05-29T14:11:32Z</dcterms:modified>
  <cp:revision>0</cp:revision>
  <dc:subject/>
  <dc:title/>
</cp:coreProperties>
</file>