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4">
  <si>
    <t xml:space="preserve">ČESKÝ POHÁR V SILNIČNÍ CYKLISTICE 2016</t>
  </si>
  <si>
    <t xml:space="preserve">13. ročník memoriálu Christiana Battaglii</t>
  </si>
  <si>
    <t xml:space="preserve">                  silniční závod jednotlivců / individual road race</t>
  </si>
  <si>
    <t xml:space="preserve">Datum / Date:</t>
  </si>
  <si>
    <t xml:space="preserve">Místo konání / Place: Blatná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 / 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ELITE</t>
  </si>
  <si>
    <t xml:space="preserve">Délka</t>
  </si>
  <si>
    <t xml:space="preserve">Distance: 165 km</t>
  </si>
  <si>
    <t xml:space="preserve">Průměrná rychlost / Average Speed: 41,86 km/h</t>
  </si>
  <si>
    <t xml:space="preserve">CZE19941117</t>
  </si>
  <si>
    <t xml:space="preserve">KUKRLE Michael</t>
  </si>
  <si>
    <t xml:space="preserve">Whirlpool-Author cycling team</t>
  </si>
  <si>
    <t xml:space="preserve">U23</t>
  </si>
  <si>
    <t xml:space="preserve">CZE19830719</t>
  </si>
  <si>
    <t xml:space="preserve">KAŇKOVSKÝ Alois</t>
  </si>
  <si>
    <t xml:space="preserve">CZE19851104</t>
  </si>
  <si>
    <t xml:space="preserve">OKROUHLICKÝ Tomáš</t>
  </si>
  <si>
    <t xml:space="preserve">LAWI Author Cycling Team</t>
  </si>
  <si>
    <t xml:space="preserve">CZE19840315</t>
  </si>
  <si>
    <t xml:space="preserve">BOUBAL Martin</t>
  </si>
  <si>
    <t xml:space="preserve">CK Příbram - Fany GASTRO</t>
  </si>
  <si>
    <t xml:space="preserve">CZE19931204</t>
  </si>
  <si>
    <t xml:space="preserve">ZAHÁLKA Matěj</t>
  </si>
  <si>
    <t xml:space="preserve">SKC Tufo Prostějov</t>
  </si>
  <si>
    <t xml:space="preserve">CZE19940222</t>
  </si>
  <si>
    <t xml:space="preserve">DOLEŽEL Radovan</t>
  </si>
  <si>
    <t xml:space="preserve">TJ FAVORIT BRNO</t>
  </si>
  <si>
    <t xml:space="preserve">CZE19891023</t>
  </si>
  <si>
    <t xml:space="preserve">VOJTĚCH Jonáš</t>
  </si>
  <si>
    <t xml:space="preserve">AC SPARTA PRAHA</t>
  </si>
  <si>
    <t xml:space="preserve">AUT19831002</t>
  </si>
  <si>
    <t xml:space="preserve">GAUBITZER Michael</t>
  </si>
  <si>
    <t xml:space="preserve">ARBÖ SKR Duratec</t>
  </si>
  <si>
    <t xml:space="preserve">CZE19890908</t>
  </si>
  <si>
    <t xml:space="preserve">HUNAL Martin</t>
  </si>
  <si>
    <t xml:space="preserve">CZE19780307</t>
  </si>
  <si>
    <t xml:space="preserve">BUCHÁČEK Tomáš</t>
  </si>
  <si>
    <t xml:space="preserve">CZE19870329</t>
  </si>
  <si>
    <t xml:space="preserve">HAČECKÝ Vojtěch</t>
  </si>
  <si>
    <t xml:space="preserve">CZE19770912</t>
  </si>
  <si>
    <t xml:space="preserve">BLÁHA Martin</t>
  </si>
  <si>
    <t xml:space="preserve">TEAM DUKLA  PRAHA</t>
  </si>
  <si>
    <t xml:space="preserve">CZE19951023</t>
  </si>
  <si>
    <t xml:space="preserve">NEUMAN Dominik</t>
  </si>
  <si>
    <t xml:space="preserve">CZE19930209</t>
  </si>
  <si>
    <t xml:space="preserve">HAMPL Petr</t>
  </si>
  <si>
    <t xml:space="preserve">CZE19761019</t>
  </si>
  <si>
    <t xml:space="preserve">KROTKÝ Rostislav</t>
  </si>
  <si>
    <t xml:space="preserve">Vysočina Cycling</t>
  </si>
  <si>
    <t xml:space="preserve">SVK19761017</t>
  </si>
  <si>
    <t xml:space="preserve">Broniš Roman</t>
  </si>
  <si>
    <t xml:space="preserve">CZE19910405</t>
  </si>
  <si>
    <t xml:space="preserve">STÖHR Jan</t>
  </si>
  <si>
    <t xml:space="preserve">CZE19980120</t>
  </si>
  <si>
    <t xml:space="preserve">NOVÁK Jan</t>
  </si>
  <si>
    <t xml:space="preserve">ČEZ CYKLO TEAM TÁBOR</t>
  </si>
  <si>
    <t xml:space="preserve">JUNIOR </t>
  </si>
  <si>
    <t xml:space="preserve">AUT19910713</t>
  </si>
  <si>
    <t xml:space="preserve">REITER Daniel</t>
  </si>
  <si>
    <t xml:space="preserve">ARBÖ Denzel Cliff Wien</t>
  </si>
  <si>
    <t xml:space="preserve">CZE19960606</t>
  </si>
  <si>
    <t xml:space="preserve">KOVÁŘ Jan</t>
  </si>
  <si>
    <t xml:space="preserve">CZE19960924</t>
  </si>
  <si>
    <t xml:space="preserve">CAMRDA Pavel</t>
  </si>
  <si>
    <t xml:space="preserve">CZE19950830</t>
  </si>
  <si>
    <t xml:space="preserve">FIALA Petr</t>
  </si>
  <si>
    <t xml:space="preserve">CZE19950713</t>
  </si>
  <si>
    <t xml:space="preserve">SEKANINA Adam</t>
  </si>
  <si>
    <t xml:space="preserve">CZE19940803</t>
  </si>
  <si>
    <t xml:space="preserve">KALOJÍROS Tomáš</t>
  </si>
  <si>
    <t xml:space="preserve">CZE19890816</t>
  </si>
  <si>
    <t xml:space="preserve">MALÍK Michal</t>
  </si>
  <si>
    <t xml:space="preserve">CZE19970516</t>
  </si>
  <si>
    <t xml:space="preserve">ŠORM Jiří</t>
  </si>
  <si>
    <t xml:space="preserve">CZE19760507</t>
  </si>
  <si>
    <t xml:space="preserve">KOŠ Michal</t>
  </si>
  <si>
    <t xml:space="preserve">STÖHR Pavel</t>
  </si>
  <si>
    <t xml:space="preserve">CZE19860814</t>
  </si>
  <si>
    <t xml:space="preserve">NEŽERKA Václav</t>
  </si>
  <si>
    <t xml:space="preserve">CZE19951111</t>
  </si>
  <si>
    <t xml:space="preserve">PAPULA Lukáš</t>
  </si>
  <si>
    <t xml:space="preserve">TEAM FORMAN CINELLI</t>
  </si>
  <si>
    <t xml:space="preserve">GER19820907</t>
  </si>
  <si>
    <t xml:space="preserve">SCHAFBAUER Josef</t>
  </si>
  <si>
    <t xml:space="preserve">VCR - REGENSBURG</t>
  </si>
  <si>
    <t xml:space="preserve">GER19920228</t>
  </si>
  <si>
    <t xml:space="preserve">MUCHE Christopher</t>
  </si>
  <si>
    <t xml:space="preserve">CZE19920401</t>
  </si>
  <si>
    <t xml:space="preserve">KOUDELA Tomáš</t>
  </si>
  <si>
    <t xml:space="preserve">AUT19870320</t>
  </si>
  <si>
    <t xml:space="preserve">ETZLSTORFER Stefan</t>
  </si>
  <si>
    <t xml:space="preserve">POL19920116</t>
  </si>
  <si>
    <t xml:space="preserve">WARCHOL Bartsz</t>
  </si>
  <si>
    <t xml:space="preserve">PL226</t>
  </si>
  <si>
    <t xml:space="preserve">CZE19930710</t>
  </si>
  <si>
    <t xml:space="preserve">FIERLA Ondřej</t>
  </si>
  <si>
    <t xml:space="preserve">CZE19950325</t>
  </si>
  <si>
    <t xml:space="preserve">RYBA Jan</t>
  </si>
  <si>
    <t xml:space="preserve">MEDEK Tomáš</t>
  </si>
  <si>
    <t xml:space="preserve">CZE19940409</t>
  </si>
  <si>
    <t xml:space="preserve">URBÁŠEK Jan</t>
  </si>
  <si>
    <t xml:space="preserve">CZE19830913</t>
  </si>
  <si>
    <t xml:space="preserve">ČERVENKA Martin</t>
  </si>
  <si>
    <t xml:space="preserve">CZE19930823</t>
  </si>
  <si>
    <t xml:space="preserve">CHLUPÁČ Dominik</t>
  </si>
  <si>
    <t xml:space="preserve">CZE19791230</t>
  </si>
  <si>
    <t xml:space="preserve">BOUŠKA Jiří</t>
  </si>
  <si>
    <t xml:space="preserve">CZE19970414</t>
  </si>
  <si>
    <t xml:space="preserve">DVOŘÁK Jakub</t>
  </si>
  <si>
    <t xml:space="preserve">CZE19981028</t>
  </si>
  <si>
    <t xml:space="preserve">BAKUS Tomáš</t>
  </si>
  <si>
    <t xml:space="preserve">CZE19921024</t>
  </si>
  <si>
    <t xml:space="preserve">SVOBODA Jiří</t>
  </si>
  <si>
    <t xml:space="preserve">Kbely cycling team</t>
  </si>
  <si>
    <t xml:space="preserve">CZE19830928</t>
  </si>
  <si>
    <t xml:space="preserve">RADOLF Tomáš</t>
  </si>
  <si>
    <t xml:space="preserve">PUSKINAK.CZ</t>
  </si>
  <si>
    <t xml:space="preserve">CZE19810228</t>
  </si>
  <si>
    <t xml:space="preserve">GONDA Pavel </t>
  </si>
  <si>
    <t xml:space="preserve">Duratec Weil Hoteltime</t>
  </si>
  <si>
    <t xml:space="preserve">CZE19931215</t>
  </si>
  <si>
    <t xml:space="preserve">SKÁLA Jakub</t>
  </si>
  <si>
    <t xml:space="preserve">CZE19910526</t>
  </si>
  <si>
    <t xml:space="preserve">DLASK Jindřich</t>
  </si>
  <si>
    <t xml:space="preserve">DNF</t>
  </si>
  <si>
    <t xml:space="preserve">CZE19970109</t>
  </si>
  <si>
    <t xml:space="preserve">SVATEK Miroslav</t>
  </si>
  <si>
    <t xml:space="preserve">CZE19930811</t>
  </si>
  <si>
    <t xml:space="preserve">VIKTORIN Václav</t>
  </si>
  <si>
    <t xml:space="preserve">CZE19960424</t>
  </si>
  <si>
    <t xml:space="preserve">GRUBER Pavel</t>
  </si>
  <si>
    <t xml:space="preserve">CZE19821111</t>
  </si>
  <si>
    <t xml:space="preserve">HEBÍK Martin</t>
  </si>
  <si>
    <t xml:space="preserve">CZE19961125</t>
  </si>
  <si>
    <t xml:space="preserve">MODLITBA Vojtěch</t>
  </si>
  <si>
    <t xml:space="preserve">CZE19980802</t>
  </si>
  <si>
    <t xml:space="preserve">CHARALAMBIDIS Denis </t>
  </si>
  <si>
    <t xml:space="preserve">CK Příbram - Fany GASTRO </t>
  </si>
  <si>
    <t xml:space="preserve">CZE19860909</t>
  </si>
  <si>
    <t xml:space="preserve">NESET Jan</t>
  </si>
  <si>
    <t xml:space="preserve">IN - LIFE cycling team</t>
  </si>
  <si>
    <t xml:space="preserve">CZE19920611</t>
  </si>
  <si>
    <t xml:space="preserve">DVORSKÝ David</t>
  </si>
  <si>
    <t xml:space="preserve">CZE19880112</t>
  </si>
  <si>
    <t xml:space="preserve">ENDLER Filip</t>
  </si>
  <si>
    <t xml:space="preserve">CZE19941219</t>
  </si>
  <si>
    <t xml:space="preserve">SCHÜHLER Tomáš</t>
  </si>
  <si>
    <t xml:space="preserve">CZE19850812</t>
  </si>
  <si>
    <t xml:space="preserve">SVOBODA Jan</t>
  </si>
  <si>
    <t xml:space="preserve">CZE19980303</t>
  </si>
  <si>
    <t xml:space="preserve">KOUDELA Dominik</t>
  </si>
  <si>
    <t xml:space="preserve">MAPEI MERIDA KAŇKOVSKÝ</t>
  </si>
  <si>
    <t xml:space="preserve">CZE19930114</t>
  </si>
  <si>
    <t xml:space="preserve">NIPL Vojtěch</t>
  </si>
  <si>
    <t xml:space="preserve">CZE19890930</t>
  </si>
  <si>
    <t xml:space="preserve">SATKE Tomáš</t>
  </si>
  <si>
    <t xml:space="preserve">CZE19960630</t>
  </si>
  <si>
    <t xml:space="preserve">SCHURAN Michal </t>
  </si>
  <si>
    <t xml:space="preserve">CZE19970804</t>
  </si>
  <si>
    <t xml:space="preserve">SPUDIL Martin</t>
  </si>
  <si>
    <t xml:space="preserve">CZE19960127</t>
  </si>
  <si>
    <t xml:space="preserve">ŠIPOŠ Marek</t>
  </si>
  <si>
    <t xml:space="preserve">CZE19950209</t>
  </si>
  <si>
    <t xml:space="preserve">LICHNOVSKÝ Luděk</t>
  </si>
  <si>
    <t xml:space="preserve">CZE19971201</t>
  </si>
  <si>
    <t xml:space="preserve">ŠTIBINGR Matěj</t>
  </si>
  <si>
    <t xml:space="preserve">CZE19891022</t>
  </si>
  <si>
    <t xml:space="preserve">MATULA Lukáš</t>
  </si>
  <si>
    <t xml:space="preserve">CZE19951016</t>
  </si>
  <si>
    <t xml:space="preserve">ADÁMEK Šimon</t>
  </si>
  <si>
    <t xml:space="preserve">CZE19950920</t>
  </si>
  <si>
    <t xml:space="preserve">HRACHOVINA Eduard</t>
  </si>
  <si>
    <t xml:space="preserve">CZE19941024</t>
  </si>
  <si>
    <t xml:space="preserve">LANT Antonín</t>
  </si>
  <si>
    <t xml:space="preserve">CZE19960727</t>
  </si>
  <si>
    <t xml:space="preserve">PREJDA Václav</t>
  </si>
  <si>
    <t xml:space="preserve">CZE19980313</t>
  </si>
  <si>
    <t xml:space="preserve">CIHLÁŘ Adam</t>
  </si>
  <si>
    <t xml:space="preserve">CZE19970127</t>
  </si>
  <si>
    <t xml:space="preserve">KOTOUČEK Matěj</t>
  </si>
  <si>
    <t xml:space="preserve">CZE19970916</t>
  </si>
  <si>
    <t xml:space="preserve">KUNT Lukáš</t>
  </si>
  <si>
    <t xml:space="preserve">GER19940621</t>
  </si>
  <si>
    <t xml:space="preserve">SAUTER Nathan-Maximilian</t>
  </si>
  <si>
    <t xml:space="preserve">CZE19941115</t>
  </si>
  <si>
    <t xml:space="preserve">KOPECKÝ Pavel</t>
  </si>
  <si>
    <t xml:space="preserve">CZE19950218</t>
  </si>
  <si>
    <t xml:space="preserve">SKOŘEPA Petr</t>
  </si>
  <si>
    <t xml:space="preserve">Whirlpool Author Junior team</t>
  </si>
  <si>
    <t xml:space="preserve">CZE19970926</t>
  </si>
  <si>
    <t xml:space="preserve">BRÁZDA Michal</t>
  </si>
  <si>
    <t xml:space="preserve">AUT19920827</t>
  </si>
  <si>
    <t xml:space="preserve">LANG Philipp</t>
  </si>
  <si>
    <t xml:space="preserve">AUT19841127</t>
  </si>
  <si>
    <t xml:space="preserve">DÜRAGER Alexander</t>
  </si>
  <si>
    <t xml:space="preserve">CZE19870807</t>
  </si>
  <si>
    <t xml:space="preserve">SVOBODA Vladimír </t>
  </si>
  <si>
    <t xml:space="preserve">PUSKINAK.CZ </t>
  </si>
  <si>
    <t xml:space="preserve">ELITE </t>
  </si>
  <si>
    <t xml:space="preserve">DNS</t>
  </si>
  <si>
    <t xml:space="preserve">počet</t>
  </si>
  <si>
    <t xml:space="preserve">Sdělení sboru rozhodčích:</t>
  </si>
  <si>
    <t xml:space="preserve">pádem postiženi:</t>
  </si>
  <si>
    <t xml:space="preserve">32, 42, 57, 81, 84, 94, 95, 97, 108, 111</t>
  </si>
  <si>
    <t xml:space="preserve">Trestá: </t>
  </si>
  <si>
    <t xml:space="preserve">podle čl. 5.23.21 tabulky trestů pravidel ČSC pokutou 500,-Kč</t>
  </si>
  <si>
    <t xml:space="preserve">podle čl. 5.14.11 tabulky trestů pravidel ČSC pokutou 500,-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:ss"/>
    <numFmt numFmtId="168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_plzen 2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</row>
    <row r="4" s="3" customFormat="true" ht="17.1" hidden="false" customHeight="true" outlineLevel="0" collapsed="false">
      <c r="A4" s="6" t="s">
        <v>3</v>
      </c>
      <c r="C4" s="7" t="n">
        <v>42574</v>
      </c>
      <c r="D4" s="8"/>
      <c r="E4" s="9"/>
      <c r="F4" s="10"/>
      <c r="G4" s="11"/>
      <c r="I4" s="12" t="s">
        <v>4</v>
      </c>
    </row>
    <row r="5" s="3" customFormat="tru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/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s="21" customFormat="true" ht="9.7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/>
      <c r="I8" s="20"/>
    </row>
    <row r="9" s="3" customFormat="true" ht="6" hidden="false" customHeight="true" outlineLevel="0" collapsed="false">
      <c r="A9" s="0"/>
      <c r="B9" s="0"/>
      <c r="C9" s="0"/>
      <c r="D9" s="0"/>
      <c r="E9" s="0"/>
      <c r="F9" s="0"/>
      <c r="G9" s="1"/>
      <c r="H9" s="0"/>
      <c r="I9" s="0"/>
    </row>
    <row r="10" customFormat="false" ht="15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3</v>
      </c>
      <c r="B11" s="23" t="s">
        <v>24</v>
      </c>
      <c r="C11" s="24"/>
      <c r="D11" s="25"/>
      <c r="E11" s="25"/>
      <c r="F11" s="25"/>
      <c r="G11" s="25"/>
      <c r="H11" s="25"/>
      <c r="I11" s="26" t="s">
        <v>25</v>
      </c>
    </row>
    <row r="12" customFormat="false" ht="14.1" hidden="false" customHeight="true" outlineLevel="0" collapsed="false">
      <c r="A12" s="27" t="n">
        <v>1</v>
      </c>
      <c r="B12" s="28" t="n">
        <v>104</v>
      </c>
      <c r="C12" s="29" t="s">
        <v>26</v>
      </c>
      <c r="D12" s="30" t="s">
        <v>27</v>
      </c>
      <c r="E12" s="31" t="s">
        <v>28</v>
      </c>
      <c r="F12" s="31" t="n">
        <v>13259</v>
      </c>
      <c r="G12" s="29" t="s">
        <v>29</v>
      </c>
      <c r="H12" s="32" t="n">
        <v>0.164224537037037</v>
      </c>
      <c r="I12" s="33" t="n">
        <f aca="false">H12-$H$12</f>
        <v>0</v>
      </c>
    </row>
    <row r="13" customFormat="false" ht="14.1" hidden="false" customHeight="true" outlineLevel="0" collapsed="false">
      <c r="A13" s="27" t="n">
        <v>2</v>
      </c>
      <c r="B13" s="28" t="n">
        <v>102</v>
      </c>
      <c r="C13" s="29" t="s">
        <v>30</v>
      </c>
      <c r="D13" s="30" t="s">
        <v>31</v>
      </c>
      <c r="E13" s="31" t="s">
        <v>28</v>
      </c>
      <c r="F13" s="31" t="n">
        <v>986</v>
      </c>
      <c r="G13" s="29" t="s">
        <v>22</v>
      </c>
      <c r="H13" s="32"/>
      <c r="I13" s="33"/>
    </row>
    <row r="14" customFormat="false" ht="14.1" hidden="false" customHeight="true" outlineLevel="0" collapsed="false">
      <c r="A14" s="27" t="n">
        <v>3</v>
      </c>
      <c r="B14" s="28" t="n">
        <v>40</v>
      </c>
      <c r="C14" s="29" t="s">
        <v>32</v>
      </c>
      <c r="D14" s="30" t="s">
        <v>33</v>
      </c>
      <c r="E14" s="31" t="s">
        <v>34</v>
      </c>
      <c r="F14" s="31" t="n">
        <v>2581</v>
      </c>
      <c r="G14" s="29" t="s">
        <v>22</v>
      </c>
      <c r="H14" s="32"/>
      <c r="I14" s="33"/>
    </row>
    <row r="15" customFormat="false" ht="14.1" hidden="false" customHeight="true" outlineLevel="0" collapsed="false">
      <c r="A15" s="27" t="n">
        <v>4</v>
      </c>
      <c r="B15" s="28" t="n">
        <v>15</v>
      </c>
      <c r="C15" s="29" t="s">
        <v>35</v>
      </c>
      <c r="D15" s="30" t="s">
        <v>36</v>
      </c>
      <c r="E15" s="31" t="s">
        <v>37</v>
      </c>
      <c r="F15" s="31" t="n">
        <v>1341</v>
      </c>
      <c r="G15" s="29" t="s">
        <v>22</v>
      </c>
      <c r="H15" s="32"/>
      <c r="I15" s="33"/>
    </row>
    <row r="16" customFormat="false" ht="14.1" hidden="false" customHeight="true" outlineLevel="0" collapsed="false">
      <c r="A16" s="27" t="n">
        <v>5</v>
      </c>
      <c r="B16" s="28" t="n">
        <v>62</v>
      </c>
      <c r="C16" s="29" t="s">
        <v>38</v>
      </c>
      <c r="D16" s="30" t="s">
        <v>39</v>
      </c>
      <c r="E16" s="31" t="s">
        <v>40</v>
      </c>
      <c r="F16" s="31" t="n">
        <v>8579</v>
      </c>
      <c r="G16" s="29" t="s">
        <v>22</v>
      </c>
      <c r="H16" s="32"/>
      <c r="I16" s="33"/>
    </row>
    <row r="17" customFormat="false" ht="14.1" hidden="false" customHeight="true" outlineLevel="0" collapsed="false">
      <c r="A17" s="27" t="n">
        <v>6</v>
      </c>
      <c r="B17" s="28" t="n">
        <v>80</v>
      </c>
      <c r="C17" s="29" t="s">
        <v>41</v>
      </c>
      <c r="D17" s="30" t="s">
        <v>42</v>
      </c>
      <c r="E17" s="31" t="s">
        <v>43</v>
      </c>
      <c r="F17" s="31" t="n">
        <v>9614</v>
      </c>
      <c r="G17" s="29" t="s">
        <v>29</v>
      </c>
      <c r="H17" s="32"/>
      <c r="I17" s="33"/>
    </row>
    <row r="18" customFormat="false" ht="14.1" hidden="false" customHeight="true" outlineLevel="0" collapsed="false">
      <c r="A18" s="27" t="n">
        <v>7</v>
      </c>
      <c r="B18" s="28" t="n">
        <v>13</v>
      </c>
      <c r="C18" s="29" t="s">
        <v>44</v>
      </c>
      <c r="D18" s="30" t="s">
        <v>45</v>
      </c>
      <c r="E18" s="31" t="s">
        <v>46</v>
      </c>
      <c r="F18" s="31" t="n">
        <v>20729</v>
      </c>
      <c r="G18" s="29" t="s">
        <v>22</v>
      </c>
      <c r="H18" s="32" t="n">
        <v>0.16431712962963</v>
      </c>
      <c r="I18" s="33" t="n">
        <f aca="false">H18-$H$12</f>
        <v>9.25925925925926E-005</v>
      </c>
    </row>
    <row r="19" customFormat="false" ht="14.1" hidden="false" customHeight="true" outlineLevel="0" collapsed="false">
      <c r="A19" s="27" t="n">
        <v>8</v>
      </c>
      <c r="B19" s="28" t="n">
        <v>107</v>
      </c>
      <c r="C19" s="29" t="s">
        <v>47</v>
      </c>
      <c r="D19" s="30" t="s">
        <v>48</v>
      </c>
      <c r="E19" s="31" t="s">
        <v>49</v>
      </c>
      <c r="F19" s="31" t="n">
        <v>100312</v>
      </c>
      <c r="G19" s="29" t="s">
        <v>22</v>
      </c>
      <c r="H19" s="32"/>
      <c r="I19" s="33"/>
    </row>
    <row r="20" customFormat="false" ht="14.1" hidden="false" customHeight="true" outlineLevel="0" collapsed="false">
      <c r="A20" s="27" t="n">
        <v>9</v>
      </c>
      <c r="B20" s="28" t="n">
        <v>101</v>
      </c>
      <c r="C20" s="29" t="s">
        <v>50</v>
      </c>
      <c r="D20" s="30" t="s">
        <v>51</v>
      </c>
      <c r="E20" s="31" t="s">
        <v>28</v>
      </c>
      <c r="F20" s="31" t="n">
        <v>13480</v>
      </c>
      <c r="G20" s="29" t="s">
        <v>22</v>
      </c>
      <c r="H20" s="32"/>
      <c r="I20" s="33"/>
    </row>
    <row r="21" customFormat="false" ht="14.1" hidden="false" customHeight="true" outlineLevel="0" collapsed="false">
      <c r="A21" s="27" t="n">
        <v>10</v>
      </c>
      <c r="B21" s="28" t="n">
        <v>98</v>
      </c>
      <c r="C21" s="29" t="s">
        <v>52</v>
      </c>
      <c r="D21" s="30" t="s">
        <v>53</v>
      </c>
      <c r="E21" s="31" t="s">
        <v>28</v>
      </c>
      <c r="F21" s="31" t="n">
        <v>766</v>
      </c>
      <c r="G21" s="29" t="s">
        <v>22</v>
      </c>
      <c r="H21" s="32" t="n">
        <v>0.165011574074074</v>
      </c>
      <c r="I21" s="33" t="n">
        <f aca="false">H21-$H$12</f>
        <v>0.000787037037037037</v>
      </c>
    </row>
    <row r="22" customFormat="false" ht="14.1" hidden="false" customHeight="true" outlineLevel="0" collapsed="false">
      <c r="A22" s="27" t="n">
        <v>11</v>
      </c>
      <c r="B22" s="28" t="n">
        <v>100</v>
      </c>
      <c r="C22" s="29" t="s">
        <v>54</v>
      </c>
      <c r="D22" s="30" t="s">
        <v>55</v>
      </c>
      <c r="E22" s="31" t="s">
        <v>28</v>
      </c>
      <c r="F22" s="31" t="n">
        <v>15816</v>
      </c>
      <c r="G22" s="29" t="s">
        <v>22</v>
      </c>
      <c r="H22" s="32"/>
      <c r="I22" s="33"/>
    </row>
    <row r="23" customFormat="false" ht="14.1" hidden="false" customHeight="true" outlineLevel="0" collapsed="false">
      <c r="A23" s="27" t="n">
        <v>12</v>
      </c>
      <c r="B23" s="28" t="n">
        <v>67</v>
      </c>
      <c r="C23" s="29" t="s">
        <v>56</v>
      </c>
      <c r="D23" s="30" t="s">
        <v>57</v>
      </c>
      <c r="E23" s="31" t="s">
        <v>58</v>
      </c>
      <c r="F23" s="31" t="n">
        <v>397</v>
      </c>
      <c r="G23" s="29" t="s">
        <v>22</v>
      </c>
      <c r="H23" s="32"/>
      <c r="I23" s="33"/>
    </row>
    <row r="24" customFormat="false" ht="14.1" hidden="false" customHeight="true" outlineLevel="0" collapsed="false">
      <c r="A24" s="27" t="n">
        <v>13</v>
      </c>
      <c r="B24" s="28" t="n">
        <v>85</v>
      </c>
      <c r="C24" s="29" t="s">
        <v>59</v>
      </c>
      <c r="D24" s="30" t="s">
        <v>60</v>
      </c>
      <c r="E24" s="31" t="s">
        <v>43</v>
      </c>
      <c r="F24" s="31" t="n">
        <v>10234</v>
      </c>
      <c r="G24" s="29" t="s">
        <v>29</v>
      </c>
      <c r="H24" s="32"/>
      <c r="I24" s="33"/>
    </row>
    <row r="25" customFormat="false" ht="14.1" hidden="false" customHeight="true" outlineLevel="0" collapsed="false">
      <c r="A25" s="27" t="n">
        <v>14</v>
      </c>
      <c r="B25" s="28" t="n">
        <v>55</v>
      </c>
      <c r="C25" s="34" t="s">
        <v>61</v>
      </c>
      <c r="D25" s="35" t="s">
        <v>62</v>
      </c>
      <c r="E25" s="36" t="s">
        <v>40</v>
      </c>
      <c r="F25" s="36" t="n">
        <v>17959</v>
      </c>
      <c r="G25" s="29" t="s">
        <v>22</v>
      </c>
      <c r="H25" s="32"/>
      <c r="I25" s="33"/>
    </row>
    <row r="26" customFormat="false" ht="14.1" hidden="false" customHeight="true" outlineLevel="0" collapsed="false">
      <c r="A26" s="27" t="n">
        <v>15</v>
      </c>
      <c r="B26" s="28" t="n">
        <v>93</v>
      </c>
      <c r="C26" s="29" t="s">
        <v>63</v>
      </c>
      <c r="D26" s="30" t="s">
        <v>64</v>
      </c>
      <c r="E26" s="31" t="s">
        <v>65</v>
      </c>
      <c r="F26" s="31" t="n">
        <v>5694</v>
      </c>
      <c r="G26" s="29" t="s">
        <v>22</v>
      </c>
      <c r="H26" s="32"/>
      <c r="I26" s="33"/>
    </row>
    <row r="27" customFormat="false" ht="14.1" hidden="false" customHeight="true" outlineLevel="0" collapsed="false">
      <c r="A27" s="27" t="n">
        <v>16</v>
      </c>
      <c r="B27" s="28" t="n">
        <v>16</v>
      </c>
      <c r="C27" s="29" t="s">
        <v>66</v>
      </c>
      <c r="D27" s="30" t="s">
        <v>67</v>
      </c>
      <c r="E27" s="31" t="s">
        <v>37</v>
      </c>
      <c r="F27" s="31" t="n">
        <v>265</v>
      </c>
      <c r="G27" s="29" t="s">
        <v>22</v>
      </c>
      <c r="H27" s="32"/>
      <c r="I27" s="33"/>
    </row>
    <row r="28" customFormat="false" ht="14.1" hidden="false" customHeight="true" outlineLevel="0" collapsed="false">
      <c r="A28" s="27" t="n">
        <v>17</v>
      </c>
      <c r="B28" s="28" t="n">
        <v>21</v>
      </c>
      <c r="C28" s="29" t="s">
        <v>68</v>
      </c>
      <c r="D28" s="30" t="s">
        <v>69</v>
      </c>
      <c r="E28" s="31" t="s">
        <v>37</v>
      </c>
      <c r="F28" s="31" t="n">
        <v>18798</v>
      </c>
      <c r="G28" s="29" t="s">
        <v>22</v>
      </c>
      <c r="H28" s="32"/>
      <c r="I28" s="33"/>
    </row>
    <row r="29" customFormat="false" ht="14.1" hidden="false" customHeight="true" outlineLevel="0" collapsed="false">
      <c r="A29" s="27" t="n">
        <v>18</v>
      </c>
      <c r="B29" s="28" t="n">
        <v>26</v>
      </c>
      <c r="C29" s="29" t="s">
        <v>70</v>
      </c>
      <c r="D29" s="30" t="s">
        <v>71</v>
      </c>
      <c r="E29" s="31" t="s">
        <v>72</v>
      </c>
      <c r="F29" s="31" t="n">
        <v>9535</v>
      </c>
      <c r="G29" s="29" t="s">
        <v>73</v>
      </c>
      <c r="H29" s="32"/>
      <c r="I29" s="33"/>
    </row>
    <row r="30" customFormat="false" ht="14.1" hidden="false" customHeight="true" outlineLevel="0" collapsed="false">
      <c r="A30" s="27" t="n">
        <v>19</v>
      </c>
      <c r="B30" s="28" t="n">
        <v>110</v>
      </c>
      <c r="C30" s="29" t="s">
        <v>74</v>
      </c>
      <c r="D30" s="30" t="s">
        <v>75</v>
      </c>
      <c r="E30" s="31" t="s">
        <v>76</v>
      </c>
      <c r="F30" s="31" t="n">
        <v>100467</v>
      </c>
      <c r="G30" s="29" t="s">
        <v>22</v>
      </c>
      <c r="H30" s="32"/>
      <c r="I30" s="33"/>
    </row>
    <row r="31" customFormat="false" ht="14.1" hidden="false" customHeight="true" outlineLevel="0" collapsed="false">
      <c r="A31" s="27" t="n">
        <v>20</v>
      </c>
      <c r="B31" s="28" t="n">
        <v>103</v>
      </c>
      <c r="C31" s="29" t="s">
        <v>77</v>
      </c>
      <c r="D31" s="30" t="s">
        <v>78</v>
      </c>
      <c r="E31" s="31" t="s">
        <v>28</v>
      </c>
      <c r="F31" s="31" t="n">
        <v>12418</v>
      </c>
      <c r="G31" s="29" t="s">
        <v>29</v>
      </c>
      <c r="H31" s="32"/>
      <c r="I31" s="33"/>
    </row>
    <row r="32" customFormat="false" ht="14.1" hidden="false" customHeight="true" outlineLevel="0" collapsed="false">
      <c r="A32" s="27" t="n">
        <v>21</v>
      </c>
      <c r="B32" s="28" t="n">
        <v>99</v>
      </c>
      <c r="C32" s="29" t="s">
        <v>79</v>
      </c>
      <c r="D32" s="30" t="s">
        <v>80</v>
      </c>
      <c r="E32" s="31" t="s">
        <v>28</v>
      </c>
      <c r="F32" s="31" t="n">
        <v>8509</v>
      </c>
      <c r="G32" s="29" t="s">
        <v>29</v>
      </c>
      <c r="H32" s="32"/>
      <c r="I32" s="33"/>
    </row>
    <row r="33" customFormat="false" ht="14.1" hidden="false" customHeight="true" outlineLevel="0" collapsed="false">
      <c r="A33" s="27" t="n">
        <v>22</v>
      </c>
      <c r="B33" s="28" t="n">
        <v>81</v>
      </c>
      <c r="C33" s="29" t="s">
        <v>81</v>
      </c>
      <c r="D33" s="30" t="s">
        <v>82</v>
      </c>
      <c r="E33" s="31" t="s">
        <v>43</v>
      </c>
      <c r="F33" s="31" t="n">
        <v>18099</v>
      </c>
      <c r="G33" s="29" t="s">
        <v>29</v>
      </c>
      <c r="H33" s="32"/>
      <c r="I33" s="33"/>
    </row>
    <row r="34" customFormat="false" ht="14.1" hidden="false" customHeight="true" outlineLevel="0" collapsed="false">
      <c r="A34" s="27" t="n">
        <v>23</v>
      </c>
      <c r="B34" s="28" t="n">
        <v>86</v>
      </c>
      <c r="C34" s="29" t="s">
        <v>83</v>
      </c>
      <c r="D34" s="30" t="s">
        <v>84</v>
      </c>
      <c r="E34" s="31" t="s">
        <v>43</v>
      </c>
      <c r="F34" s="31" t="n">
        <v>8606</v>
      </c>
      <c r="G34" s="29" t="s">
        <v>29</v>
      </c>
      <c r="H34" s="32"/>
      <c r="I34" s="33"/>
    </row>
    <row r="35" customFormat="false" ht="14.1" hidden="false" customHeight="true" outlineLevel="0" collapsed="false">
      <c r="A35" s="27" t="n">
        <v>24</v>
      </c>
      <c r="B35" s="28" t="n">
        <v>4</v>
      </c>
      <c r="C35" s="29" t="s">
        <v>85</v>
      </c>
      <c r="D35" s="30" t="s">
        <v>86</v>
      </c>
      <c r="E35" s="31" t="s">
        <v>46</v>
      </c>
      <c r="F35" s="31" t="n">
        <v>13230</v>
      </c>
      <c r="G35" s="29" t="s">
        <v>29</v>
      </c>
      <c r="H35" s="32"/>
      <c r="I35" s="33"/>
    </row>
    <row r="36" customFormat="false" ht="14.1" hidden="false" customHeight="true" outlineLevel="0" collapsed="false">
      <c r="A36" s="27" t="n">
        <v>25</v>
      </c>
      <c r="B36" s="28" t="n">
        <v>38</v>
      </c>
      <c r="C36" s="29" t="s">
        <v>87</v>
      </c>
      <c r="D36" s="30" t="s">
        <v>88</v>
      </c>
      <c r="E36" s="31" t="s">
        <v>34</v>
      </c>
      <c r="F36" s="31" t="n">
        <v>17882</v>
      </c>
      <c r="G36" s="29" t="s">
        <v>22</v>
      </c>
      <c r="H36" s="32"/>
      <c r="I36" s="33"/>
    </row>
    <row r="37" customFormat="false" ht="14.1" hidden="false" customHeight="true" outlineLevel="0" collapsed="false">
      <c r="A37" s="27" t="n">
        <v>26</v>
      </c>
      <c r="B37" s="28" t="n">
        <v>105</v>
      </c>
      <c r="C37" s="29" t="s">
        <v>89</v>
      </c>
      <c r="D37" s="30" t="s">
        <v>90</v>
      </c>
      <c r="E37" s="31" t="s">
        <v>28</v>
      </c>
      <c r="F37" s="31" t="n">
        <v>7794</v>
      </c>
      <c r="G37" s="29" t="s">
        <v>29</v>
      </c>
      <c r="H37" s="32"/>
      <c r="I37" s="33"/>
    </row>
    <row r="38" customFormat="false" ht="14.1" hidden="false" customHeight="true" outlineLevel="0" collapsed="false">
      <c r="A38" s="27" t="n">
        <v>27</v>
      </c>
      <c r="B38" s="28" t="n">
        <v>5</v>
      </c>
      <c r="C38" s="29" t="s">
        <v>91</v>
      </c>
      <c r="D38" s="30" t="s">
        <v>92</v>
      </c>
      <c r="E38" s="31" t="s">
        <v>46</v>
      </c>
      <c r="F38" s="31" t="n">
        <v>16393</v>
      </c>
      <c r="G38" s="29" t="s">
        <v>22</v>
      </c>
      <c r="H38" s="32"/>
      <c r="I38" s="33"/>
    </row>
    <row r="39" customFormat="false" ht="14.1" hidden="false" customHeight="true" outlineLevel="0" collapsed="false">
      <c r="A39" s="27" t="n">
        <v>28</v>
      </c>
      <c r="B39" s="28" t="n">
        <v>22</v>
      </c>
      <c r="C39" s="29" t="s">
        <v>68</v>
      </c>
      <c r="D39" s="30" t="s">
        <v>93</v>
      </c>
      <c r="E39" s="31" t="s">
        <v>37</v>
      </c>
      <c r="F39" s="31" t="n">
        <v>18799</v>
      </c>
      <c r="G39" s="29" t="s">
        <v>22</v>
      </c>
      <c r="H39" s="32"/>
      <c r="I39" s="33"/>
    </row>
    <row r="40" customFormat="false" ht="14.1" hidden="false" customHeight="true" outlineLevel="0" collapsed="false">
      <c r="A40" s="27" t="n">
        <v>29</v>
      </c>
      <c r="B40" s="28" t="n">
        <v>39</v>
      </c>
      <c r="C40" s="29" t="s">
        <v>94</v>
      </c>
      <c r="D40" s="30" t="s">
        <v>95</v>
      </c>
      <c r="E40" s="31" t="s">
        <v>34</v>
      </c>
      <c r="F40" s="31" t="n">
        <v>20090</v>
      </c>
      <c r="G40" s="29" t="s">
        <v>22</v>
      </c>
      <c r="H40" s="32"/>
      <c r="I40" s="33"/>
    </row>
    <row r="41" customFormat="false" ht="14.1" hidden="false" customHeight="true" outlineLevel="0" collapsed="false">
      <c r="A41" s="27" t="n">
        <v>30</v>
      </c>
      <c r="B41" s="28" t="n">
        <v>78</v>
      </c>
      <c r="C41" s="29" t="s">
        <v>96</v>
      </c>
      <c r="D41" s="30" t="s">
        <v>97</v>
      </c>
      <c r="E41" s="31" t="s">
        <v>98</v>
      </c>
      <c r="F41" s="31" t="n">
        <v>19440</v>
      </c>
      <c r="G41" s="29" t="s">
        <v>29</v>
      </c>
      <c r="H41" s="32"/>
      <c r="I41" s="33"/>
    </row>
    <row r="42" customFormat="false" ht="14.1" hidden="false" customHeight="true" outlineLevel="0" collapsed="false">
      <c r="A42" s="27" t="n">
        <v>31</v>
      </c>
      <c r="B42" s="28" t="n">
        <v>91</v>
      </c>
      <c r="C42" s="29" t="s">
        <v>99</v>
      </c>
      <c r="D42" s="30" t="s">
        <v>100</v>
      </c>
      <c r="E42" s="31" t="s">
        <v>101</v>
      </c>
      <c r="F42" s="31" t="n">
        <v>24589</v>
      </c>
      <c r="G42" s="29" t="s">
        <v>22</v>
      </c>
      <c r="H42" s="32"/>
      <c r="I42" s="33"/>
    </row>
    <row r="43" customFormat="false" ht="14.1" hidden="false" customHeight="true" outlineLevel="0" collapsed="false">
      <c r="A43" s="27" t="n">
        <v>32</v>
      </c>
      <c r="B43" s="28" t="n">
        <v>90</v>
      </c>
      <c r="C43" s="29" t="s">
        <v>102</v>
      </c>
      <c r="D43" s="30" t="s">
        <v>103</v>
      </c>
      <c r="E43" s="31" t="s">
        <v>101</v>
      </c>
      <c r="F43" s="31" t="n">
        <v>187293</v>
      </c>
      <c r="G43" s="29" t="s">
        <v>22</v>
      </c>
      <c r="H43" s="32"/>
      <c r="I43" s="33"/>
    </row>
    <row r="44" customFormat="false" ht="14.1" hidden="false" customHeight="true" outlineLevel="0" collapsed="false">
      <c r="A44" s="27" t="n">
        <v>33</v>
      </c>
      <c r="B44" s="28" t="n">
        <v>61</v>
      </c>
      <c r="C44" s="29" t="s">
        <v>104</v>
      </c>
      <c r="D44" s="30" t="s">
        <v>105</v>
      </c>
      <c r="E44" s="31" t="s">
        <v>40</v>
      </c>
      <c r="F44" s="31" t="n">
        <v>14287</v>
      </c>
      <c r="G44" s="29" t="s">
        <v>22</v>
      </c>
      <c r="H44" s="32"/>
      <c r="I44" s="33"/>
    </row>
    <row r="45" customFormat="false" ht="14.1" hidden="false" customHeight="true" outlineLevel="0" collapsed="false">
      <c r="A45" s="27" t="n">
        <v>34</v>
      </c>
      <c r="B45" s="28" t="n">
        <v>112</v>
      </c>
      <c r="C45" s="29" t="s">
        <v>106</v>
      </c>
      <c r="D45" s="30" t="s">
        <v>107</v>
      </c>
      <c r="E45" s="31" t="s">
        <v>76</v>
      </c>
      <c r="F45" s="31" t="n">
        <v>100431</v>
      </c>
      <c r="G45" s="29" t="s">
        <v>22</v>
      </c>
      <c r="H45" s="32"/>
      <c r="I45" s="33"/>
    </row>
    <row r="46" customFormat="false" ht="14.1" hidden="false" customHeight="true" outlineLevel="0" collapsed="false">
      <c r="A46" s="27" t="n">
        <v>35</v>
      </c>
      <c r="B46" s="28" t="n">
        <v>96</v>
      </c>
      <c r="C46" s="29" t="s">
        <v>108</v>
      </c>
      <c r="D46" s="30" t="s">
        <v>109</v>
      </c>
      <c r="E46" s="31" t="s">
        <v>28</v>
      </c>
      <c r="F46" s="31" t="s">
        <v>110</v>
      </c>
      <c r="G46" s="29" t="s">
        <v>22</v>
      </c>
      <c r="H46" s="32"/>
      <c r="I46" s="33"/>
    </row>
    <row r="47" customFormat="false" ht="14.1" hidden="false" customHeight="true" outlineLevel="0" collapsed="false">
      <c r="A47" s="27" t="n">
        <v>36</v>
      </c>
      <c r="B47" s="28" t="n">
        <v>73</v>
      </c>
      <c r="C47" s="29" t="s">
        <v>111</v>
      </c>
      <c r="D47" s="30" t="s">
        <v>112</v>
      </c>
      <c r="E47" s="31" t="s">
        <v>98</v>
      </c>
      <c r="F47" s="31" t="n">
        <v>18360</v>
      </c>
      <c r="G47" s="29" t="s">
        <v>22</v>
      </c>
      <c r="H47" s="32"/>
      <c r="I47" s="33"/>
    </row>
    <row r="48" customFormat="false" ht="14.1" hidden="false" customHeight="true" outlineLevel="0" collapsed="false">
      <c r="A48" s="27" t="n">
        <v>37</v>
      </c>
      <c r="B48" s="28" t="n">
        <v>10</v>
      </c>
      <c r="C48" s="29" t="s">
        <v>113</v>
      </c>
      <c r="D48" s="30" t="s">
        <v>114</v>
      </c>
      <c r="E48" s="31" t="s">
        <v>46</v>
      </c>
      <c r="F48" s="31" t="n">
        <v>14105</v>
      </c>
      <c r="G48" s="29" t="s">
        <v>29</v>
      </c>
      <c r="H48" s="32" t="n">
        <v>0.166388888888889</v>
      </c>
      <c r="I48" s="33" t="n">
        <f aca="false">H48-$H$12</f>
        <v>0.00216435185185185</v>
      </c>
    </row>
    <row r="49" customFormat="false" ht="14.1" hidden="false" customHeight="true" outlineLevel="0" collapsed="false">
      <c r="A49" s="27" t="n">
        <v>38</v>
      </c>
      <c r="B49" s="28" t="n">
        <v>59</v>
      </c>
      <c r="C49" s="29" t="s">
        <v>61</v>
      </c>
      <c r="D49" s="30" t="s">
        <v>115</v>
      </c>
      <c r="E49" s="31" t="s">
        <v>40</v>
      </c>
      <c r="F49" s="31" t="n">
        <v>16070</v>
      </c>
      <c r="G49" s="29" t="s">
        <v>22</v>
      </c>
      <c r="H49" s="32"/>
      <c r="I49" s="33"/>
    </row>
    <row r="50" customFormat="false" ht="14.1" hidden="false" customHeight="true" outlineLevel="0" collapsed="false">
      <c r="A50" s="27" t="n">
        <v>39</v>
      </c>
      <c r="B50" s="28" t="n">
        <v>87</v>
      </c>
      <c r="C50" s="29" t="s">
        <v>116</v>
      </c>
      <c r="D50" s="30" t="s">
        <v>117</v>
      </c>
      <c r="E50" s="31" t="s">
        <v>43</v>
      </c>
      <c r="F50" s="31" t="n">
        <v>10724</v>
      </c>
      <c r="G50" s="29" t="s">
        <v>29</v>
      </c>
      <c r="H50" s="32" t="n">
        <v>0.167164351851852</v>
      </c>
      <c r="I50" s="33" t="n">
        <f aca="false">H50-$H$12</f>
        <v>0.00293981481481482</v>
      </c>
    </row>
    <row r="51" customFormat="false" ht="14.1" hidden="false" customHeight="true" outlineLevel="0" collapsed="false">
      <c r="A51" s="27" t="n">
        <v>40</v>
      </c>
      <c r="B51" s="28" t="n">
        <v>1</v>
      </c>
      <c r="C51" s="29" t="s">
        <v>118</v>
      </c>
      <c r="D51" s="30" t="s">
        <v>119</v>
      </c>
      <c r="E51" s="31" t="s">
        <v>46</v>
      </c>
      <c r="F51" s="31" t="n">
        <v>19579</v>
      </c>
      <c r="G51" s="29" t="s">
        <v>22</v>
      </c>
      <c r="H51" s="32"/>
      <c r="I51" s="33"/>
    </row>
    <row r="52" customFormat="false" ht="14.1" hidden="false" customHeight="true" outlineLevel="0" collapsed="false">
      <c r="A52" s="27" t="n">
        <v>41</v>
      </c>
      <c r="B52" s="28" t="n">
        <v>35</v>
      </c>
      <c r="C52" s="29" t="s">
        <v>120</v>
      </c>
      <c r="D52" s="30" t="s">
        <v>121</v>
      </c>
      <c r="E52" s="31" t="s">
        <v>34</v>
      </c>
      <c r="F52" s="31" t="n">
        <v>6587</v>
      </c>
      <c r="G52" s="29" t="s">
        <v>22</v>
      </c>
      <c r="H52" s="32" t="n">
        <v>0.167210648148148</v>
      </c>
      <c r="I52" s="33" t="n">
        <f aca="false">H52-$H$12</f>
        <v>0.00298611111111111</v>
      </c>
    </row>
    <row r="53" customFormat="false" ht="14.1" hidden="false" customHeight="true" outlineLevel="0" collapsed="false">
      <c r="A53" s="27" t="n">
        <v>42</v>
      </c>
      <c r="B53" s="28" t="n">
        <v>34</v>
      </c>
      <c r="C53" s="29" t="s">
        <v>122</v>
      </c>
      <c r="D53" s="30" t="s">
        <v>123</v>
      </c>
      <c r="E53" s="31" t="s">
        <v>34</v>
      </c>
      <c r="F53" s="31" t="n">
        <v>5959</v>
      </c>
      <c r="G53" s="29" t="s">
        <v>22</v>
      </c>
      <c r="H53" s="32" t="n">
        <v>0.169467592592593</v>
      </c>
      <c r="I53" s="33" t="n">
        <f aca="false">H53-$H$12</f>
        <v>0.00524305555555556</v>
      </c>
    </row>
    <row r="54" customFormat="false" ht="14.1" hidden="false" customHeight="true" outlineLevel="0" collapsed="false">
      <c r="A54" s="27" t="n">
        <v>43</v>
      </c>
      <c r="B54" s="28" t="n">
        <v>82</v>
      </c>
      <c r="C54" s="29" t="s">
        <v>124</v>
      </c>
      <c r="D54" s="30" t="s">
        <v>125</v>
      </c>
      <c r="E54" s="31" t="s">
        <v>43</v>
      </c>
      <c r="F54" s="31" t="n">
        <v>14284</v>
      </c>
      <c r="G54" s="29" t="s">
        <v>29</v>
      </c>
      <c r="H54" s="32"/>
      <c r="I54" s="33"/>
    </row>
    <row r="55" customFormat="false" ht="14.1" hidden="false" customHeight="true" outlineLevel="0" collapsed="false">
      <c r="A55" s="27" t="n">
        <v>44</v>
      </c>
      <c r="B55" s="28" t="n">
        <v>23</v>
      </c>
      <c r="C55" s="29" t="s">
        <v>126</v>
      </c>
      <c r="D55" s="30" t="s">
        <v>127</v>
      </c>
      <c r="E55" s="31" t="s">
        <v>72</v>
      </c>
      <c r="F55" s="31" t="n">
        <v>20355</v>
      </c>
      <c r="G55" s="29" t="s">
        <v>73</v>
      </c>
      <c r="H55" s="32" t="n">
        <v>0.172361111111111</v>
      </c>
      <c r="I55" s="33" t="n">
        <f aca="false">H55-$H$12</f>
        <v>0.00813657407407407</v>
      </c>
    </row>
    <row r="56" customFormat="false" ht="14.1" hidden="false" customHeight="true" outlineLevel="0" collapsed="false">
      <c r="A56" s="27" t="n">
        <v>45</v>
      </c>
      <c r="B56" s="28" t="n">
        <v>33</v>
      </c>
      <c r="C56" s="29" t="s">
        <v>128</v>
      </c>
      <c r="D56" s="30" t="s">
        <v>129</v>
      </c>
      <c r="E56" s="31" t="s">
        <v>130</v>
      </c>
      <c r="F56" s="31" t="n">
        <v>21423</v>
      </c>
      <c r="G56" s="29" t="s">
        <v>22</v>
      </c>
      <c r="H56" s="32"/>
      <c r="I56" s="33"/>
    </row>
    <row r="57" customFormat="false" ht="14.1" hidden="false" customHeight="true" outlineLevel="0" collapsed="false">
      <c r="A57" s="27" t="n">
        <v>46</v>
      </c>
      <c r="B57" s="28" t="n">
        <v>51</v>
      </c>
      <c r="C57" s="29" t="s">
        <v>131</v>
      </c>
      <c r="D57" s="30" t="s">
        <v>132</v>
      </c>
      <c r="E57" s="31" t="s">
        <v>133</v>
      </c>
      <c r="F57" s="31" t="n">
        <v>1840</v>
      </c>
      <c r="G57" s="29" t="s">
        <v>22</v>
      </c>
      <c r="H57" s="32"/>
      <c r="I57" s="33"/>
    </row>
    <row r="58" customFormat="false" ht="14.1" hidden="false" customHeight="true" outlineLevel="0" collapsed="false">
      <c r="A58" s="27" t="n">
        <v>47</v>
      </c>
      <c r="B58" s="28" t="n">
        <v>106</v>
      </c>
      <c r="C58" s="29" t="s">
        <v>134</v>
      </c>
      <c r="D58" s="30" t="s">
        <v>135</v>
      </c>
      <c r="E58" s="31" t="s">
        <v>136</v>
      </c>
      <c r="F58" s="31" t="n">
        <v>3949</v>
      </c>
      <c r="G58" s="29" t="s">
        <v>22</v>
      </c>
      <c r="H58" s="32"/>
      <c r="I58" s="33"/>
    </row>
    <row r="59" customFormat="false" ht="14.1" hidden="false" customHeight="true" outlineLevel="0" collapsed="false">
      <c r="A59" s="27" t="n">
        <v>48</v>
      </c>
      <c r="B59" s="28" t="n">
        <v>28</v>
      </c>
      <c r="C59" s="29" t="s">
        <v>137</v>
      </c>
      <c r="D59" s="30" t="s">
        <v>138</v>
      </c>
      <c r="E59" s="31" t="s">
        <v>72</v>
      </c>
      <c r="F59" s="31" t="n">
        <v>17265</v>
      </c>
      <c r="G59" s="29" t="s">
        <v>22</v>
      </c>
      <c r="H59" s="32"/>
      <c r="I59" s="33"/>
    </row>
    <row r="60" customFormat="false" ht="14.1" hidden="false" customHeight="true" outlineLevel="0" collapsed="false">
      <c r="A60" s="27"/>
      <c r="B60" s="28" t="n">
        <v>2</v>
      </c>
      <c r="C60" s="29" t="s">
        <v>139</v>
      </c>
      <c r="D60" s="30" t="s">
        <v>140</v>
      </c>
      <c r="E60" s="31" t="s">
        <v>46</v>
      </c>
      <c r="F60" s="31" t="n">
        <v>19211</v>
      </c>
      <c r="G60" s="29" t="s">
        <v>22</v>
      </c>
      <c r="H60" s="37" t="s">
        <v>141</v>
      </c>
      <c r="I60" s="33"/>
    </row>
    <row r="61" customFormat="false" ht="14.1" hidden="false" customHeight="true" outlineLevel="0" collapsed="false">
      <c r="A61" s="27"/>
      <c r="B61" s="28" t="n">
        <v>11</v>
      </c>
      <c r="C61" s="29" t="s">
        <v>142</v>
      </c>
      <c r="D61" s="30" t="s">
        <v>143</v>
      </c>
      <c r="E61" s="31" t="s">
        <v>46</v>
      </c>
      <c r="F61" s="31" t="n">
        <v>9623</v>
      </c>
      <c r="G61" s="29" t="s">
        <v>29</v>
      </c>
      <c r="H61" s="37" t="s">
        <v>141</v>
      </c>
      <c r="I61" s="33"/>
    </row>
    <row r="62" customFormat="false" ht="14.1" hidden="false" customHeight="true" outlineLevel="0" collapsed="false">
      <c r="A62" s="27"/>
      <c r="B62" s="28" t="n">
        <v>12</v>
      </c>
      <c r="C62" s="29" t="s">
        <v>144</v>
      </c>
      <c r="D62" s="30" t="s">
        <v>145</v>
      </c>
      <c r="E62" s="31" t="s">
        <v>46</v>
      </c>
      <c r="F62" s="31" t="n">
        <v>5352</v>
      </c>
      <c r="G62" s="29" t="s">
        <v>22</v>
      </c>
      <c r="H62" s="37" t="s">
        <v>141</v>
      </c>
      <c r="I62" s="33"/>
    </row>
    <row r="63" customFormat="false" ht="14.1" hidden="false" customHeight="true" outlineLevel="0" collapsed="false">
      <c r="A63" s="27"/>
      <c r="B63" s="28" t="n">
        <v>17</v>
      </c>
      <c r="C63" s="29" t="s">
        <v>146</v>
      </c>
      <c r="D63" s="30" t="s">
        <v>147</v>
      </c>
      <c r="E63" s="31" t="s">
        <v>37</v>
      </c>
      <c r="F63" s="31" t="n">
        <v>13075</v>
      </c>
      <c r="G63" s="29" t="s">
        <v>29</v>
      </c>
      <c r="H63" s="37" t="s">
        <v>141</v>
      </c>
      <c r="I63" s="33"/>
    </row>
    <row r="64" customFormat="false" ht="14.1" hidden="false" customHeight="true" outlineLevel="0" collapsed="false">
      <c r="A64" s="27"/>
      <c r="B64" s="28" t="n">
        <v>18</v>
      </c>
      <c r="C64" s="29" t="s">
        <v>148</v>
      </c>
      <c r="D64" s="30" t="s">
        <v>149</v>
      </c>
      <c r="E64" s="31" t="s">
        <v>37</v>
      </c>
      <c r="F64" s="31" t="n">
        <v>1010</v>
      </c>
      <c r="G64" s="29" t="s">
        <v>22</v>
      </c>
      <c r="H64" s="37" t="s">
        <v>141</v>
      </c>
      <c r="I64" s="33"/>
    </row>
    <row r="65" customFormat="false" ht="14.1" hidden="false" customHeight="true" outlineLevel="0" collapsed="false">
      <c r="A65" s="27"/>
      <c r="B65" s="28" t="n">
        <v>19</v>
      </c>
      <c r="C65" s="29" t="s">
        <v>150</v>
      </c>
      <c r="D65" s="30" t="s">
        <v>151</v>
      </c>
      <c r="E65" s="31" t="s">
        <v>37</v>
      </c>
      <c r="F65" s="31" t="n">
        <v>9819</v>
      </c>
      <c r="G65" s="29" t="s">
        <v>29</v>
      </c>
      <c r="H65" s="37" t="s">
        <v>141</v>
      </c>
      <c r="I65" s="33"/>
    </row>
    <row r="66" customFormat="false" ht="14.1" hidden="false" customHeight="true" outlineLevel="0" collapsed="false">
      <c r="A66" s="27"/>
      <c r="B66" s="28" t="n">
        <v>20</v>
      </c>
      <c r="C66" s="29" t="s">
        <v>152</v>
      </c>
      <c r="D66" s="30" t="s">
        <v>153</v>
      </c>
      <c r="E66" s="31" t="s">
        <v>154</v>
      </c>
      <c r="F66" s="31" t="n">
        <v>9185</v>
      </c>
      <c r="G66" s="29" t="s">
        <v>73</v>
      </c>
      <c r="H66" s="37" t="s">
        <v>141</v>
      </c>
      <c r="I66" s="33"/>
    </row>
    <row r="67" customFormat="false" ht="14.1" hidden="false" customHeight="true" outlineLevel="0" collapsed="false">
      <c r="A67" s="27"/>
      <c r="B67" s="28" t="n">
        <v>32</v>
      </c>
      <c r="C67" s="29" t="s">
        <v>155</v>
      </c>
      <c r="D67" s="30" t="s">
        <v>156</v>
      </c>
      <c r="E67" s="31" t="s">
        <v>157</v>
      </c>
      <c r="F67" s="31" t="n">
        <v>20061</v>
      </c>
      <c r="G67" s="29" t="s">
        <v>22</v>
      </c>
      <c r="H67" s="37" t="s">
        <v>141</v>
      </c>
      <c r="I67" s="33"/>
    </row>
    <row r="68" customFormat="false" ht="14.1" hidden="false" customHeight="true" outlineLevel="0" collapsed="false">
      <c r="A68" s="27"/>
      <c r="B68" s="28" t="n">
        <v>36</v>
      </c>
      <c r="C68" s="29" t="s">
        <v>158</v>
      </c>
      <c r="D68" s="30" t="s">
        <v>159</v>
      </c>
      <c r="E68" s="31" t="s">
        <v>34</v>
      </c>
      <c r="F68" s="31" t="n">
        <v>18304</v>
      </c>
      <c r="G68" s="29" t="s">
        <v>22</v>
      </c>
      <c r="H68" s="37" t="s">
        <v>141</v>
      </c>
      <c r="I68" s="33"/>
    </row>
    <row r="69" customFormat="false" ht="14.1" hidden="false" customHeight="true" outlineLevel="0" collapsed="false">
      <c r="A69" s="27"/>
      <c r="B69" s="28" t="n">
        <v>37</v>
      </c>
      <c r="C69" s="29" t="s">
        <v>160</v>
      </c>
      <c r="D69" s="30" t="s">
        <v>161</v>
      </c>
      <c r="E69" s="31" t="s">
        <v>34</v>
      </c>
      <c r="F69" s="31" t="n">
        <v>17981</v>
      </c>
      <c r="G69" s="29" t="s">
        <v>22</v>
      </c>
      <c r="H69" s="37" t="s">
        <v>141</v>
      </c>
      <c r="I69" s="33"/>
    </row>
    <row r="70" customFormat="false" ht="14.1" hidden="false" customHeight="true" outlineLevel="0" collapsed="false">
      <c r="A70" s="27"/>
      <c r="B70" s="28" t="n">
        <v>42</v>
      </c>
      <c r="C70" s="29" t="s">
        <v>162</v>
      </c>
      <c r="D70" s="30" t="s">
        <v>163</v>
      </c>
      <c r="E70" s="31" t="s">
        <v>34</v>
      </c>
      <c r="F70" s="31" t="n">
        <v>9123</v>
      </c>
      <c r="G70" s="29" t="s">
        <v>29</v>
      </c>
      <c r="H70" s="37" t="s">
        <v>141</v>
      </c>
      <c r="I70" s="33"/>
    </row>
    <row r="71" customFormat="false" ht="14.1" hidden="false" customHeight="true" outlineLevel="0" collapsed="false">
      <c r="A71" s="27"/>
      <c r="B71" s="28" t="n">
        <v>43</v>
      </c>
      <c r="C71" s="29" t="s">
        <v>164</v>
      </c>
      <c r="D71" s="30" t="s">
        <v>165</v>
      </c>
      <c r="E71" s="31" t="s">
        <v>34</v>
      </c>
      <c r="F71" s="31" t="n">
        <v>3454</v>
      </c>
      <c r="G71" s="29" t="s">
        <v>22</v>
      </c>
      <c r="H71" s="37" t="s">
        <v>141</v>
      </c>
      <c r="I71" s="33"/>
    </row>
    <row r="72" customFormat="false" ht="14.1" hidden="false" customHeight="true" outlineLevel="0" collapsed="false">
      <c r="A72" s="27"/>
      <c r="B72" s="28" t="n">
        <v>44</v>
      </c>
      <c r="C72" s="29" t="s">
        <v>166</v>
      </c>
      <c r="D72" s="30" t="s">
        <v>167</v>
      </c>
      <c r="E72" s="31" t="s">
        <v>168</v>
      </c>
      <c r="F72" s="31" t="n">
        <v>13590</v>
      </c>
      <c r="G72" s="29" t="s">
        <v>73</v>
      </c>
      <c r="H72" s="37" t="s">
        <v>141</v>
      </c>
      <c r="I72" s="33"/>
    </row>
    <row r="73" customFormat="false" ht="14.1" hidden="false" customHeight="true" outlineLevel="0" collapsed="false">
      <c r="A73" s="27"/>
      <c r="B73" s="28" t="n">
        <v>49</v>
      </c>
      <c r="C73" s="29" t="s">
        <v>169</v>
      </c>
      <c r="D73" s="30" t="s">
        <v>170</v>
      </c>
      <c r="E73" s="31" t="s">
        <v>133</v>
      </c>
      <c r="F73" s="31" t="n">
        <v>16849</v>
      </c>
      <c r="G73" s="29" t="s">
        <v>22</v>
      </c>
      <c r="H73" s="37" t="s">
        <v>141</v>
      </c>
      <c r="I73" s="33"/>
    </row>
    <row r="74" customFormat="false" ht="14.1" hidden="false" customHeight="true" outlineLevel="0" collapsed="false">
      <c r="A74" s="27"/>
      <c r="B74" s="28" t="n">
        <v>52</v>
      </c>
      <c r="C74" s="29" t="s">
        <v>171</v>
      </c>
      <c r="D74" s="30" t="s">
        <v>172</v>
      </c>
      <c r="E74" s="31" t="s">
        <v>133</v>
      </c>
      <c r="F74" s="31" t="n">
        <v>18712</v>
      </c>
      <c r="G74" s="29" t="s">
        <v>22</v>
      </c>
      <c r="H74" s="37" t="s">
        <v>141</v>
      </c>
      <c r="I74" s="33"/>
    </row>
    <row r="75" customFormat="false" ht="14.1" hidden="false" customHeight="true" outlineLevel="0" collapsed="false">
      <c r="A75" s="27"/>
      <c r="B75" s="28" t="n">
        <v>53</v>
      </c>
      <c r="C75" s="29" t="s">
        <v>173</v>
      </c>
      <c r="D75" s="30" t="s">
        <v>174</v>
      </c>
      <c r="E75" s="31" t="s">
        <v>46</v>
      </c>
      <c r="F75" s="31" t="n">
        <v>18575</v>
      </c>
      <c r="G75" s="29" t="s">
        <v>29</v>
      </c>
      <c r="H75" s="37" t="s">
        <v>141</v>
      </c>
      <c r="I75" s="33"/>
    </row>
    <row r="76" customFormat="false" ht="14.1" hidden="false" customHeight="true" outlineLevel="0" collapsed="false">
      <c r="A76" s="27"/>
      <c r="B76" s="28" t="n">
        <v>56</v>
      </c>
      <c r="C76" s="29" t="s">
        <v>175</v>
      </c>
      <c r="D76" s="30" t="s">
        <v>176</v>
      </c>
      <c r="E76" s="31" t="s">
        <v>40</v>
      </c>
      <c r="F76" s="31" t="n">
        <v>10880</v>
      </c>
      <c r="G76" s="29" t="s">
        <v>29</v>
      </c>
      <c r="H76" s="37" t="s">
        <v>141</v>
      </c>
      <c r="I76" s="33"/>
    </row>
    <row r="77" customFormat="false" ht="14.1" hidden="false" customHeight="true" outlineLevel="0" collapsed="false">
      <c r="A77" s="27"/>
      <c r="B77" s="28" t="n">
        <v>57</v>
      </c>
      <c r="C77" s="29" t="s">
        <v>177</v>
      </c>
      <c r="D77" s="30" t="s">
        <v>178</v>
      </c>
      <c r="E77" s="31" t="s">
        <v>40</v>
      </c>
      <c r="F77" s="31" t="n">
        <v>17984</v>
      </c>
      <c r="G77" s="29" t="s">
        <v>29</v>
      </c>
      <c r="H77" s="37" t="s">
        <v>141</v>
      </c>
      <c r="I77" s="33"/>
    </row>
    <row r="78" customFormat="false" ht="14.1" hidden="false" customHeight="true" outlineLevel="0" collapsed="false">
      <c r="A78" s="27"/>
      <c r="B78" s="28" t="n">
        <v>60</v>
      </c>
      <c r="C78" s="29" t="s">
        <v>179</v>
      </c>
      <c r="D78" s="30" t="s">
        <v>180</v>
      </c>
      <c r="E78" s="31" t="s">
        <v>40</v>
      </c>
      <c r="F78" s="31" t="n">
        <v>18205</v>
      </c>
      <c r="G78" s="29" t="s">
        <v>29</v>
      </c>
      <c r="H78" s="37" t="s">
        <v>141</v>
      </c>
      <c r="I78" s="33"/>
    </row>
    <row r="79" customFormat="false" ht="14.1" hidden="false" customHeight="true" outlineLevel="0" collapsed="false">
      <c r="A79" s="27"/>
      <c r="B79" s="28" t="n">
        <v>64</v>
      </c>
      <c r="C79" s="29" t="s">
        <v>181</v>
      </c>
      <c r="D79" s="30" t="s">
        <v>182</v>
      </c>
      <c r="E79" s="31" t="s">
        <v>40</v>
      </c>
      <c r="F79" s="31" t="n">
        <v>19527</v>
      </c>
      <c r="G79" s="29" t="s">
        <v>29</v>
      </c>
      <c r="H79" s="37" t="s">
        <v>141</v>
      </c>
      <c r="I79" s="33"/>
    </row>
    <row r="80" customFormat="false" ht="14.1" hidden="false" customHeight="true" outlineLevel="0" collapsed="false">
      <c r="A80" s="27"/>
      <c r="B80" s="28" t="n">
        <v>65</v>
      </c>
      <c r="C80" s="29" t="s">
        <v>183</v>
      </c>
      <c r="D80" s="30" t="s">
        <v>184</v>
      </c>
      <c r="E80" s="31" t="s">
        <v>40</v>
      </c>
      <c r="F80" s="31" t="n">
        <v>14325</v>
      </c>
      <c r="G80" s="29" t="s">
        <v>22</v>
      </c>
      <c r="H80" s="37" t="s">
        <v>141</v>
      </c>
      <c r="I80" s="33"/>
    </row>
    <row r="81" customFormat="false" ht="14.1" hidden="false" customHeight="true" outlineLevel="0" collapsed="false">
      <c r="A81" s="27"/>
      <c r="B81" s="28" t="n">
        <v>66</v>
      </c>
      <c r="C81" s="29" t="s">
        <v>185</v>
      </c>
      <c r="D81" s="30" t="s">
        <v>186</v>
      </c>
      <c r="E81" s="31" t="s">
        <v>58</v>
      </c>
      <c r="F81" s="31" t="n">
        <v>15733</v>
      </c>
      <c r="G81" s="29" t="s">
        <v>29</v>
      </c>
      <c r="H81" s="37" t="s">
        <v>141</v>
      </c>
      <c r="I81" s="33"/>
    </row>
    <row r="82" customFormat="false" ht="14.1" hidden="false" customHeight="true" outlineLevel="0" collapsed="false">
      <c r="A82" s="27"/>
      <c r="B82" s="28" t="n">
        <v>74</v>
      </c>
      <c r="C82" s="29" t="s">
        <v>187</v>
      </c>
      <c r="D82" s="30" t="s">
        <v>188</v>
      </c>
      <c r="E82" s="31" t="s">
        <v>98</v>
      </c>
      <c r="F82" s="31" t="n">
        <v>17408</v>
      </c>
      <c r="G82" s="29" t="s">
        <v>29</v>
      </c>
      <c r="H82" s="37" t="s">
        <v>141</v>
      </c>
      <c r="I82" s="33"/>
    </row>
    <row r="83" customFormat="false" ht="14.1" hidden="false" customHeight="true" outlineLevel="0" collapsed="false">
      <c r="A83" s="27"/>
      <c r="B83" s="28" t="n">
        <v>76</v>
      </c>
      <c r="C83" s="29" t="s">
        <v>189</v>
      </c>
      <c r="D83" s="30" t="s">
        <v>190</v>
      </c>
      <c r="E83" s="31" t="s">
        <v>98</v>
      </c>
      <c r="F83" s="31" t="n">
        <v>13717</v>
      </c>
      <c r="G83" s="29" t="s">
        <v>29</v>
      </c>
      <c r="H83" s="37" t="s">
        <v>141</v>
      </c>
      <c r="I83" s="33"/>
    </row>
    <row r="84" customFormat="false" ht="14.1" hidden="false" customHeight="true" outlineLevel="0" collapsed="false">
      <c r="A84" s="27"/>
      <c r="B84" s="28" t="n">
        <v>77</v>
      </c>
      <c r="C84" s="29" t="s">
        <v>191</v>
      </c>
      <c r="D84" s="30" t="s">
        <v>192</v>
      </c>
      <c r="E84" s="31" t="s">
        <v>98</v>
      </c>
      <c r="F84" s="31" t="n">
        <v>16035</v>
      </c>
      <c r="G84" s="29" t="s">
        <v>29</v>
      </c>
      <c r="H84" s="37" t="s">
        <v>141</v>
      </c>
      <c r="I84" s="33"/>
    </row>
    <row r="85" customFormat="false" ht="14.1" hidden="false" customHeight="true" outlineLevel="0" collapsed="false">
      <c r="A85" s="27"/>
      <c r="B85" s="28" t="n">
        <v>79</v>
      </c>
      <c r="C85" s="29" t="s">
        <v>193</v>
      </c>
      <c r="D85" s="30" t="s">
        <v>194</v>
      </c>
      <c r="E85" s="31" t="s">
        <v>43</v>
      </c>
      <c r="F85" s="31" t="n">
        <v>20840</v>
      </c>
      <c r="G85" s="29" t="s">
        <v>73</v>
      </c>
      <c r="H85" s="37" t="s">
        <v>141</v>
      </c>
      <c r="I85" s="33"/>
    </row>
    <row r="86" customFormat="false" ht="14.1" hidden="false" customHeight="true" outlineLevel="0" collapsed="false">
      <c r="A86" s="27"/>
      <c r="B86" s="28" t="n">
        <v>83</v>
      </c>
      <c r="C86" s="29" t="s">
        <v>195</v>
      </c>
      <c r="D86" s="30" t="s">
        <v>196</v>
      </c>
      <c r="E86" s="31" t="s">
        <v>43</v>
      </c>
      <c r="F86" s="31" t="n">
        <v>9917</v>
      </c>
      <c r="G86" s="29" t="s">
        <v>29</v>
      </c>
      <c r="H86" s="37" t="s">
        <v>141</v>
      </c>
      <c r="I86" s="33"/>
    </row>
    <row r="87" customFormat="false" ht="14.1" hidden="false" customHeight="true" outlineLevel="0" collapsed="false">
      <c r="A87" s="27"/>
      <c r="B87" s="28" t="n">
        <v>84</v>
      </c>
      <c r="C87" s="29" t="s">
        <v>197</v>
      </c>
      <c r="D87" s="30" t="s">
        <v>198</v>
      </c>
      <c r="E87" s="31" t="s">
        <v>43</v>
      </c>
      <c r="F87" s="31" t="n">
        <v>14658</v>
      </c>
      <c r="G87" s="29" t="s">
        <v>29</v>
      </c>
      <c r="H87" s="37" t="s">
        <v>141</v>
      </c>
      <c r="I87" s="33"/>
    </row>
    <row r="88" customFormat="false" ht="14.1" hidden="false" customHeight="true" outlineLevel="0" collapsed="false">
      <c r="A88" s="27"/>
      <c r="B88" s="28" t="n">
        <v>88</v>
      </c>
      <c r="C88" s="29" t="s">
        <v>199</v>
      </c>
      <c r="D88" s="30" t="s">
        <v>200</v>
      </c>
      <c r="E88" s="31" t="s">
        <v>101</v>
      </c>
      <c r="F88" s="31" t="n">
        <v>29722</v>
      </c>
      <c r="G88" s="29" t="s">
        <v>29</v>
      </c>
      <c r="H88" s="37" t="s">
        <v>141</v>
      </c>
      <c r="I88" s="33"/>
    </row>
    <row r="89" customFormat="false" ht="14.1" hidden="false" customHeight="true" outlineLevel="0" collapsed="false">
      <c r="A89" s="27"/>
      <c r="B89" s="28" t="n">
        <v>94</v>
      </c>
      <c r="C89" s="29" t="s">
        <v>201</v>
      </c>
      <c r="D89" s="30" t="s">
        <v>202</v>
      </c>
      <c r="E89" s="31" t="s">
        <v>65</v>
      </c>
      <c r="F89" s="31" t="n">
        <v>3698</v>
      </c>
      <c r="G89" s="29" t="s">
        <v>29</v>
      </c>
      <c r="H89" s="37" t="s">
        <v>141</v>
      </c>
      <c r="I89" s="33"/>
    </row>
    <row r="90" customFormat="false" ht="14.1" hidden="false" customHeight="true" outlineLevel="0" collapsed="false">
      <c r="A90" s="27"/>
      <c r="B90" s="28" t="n">
        <v>95</v>
      </c>
      <c r="C90" s="29" t="s">
        <v>203</v>
      </c>
      <c r="D90" s="30" t="s">
        <v>204</v>
      </c>
      <c r="E90" s="31" t="s">
        <v>205</v>
      </c>
      <c r="F90" s="31" t="n">
        <v>21702</v>
      </c>
      <c r="G90" s="29" t="s">
        <v>29</v>
      </c>
      <c r="H90" s="37" t="s">
        <v>141</v>
      </c>
      <c r="I90" s="33"/>
    </row>
    <row r="91" customFormat="false" ht="14.1" hidden="false" customHeight="true" outlineLevel="0" collapsed="false">
      <c r="A91" s="27"/>
      <c r="B91" s="28" t="n">
        <v>97</v>
      </c>
      <c r="C91" s="29" t="s">
        <v>206</v>
      </c>
      <c r="D91" s="30" t="s">
        <v>207</v>
      </c>
      <c r="E91" s="31" t="s">
        <v>28</v>
      </c>
      <c r="F91" s="31" t="n">
        <v>8547</v>
      </c>
      <c r="G91" s="29" t="s">
        <v>29</v>
      </c>
      <c r="H91" s="37" t="s">
        <v>141</v>
      </c>
      <c r="I91" s="33"/>
    </row>
    <row r="92" customFormat="false" ht="14.1" hidden="false" customHeight="true" outlineLevel="0" collapsed="false">
      <c r="A92" s="27"/>
      <c r="B92" s="38" t="n">
        <v>108</v>
      </c>
      <c r="C92" s="39" t="s">
        <v>208</v>
      </c>
      <c r="D92" s="40" t="s">
        <v>209</v>
      </c>
      <c r="E92" s="41" t="s">
        <v>49</v>
      </c>
      <c r="F92" s="41" t="n">
        <v>100787</v>
      </c>
      <c r="G92" s="39" t="s">
        <v>22</v>
      </c>
      <c r="H92" s="42" t="s">
        <v>141</v>
      </c>
      <c r="I92" s="43"/>
    </row>
    <row r="93" customFormat="false" ht="14.1" hidden="false" customHeight="true" outlineLevel="0" collapsed="false">
      <c r="A93" s="27"/>
      <c r="B93" s="38" t="n">
        <v>111</v>
      </c>
      <c r="C93" s="39" t="s">
        <v>210</v>
      </c>
      <c r="D93" s="40" t="s">
        <v>211</v>
      </c>
      <c r="E93" s="41" t="s">
        <v>76</v>
      </c>
      <c r="F93" s="41" t="n">
        <v>100468</v>
      </c>
      <c r="G93" s="39" t="s">
        <v>22</v>
      </c>
      <c r="H93" s="42" t="s">
        <v>141</v>
      </c>
      <c r="I93" s="43"/>
    </row>
    <row r="94" customFormat="false" ht="14.1" hidden="false" customHeight="true" outlineLevel="0" collapsed="false">
      <c r="A94" s="27"/>
      <c r="B94" s="38" t="n">
        <v>109</v>
      </c>
      <c r="C94" s="39" t="s">
        <v>212</v>
      </c>
      <c r="D94" s="40" t="s">
        <v>213</v>
      </c>
      <c r="E94" s="41" t="s">
        <v>214</v>
      </c>
      <c r="F94" s="41" t="n">
        <v>20323</v>
      </c>
      <c r="G94" s="39" t="s">
        <v>215</v>
      </c>
      <c r="H94" s="42" t="s">
        <v>216</v>
      </c>
      <c r="I94" s="43"/>
    </row>
    <row r="95" customFormat="false" ht="14.1" hidden="false" customHeight="true" outlineLevel="0" collapsed="false">
      <c r="A95" s="44" t="s">
        <v>217</v>
      </c>
      <c r="B95" s="45" t="n">
        <v>83</v>
      </c>
      <c r="C95" s="46"/>
      <c r="D95" s="46"/>
      <c r="E95" s="46"/>
      <c r="F95" s="46"/>
      <c r="G95" s="46"/>
      <c r="H95" s="46"/>
      <c r="I95" s="46"/>
    </row>
    <row r="96" customFormat="false" ht="14.1" hidden="false" customHeight="true" outlineLevel="0" collapsed="false">
      <c r="A96" s="0" t="s">
        <v>218</v>
      </c>
    </row>
    <row r="97" customFormat="false" ht="15" hidden="false" customHeight="false" outlineLevel="0" collapsed="false">
      <c r="B97" s="0" t="s">
        <v>219</v>
      </c>
    </row>
    <row r="98" customFormat="false" ht="15" hidden="false" customHeight="false" outlineLevel="0" collapsed="false">
      <c r="B98" s="0" t="s">
        <v>220</v>
      </c>
    </row>
    <row r="100" customFormat="false" ht="15" hidden="false" customHeight="false" outlineLevel="0" collapsed="false">
      <c r="A100" s="0" t="s">
        <v>221</v>
      </c>
    </row>
    <row r="101" customFormat="false" ht="15" hidden="false" customHeight="false" outlineLevel="0" collapsed="false">
      <c r="B101" s="47" t="n">
        <v>28</v>
      </c>
      <c r="C101" s="39" t="s">
        <v>137</v>
      </c>
      <c r="D101" s="40" t="s">
        <v>138</v>
      </c>
      <c r="E101" s="41" t="s">
        <v>72</v>
      </c>
    </row>
    <row r="102" customFormat="false" ht="15" hidden="false" customHeight="false" outlineLevel="0" collapsed="false">
      <c r="B102" s="48"/>
      <c r="C102" s="48" t="s">
        <v>222</v>
      </c>
      <c r="D102" s="48"/>
      <c r="E102" s="48"/>
    </row>
    <row r="103" customFormat="false" ht="15" hidden="false" customHeight="false" outlineLevel="0" collapsed="false">
      <c r="B103" s="48"/>
      <c r="C103" s="48"/>
      <c r="D103" s="48"/>
      <c r="E103" s="48"/>
    </row>
    <row r="104" customFormat="false" ht="15" hidden="false" customHeight="false" outlineLevel="0" collapsed="false">
      <c r="B104" s="47" t="n">
        <v>26</v>
      </c>
      <c r="C104" s="39" t="s">
        <v>70</v>
      </c>
      <c r="D104" s="40" t="s">
        <v>71</v>
      </c>
      <c r="E104" s="41" t="s">
        <v>72</v>
      </c>
    </row>
    <row r="105" customFormat="false" ht="15" hidden="false" customHeight="false" outlineLevel="0" collapsed="false">
      <c r="B105" s="47" t="n">
        <v>78</v>
      </c>
      <c r="C105" s="39" t="s">
        <v>96</v>
      </c>
      <c r="D105" s="40" t="s">
        <v>97</v>
      </c>
      <c r="E105" s="41" t="s">
        <v>98</v>
      </c>
    </row>
    <row r="106" customFormat="false" ht="15" hidden="false" customHeight="false" outlineLevel="0" collapsed="false">
      <c r="B106" s="48"/>
      <c r="C106" s="48" t="s">
        <v>223</v>
      </c>
      <c r="D106" s="48"/>
      <c r="E106" s="48"/>
    </row>
    <row r="250" customFormat="false" ht="23.25" hidden="false" customHeight="true" outlineLevel="0" collapsed="false"/>
    <row r="251" customFormat="false" ht="21" hidden="false" customHeight="true" outlineLevel="0" collapsed="false"/>
    <row r="252" customFormat="false" ht="18" hidden="false" customHeight="true" outlineLevel="0" collapsed="false"/>
    <row r="253" customFormat="false" ht="15.75" hidden="false" customHeight="true" outlineLevel="0" collapsed="false"/>
    <row r="254" customFormat="false" ht="18" hidden="false" customHeight="true" outlineLevel="0" collapsed="false"/>
    <row r="255" customFormat="false" ht="7.5" hidden="false" customHeight="true" outlineLevel="0" collapsed="false"/>
    <row r="256" customFormat="false" ht="14.25" hidden="false" customHeight="true" outlineLevel="0" collapsed="false"/>
    <row r="257" customFormat="false" ht="9.75" hidden="false" customHeight="true" outlineLevel="0" collapsed="false"/>
    <row r="258" customFormat="false" ht="6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395" customFormat="false" ht="24" hidden="false" customHeight="true" outlineLevel="0" collapsed="false"/>
    <row r="402" customFormat="false" ht="9" hidden="false" customHeight="true" outlineLevel="0" collapsed="false"/>
    <row r="403" customFormat="false" ht="6" hidden="false" customHeight="true" outlineLevel="0" collapsed="false"/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tru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7-23T15:29:41Z</cp:lastPrinted>
  <dcterms:modified xsi:type="dcterms:W3CDTF">2016-07-23T15:33:03Z</dcterms:modified>
  <cp:revision>0</cp:revision>
  <dc:subject/>
  <dc:title/>
</cp:coreProperties>
</file>