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rol" sheetId="1" state="visible" r:id="rId2"/>
    <sheet name="Info table" sheetId="2" state="visible" r:id="rId3"/>
    <sheet name="SL - Sprint men" sheetId="3" state="visible" r:id="rId4"/>
    <sheet name="RL - Sprint men 01" sheetId="4" state="hidden" r:id="rId5"/>
    <sheet name="RL - Sprint men 02" sheetId="5" state="hidden" r:id="rId6"/>
    <sheet name="RL - Sprint men 03" sheetId="6" state="hidden" r:id="rId7"/>
    <sheet name="RL - Sprint men 04" sheetId="7" state="hidden" r:id="rId8"/>
    <sheet name="RL - Sprint men 05" sheetId="8" state="hidden" r:id="rId9"/>
    <sheet name="RL - Sprint men 06" sheetId="9" state="visible" r:id="rId10"/>
    <sheet name="SL - 500m" sheetId="10" state="visible" r:id="rId11"/>
    <sheet name="RL - 500m" sheetId="11" state="visible" r:id="rId12"/>
    <sheet name="Qualification MEN" sheetId="12" state="visible" r:id="rId13"/>
    <sheet name="scratch-elimination" sheetId="13" state="visible" r:id="rId14"/>
    <sheet name="SL - Omnium-Elim-PTR" sheetId="14" state="visible" r:id="rId15"/>
    <sheet name="RL - Omnium U15" sheetId="15" state="visible" r:id="rId16"/>
    <sheet name="Startlist Keirin" sheetId="16" state="visible" r:id="rId17"/>
    <sheet name="Keirin" sheetId="17" state="visible" r:id="rId18"/>
    <sheet name="Madison" sheetId="18" state="visible" r:id="rId19"/>
    <sheet name="Team sprint" sheetId="19" state="visible" r:id="rId20"/>
  </sheets>
  <definedNames>
    <definedName function="false" hidden="false" name="aaaaa" vbProcedure="false">#REF!</definedName>
    <definedName function="false" hidden="false" name="Excel_BuiltIn_Database" vbProcedure="false">#REF!</definedName>
    <definedName function="false" hidden="false" name="ggg" vbProcedure="false">#REF!</definedName>
    <definedName function="false" hidden="false" localSheetId="2" name="aaaaa" vbProcedure="false">#REF!</definedName>
    <definedName function="false" hidden="false" localSheetId="2" name="Excel_BuiltIn_Database" vbProcedure="false">#REF!</definedName>
    <definedName function="false" hidden="false" localSheetId="3" name="aaaaa" vbProcedure="false">#REF!</definedName>
    <definedName function="false" hidden="false" localSheetId="3" name="Excel_BuiltIn_Database" vbProcedure="false">#REF!</definedName>
    <definedName function="false" hidden="false" localSheetId="3" name="ggg" vbProcedure="false">#REF!</definedName>
    <definedName function="false" hidden="false" localSheetId="4" name="aaaaa" vbProcedure="false">#REF!</definedName>
    <definedName function="false" hidden="false" localSheetId="4" name="Excel_BuiltIn_Database" vbProcedure="false">#REF!</definedName>
    <definedName function="false" hidden="false" localSheetId="4" name="ggg" vbProcedure="false">#REF!</definedName>
    <definedName function="false" hidden="false" localSheetId="5" name="aaaaa" vbProcedure="false">#REF!</definedName>
    <definedName function="false" hidden="false" localSheetId="5" name="Excel_BuiltIn_Database" vbProcedure="false">#REF!</definedName>
    <definedName function="false" hidden="false" localSheetId="5" name="ggg" vbProcedure="false">#REF!</definedName>
    <definedName function="false" hidden="false" localSheetId="6" name="aaaaa" vbProcedure="false">#REF!</definedName>
    <definedName function="false" hidden="false" localSheetId="6" name="Excel_BuiltIn_Database" vbProcedure="false">#REF!</definedName>
    <definedName function="false" hidden="false" localSheetId="6" name="ggg" vbProcedure="false">#REF!</definedName>
    <definedName function="false" hidden="false" localSheetId="7" name="aaaaa" vbProcedure="false">#REF!</definedName>
    <definedName function="false" hidden="false" localSheetId="7" name="Excel_BuiltIn_Database" vbProcedure="false">#REF!</definedName>
    <definedName function="false" hidden="false" localSheetId="7" name="ggg" vbProcedure="false">#REF!</definedName>
    <definedName function="false" hidden="false" localSheetId="8" name="aaaaa" vbProcedure="false">#REF!</definedName>
    <definedName function="false" hidden="false" localSheetId="8" name="Excel_BuiltIn_Database" vbProcedure="false">#REF!</definedName>
    <definedName function="false" hidden="false" localSheetId="8" name="ggg" vbProcedure="false">#REF!</definedName>
    <definedName function="false" hidden="false" localSheetId="9" name="aaaaa" vbProcedure="false">#REF!</definedName>
    <definedName function="false" hidden="false" localSheetId="9" name="Excel_BuiltIn_Database" vbProcedure="false">#REF!</definedName>
    <definedName function="false" hidden="false" localSheetId="10" name="aaaaa" vbProcedure="false">#REF!</definedName>
    <definedName function="false" hidden="false" localSheetId="10" name="Excel_BuiltIn_Database" vbProcedure="false">#REF!</definedName>
    <definedName function="false" hidden="false" localSheetId="10" name="ggg" vbProcedure="false">#REF!</definedName>
    <definedName function="false" hidden="false" localSheetId="11" name="aaaaa" vbProcedure="false">#REF!</definedName>
    <definedName function="false" hidden="false" localSheetId="11" name="Excel_BuiltIn_Database" vbProcedure="false">#REF!</definedName>
    <definedName function="false" hidden="false" localSheetId="11" name="ggg" vbProcedure="false">#REF!</definedName>
    <definedName function="false" hidden="false" localSheetId="12" name="aaaaa" vbProcedure="false">#REF!</definedName>
    <definedName function="false" hidden="false" localSheetId="12" name="Excel_BuiltIn_Database" vbProcedure="false">#REF!</definedName>
    <definedName function="false" hidden="false" localSheetId="13" name="aaaaa" vbProcedure="false">#REF!</definedName>
    <definedName function="false" hidden="false" localSheetId="13" name="Excel_BuiltIn_Database" vbProcedure="false">#REF!</definedName>
    <definedName function="false" hidden="false" localSheetId="13" name="ggg" vbProcedure="false">#REF!</definedName>
    <definedName function="false" hidden="false" localSheetId="14" name="aaaaa" vbProcedure="false">#REF!</definedName>
    <definedName function="false" hidden="false" localSheetId="14" name="Excel_BuiltIn_Database" vbProcedure="false">#REF!</definedName>
    <definedName function="false" hidden="false" localSheetId="14" name="ggg" vbProcedure="false">#REF!</definedName>
    <definedName function="false" hidden="false" localSheetId="17" name="aaaaa" vbProcedure="false">#REF!</definedName>
    <definedName function="false" hidden="false" localSheetId="17" name="Excel_BuiltIn_Database" vbProcedure="false">#REF!</definedName>
    <definedName function="false" hidden="false" localSheetId="17" name="ggg" vbProcedure="false">#REF!</definedName>
    <definedName function="false" hidden="false" localSheetId="18" name="aaaaa" vbProcedure="false">#REF!</definedName>
    <definedName function="false" hidden="false" localSheetId="18" name="Excel_BuiltIn_Database" vbProcedure="false">#REF!</definedName>
    <definedName function="false" hidden="false" localSheetId="18" name="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790">
  <si>
    <t xml:space="preserve">GP Prostejov-Mem. Otmar Malecek 2016 Enrolment</t>
  </si>
  <si>
    <t xml:space="preserve">General Enrolment</t>
  </si>
  <si>
    <t xml:space="preserve">Men sprint</t>
  </si>
  <si>
    <t xml:space="preserve">Men keirin</t>
  </si>
  <si>
    <t xml:space="preserve">Men team sprint</t>
  </si>
  <si>
    <t xml:space="preserve">Men Scratch</t>
  </si>
  <si>
    <t xml:space="preserve">Men Points Race</t>
  </si>
  <si>
    <t xml:space="preserve">Men Elimination</t>
  </si>
  <si>
    <t xml:space="preserve">Men madison</t>
  </si>
  <si>
    <t xml:space="preserve">Men U23 1km t.t.</t>
  </si>
  <si>
    <t xml:space="preserve">Men Junior scratch</t>
  </si>
  <si>
    <t xml:space="preserve">Men Junior points race</t>
  </si>
  <si>
    <t xml:space="preserve">Men Junior Elimination</t>
  </si>
  <si>
    <t xml:space="preserve">Women Points Race</t>
  </si>
  <si>
    <t xml:space="preserve">Women Scratch</t>
  </si>
  <si>
    <t xml:space="preserve">Women Elimination</t>
  </si>
  <si>
    <t xml:space="preserve">Women+Junior W madison</t>
  </si>
  <si>
    <t xml:space="preserve">Women U23 500m t.t</t>
  </si>
  <si>
    <t xml:space="preserve">Women Junior Scratch</t>
  </si>
  <si>
    <t xml:space="preserve">Women Junior Points Race</t>
  </si>
  <si>
    <t xml:space="preserve">Omnium U15 Men</t>
  </si>
  <si>
    <t xml:space="preserve">Omnium MU17</t>
  </si>
  <si>
    <t xml:space="preserve">Omnium WU15 + WU17</t>
  </si>
  <si>
    <t xml:space="preserve">500m</t>
  </si>
  <si>
    <t xml:space="preserve">Men Sprint + Keirin</t>
  </si>
  <si>
    <t xml:space="preserve">CZE19870604</t>
  </si>
  <si>
    <t xml:space="preserve">BÁBEK Tomáš</t>
  </si>
  <si>
    <t xml:space="preserve">ME</t>
  </si>
  <si>
    <t xml:space="preserve">Czech Republic</t>
  </si>
  <si>
    <t xml:space="preserve">x</t>
  </si>
  <si>
    <t xml:space="preserve">CZE19930208</t>
  </si>
  <si>
    <t xml:space="preserve">WAGNER Robin</t>
  </si>
  <si>
    <t xml:space="preserve">CZE19940320</t>
  </si>
  <si>
    <t xml:space="preserve">SOJKA David</t>
  </si>
  <si>
    <t xml:space="preserve">U23</t>
  </si>
  <si>
    <t xml:space="preserve">CZE19970219</t>
  </si>
  <si>
    <t xml:space="preserve">JANOŠEK Jiří</t>
  </si>
  <si>
    <t xml:space="preserve">CZE19960412</t>
  </si>
  <si>
    <t xml:space="preserve">FANTA Jiří</t>
  </si>
  <si>
    <t xml:space="preserve">POL19950720</t>
  </si>
  <si>
    <t xml:space="preserve">RUDYK Mateusz</t>
  </si>
  <si>
    <t xml:space="preserve">POLSKA</t>
  </si>
  <si>
    <t xml:space="preserve">POL19960222</t>
  </si>
  <si>
    <t xml:space="preserve">RAJKOWSKI Patryk</t>
  </si>
  <si>
    <t xml:space="preserve">POL19941107</t>
  </si>
  <si>
    <t xml:space="preserve">LIPA Mateusz</t>
  </si>
  <si>
    <t xml:space="preserve">POL19870519</t>
  </si>
  <si>
    <t xml:space="preserve">BIELECKI Maciej</t>
  </si>
  <si>
    <t xml:space="preserve">HUN19900703</t>
  </si>
  <si>
    <t xml:space="preserve">SZALONTAY Sándor</t>
  </si>
  <si>
    <t xml:space="preserve">Hungary/Bátorfi Team</t>
  </si>
  <si>
    <t xml:space="preserve">ITA19891218</t>
  </si>
  <si>
    <t xml:space="preserve">CECI Francesco</t>
  </si>
  <si>
    <t xml:space="preserve">ITALIA - TEAM CECI</t>
  </si>
  <si>
    <t xml:space="preserve">X</t>
  </si>
  <si>
    <t xml:space="preserve">ITA19930906</t>
  </si>
  <si>
    <t xml:space="preserve">CECI Davide</t>
  </si>
  <si>
    <t xml:space="preserve">RUS19870924</t>
  </si>
  <si>
    <t xml:space="preserve">YAKUSHEVSKIY Pavel</t>
  </si>
  <si>
    <t xml:space="preserve">Russian National Team</t>
  </si>
  <si>
    <t xml:space="preserve">RUS19890308</t>
  </si>
  <si>
    <t xml:space="preserve">TKACHOV Aleksey</t>
  </si>
  <si>
    <t xml:space="preserve">RUS19920508</t>
  </si>
  <si>
    <t xml:space="preserve">SAMUSENKO Kirill</t>
  </si>
  <si>
    <t xml:space="preserve">RUS19960801</t>
  </si>
  <si>
    <t xml:space="preserve">GORLOV Sergej</t>
  </si>
  <si>
    <t xml:space="preserve">UKR19820814</t>
  </si>
  <si>
    <t xml:space="preserve">VYNOKUROV Andrii</t>
  </si>
  <si>
    <t xml:space="preserve">Ukraine</t>
  </si>
  <si>
    <t xml:space="preserve">Men Scratch + Point + Elimination</t>
  </si>
  <si>
    <t xml:space="preserve">CZE19950209</t>
  </si>
  <si>
    <t xml:space="preserve">LICHNOVSKÝ Luděk</t>
  </si>
  <si>
    <t xml:space="preserve">SKC TUFO PROSTĚJOV</t>
  </si>
  <si>
    <t xml:space="preserve">POL19891103</t>
  </si>
  <si>
    <t xml:space="preserve">TEKLINSKI Adrian</t>
  </si>
  <si>
    <t xml:space="preserve">CZE19970804</t>
  </si>
  <si>
    <t xml:space="preserve">SPUDIL Martin</t>
  </si>
  <si>
    <t xml:space="preserve">CZE19971201</t>
  </si>
  <si>
    <t xml:space="preserve">ŠTIBINGR Matěj</t>
  </si>
  <si>
    <t xml:space="preserve">CZE19920401</t>
  </si>
  <si>
    <t xml:space="preserve">KOUDELA Tomáš</t>
  </si>
  <si>
    <t xml:space="preserve">AUT19850807</t>
  </si>
  <si>
    <t xml:space="preserve">GRAF Andreas</t>
  </si>
  <si>
    <t xml:space="preserve">AUSTRIA</t>
  </si>
  <si>
    <t xml:space="preserve">AUT19791125</t>
  </si>
  <si>
    <t xml:space="preserve">MÜLLER Andreas</t>
  </si>
  <si>
    <t xml:space="preserve">AUT19950407</t>
  </si>
  <si>
    <t xml:space="preserve">MASTALLER Stefan</t>
  </si>
  <si>
    <t xml:space="preserve">AUT19930424</t>
  </si>
  <si>
    <t xml:space="preserve">MATZNER Stefan</t>
  </si>
  <si>
    <t xml:space="preserve">ARBÖ Denzel Cliff Wien</t>
  </si>
  <si>
    <t xml:space="preserve">CZE19770912</t>
  </si>
  <si>
    <t xml:space="preserve">BLÁHA Martin</t>
  </si>
  <si>
    <t xml:space="preserve">DUKLA PRAHA</t>
  </si>
  <si>
    <t xml:space="preserve">CZE19910712</t>
  </si>
  <si>
    <t xml:space="preserve">VENDOLSKÝ Ondřej</t>
  </si>
  <si>
    <t xml:space="preserve">CZE19930123</t>
  </si>
  <si>
    <t xml:space="preserve">KRAUS Jan</t>
  </si>
  <si>
    <t xml:space="preserve">CZE19950805</t>
  </si>
  <si>
    <t xml:space="preserve">PIETRULA Nicolas</t>
  </si>
  <si>
    <t xml:space="preserve">CZE19951016</t>
  </si>
  <si>
    <t xml:space="preserve">ADÁMEK Šimon</t>
  </si>
  <si>
    <t xml:space="preserve">CZE19960118</t>
  </si>
  <si>
    <t xml:space="preserve">KOHOUT Michal</t>
  </si>
  <si>
    <t xml:space="preserve">CZE19971015</t>
  </si>
  <si>
    <t xml:space="preserve">STRUPEK Matyáš</t>
  </si>
  <si>
    <t xml:space="preserve">HUN19880623</t>
  </si>
  <si>
    <t xml:space="preserve">LOVASSY Krisztián </t>
  </si>
  <si>
    <t xml:space="preserve">Hungary/BVSC-Zugló</t>
  </si>
  <si>
    <t xml:space="preserve">ITA19850311</t>
  </si>
  <si>
    <t xml:space="preserve">BUTTAZZONI Alex</t>
  </si>
  <si>
    <t xml:space="preserve">ITALY</t>
  </si>
  <si>
    <t xml:space="preserve">ITA19961018</t>
  </si>
  <si>
    <t xml:space="preserve">VIVIANI Atitilio</t>
  </si>
  <si>
    <t xml:space="preserve">ITA19920110</t>
  </si>
  <si>
    <t xml:space="preserve">SCARTEZZINI Michele</t>
  </si>
  <si>
    <t xml:space="preserve">CZE19630520</t>
  </si>
  <si>
    <t xml:space="preserve">JAURIS Rene</t>
  </si>
  <si>
    <t xml:space="preserve">Nejlevnejsi pneu</t>
  </si>
  <si>
    <t xml:space="preserve">CZE19861010</t>
  </si>
  <si>
    <t xml:space="preserve">HOCHMANN Jiri</t>
  </si>
  <si>
    <t xml:space="preserve">SVK19920519</t>
  </si>
  <si>
    <t xml:space="preserve">TARAGEL Filip</t>
  </si>
  <si>
    <t xml:space="preserve">Team Firefly</t>
  </si>
  <si>
    <t xml:space="preserve">SVK19961022</t>
  </si>
  <si>
    <t xml:space="preserve">STRMISKA Andrej</t>
  </si>
  <si>
    <t xml:space="preserve">UKR19951012</t>
  </si>
  <si>
    <t xml:space="preserve">GLADYSH Roman</t>
  </si>
  <si>
    <t xml:space="preserve">UKR19950405</t>
  </si>
  <si>
    <t xml:space="preserve">HRYNIV Vitaliy</t>
  </si>
  <si>
    <t xml:space="preserve">POL19950420</t>
  </si>
  <si>
    <t xml:space="preserve">RZEŹNICKI Michal</t>
  </si>
  <si>
    <t xml:space="preserve">POL19951124</t>
  </si>
  <si>
    <t xml:space="preserve">PAWLAK Tobiasz</t>
  </si>
  <si>
    <t xml:space="preserve">POL19970824</t>
  </si>
  <si>
    <t xml:space="preserve">SAJNOK Szaymon</t>
  </si>
  <si>
    <t xml:space="preserve">POL19960125</t>
  </si>
  <si>
    <t xml:space="preserve">ZALEŚNY Pawel</t>
  </si>
  <si>
    <t xml:space="preserve"> AUT19940909</t>
  </si>
  <si>
    <t xml:space="preserve">IMREK Dominik</t>
  </si>
  <si>
    <t xml:space="preserve">AUT/RSC ARBÖ Südbgld</t>
  </si>
  <si>
    <t xml:space="preserve">CZE19970127</t>
  </si>
  <si>
    <t xml:space="preserve">KOTOUČEK Matěj</t>
  </si>
  <si>
    <t xml:space="preserve">TJ Favorit Brno</t>
  </si>
  <si>
    <t xml:space="preserve">CZE19951023</t>
  </si>
  <si>
    <t xml:space="preserve">NEUMAN Dominik</t>
  </si>
  <si>
    <t xml:space="preserve">CZE19870329</t>
  </si>
  <si>
    <t xml:space="preserve">HAČECKÝ Vojtěch</t>
  </si>
  <si>
    <t xml:space="preserve">Whirlpool-Author cycling team</t>
  </si>
  <si>
    <t xml:space="preserve">CZE19970926</t>
  </si>
  <si>
    <t xml:space="preserve">BRÁZDA Michal</t>
  </si>
  <si>
    <t xml:space="preserve">CZE19830719</t>
  </si>
  <si>
    <t xml:space="preserve">KAŇKOVSKÝ Alois</t>
  </si>
  <si>
    <t xml:space="preserve">CZE19880724</t>
  </si>
  <si>
    <t xml:space="preserve">HAČECKÝ Martin</t>
  </si>
  <si>
    <t xml:space="preserve">Maloja Pushbikers</t>
  </si>
  <si>
    <t xml:space="preserve">CZE19930403</t>
  </si>
  <si>
    <t xml:space="preserve">RUGOVAC Denisa</t>
  </si>
  <si>
    <t xml:space="preserve">AC Sparta Praha</t>
  </si>
  <si>
    <t xml:space="preserve">Junior Point + Scratch + Elimination</t>
  </si>
  <si>
    <t xml:space="preserve">AUT19980711</t>
  </si>
  <si>
    <t xml:space="preserve">EDELBAUER Tobias</t>
  </si>
  <si>
    <t xml:space="preserve">MJ</t>
  </si>
  <si>
    <t xml:space="preserve">CZE19991107</t>
  </si>
  <si>
    <t xml:space="preserve">DOLNÍČEK Marek</t>
  </si>
  <si>
    <t xml:space="preserve">CZE19990228</t>
  </si>
  <si>
    <t xml:space="preserve">VAVREK Dušan</t>
  </si>
  <si>
    <t xml:space="preserve">CZE19980519</t>
  </si>
  <si>
    <t xml:space="preserve">VOSTŘEJŽ David</t>
  </si>
  <si>
    <t xml:space="preserve">HUN19990701</t>
  </si>
  <si>
    <t xml:space="preserve">MOLNÁR Gábor</t>
  </si>
  <si>
    <t xml:space="preserve">HUN19990428</t>
  </si>
  <si>
    <t xml:space="preserve">OROSZ Gergö</t>
  </si>
  <si>
    <t xml:space="preserve">Hungary/FSZSE</t>
  </si>
  <si>
    <t xml:space="preserve">CZE19990428</t>
  </si>
  <si>
    <t xml:space="preserve">BÁRTA Tomáš</t>
  </si>
  <si>
    <t xml:space="preserve">SKC TUFO Prostějov</t>
  </si>
  <si>
    <t xml:space="preserve">CZE19981115</t>
  </si>
  <si>
    <t xml:space="preserve">KOČAŘÍK Václav</t>
  </si>
  <si>
    <t xml:space="preserve">SVK19981014</t>
  </si>
  <si>
    <t xml:space="preserve">PERSON Tomáš</t>
  </si>
  <si>
    <t xml:space="preserve">CyS - Peter Sagan Academy</t>
  </si>
  <si>
    <t xml:space="preserve">SVK19990312</t>
  </si>
  <si>
    <t xml:space="preserve">ŠTOČEK Matúš</t>
  </si>
  <si>
    <t xml:space="preserve">SVK19990508</t>
  </si>
  <si>
    <t xml:space="preserve">CHREN Martin</t>
  </si>
  <si>
    <t xml:space="preserve">CK olympik Trnava</t>
  </si>
  <si>
    <t xml:space="preserve">SVK19991205</t>
  </si>
  <si>
    <t xml:space="preserve">VRANKO Daniel</t>
  </si>
  <si>
    <t xml:space="preserve">CZE19990122</t>
  </si>
  <si>
    <t xml:space="preserve">KABRHEL Martin</t>
  </si>
  <si>
    <t xml:space="preserve">CZE19990501</t>
  </si>
  <si>
    <t xml:space="preserve">RYBÍN Daniel</t>
  </si>
  <si>
    <t xml:space="preserve">CZE19990318</t>
  </si>
  <si>
    <t xml:space="preserve">ROZEHNAL Jan</t>
  </si>
  <si>
    <t xml:space="preserve">CZE19980604</t>
  </si>
  <si>
    <t xml:space="preserve">ŠMÍDA Martin</t>
  </si>
  <si>
    <t xml:space="preserve">CZE19990104</t>
  </si>
  <si>
    <t xml:space="preserve">TVRZ Matěj</t>
  </si>
  <si>
    <t xml:space="preserve">CZE19981209</t>
  </si>
  <si>
    <t xml:space="preserve">ŠIMEK Jan</t>
  </si>
  <si>
    <t xml:space="preserve">CZE19980923</t>
  </si>
  <si>
    <t xml:space="preserve">KUČERA Michal</t>
  </si>
  <si>
    <t xml:space="preserve">Merida Mapei Kaňkovský</t>
  </si>
  <si>
    <t xml:space="preserve">SVK19980617</t>
  </si>
  <si>
    <t xml:space="preserve">KLÁTIK David</t>
  </si>
  <si>
    <t xml:space="preserve">TJ Slávia ŠG Trenčín</t>
  </si>
  <si>
    <t xml:space="preserve">CZE19990320  </t>
  </si>
  <si>
    <t xml:space="preserve">BUŠEK Matyáš </t>
  </si>
  <si>
    <t xml:space="preserve">TJ KOVO PRAHA                 </t>
  </si>
  <si>
    <t xml:space="preserve">CZE19990614  </t>
  </si>
  <si>
    <t xml:space="preserve">STYBOR Matěj </t>
  </si>
  <si>
    <t xml:space="preserve">CZE19991022  </t>
  </si>
  <si>
    <t xml:space="preserve">BABOR Daniel </t>
  </si>
  <si>
    <t xml:space="preserve">Women Point + Scratch + Elimination</t>
  </si>
  <si>
    <t xml:space="preserve">AUT19941206</t>
  </si>
  <si>
    <t xml:space="preserve">EBERHARDT Verena</t>
  </si>
  <si>
    <t xml:space="preserve">WE</t>
  </si>
  <si>
    <t xml:space="preserve">FIN19950724</t>
  </si>
  <si>
    <t xml:space="preserve">FERRARA SARA</t>
  </si>
  <si>
    <t xml:space="preserve">FINLAND</t>
  </si>
  <si>
    <t xml:space="preserve">HUN19971019</t>
  </si>
  <si>
    <t xml:space="preserve">BORISSZA Johanna</t>
  </si>
  <si>
    <t xml:space="preserve">NOR19920828</t>
  </si>
  <si>
    <t xml:space="preserve">STENBERG Anita Yvonne</t>
  </si>
  <si>
    <t xml:space="preserve">Norway Nationalteam</t>
  </si>
  <si>
    <t xml:space="preserve">RUS19880122</t>
  </si>
  <si>
    <t xml:space="preserve">ROMANYTULA Evgenia</t>
  </si>
  <si>
    <t xml:space="preserve">RUS19911002</t>
  </si>
  <si>
    <t xml:space="preserve">STRELTSOVA Galina</t>
  </si>
  <si>
    <t xml:space="preserve">SVK19900206 </t>
  </si>
  <si>
    <t xml:space="preserve">PAVLENDOVÁ Alžběta</t>
  </si>
  <si>
    <t xml:space="preserve"> CK DUKLA BRATISLAVA</t>
  </si>
  <si>
    <t xml:space="preserve">CZE19860109</t>
  </si>
  <si>
    <t xml:space="preserve">MACHAČOVÁ Jarmila</t>
  </si>
  <si>
    <t xml:space="preserve">CZE19910707</t>
  </si>
  <si>
    <t xml:space="preserve">HOCHMANN Lucie</t>
  </si>
  <si>
    <t xml:space="preserve">CZE19971013</t>
  </si>
  <si>
    <t xml:space="preserve">DRDOVÁ Anna</t>
  </si>
  <si>
    <t xml:space="preserve">CZE19970409</t>
  </si>
  <si>
    <t xml:space="preserve">PLÁNIČKOVÁ Eva</t>
  </si>
  <si>
    <t xml:space="preserve">CZE19950620</t>
  </si>
  <si>
    <t xml:space="preserve">MAJEROVÁ Tereza</t>
  </si>
  <si>
    <t xml:space="preserve">W-Junior Scratch + Point race </t>
  </si>
  <si>
    <t xml:space="preserve">CZE19990208</t>
  </si>
  <si>
    <t xml:space="preserve">CETKOVSKÁ Ema</t>
  </si>
  <si>
    <t xml:space="preserve">WJ </t>
  </si>
  <si>
    <t xml:space="preserve">CZE19990925</t>
  </si>
  <si>
    <t xml:space="preserve">VALUCHOVÁ Natálie</t>
  </si>
  <si>
    <t xml:space="preserve">WJ</t>
  </si>
  <si>
    <t xml:space="preserve">RUS20000104</t>
  </si>
  <si>
    <t xml:space="preserve">VASHCHENKO Polina</t>
  </si>
  <si>
    <t xml:space="preserve">CZE19980526</t>
  </si>
  <si>
    <t xml:space="preserve">KNÁPKOVÁ Denisa</t>
  </si>
  <si>
    <t xml:space="preserve">Superior Brentjens MTB Team</t>
  </si>
  <si>
    <t xml:space="preserve">SVK19990721</t>
  </si>
  <si>
    <t xml:space="preserve">MICHALIČKOVÁ Lucia</t>
  </si>
  <si>
    <t xml:space="preserve">HUN19990806</t>
  </si>
  <si>
    <t xml:space="preserve">LÁSZLÓ Tamara</t>
  </si>
  <si>
    <t xml:space="preserve">Hungary/KSI Csepel SE</t>
  </si>
  <si>
    <t xml:space="preserve">POL20010407</t>
  </si>
  <si>
    <t xml:space="preserve">KOWALSKA Julia</t>
  </si>
  <si>
    <t xml:space="preserve">POLASKA/KTK KALISZ</t>
  </si>
  <si>
    <t xml:space="preserve">POL20001121</t>
  </si>
  <si>
    <t xml:space="preserve">POLAK Wiktoria</t>
  </si>
  <si>
    <t xml:space="preserve">CZE19990408</t>
  </si>
  <si>
    <t xml:space="preserve">JIROUŠKOVÁ Eva</t>
  </si>
  <si>
    <t xml:space="preserve">CZE19700101</t>
  </si>
  <si>
    <t xml:space="preserve">ŠEVČÍKOVÁ Petra</t>
  </si>
  <si>
    <t xml:space="preserve">TJ DUKLA BRNO</t>
  </si>
  <si>
    <t xml:space="preserve">CZE19990407</t>
  </si>
  <si>
    <t xml:space="preserve">DŽERNGOVÁ Barbora</t>
  </si>
  <si>
    <t xml:space="preserve">CZE19980820</t>
  </si>
  <si>
    <t xml:space="preserve">KUCHAŘOVÁ Zuzana</t>
  </si>
  <si>
    <t xml:space="preserve">CZE19981023  </t>
  </si>
  <si>
    <t xml:space="preserve">KOHOUTKOVÁ Kateřina </t>
  </si>
  <si>
    <t xml:space="preserve">CZE19980809  </t>
  </si>
  <si>
    <t xml:space="preserve">NEUMANOVÁ Tereza </t>
  </si>
  <si>
    <t xml:space="preserve">U 15 - Žáci</t>
  </si>
  <si>
    <t xml:space="preserve">CZE20050324  </t>
  </si>
  <si>
    <t xml:space="preserve">KOBR Richard </t>
  </si>
  <si>
    <t xml:space="preserve">U 15</t>
  </si>
  <si>
    <t xml:space="preserve">CK BÍTOVSKÁ                   </t>
  </si>
  <si>
    <t xml:space="preserve">CZE20020608</t>
  </si>
  <si>
    <t xml:space="preserve">KLÍCHA Ondřej</t>
  </si>
  <si>
    <t xml:space="preserve">CZE20020126</t>
  </si>
  <si>
    <t xml:space="preserve">TOUL Daniel</t>
  </si>
  <si>
    <t xml:space="preserve">TJ CYKLOPRAG                  </t>
  </si>
  <si>
    <t xml:space="preserve">CZE20030707</t>
  </si>
  <si>
    <t xml:space="preserve">VALL Jan</t>
  </si>
  <si>
    <t xml:space="preserve">CZE20030327</t>
  </si>
  <si>
    <t xml:space="preserve">OBDRŽÁLEK Tomáš</t>
  </si>
  <si>
    <t xml:space="preserve">CZE20040223</t>
  </si>
  <si>
    <t xml:space="preserve">ŠTEC Radovan</t>
  </si>
  <si>
    <t xml:space="preserve">U 13</t>
  </si>
  <si>
    <t xml:space="preserve">SVK20030428</t>
  </si>
  <si>
    <t xml:space="preserve">SLIVKA Jakub</t>
  </si>
  <si>
    <t xml:space="preserve">SVK20030217</t>
  </si>
  <si>
    <t xml:space="preserve">SVRČEK Martin</t>
  </si>
  <si>
    <t xml:space="preserve">SVK20020524</t>
  </si>
  <si>
    <t xml:space="preserve"> KOŠŤÁL   Lukáš</t>
  </si>
  <si>
    <t xml:space="preserve">POL20020709</t>
  </si>
  <si>
    <t xml:space="preserve">TRZESOWSKI Konrad</t>
  </si>
  <si>
    <t xml:space="preserve">POLSKA/KTK KALISZ</t>
  </si>
  <si>
    <t xml:space="preserve">POL20030316</t>
  </si>
  <si>
    <t xml:space="preserve">CHRYSTEK Kacper</t>
  </si>
  <si>
    <t xml:space="preserve">POL20030417</t>
  </si>
  <si>
    <t xml:space="preserve"> ORDON Michał</t>
  </si>
  <si>
    <t xml:space="preserve">POL20040325</t>
  </si>
  <si>
    <t xml:space="preserve">OLEJNIK Mateusz </t>
  </si>
  <si>
    <t xml:space="preserve">POL20030311</t>
  </si>
  <si>
    <t xml:space="preserve"> POPRAWA Jakub </t>
  </si>
  <si>
    <t xml:space="preserve">POL20020731</t>
  </si>
  <si>
    <t xml:space="preserve"> JANOSZKA  Paweł</t>
  </si>
  <si>
    <t xml:space="preserve">CZE20020406</t>
  </si>
  <si>
    <t xml:space="preserve">ŘEHÁK Martin</t>
  </si>
  <si>
    <t xml:space="preserve">MG Bike Team</t>
  </si>
  <si>
    <t xml:space="preserve">CZE20031215</t>
  </si>
  <si>
    <t xml:space="preserve">LETEV Marek</t>
  </si>
  <si>
    <t xml:space="preserve">CZE20051025</t>
  </si>
  <si>
    <t xml:space="preserve">KOHOUT  Jaromír</t>
  </si>
  <si>
    <t xml:space="preserve">SK Petřín Plzeň</t>
  </si>
  <si>
    <t xml:space="preserve">CZE20040513</t>
  </si>
  <si>
    <t xml:space="preserve">STANĚK Jakub</t>
  </si>
  <si>
    <t xml:space="preserve">CZE20021029</t>
  </si>
  <si>
    <t xml:space="preserve">BITTNER Pavel</t>
  </si>
  <si>
    <t xml:space="preserve">CZE20030212</t>
  </si>
  <si>
    <t xml:space="preserve">ČERNÝ Filip</t>
  </si>
  <si>
    <t xml:space="preserve">Dukla Praha</t>
  </si>
  <si>
    <t xml:space="preserve">POL20020408</t>
  </si>
  <si>
    <t xml:space="preserve">PASTERNAK Jakub</t>
  </si>
  <si>
    <t xml:space="preserve">U 17 - Kadeti</t>
  </si>
  <si>
    <t xml:space="preserve">CZE20000506</t>
  </si>
  <si>
    <t xml:space="preserve">BÓDAY Šimon</t>
  </si>
  <si>
    <t xml:space="preserve">U 17</t>
  </si>
  <si>
    <t xml:space="preserve">BIKECLINIC JUNIOR TEAM</t>
  </si>
  <si>
    <t xml:space="preserve">L</t>
  </si>
  <si>
    <t xml:space="preserve">CZE20010427</t>
  </si>
  <si>
    <t xml:space="preserve">KONEČNÝ Tomáš</t>
  </si>
  <si>
    <t xml:space="preserve">CZE20011113</t>
  </si>
  <si>
    <t xml:space="preserve">MÜLLER Maxim</t>
  </si>
  <si>
    <t xml:space="preserve">CZE20000812</t>
  </si>
  <si>
    <t xml:space="preserve">MĚŠŤAN Matouš</t>
  </si>
  <si>
    <t xml:space="preserve">SP KOLO LOAP SPECIALIZED      </t>
  </si>
  <si>
    <t xml:space="preserve">CZE20000828</t>
  </si>
  <si>
    <t xml:space="preserve">ŠŤASTNÝ Jakub</t>
  </si>
  <si>
    <t xml:space="preserve">CZE20001230</t>
  </si>
  <si>
    <t xml:space="preserve">VONEŠ Jan</t>
  </si>
  <si>
    <t xml:space="preserve">CZE20000814</t>
  </si>
  <si>
    <t xml:space="preserve">ŘEPA Vojtěch</t>
  </si>
  <si>
    <t xml:space="preserve">CZE20000429</t>
  </si>
  <si>
    <t xml:space="preserve">KŘAPA Libor</t>
  </si>
  <si>
    <t xml:space="preserve">CZE20000105</t>
  </si>
  <si>
    <t xml:space="preserve">DUŠEK Jiří</t>
  </si>
  <si>
    <t xml:space="preserve">CZE20010903</t>
  </si>
  <si>
    <t xml:space="preserve">BURÁŇ Filip</t>
  </si>
  <si>
    <t xml:space="preserve">CZE20010616</t>
  </si>
  <si>
    <t xml:space="preserve">KADLEC Vojtěch</t>
  </si>
  <si>
    <t xml:space="preserve">SVK20001202</t>
  </si>
  <si>
    <t xml:space="preserve">MICHALIČKA Štefan</t>
  </si>
  <si>
    <t xml:space="preserve">SVK20000619</t>
  </si>
  <si>
    <t xml:space="preserve">COMA Richard</t>
  </si>
  <si>
    <t xml:space="preserve">SVK20000409</t>
  </si>
  <si>
    <t xml:space="preserve">BLAŠKO Matej</t>
  </si>
  <si>
    <t xml:space="preserve">SVK20010907</t>
  </si>
  <si>
    <t xml:space="preserve">HODÁS Jakub</t>
  </si>
  <si>
    <t xml:space="preserve">SVK20010301</t>
  </si>
  <si>
    <t xml:space="preserve">SIKORA Dávid</t>
  </si>
  <si>
    <t xml:space="preserve">SVK2000502</t>
  </si>
  <si>
    <t xml:space="preserve">BUČKO Adam</t>
  </si>
  <si>
    <t xml:space="preserve">SVK20000224</t>
  </si>
  <si>
    <t xml:space="preserve">HAJDU Jakub</t>
  </si>
  <si>
    <t xml:space="preserve">CK Olympik Trnava</t>
  </si>
  <si>
    <t xml:space="preserve">AUT20000414</t>
  </si>
  <si>
    <t xml:space="preserve">VIEHBERGER Lukas</t>
  </si>
  <si>
    <t xml:space="preserve">NÖ RadUnion</t>
  </si>
  <si>
    <t xml:space="preserve">SVK20001007</t>
  </si>
  <si>
    <t xml:space="preserve">REMIŠ Tomáš</t>
  </si>
  <si>
    <t xml:space="preserve">POL20000409</t>
  </si>
  <si>
    <t xml:space="preserve"> KUCZMA Mateusz</t>
  </si>
  <si>
    <t xml:space="preserve"> POLSKA/KTK KALISZ</t>
  </si>
  <si>
    <t xml:space="preserve">POL20010808</t>
  </si>
  <si>
    <t xml:space="preserve"> WOJTYSIAK   Dawid</t>
  </si>
  <si>
    <t xml:space="preserve">POL20010501</t>
  </si>
  <si>
    <t xml:space="preserve">KUPAJ Marek</t>
  </si>
  <si>
    <t xml:space="preserve">POL20010305</t>
  </si>
  <si>
    <t xml:space="preserve">  ZIELIŃSKI Mateusz</t>
  </si>
  <si>
    <t xml:space="preserve">POL20011007</t>
  </si>
  <si>
    <t xml:space="preserve">JANIAK Mateusz</t>
  </si>
  <si>
    <t xml:space="preserve">POL20010722</t>
  </si>
  <si>
    <t xml:space="preserve"> DLUGAŚ Adam</t>
  </si>
  <si>
    <t xml:space="preserve">POL20000425</t>
  </si>
  <si>
    <t xml:space="preserve">BIELAK Jakub</t>
  </si>
  <si>
    <t xml:space="preserve">CZE20010109</t>
  </si>
  <si>
    <t xml:space="preserve">REH Antonín</t>
  </si>
  <si>
    <t xml:space="preserve">CZE20010611</t>
  </si>
  <si>
    <t xml:space="preserve">GROSSMANN David</t>
  </si>
  <si>
    <t xml:space="preserve">CZE20011003</t>
  </si>
  <si>
    <t xml:space="preserve">DOHNAL Jakub</t>
  </si>
  <si>
    <t xml:space="preserve">CZE20010128</t>
  </si>
  <si>
    <t xml:space="preserve">KOMÍNEK Luboš</t>
  </si>
  <si>
    <t xml:space="preserve">CZE20000107</t>
  </si>
  <si>
    <t xml:space="preserve">VÍTKOVSKÝ Josef</t>
  </si>
  <si>
    <t xml:space="preserve">CZE20011227</t>
  </si>
  <si>
    <t xml:space="preserve">VOLTR Martin</t>
  </si>
  <si>
    <t xml:space="preserve">CZE20000911</t>
  </si>
  <si>
    <t xml:space="preserve">KMÍNEK Vojtěch</t>
  </si>
  <si>
    <t xml:space="preserve">CZE20001120</t>
  </si>
  <si>
    <t xml:space="preserve">KOSTIHA Antonín</t>
  </si>
  <si>
    <t xml:space="preserve">CK Dakom Pharma Kyjov</t>
  </si>
  <si>
    <t xml:space="preserve">CZE20011225</t>
  </si>
  <si>
    <t xml:space="preserve">HOFMEISTER Adam</t>
  </si>
  <si>
    <t xml:space="preserve">SVK20001209</t>
  </si>
  <si>
    <t xml:space="preserve">GAVENDA Martin</t>
  </si>
  <si>
    <t xml:space="preserve">SVK20010217</t>
  </si>
  <si>
    <t xml:space="preserve">ANTAL Andrej</t>
  </si>
  <si>
    <t xml:space="preserve">CZE20000117</t>
  </si>
  <si>
    <t xml:space="preserve">LUXÍK Jiří</t>
  </si>
  <si>
    <t xml:space="preserve">Cykloteam Ostrov</t>
  </si>
  <si>
    <t xml:space="preserve">CZE20010317</t>
  </si>
  <si>
    <t xml:space="preserve">KŘENEK Adam</t>
  </si>
  <si>
    <t xml:space="preserve">AUT20011223</t>
  </si>
  <si>
    <t xml:space="preserve">SCHMIDBAUER Maximilian</t>
  </si>
  <si>
    <t xml:space="preserve">RLM Wien</t>
  </si>
  <si>
    <t xml:space="preserve">CZE20000427</t>
  </si>
  <si>
    <t xml:space="preserve">TARABA Onddřej</t>
  </si>
  <si>
    <t xml:space="preserve">Force Team jeseník</t>
  </si>
  <si>
    <t xml:space="preserve">WU 15 + WU 17 - Kadetky + Žákyně</t>
  </si>
  <si>
    <t xml:space="preserve">CZE20031115</t>
  </si>
  <si>
    <t xml:space="preserve">ZICHOVÁ Aneta</t>
  </si>
  <si>
    <t xml:space="preserve">WU 15</t>
  </si>
  <si>
    <t xml:space="preserve">CZE20030213</t>
  </si>
  <si>
    <t xml:space="preserve">BÁRTOVÁ Gabriela</t>
  </si>
  <si>
    <t xml:space="preserve">CZE20050914</t>
  </si>
  <si>
    <t xml:space="preserve">MÜLLEROVÁ Patrície</t>
  </si>
  <si>
    <t xml:space="preserve">WU 13</t>
  </si>
  <si>
    <t xml:space="preserve">CZE20050829</t>
  </si>
  <si>
    <t xml:space="preserve">GRULICHOVÁ Eliška</t>
  </si>
  <si>
    <t xml:space="preserve">CZE20020421</t>
  </si>
  <si>
    <t xml:space="preserve">LOCHMANOVÁ Aneta</t>
  </si>
  <si>
    <t xml:space="preserve">CZE20020715</t>
  </si>
  <si>
    <t xml:space="preserve">BARTONÍKOVÁ Veronika</t>
  </si>
  <si>
    <t xml:space="preserve">CZE20021026</t>
  </si>
  <si>
    <t xml:space="preserve">HLINKOVÁ Vendula</t>
  </si>
  <si>
    <t xml:space="preserve">WU15</t>
  </si>
  <si>
    <t xml:space="preserve">CZE20021213</t>
  </si>
  <si>
    <t xml:space="preserve">DŽERENGOVÁ Sabina</t>
  </si>
  <si>
    <t xml:space="preserve">CZE20030210</t>
  </si>
  <si>
    <t xml:space="preserve">HEJHALOVÁ Dagmar</t>
  </si>
  <si>
    <t xml:space="preserve">WU13</t>
  </si>
  <si>
    <t xml:space="preserve">CZE20000330</t>
  </si>
  <si>
    <t xml:space="preserve">HEŘMANOVSKÁ Hana</t>
  </si>
  <si>
    <t xml:space="preserve">CZE / TJ Uničov</t>
  </si>
  <si>
    <t xml:space="preserve">GRAND  PRIX  PROSTĚJOV</t>
  </si>
  <si>
    <t xml:space="preserve">Memorial Otmar Malecek 2016   -   International track cycling race UCI Class I.   -  Race Olympic hopes V4</t>
  </si>
  <si>
    <t xml:space="preserve">Com.no.: </t>
  </si>
  <si>
    <t xml:space="preserve">Datum / Date: 25.-26. 08. 2016</t>
  </si>
  <si>
    <t xml:space="preserve">Místo konání / Place: Prostějov (CZE)</t>
  </si>
  <si>
    <t xml:space="preserve">Výsledková listina / Result list</t>
  </si>
  <si>
    <t xml:space="preserve">MUŽI - Sprint / MEN - Sprint</t>
  </si>
  <si>
    <t xml:space="preserve">ŽENY  / WOMEN - 500m t.t.</t>
  </si>
  <si>
    <t xml:space="preserve">JUNIORKY - Scratch / JUNIOR WOMEN - Scratch</t>
  </si>
  <si>
    <t xml:space="preserve">CZE19981023</t>
  </si>
  <si>
    <t xml:space="preserve">CZE19980809</t>
  </si>
  <si>
    <t xml:space="preserve">JUNIOŘI - Scratch / JUNIORS - Scratch</t>
  </si>
  <si>
    <t xml:space="preserve">MUŽI - Vylučovací závod / MEN (ELITE+U23) - Elimination race</t>
  </si>
  <si>
    <t xml:space="preserve">MUŽI - Bodovací závod / MEN (ELITE+U23) - Point race</t>
  </si>
  <si>
    <t xml:space="preserve">Startovní listina / Star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AT.</t>
  </si>
  <si>
    <t xml:space="preserve">KLUB</t>
  </si>
  <si>
    <t xml:space="preserve">Rank</t>
  </si>
  <si>
    <t xml:space="preserve">Race no.</t>
  </si>
  <si>
    <t xml:space="preserve">UCI code</t>
  </si>
  <si>
    <t xml:space="preserve">Surname and name</t>
  </si>
  <si>
    <t xml:space="preserve">Cat.</t>
  </si>
  <si>
    <t xml:space="preserve">Team</t>
  </si>
  <si>
    <t xml:space="preserve">Startovní listina 200m / Start list 200m</t>
  </si>
  <si>
    <t xml:space="preserve">Výsledková listina 200m / Result list 200m</t>
  </si>
  <si>
    <t xml:space="preserve">time 1</t>
  </si>
  <si>
    <t xml:space="preserve">time</t>
  </si>
  <si>
    <t xml:space="preserve">Výsledková listina - Sprint / Total Results - Sprint</t>
  </si>
  <si>
    <t xml:space="preserve">1/16 final</t>
  </si>
  <si>
    <t xml:space="preserve">heat 1</t>
  </si>
  <si>
    <t xml:space="preserve">Time</t>
  </si>
  <si>
    <t xml:space="preserve">heat 2</t>
  </si>
  <si>
    <t xml:space="preserve">heat 3</t>
  </si>
  <si>
    <t xml:space="preserve">heat 4</t>
  </si>
  <si>
    <t xml:space="preserve">heat 5</t>
  </si>
  <si>
    <t xml:space="preserve">heat 6</t>
  </si>
  <si>
    <t xml:space="preserve">52   WAGNER Robin</t>
  </si>
  <si>
    <t xml:space="preserve">66   YAKUSHEVSKIY Pavel</t>
  </si>
  <si>
    <t xml:space="preserve">67   TKACHOV Aleksey</t>
  </si>
  <si>
    <t xml:space="preserve">51   BÁBEK Tomáš</t>
  </si>
  <si>
    <t xml:space="preserve">59   BIELECKI Maciej</t>
  </si>
  <si>
    <t xml:space="preserve">60   SZALONTAY Sándor</t>
  </si>
  <si>
    <t xml:space="preserve">57   RAJKOWSKI Patryk</t>
  </si>
  <si>
    <t xml:space="preserve">62   CECI Davide</t>
  </si>
  <si>
    <t xml:space="preserve">54   JANOŠEK Jiří</t>
  </si>
  <si>
    <t xml:space="preserve">69   GORLOV Sergej</t>
  </si>
  <si>
    <t xml:space="preserve">58   LIPA Mateusz</t>
  </si>
  <si>
    <t xml:space="preserve">56   RUDYK Mateusz</t>
  </si>
  <si>
    <t xml:space="preserve">heat 7</t>
  </si>
  <si>
    <t xml:space="preserve">heat 8</t>
  </si>
  <si>
    <t xml:space="preserve">53   SOJKA David</t>
  </si>
  <si>
    <t xml:space="preserve">68   SAMUSENKO Kirill</t>
  </si>
  <si>
    <t xml:space="preserve">55   FANTA Jiří</t>
  </si>
  <si>
    <t xml:space="preserve">70   VYNOKUROV Andrii</t>
  </si>
  <si>
    <t xml:space="preserve">1/8 final</t>
  </si>
  <si>
    <t xml:space="preserve">1/8 final repechages</t>
  </si>
  <si>
    <t xml:space="preserve">Res.</t>
  </si>
  <si>
    <t xml:space="preserve">heat2</t>
  </si>
  <si>
    <t xml:space="preserve">5-8 place</t>
  </si>
  <si>
    <t xml:space="preserve">1/4 final</t>
  </si>
  <si>
    <t xml:space="preserve">1/2 final</t>
  </si>
  <si>
    <t xml:space="preserve">final</t>
  </si>
  <si>
    <t xml:space="preserve">heat 1/1</t>
  </si>
  <si>
    <t xml:space="preserve">heat 2/1</t>
  </si>
  <si>
    <t xml:space="preserve">heat 3/1</t>
  </si>
  <si>
    <t xml:space="preserve">For bronze</t>
  </si>
  <si>
    <t xml:space="preserve">heat 1/2</t>
  </si>
  <si>
    <t xml:space="preserve">heat 2/2</t>
  </si>
  <si>
    <t xml:space="preserve">heat 3/2</t>
  </si>
  <si>
    <t xml:space="preserve">For gold</t>
  </si>
  <si>
    <t xml:space="preserve">Repechage 1/16 - heat 1</t>
  </si>
  <si>
    <t xml:space="preserve">Repechage 1/16 - heat 2</t>
  </si>
  <si>
    <t xml:space="preserve">Repechage 1/16 - heat 3</t>
  </si>
  <si>
    <t xml:space="preserve">REL</t>
  </si>
  <si>
    <t xml:space="preserve">Heat 5</t>
  </si>
  <si>
    <t xml:space="preserve">Heat 6</t>
  </si>
  <si>
    <t xml:space="preserve">REL Num. 52 for irregular movement to prevent his opponent from passing</t>
  </si>
  <si>
    <t xml:space="preserve">9-12 place</t>
  </si>
  <si>
    <t xml:space="preserve">For 3rd place</t>
  </si>
  <si>
    <t xml:space="preserve">For 1st place</t>
  </si>
  <si>
    <t xml:space="preserve">Datum / Date: 27.-28. 08. 2015</t>
  </si>
  <si>
    <t xml:space="preserve">KATEGORIE</t>
  </si>
  <si>
    <t xml:space="preserve">ČAS</t>
  </si>
  <si>
    <t xml:space="preserve">Category</t>
  </si>
  <si>
    <t xml:space="preserve">počet závodníků / num. of riders:</t>
  </si>
  <si>
    <t xml:space="preserve">MUŽI  / MEN - 1km t.t.</t>
  </si>
  <si>
    <t xml:space="preserve">MUŽI - OMNIUM / MEN - OMNIUM - Qualification A</t>
  </si>
  <si>
    <t xml:space="preserve">Q</t>
  </si>
  <si>
    <t xml:space="preserve">1 lap -</t>
  </si>
  <si>
    <t xml:space="preserve">Time:</t>
  </si>
  <si>
    <t xml:space="preserve">MUŽI - OMNIUM / MEN - OMNIUM - Qualification B</t>
  </si>
  <si>
    <t xml:space="preserve">CELKEM</t>
  </si>
  <si>
    <t xml:space="preserve">Total</t>
  </si>
  <si>
    <t xml:space="preserve">ŽENY - Vylučovací závod / WOMEN - Elimination race</t>
  </si>
  <si>
    <t xml:space="preserve">ŽENY - Scratch / WOMEN - Scratch</t>
  </si>
  <si>
    <t xml:space="preserve">1 lap +</t>
  </si>
  <si>
    <t xml:space="preserve">CZE20000901</t>
  </si>
  <si>
    <t xml:space="preserve">DNS</t>
  </si>
  <si>
    <t xml:space="preserve">Points / Time</t>
  </si>
  <si>
    <t xml:space="preserve"> +/-</t>
  </si>
  <si>
    <t xml:space="preserve">58 / 38:56</t>
  </si>
  <si>
    <t xml:space="preserve">DNF</t>
  </si>
  <si>
    <t xml:space="preserve">MINIME - OMNIUM / MINIME - OMNIUM</t>
  </si>
  <si>
    <t xml:space="preserve">JUNIOŘI - OMNIUM / JUNIORS - OMNIUM</t>
  </si>
  <si>
    <t xml:space="preserve">MINIME FEMINI - OMNIUM / MINIME FEMINI - OMNIUM</t>
  </si>
  <si>
    <t xml:space="preserve">KADETI - OMNIUM / CADETS - OMNIUM</t>
  </si>
  <si>
    <t xml:space="preserve">START </t>
  </si>
  <si>
    <t xml:space="preserve">SCRATCH</t>
  </si>
  <si>
    <t xml:space="preserve">group A</t>
  </si>
  <si>
    <t xml:space="preserve">ŽENY - vylučovací závod, bodovací závod / WOMEN ELITE - ELIMINATION, POINT RACE </t>
  </si>
  <si>
    <t xml:space="preserve">JUNIORKY - vylučovací závod, bodovací závod / JUNIOR WOMEN - ELIMINATION, POINT RACE </t>
  </si>
  <si>
    <t xml:space="preserve">Vyluč. Záv.</t>
  </si>
  <si>
    <t xml:space="preserve">Scratch</t>
  </si>
  <si>
    <t xml:space="preserve">Bod.záv.</t>
  </si>
  <si>
    <t xml:space="preserve">Elimin. Race</t>
  </si>
  <si>
    <t xml:space="preserve">Point r.</t>
  </si>
  <si>
    <t xml:space="preserve">ŽÁCI - OMNIUM / MINIME (U15) - OMNIUM</t>
  </si>
  <si>
    <t xml:space="preserve">poř./plc.</t>
  </si>
  <si>
    <t xml:space="preserve">pts.omn</t>
  </si>
  <si>
    <t xml:space="preserve">body/points</t>
  </si>
  <si>
    <t xml:space="preserve">CZE20050324</t>
  </si>
  <si>
    <t xml:space="preserve">17 (lap-)</t>
  </si>
  <si>
    <t xml:space="preserve">20 (lap-)</t>
  </si>
  <si>
    <t xml:space="preserve">19 (lap-)</t>
  </si>
  <si>
    <t xml:space="preserve">18 (lap-)</t>
  </si>
  <si>
    <t xml:space="preserve">21 (lap-)</t>
  </si>
  <si>
    <t xml:space="preserve">ŽÁKYNĚ A KADETKY - OMNIUM / MINIME AND CADET FEMINI (U15+U17 W) - OMNIUM</t>
  </si>
  <si>
    <t xml:space="preserve">fall / pád: 37, 137, 134, 36</t>
  </si>
  <si>
    <t xml:space="preserve">KADETI - OMNIUM / CADETS (U17) - OMNIUM</t>
  </si>
  <si>
    <t xml:space="preserve">A05</t>
  </si>
  <si>
    <t xml:space="preserve">A04</t>
  </si>
  <si>
    <t xml:space="preserve">B01</t>
  </si>
  <si>
    <t xml:space="preserve">KUCZMA Mateusz</t>
  </si>
  <si>
    <t xml:space="preserve">B02</t>
  </si>
  <si>
    <t xml:space="preserve">B05</t>
  </si>
  <si>
    <t xml:space="preserve">A06</t>
  </si>
  <si>
    <t xml:space="preserve">B03</t>
  </si>
  <si>
    <t xml:space="preserve">A11</t>
  </si>
  <si>
    <t xml:space="preserve">B06</t>
  </si>
  <si>
    <t xml:space="preserve">B07</t>
  </si>
  <si>
    <t xml:space="preserve">B09</t>
  </si>
  <si>
    <t xml:space="preserve">A03</t>
  </si>
  <si>
    <t xml:space="preserve">A01</t>
  </si>
  <si>
    <t xml:space="preserve">A09</t>
  </si>
  <si>
    <t xml:space="preserve">B04</t>
  </si>
  <si>
    <t xml:space="preserve">B10</t>
  </si>
  <si>
    <t xml:space="preserve">A08</t>
  </si>
  <si>
    <t xml:space="preserve">A12</t>
  </si>
  <si>
    <t xml:space="preserve">A15</t>
  </si>
  <si>
    <t xml:space="preserve">B12</t>
  </si>
  <si>
    <t xml:space="preserve">B11</t>
  </si>
  <si>
    <t xml:space="preserve">B15</t>
  </si>
  <si>
    <t xml:space="preserve">A13</t>
  </si>
  <si>
    <t xml:space="preserve">DLUGAŚ Adam</t>
  </si>
  <si>
    <t xml:space="preserve">A21</t>
  </si>
  <si>
    <t xml:space="preserve">A19</t>
  </si>
  <si>
    <t xml:space="preserve">ZIELIŃSKI Mateusz</t>
  </si>
  <si>
    <t xml:space="preserve">A02</t>
  </si>
  <si>
    <t xml:space="preserve">B18</t>
  </si>
  <si>
    <t xml:space="preserve">B08</t>
  </si>
  <si>
    <t xml:space="preserve">B13</t>
  </si>
  <si>
    <t xml:space="preserve">B14</t>
  </si>
  <si>
    <t xml:space="preserve">A18</t>
  </si>
  <si>
    <t xml:space="preserve">A14</t>
  </si>
  <si>
    <t xml:space="preserve">B19</t>
  </si>
  <si>
    <t xml:space="preserve">A07</t>
  </si>
  <si>
    <t xml:space="preserve">A10</t>
  </si>
  <si>
    <t xml:space="preserve">B16</t>
  </si>
  <si>
    <t xml:space="preserve">A16</t>
  </si>
  <si>
    <t xml:space="preserve">A20</t>
  </si>
  <si>
    <t xml:space="preserve">A17</t>
  </si>
  <si>
    <t xml:space="preserve">A22</t>
  </si>
  <si>
    <t xml:space="preserve">B17</t>
  </si>
  <si>
    <t xml:space="preserve">B20</t>
  </si>
  <si>
    <t xml:space="preserve">A:   7:33  /  B: 8:45</t>
  </si>
  <si>
    <r>
      <rPr>
        <b val="true"/>
        <sz val="14"/>
        <rFont val="Calibri"/>
        <family val="2"/>
        <charset val="238"/>
      </rPr>
      <t xml:space="preserve">GRAND PRIX PROSTĚJOV - keirin</t>
    </r>
    <r>
      <rPr>
        <sz val="24"/>
        <rFont val="Calibri"/>
        <family val="2"/>
        <charset val="238"/>
      </rPr>
      <t xml:space="preserve"> </t>
    </r>
  </si>
  <si>
    <t xml:space="preserve">START LIST</t>
  </si>
  <si>
    <t xml:space="preserve">Kopie pro nasazení</t>
  </si>
  <si>
    <t xml:space="preserve">Rank.</t>
  </si>
  <si>
    <t xml:space="preserve">No.</t>
  </si>
  <si>
    <t xml:space="preserve">Code UCI</t>
  </si>
  <si>
    <t xml:space="preserve">Surname</t>
  </si>
  <si>
    <t xml:space="preserve">Name</t>
  </si>
  <si>
    <t xml:space="preserve">rank.</t>
  </si>
  <si>
    <t xml:space="preserve">No Surname Name</t>
  </si>
  <si>
    <t xml:space="preserve">BUL19890117</t>
  </si>
  <si>
    <t xml:space="preserve">MINCHEV</t>
  </si>
  <si>
    <t xml:space="preserve">Miroslav</t>
  </si>
  <si>
    <t xml:space="preserve">Bulgaria National Team </t>
  </si>
  <si>
    <t xml:space="preserve">32 KUCZYNSKI Kamil</t>
  </si>
  <si>
    <t xml:space="preserve">SOJKA</t>
  </si>
  <si>
    <t xml:space="preserve">David</t>
  </si>
  <si>
    <t xml:space="preserve">Czech National Team</t>
  </si>
  <si>
    <t xml:space="preserve"> 33 MAKSEL Krzysztof</t>
  </si>
  <si>
    <t xml:space="preserve">BÁBEK</t>
  </si>
  <si>
    <t xml:space="preserve">Tomáš</t>
  </si>
  <si>
    <t xml:space="preserve">42 CECI Francesco</t>
  </si>
  <si>
    <t xml:space="preserve">CZE19910528</t>
  </si>
  <si>
    <t xml:space="preserve">KELEMEN</t>
  </si>
  <si>
    <t xml:space="preserve">Pavel</t>
  </si>
  <si>
    <t xml:space="preserve">64 OMELCHENKO Sergey</t>
  </si>
  <si>
    <t xml:space="preserve">CZE19851204</t>
  </si>
  <si>
    <t xml:space="preserve">PTÁČNÍK</t>
  </si>
  <si>
    <t xml:space="preserve">Adam</t>
  </si>
  <si>
    <t xml:space="preserve">9 PTÁČNÍK Adam</t>
  </si>
  <si>
    <t xml:space="preserve">WAGNER</t>
  </si>
  <si>
    <t xml:space="preserve">Robin</t>
  </si>
  <si>
    <t xml:space="preserve">7 BÁBEK Tomáš</t>
  </si>
  <si>
    <t xml:space="preserve">FANTA</t>
  </si>
  <si>
    <t xml:space="preserve">Jiří</t>
  </si>
  <si>
    <t xml:space="preserve">8 KELEMEN Pavel</t>
  </si>
  <si>
    <t xml:space="preserve">CZE19780626</t>
  </si>
  <si>
    <t xml:space="preserve">ŠKEŘÍK</t>
  </si>
  <si>
    <t xml:space="preserve">Martin</t>
  </si>
  <si>
    <t xml:space="preserve">Dukla Bratislava</t>
  </si>
  <si>
    <t xml:space="preserve">57 NJISANE Phillip</t>
  </si>
  <si>
    <t xml:space="preserve">SZALONTAY</t>
  </si>
  <si>
    <t xml:space="preserve">Sándor</t>
  </si>
  <si>
    <t xml:space="preserve">Hungary Nat Team</t>
  </si>
  <si>
    <t xml:space="preserve">34 SARNECKI Rafał</t>
  </si>
  <si>
    <t xml:space="preserve">LTU19961215</t>
  </si>
  <si>
    <t xml:space="preserve">GUSTYS</t>
  </si>
  <si>
    <t xml:space="preserve">Paulius</t>
  </si>
  <si>
    <t xml:space="preserve">Lithuania National Team</t>
  </si>
  <si>
    <t xml:space="preserve">16 SZALONTAY Sándor</t>
  </si>
  <si>
    <t xml:space="preserve">LTU19950102</t>
  </si>
  <si>
    <t xml:space="preserve">JONAUSKAS</t>
  </si>
  <si>
    <t xml:space="preserve">Svajünas</t>
  </si>
  <si>
    <t xml:space="preserve">59 VYNOKUROV Andrii</t>
  </si>
  <si>
    <t xml:space="preserve">POL19941107 </t>
  </si>
  <si>
    <t xml:space="preserve">LIPA</t>
  </si>
  <si>
    <t xml:space="preserve">Mateusz</t>
  </si>
  <si>
    <t xml:space="preserve">Polish National Team</t>
  </si>
  <si>
    <t xml:space="preserve">41 CECI Davide</t>
  </si>
  <si>
    <t xml:space="preserve">POL19870519 </t>
  </si>
  <si>
    <t xml:space="preserve">BIELECKI</t>
  </si>
  <si>
    <t xml:space="preserve">Maciej</t>
  </si>
  <si>
    <t xml:space="preserve">28 LIPA Mateusz</t>
  </si>
  <si>
    <t xml:space="preserve">POL19900220</t>
  </si>
  <si>
    <t xml:space="preserve">DREJGIER</t>
  </si>
  <si>
    <t xml:space="preserve">Grzegorz</t>
  </si>
  <si>
    <t xml:space="preserve">6 SOJKA David</t>
  </si>
  <si>
    <t xml:space="preserve">POL19850323  </t>
  </si>
  <si>
    <t xml:space="preserve">KUCZYNSKI</t>
  </si>
  <si>
    <t xml:space="preserve">Kamil</t>
  </si>
  <si>
    <t xml:space="preserve">10 WAGNER Robin</t>
  </si>
  <si>
    <t xml:space="preserve">POL19910704 </t>
  </si>
  <si>
    <t xml:space="preserve">MAKSEL</t>
  </si>
  <si>
    <t xml:space="preserve">Krzysztof</t>
  </si>
  <si>
    <t xml:space="preserve">45 CODRINGTON Jude</t>
  </si>
  <si>
    <t xml:space="preserve">POL19900108 </t>
  </si>
  <si>
    <t xml:space="preserve">SARNECKI</t>
  </si>
  <si>
    <t xml:space="preserve">Rafał</t>
  </si>
  <si>
    <t xml:space="preserve">25 JONAUSKAS Svajünas</t>
  </si>
  <si>
    <t xml:space="preserve">POL19811202 </t>
  </si>
  <si>
    <t xml:space="preserve">ZIELINSKI</t>
  </si>
  <si>
    <t xml:space="preserve">Damian</t>
  </si>
  <si>
    <t xml:space="preserve">43 ROBERTS Justin</t>
  </si>
  <si>
    <t xml:space="preserve">CECI</t>
  </si>
  <si>
    <t xml:space="preserve">Davide</t>
  </si>
  <si>
    <t xml:space="preserve">Team Ceci Dreambike</t>
  </si>
  <si>
    <t xml:space="preserve">31 DREJGIER Grzegorz</t>
  </si>
  <si>
    <t xml:space="preserve">Francesco</t>
  </si>
  <si>
    <t xml:space="preserve">11 FANTA Jiří</t>
  </si>
  <si>
    <t xml:space="preserve">TTO19950310</t>
  </si>
  <si>
    <t xml:space="preserve">ROBERTS</t>
  </si>
  <si>
    <t xml:space="preserve">Justin</t>
  </si>
  <si>
    <t xml:space="preserve">Team DPS</t>
  </si>
  <si>
    <t xml:space="preserve">44 QUINCY Akeksander</t>
  </si>
  <si>
    <t xml:space="preserve">TTO19931229</t>
  </si>
  <si>
    <t xml:space="preserve">QUINCY</t>
  </si>
  <si>
    <t xml:space="preserve">Akeksander</t>
  </si>
  <si>
    <t xml:space="preserve">58 KUTSENKO Andriy</t>
  </si>
  <si>
    <t xml:space="preserve">TTO19890410</t>
  </si>
  <si>
    <t xml:space="preserve">CODRINGTON</t>
  </si>
  <si>
    <t xml:space="preserve">Jude</t>
  </si>
  <si>
    <t xml:space="preserve">35 ZIELINSKI Damian</t>
  </si>
  <si>
    <t xml:space="preserve">TTO19910529</t>
  </si>
  <si>
    <t xml:space="preserve">NJISANE</t>
  </si>
  <si>
    <t xml:space="preserve">Phillip</t>
  </si>
  <si>
    <t xml:space="preserve">Trinidad &amp; Tobago</t>
  </si>
  <si>
    <t xml:space="preserve">UKR19891228</t>
  </si>
  <si>
    <t xml:space="preserve">KUTSENKO</t>
  </si>
  <si>
    <t xml:space="preserve">Andriy</t>
  </si>
  <si>
    <t xml:space="preserve">Ukraine National Team</t>
  </si>
  <si>
    <t xml:space="preserve">30 BIELECKI Maciej</t>
  </si>
  <si>
    <t xml:space="preserve">VYNOKUROV</t>
  </si>
  <si>
    <t xml:space="preserve">Andrii</t>
  </si>
  <si>
    <t xml:space="preserve">24 GUSTYS Paulius</t>
  </si>
  <si>
    <t xml:space="preserve">ITA19881231</t>
  </si>
  <si>
    <t xml:space="preserve">Luca</t>
  </si>
  <si>
    <t xml:space="preserve">12 ŠKEŘÍK Martin</t>
  </si>
  <si>
    <t xml:space="preserve">AZE19891127</t>
  </si>
  <si>
    <t xml:space="preserve">OMELCHENKO</t>
  </si>
  <si>
    <t xml:space="preserve">Sergey</t>
  </si>
  <si>
    <t xml:space="preserve">Azerbaijan national team</t>
  </si>
  <si>
    <t xml:space="preserve">5 MINCHEV Miroslav</t>
  </si>
  <si>
    <t xml:space="preserve">Memorial Otmar Malecek 2015   -   International track cycling race UCI Class I.   -  Race Olympic hopes V4</t>
  </si>
  <si>
    <t xml:space="preserve">KEIRIN - ROUND 1.</t>
  </si>
  <si>
    <t xml:space="preserve">KEIRIN - ROUND 1. - repechages</t>
  </si>
  <si>
    <t xml:space="preserve">KEIRIN - SEMIFINALS</t>
  </si>
  <si>
    <t xml:space="preserve">KEIRIN - FINAL</t>
  </si>
  <si>
    <t xml:space="preserve">Poř.</t>
  </si>
  <si>
    <t xml:space="preserve">result</t>
  </si>
  <si>
    <t xml:space="preserve">semifinal 1</t>
  </si>
  <si>
    <t xml:space="preserve">final 7-12</t>
  </si>
  <si>
    <t xml:space="preserve">start list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00m</t>
  </si>
  <si>
    <t xml:space="preserve">6.</t>
  </si>
  <si>
    <t xml:space="preserve">7.</t>
  </si>
  <si>
    <t xml:space="preserve">semifinal 2</t>
  </si>
  <si>
    <t xml:space="preserve">final 1-6</t>
  </si>
  <si>
    <t xml:space="preserve">pád / fall: 32</t>
  </si>
  <si>
    <t xml:space="preserve">Výsledková listina - Keirin / Total Results - Keirin</t>
  </si>
  <si>
    <t xml:space="preserve">ČAS / BODY</t>
  </si>
  <si>
    <t xml:space="preserve">TIME / POINTS</t>
  </si>
  <si>
    <t xml:space="preserve">MUŽI -Madison 140rd á 20 / MEN - Madison 140rd á 20</t>
  </si>
  <si>
    <t xml:space="preserve">total</t>
  </si>
  <si>
    <t xml:space="preserve">počet dvojic / num. of teams:</t>
  </si>
  <si>
    <t xml:space="preserve">Prémie:    </t>
  </si>
  <si>
    <t xml:space="preserve">4 / 11 / 4 / 18 / 4 / 4 / 11 / 5 / 18 / 4 / 4 / 5 / 10 / 4 / 11 / 18</t>
  </si>
  <si>
    <t xml:space="preserve">AUT19940909</t>
  </si>
  <si>
    <t xml:space="preserve">TIME</t>
  </si>
  <si>
    <t xml:space="preserve">Qualifying</t>
  </si>
  <si>
    <t xml:space="preserve">Final</t>
  </si>
  <si>
    <t xml:space="preserve">MUŽI - Team Sprint / MEN - Team Sprint</t>
  </si>
  <si>
    <t xml:space="preserve">počet družstev / num. of team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00.000"/>
    <numFmt numFmtId="168" formatCode="[$-409]h:mm"/>
    <numFmt numFmtId="169" formatCode="0.00"/>
    <numFmt numFmtId="170" formatCode="@"/>
    <numFmt numFmtId="171" formatCode="General"/>
    <numFmt numFmtId="172" formatCode="mm:ss.000"/>
    <numFmt numFmtId="173" formatCode="[h]:mm:ss"/>
    <numFmt numFmtId="174" formatCode="ss.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22"/>
      <color rgb="FF000000"/>
      <name val="Calibri"/>
      <family val="2"/>
    </font>
    <font>
      <sz val="12"/>
      <name val="Calibri"/>
      <family val="2"/>
      <charset val="238"/>
    </font>
    <font>
      <sz val="10"/>
      <color rgb="FF000000"/>
      <name val="Calibri"/>
      <family val="2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6"/>
      <color rgb="FF969696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sz val="16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6"/>
      <name val="Arial"/>
      <family val="2"/>
      <charset val="238"/>
    </font>
    <font>
      <sz val="22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Arial"/>
      <family val="2"/>
      <charset val="238"/>
    </font>
    <font>
      <b val="true"/>
      <sz val="11"/>
      <color rgb="FF808080"/>
      <name val="Calibri"/>
      <family val="2"/>
    </font>
    <font>
      <b val="true"/>
      <sz val="12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24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</font>
    <font>
      <sz val="11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1.png"/><Relationship Id="rId6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480</xdr:colOff>
      <xdr:row>0</xdr:row>
      <xdr:rowOff>47520</xdr:rowOff>
    </xdr:from>
    <xdr:to>
      <xdr:col>3</xdr:col>
      <xdr:colOff>846360</xdr:colOff>
      <xdr:row>0</xdr:row>
      <xdr:rowOff>809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68600" y="47520"/>
          <a:ext cx="937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0</xdr:row>
      <xdr:rowOff>0</xdr:rowOff>
    </xdr:from>
    <xdr:to>
      <xdr:col>9</xdr:col>
      <xdr:colOff>200160</xdr:colOff>
      <xdr:row>1</xdr:row>
      <xdr:rowOff>48240</xdr:rowOff>
    </xdr:to>
    <xdr:pic>
      <xdr:nvPicPr>
        <xdr:cNvPr id="1" name="Obrázek 2" descr="E:\2016 all\CT 2016\Buletin 2016\UCI Europe Tour logo.png"/>
        <xdr:cNvPicPr/>
      </xdr:nvPicPr>
      <xdr:blipFill>
        <a:blip r:embed="rId2"/>
        <a:stretch/>
      </xdr:blipFill>
      <xdr:spPr>
        <a:xfrm>
          <a:off x="6802200" y="0"/>
          <a:ext cx="160596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0</xdr:row>
      <xdr:rowOff>172800</xdr:rowOff>
    </xdr:from>
    <xdr:to>
      <xdr:col>3</xdr:col>
      <xdr:colOff>223560</xdr:colOff>
      <xdr:row>0</xdr:row>
      <xdr:rowOff>677160</xdr:rowOff>
    </xdr:to>
    <xdr:pic>
      <xdr:nvPicPr>
        <xdr:cNvPr id="65" name="Picture 3" descr=""/>
        <xdr:cNvPicPr/>
      </xdr:nvPicPr>
      <xdr:blipFill>
        <a:blip r:embed="rId1"/>
        <a:stretch/>
      </xdr:blipFill>
      <xdr:spPr>
        <a:xfrm>
          <a:off x="1478520" y="172800"/>
          <a:ext cx="606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0</xdr:row>
      <xdr:rowOff>125280</xdr:rowOff>
    </xdr:from>
    <xdr:to>
      <xdr:col>9</xdr:col>
      <xdr:colOff>332280</xdr:colOff>
      <xdr:row>0</xdr:row>
      <xdr:rowOff>704160</xdr:rowOff>
    </xdr:to>
    <xdr:pic>
      <xdr:nvPicPr>
        <xdr:cNvPr id="66" name="Obrázek 4" descr="E:\2016 all\CT 2016\Buletin 2016\UCI Europe Tour logo.png"/>
        <xdr:cNvPicPr/>
      </xdr:nvPicPr>
      <xdr:blipFill>
        <a:blip r:embed="rId2"/>
        <a:stretch/>
      </xdr:blipFill>
      <xdr:spPr>
        <a:xfrm>
          <a:off x="6530040" y="125280"/>
          <a:ext cx="10360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0</xdr:row>
      <xdr:rowOff>47520</xdr:rowOff>
    </xdr:from>
    <xdr:to>
      <xdr:col>3</xdr:col>
      <xdr:colOff>474120</xdr:colOff>
      <xdr:row>1</xdr:row>
      <xdr:rowOff>57600</xdr:rowOff>
    </xdr:to>
    <xdr:pic>
      <xdr:nvPicPr>
        <xdr:cNvPr id="67" name="Picture 3" descr=""/>
        <xdr:cNvPicPr/>
      </xdr:nvPicPr>
      <xdr:blipFill>
        <a:blip r:embed="rId1"/>
        <a:stretch/>
      </xdr:blipFill>
      <xdr:spPr>
        <a:xfrm>
          <a:off x="1740240" y="47520"/>
          <a:ext cx="604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0</xdr:row>
      <xdr:rowOff>0</xdr:rowOff>
    </xdr:from>
    <xdr:to>
      <xdr:col>7</xdr:col>
      <xdr:colOff>806400</xdr:colOff>
      <xdr:row>1</xdr:row>
      <xdr:rowOff>95040</xdr:rowOff>
    </xdr:to>
    <xdr:pic>
      <xdr:nvPicPr>
        <xdr:cNvPr id="68" name="Obrázek 6" descr="E:\2016 all\CT 2016\Buletin 2016\UCI Europe Tour logo.png"/>
        <xdr:cNvPicPr/>
      </xdr:nvPicPr>
      <xdr:blipFill>
        <a:blip r:embed="rId2"/>
        <a:stretch/>
      </xdr:blipFill>
      <xdr:spPr>
        <a:xfrm>
          <a:off x="6801480" y="0"/>
          <a:ext cx="1038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0</xdr:row>
      <xdr:rowOff>47520</xdr:rowOff>
    </xdr:from>
    <xdr:to>
      <xdr:col>14</xdr:col>
      <xdr:colOff>645480</xdr:colOff>
      <xdr:row>1</xdr:row>
      <xdr:rowOff>5760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11981880" y="47520"/>
          <a:ext cx="615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45280</xdr:colOff>
      <xdr:row>0</xdr:row>
      <xdr:rowOff>0</xdr:rowOff>
    </xdr:from>
    <xdr:to>
      <xdr:col>19</xdr:col>
      <xdr:colOff>1080</xdr:colOff>
      <xdr:row>1</xdr:row>
      <xdr:rowOff>95040</xdr:rowOff>
    </xdr:to>
    <xdr:pic>
      <xdr:nvPicPr>
        <xdr:cNvPr id="70" name="Obrázek 8" descr="E:\2016 all\CT 2016\Buletin 2016\UCI Europe Tour logo.png"/>
        <xdr:cNvPicPr/>
      </xdr:nvPicPr>
      <xdr:blipFill>
        <a:blip r:embed="rId4"/>
        <a:stretch/>
      </xdr:blipFill>
      <xdr:spPr>
        <a:xfrm>
          <a:off x="17054280" y="0"/>
          <a:ext cx="10371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0</xdr:row>
      <xdr:rowOff>172800</xdr:rowOff>
    </xdr:from>
    <xdr:to>
      <xdr:col>3</xdr:col>
      <xdr:colOff>192600</xdr:colOff>
      <xdr:row>0</xdr:row>
      <xdr:rowOff>677160</xdr:rowOff>
    </xdr:to>
    <xdr:pic>
      <xdr:nvPicPr>
        <xdr:cNvPr id="71" name="Picture 3" descr=""/>
        <xdr:cNvPicPr/>
      </xdr:nvPicPr>
      <xdr:blipFill>
        <a:blip r:embed="rId1"/>
        <a:stretch/>
      </xdr:blipFill>
      <xdr:spPr>
        <a:xfrm>
          <a:off x="1589400" y="172800"/>
          <a:ext cx="605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0</xdr:row>
      <xdr:rowOff>125280</xdr:rowOff>
    </xdr:from>
    <xdr:to>
      <xdr:col>9</xdr:col>
      <xdr:colOff>41040</xdr:colOff>
      <xdr:row>0</xdr:row>
      <xdr:rowOff>714240</xdr:rowOff>
    </xdr:to>
    <xdr:pic>
      <xdr:nvPicPr>
        <xdr:cNvPr id="72" name="Obrázek 8" descr="E:\2016 all\CT 2016\Buletin 2016\UCI Europe Tour logo.png"/>
        <xdr:cNvPicPr/>
      </xdr:nvPicPr>
      <xdr:blipFill>
        <a:blip r:embed="rId2"/>
        <a:stretch/>
      </xdr:blipFill>
      <xdr:spPr>
        <a:xfrm>
          <a:off x="6651000" y="125280"/>
          <a:ext cx="103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61</xdr:row>
      <xdr:rowOff>95760</xdr:rowOff>
    </xdr:from>
    <xdr:to>
      <xdr:col>3</xdr:col>
      <xdr:colOff>192600</xdr:colOff>
      <xdr:row>62</xdr:row>
      <xdr:rowOff>5724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1589400" y="14211720"/>
          <a:ext cx="605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61</xdr:row>
      <xdr:rowOff>47880</xdr:rowOff>
    </xdr:from>
    <xdr:to>
      <xdr:col>9</xdr:col>
      <xdr:colOff>41040</xdr:colOff>
      <xdr:row>62</xdr:row>
      <xdr:rowOff>86040</xdr:rowOff>
    </xdr:to>
    <xdr:pic>
      <xdr:nvPicPr>
        <xdr:cNvPr id="74" name="Obrázek 10" descr="E:\2016 all\CT 2016\Buletin 2016\UCI Europe Tour logo.png"/>
        <xdr:cNvPicPr/>
      </xdr:nvPicPr>
      <xdr:blipFill>
        <a:blip r:embed="rId4"/>
        <a:stretch/>
      </xdr:blipFill>
      <xdr:spPr>
        <a:xfrm>
          <a:off x="6651000" y="14163840"/>
          <a:ext cx="103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130</xdr:row>
      <xdr:rowOff>95760</xdr:rowOff>
    </xdr:from>
    <xdr:to>
      <xdr:col>3</xdr:col>
      <xdr:colOff>192600</xdr:colOff>
      <xdr:row>131</xdr:row>
      <xdr:rowOff>57600</xdr:rowOff>
    </xdr:to>
    <xdr:pic>
      <xdr:nvPicPr>
        <xdr:cNvPr id="75" name="Picture 3" descr=""/>
        <xdr:cNvPicPr/>
      </xdr:nvPicPr>
      <xdr:blipFill>
        <a:blip r:embed="rId5"/>
        <a:stretch/>
      </xdr:blipFill>
      <xdr:spPr>
        <a:xfrm>
          <a:off x="1589400" y="28491120"/>
          <a:ext cx="605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130</xdr:row>
      <xdr:rowOff>47880</xdr:rowOff>
    </xdr:from>
    <xdr:to>
      <xdr:col>9</xdr:col>
      <xdr:colOff>41040</xdr:colOff>
      <xdr:row>131</xdr:row>
      <xdr:rowOff>86040</xdr:rowOff>
    </xdr:to>
    <xdr:pic>
      <xdr:nvPicPr>
        <xdr:cNvPr id="76" name="Obrázek 12" descr="E:\2016 all\CT 2016\Buletin 2016\UCI Europe Tour logo.png"/>
        <xdr:cNvPicPr/>
      </xdr:nvPicPr>
      <xdr:blipFill>
        <a:blip r:embed="rId6"/>
        <a:stretch/>
      </xdr:blipFill>
      <xdr:spPr>
        <a:xfrm>
          <a:off x="6651000" y="28443240"/>
          <a:ext cx="1036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47520</xdr:rowOff>
    </xdr:from>
    <xdr:to>
      <xdr:col>3</xdr:col>
      <xdr:colOff>788040</xdr:colOff>
      <xdr:row>1</xdr:row>
      <xdr:rowOff>57600</xdr:rowOff>
    </xdr:to>
    <xdr:pic>
      <xdr:nvPicPr>
        <xdr:cNvPr id="77" name="Picture 3" descr=""/>
        <xdr:cNvPicPr/>
      </xdr:nvPicPr>
      <xdr:blipFill>
        <a:blip r:embed="rId1"/>
        <a:stretch/>
      </xdr:blipFill>
      <xdr:spPr>
        <a:xfrm>
          <a:off x="2041560" y="47520"/>
          <a:ext cx="617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0</xdr:row>
      <xdr:rowOff>0</xdr:rowOff>
    </xdr:from>
    <xdr:to>
      <xdr:col>8</xdr:col>
      <xdr:colOff>40680</xdr:colOff>
      <xdr:row>1</xdr:row>
      <xdr:rowOff>95040</xdr:rowOff>
    </xdr:to>
    <xdr:pic>
      <xdr:nvPicPr>
        <xdr:cNvPr id="78" name="Obrázek 2" descr="E:\2016 all\CT 2016\Buletin 2016\UCI Europe Tour logo.png"/>
        <xdr:cNvPicPr/>
      </xdr:nvPicPr>
      <xdr:blipFill>
        <a:blip r:embed="rId2"/>
        <a:stretch/>
      </xdr:blipFill>
      <xdr:spPr>
        <a:xfrm>
          <a:off x="7114320" y="0"/>
          <a:ext cx="1026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77</xdr:row>
      <xdr:rowOff>56880</xdr:rowOff>
    </xdr:from>
    <xdr:to>
      <xdr:col>3</xdr:col>
      <xdr:colOff>888120</xdr:colOff>
      <xdr:row>78</xdr:row>
      <xdr:rowOff>7668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2142000" y="16638120"/>
          <a:ext cx="616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77</xdr:row>
      <xdr:rowOff>9360</xdr:rowOff>
    </xdr:from>
    <xdr:to>
      <xdr:col>8</xdr:col>
      <xdr:colOff>141840</xdr:colOff>
      <xdr:row>78</xdr:row>
      <xdr:rowOff>114480</xdr:rowOff>
    </xdr:to>
    <xdr:pic>
      <xdr:nvPicPr>
        <xdr:cNvPr id="80" name="Obrázek 4" descr="E:\2016 all\CT 2016\Buletin 2016\UCI Europe Tour logo.png"/>
        <xdr:cNvPicPr/>
      </xdr:nvPicPr>
      <xdr:blipFill>
        <a:blip r:embed="rId4"/>
        <a:stretch/>
      </xdr:blipFill>
      <xdr:spPr>
        <a:xfrm>
          <a:off x="7215120" y="16590600"/>
          <a:ext cx="1026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62</xdr:row>
      <xdr:rowOff>56880</xdr:rowOff>
    </xdr:from>
    <xdr:to>
      <xdr:col>3</xdr:col>
      <xdr:colOff>888120</xdr:colOff>
      <xdr:row>163</xdr:row>
      <xdr:rowOff>76680</xdr:rowOff>
    </xdr:to>
    <xdr:pic>
      <xdr:nvPicPr>
        <xdr:cNvPr id="81" name="Picture 3" descr=""/>
        <xdr:cNvPicPr/>
      </xdr:nvPicPr>
      <xdr:blipFill>
        <a:blip r:embed="rId5"/>
        <a:stretch/>
      </xdr:blipFill>
      <xdr:spPr>
        <a:xfrm>
          <a:off x="2142000" y="33173280"/>
          <a:ext cx="6166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62</xdr:row>
      <xdr:rowOff>9720</xdr:rowOff>
    </xdr:from>
    <xdr:to>
      <xdr:col>8</xdr:col>
      <xdr:colOff>141840</xdr:colOff>
      <xdr:row>163</xdr:row>
      <xdr:rowOff>114480</xdr:rowOff>
    </xdr:to>
    <xdr:pic>
      <xdr:nvPicPr>
        <xdr:cNvPr id="82" name="Obrázek 6" descr="E:\2016 all\CT 2016\Buletin 2016\UCI Europe Tour logo.png"/>
        <xdr:cNvPicPr/>
      </xdr:nvPicPr>
      <xdr:blipFill>
        <a:blip r:embed="rId6"/>
        <a:stretch/>
      </xdr:blipFill>
      <xdr:spPr>
        <a:xfrm>
          <a:off x="7215120" y="33126120"/>
          <a:ext cx="1026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0</xdr:row>
      <xdr:rowOff>47520</xdr:rowOff>
    </xdr:from>
    <xdr:to>
      <xdr:col>3</xdr:col>
      <xdr:colOff>1118160</xdr:colOff>
      <xdr:row>1</xdr:row>
      <xdr:rowOff>57600</xdr:rowOff>
    </xdr:to>
    <xdr:pic>
      <xdr:nvPicPr>
        <xdr:cNvPr id="83" name="Picture 3" descr=""/>
        <xdr:cNvPicPr/>
      </xdr:nvPicPr>
      <xdr:blipFill>
        <a:blip r:embed="rId1"/>
        <a:stretch/>
      </xdr:blipFill>
      <xdr:spPr>
        <a:xfrm>
          <a:off x="2373840" y="47520"/>
          <a:ext cx="614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0</xdr:row>
      <xdr:rowOff>0</xdr:rowOff>
    </xdr:from>
    <xdr:to>
      <xdr:col>11</xdr:col>
      <xdr:colOff>50760</xdr:colOff>
      <xdr:row>1</xdr:row>
      <xdr:rowOff>95040</xdr:rowOff>
    </xdr:to>
    <xdr:pic>
      <xdr:nvPicPr>
        <xdr:cNvPr id="84" name="Obrázek 15" descr="E:\2016 all\CT 2016\Buletin 2016\UCI Europe Tour logo.png"/>
        <xdr:cNvPicPr/>
      </xdr:nvPicPr>
      <xdr:blipFill>
        <a:blip r:embed="rId2"/>
        <a:stretch/>
      </xdr:blipFill>
      <xdr:spPr>
        <a:xfrm>
          <a:off x="7433280" y="0"/>
          <a:ext cx="1026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440</xdr:colOff>
      <xdr:row>0</xdr:row>
      <xdr:rowOff>47520</xdr:rowOff>
    </xdr:from>
    <xdr:to>
      <xdr:col>19</xdr:col>
      <xdr:colOff>1128960</xdr:colOff>
      <xdr:row>1</xdr:row>
      <xdr:rowOff>5760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12964320" y="47520"/>
          <a:ext cx="60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600</xdr:colOff>
      <xdr:row>0</xdr:row>
      <xdr:rowOff>0</xdr:rowOff>
    </xdr:from>
    <xdr:to>
      <xdr:col>27</xdr:col>
      <xdr:colOff>50760</xdr:colOff>
      <xdr:row>1</xdr:row>
      <xdr:rowOff>95040</xdr:rowOff>
    </xdr:to>
    <xdr:pic>
      <xdr:nvPicPr>
        <xdr:cNvPr id="86" name="Obrázek 17" descr="E:\2016 all\CT 2016\Buletin 2016\UCI Europe Tour logo.png"/>
        <xdr:cNvPicPr/>
      </xdr:nvPicPr>
      <xdr:blipFill>
        <a:blip r:embed="rId4"/>
        <a:stretch/>
      </xdr:blipFill>
      <xdr:spPr>
        <a:xfrm>
          <a:off x="18024480" y="0"/>
          <a:ext cx="1026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760</xdr:colOff>
      <xdr:row>73</xdr:row>
      <xdr:rowOff>0</xdr:rowOff>
    </xdr:from>
    <xdr:to>
      <xdr:col>3</xdr:col>
      <xdr:colOff>1077840</xdr:colOff>
      <xdr:row>74</xdr:row>
      <xdr:rowOff>9360</xdr:rowOff>
    </xdr:to>
    <xdr:pic>
      <xdr:nvPicPr>
        <xdr:cNvPr id="87" name="Picture 3" descr=""/>
        <xdr:cNvPicPr/>
      </xdr:nvPicPr>
      <xdr:blipFill>
        <a:blip r:embed="rId5"/>
        <a:stretch/>
      </xdr:blipFill>
      <xdr:spPr>
        <a:xfrm>
          <a:off x="2344320" y="15687720"/>
          <a:ext cx="604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72</xdr:row>
      <xdr:rowOff>114480</xdr:rowOff>
    </xdr:from>
    <xdr:to>
      <xdr:col>11</xdr:col>
      <xdr:colOff>20880</xdr:colOff>
      <xdr:row>74</xdr:row>
      <xdr:rowOff>48240</xdr:rowOff>
    </xdr:to>
    <xdr:pic>
      <xdr:nvPicPr>
        <xdr:cNvPr id="88" name="Obrázek 19" descr="E:\2016 all\CT 2016\Buletin 2016\UCI Europe Tour logo.png"/>
        <xdr:cNvPicPr/>
      </xdr:nvPicPr>
      <xdr:blipFill>
        <a:blip r:embed="rId6"/>
        <a:stretch/>
      </xdr:blipFill>
      <xdr:spPr>
        <a:xfrm>
          <a:off x="7403040" y="15640200"/>
          <a:ext cx="1026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3120</xdr:colOff>
      <xdr:row>73</xdr:row>
      <xdr:rowOff>0</xdr:rowOff>
    </xdr:from>
    <xdr:to>
      <xdr:col>19</xdr:col>
      <xdr:colOff>1098000</xdr:colOff>
      <xdr:row>74</xdr:row>
      <xdr:rowOff>9360</xdr:rowOff>
    </xdr:to>
    <xdr:pic>
      <xdr:nvPicPr>
        <xdr:cNvPr id="89" name="Picture 3" descr=""/>
        <xdr:cNvPicPr/>
      </xdr:nvPicPr>
      <xdr:blipFill>
        <a:blip r:embed="rId7"/>
        <a:stretch/>
      </xdr:blipFill>
      <xdr:spPr>
        <a:xfrm>
          <a:off x="12924000" y="15687720"/>
          <a:ext cx="614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360</xdr:colOff>
      <xdr:row>72</xdr:row>
      <xdr:rowOff>114480</xdr:rowOff>
    </xdr:from>
    <xdr:to>
      <xdr:col>27</xdr:col>
      <xdr:colOff>20880</xdr:colOff>
      <xdr:row>74</xdr:row>
      <xdr:rowOff>48240</xdr:rowOff>
    </xdr:to>
    <xdr:pic>
      <xdr:nvPicPr>
        <xdr:cNvPr id="90" name="Obrázek 21" descr="E:\2016 all\CT 2016\Buletin 2016\UCI Europe Tour logo.png"/>
        <xdr:cNvPicPr/>
      </xdr:nvPicPr>
      <xdr:blipFill>
        <a:blip r:embed="rId8"/>
        <a:stretch/>
      </xdr:blipFill>
      <xdr:spPr>
        <a:xfrm>
          <a:off x="17994240" y="15640200"/>
          <a:ext cx="1026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8840</xdr:colOff>
      <xdr:row>0</xdr:row>
      <xdr:rowOff>152280</xdr:rowOff>
    </xdr:from>
    <xdr:to>
      <xdr:col>5</xdr:col>
      <xdr:colOff>1351080</xdr:colOff>
      <xdr:row>2</xdr:row>
      <xdr:rowOff>56880</xdr:rowOff>
    </xdr:to>
    <xdr:pic>
      <xdr:nvPicPr>
        <xdr:cNvPr id="91" name="Obrázek 8" descr=""/>
        <xdr:cNvPicPr/>
      </xdr:nvPicPr>
      <xdr:blipFill>
        <a:blip r:embed="rId1"/>
        <a:stretch/>
      </xdr:blipFill>
      <xdr:spPr>
        <a:xfrm>
          <a:off x="5191560" y="152280"/>
          <a:ext cx="12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6040</xdr:rowOff>
    </xdr:from>
    <xdr:to>
      <xdr:col>1</xdr:col>
      <xdr:colOff>362160</xdr:colOff>
      <xdr:row>3</xdr:row>
      <xdr:rowOff>7596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160560" y="86040"/>
          <a:ext cx="583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4680</xdr:colOff>
      <xdr:row>0</xdr:row>
      <xdr:rowOff>105120</xdr:rowOff>
    </xdr:from>
    <xdr:to>
      <xdr:col>5</xdr:col>
      <xdr:colOff>1581120</xdr:colOff>
      <xdr:row>3</xdr:row>
      <xdr:rowOff>142920</xdr:rowOff>
    </xdr:to>
    <xdr:pic>
      <xdr:nvPicPr>
        <xdr:cNvPr id="93" name="Obrázek 4" descr=""/>
        <xdr:cNvPicPr/>
      </xdr:nvPicPr>
      <xdr:blipFill>
        <a:blip r:embed="rId3"/>
        <a:stretch/>
      </xdr:blipFill>
      <xdr:spPr>
        <a:xfrm>
          <a:off x="4487400" y="105120"/>
          <a:ext cx="946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52280</xdr:rowOff>
    </xdr:from>
    <xdr:to>
      <xdr:col>12</xdr:col>
      <xdr:colOff>11160</xdr:colOff>
      <xdr:row>2</xdr:row>
      <xdr:rowOff>56880</xdr:rowOff>
    </xdr:to>
    <xdr:pic>
      <xdr:nvPicPr>
        <xdr:cNvPr id="94" name="Obrázek 8" descr=""/>
        <xdr:cNvPicPr/>
      </xdr:nvPicPr>
      <xdr:blipFill>
        <a:blip r:embed="rId4"/>
        <a:stretch/>
      </xdr:blipFill>
      <xdr:spPr>
        <a:xfrm>
          <a:off x="10533240" y="152280"/>
          <a:ext cx="11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86040</xdr:rowOff>
    </xdr:from>
    <xdr:to>
      <xdr:col>7</xdr:col>
      <xdr:colOff>405000</xdr:colOff>
      <xdr:row>3</xdr:row>
      <xdr:rowOff>7596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5785200" y="86040"/>
          <a:ext cx="605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47520</xdr:rowOff>
    </xdr:from>
    <xdr:to>
      <xdr:col>11</xdr:col>
      <xdr:colOff>312120</xdr:colOff>
      <xdr:row>3</xdr:row>
      <xdr:rowOff>95760</xdr:rowOff>
    </xdr:to>
    <xdr:pic>
      <xdr:nvPicPr>
        <xdr:cNvPr id="96" name="Obrázek 4" descr=""/>
        <xdr:cNvPicPr/>
      </xdr:nvPicPr>
      <xdr:blipFill>
        <a:blip r:embed="rId6"/>
        <a:stretch/>
      </xdr:blipFill>
      <xdr:spPr>
        <a:xfrm>
          <a:off x="9507960" y="47520"/>
          <a:ext cx="824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3600</xdr:colOff>
      <xdr:row>0</xdr:row>
      <xdr:rowOff>104400</xdr:rowOff>
    </xdr:from>
    <xdr:to>
      <xdr:col>22</xdr:col>
      <xdr:colOff>634680</xdr:colOff>
      <xdr:row>3</xdr:row>
      <xdr:rowOff>142920</xdr:rowOff>
    </xdr:to>
    <xdr:pic>
      <xdr:nvPicPr>
        <xdr:cNvPr id="97" name="Obrázek 4" descr=""/>
        <xdr:cNvPicPr/>
      </xdr:nvPicPr>
      <xdr:blipFill>
        <a:blip r:embed="rId1"/>
        <a:stretch/>
      </xdr:blipFill>
      <xdr:spPr>
        <a:xfrm>
          <a:off x="17544240" y="104400"/>
          <a:ext cx="10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37800</xdr:rowOff>
    </xdr:from>
    <xdr:to>
      <xdr:col>3</xdr:col>
      <xdr:colOff>140760</xdr:colOff>
      <xdr:row>1</xdr:row>
      <xdr:rowOff>28800</xdr:rowOff>
    </xdr:to>
    <xdr:pic>
      <xdr:nvPicPr>
        <xdr:cNvPr id="98" name="Picture 5" descr=""/>
        <xdr:cNvPicPr/>
      </xdr:nvPicPr>
      <xdr:blipFill>
        <a:blip r:embed="rId2"/>
        <a:stretch/>
      </xdr:blipFill>
      <xdr:spPr>
        <a:xfrm>
          <a:off x="1912320" y="37800"/>
          <a:ext cx="623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9040</xdr:colOff>
      <xdr:row>0</xdr:row>
      <xdr:rowOff>28440</xdr:rowOff>
    </xdr:from>
    <xdr:to>
      <xdr:col>15</xdr:col>
      <xdr:colOff>262080</xdr:colOff>
      <xdr:row>1</xdr:row>
      <xdr:rowOff>66600</xdr:rowOff>
    </xdr:to>
    <xdr:pic>
      <xdr:nvPicPr>
        <xdr:cNvPr id="99" name="Obrázek 4" descr=""/>
        <xdr:cNvPicPr/>
      </xdr:nvPicPr>
      <xdr:blipFill>
        <a:blip r:embed="rId3"/>
        <a:stretch/>
      </xdr:blipFill>
      <xdr:spPr>
        <a:xfrm>
          <a:off x="10683360" y="28440"/>
          <a:ext cx="905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37800</xdr:rowOff>
    </xdr:from>
    <xdr:to>
      <xdr:col>21</xdr:col>
      <xdr:colOff>263160</xdr:colOff>
      <xdr:row>1</xdr:row>
      <xdr:rowOff>28800</xdr:rowOff>
    </xdr:to>
    <xdr:pic>
      <xdr:nvPicPr>
        <xdr:cNvPr id="100" name="Picture 5" descr=""/>
        <xdr:cNvPicPr/>
      </xdr:nvPicPr>
      <xdr:blipFill>
        <a:blip r:embed="rId4"/>
        <a:stretch/>
      </xdr:blipFill>
      <xdr:spPr>
        <a:xfrm>
          <a:off x="15029280" y="37800"/>
          <a:ext cx="604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3280</xdr:colOff>
      <xdr:row>0</xdr:row>
      <xdr:rowOff>28440</xdr:rowOff>
    </xdr:from>
    <xdr:to>
      <xdr:col>32</xdr:col>
      <xdr:colOff>190800</xdr:colOff>
      <xdr:row>1</xdr:row>
      <xdr:rowOff>66600</xdr:rowOff>
    </xdr:to>
    <xdr:pic>
      <xdr:nvPicPr>
        <xdr:cNvPr id="101" name="Obrázek 4" descr=""/>
        <xdr:cNvPicPr/>
      </xdr:nvPicPr>
      <xdr:blipFill>
        <a:blip r:embed="rId5"/>
        <a:stretch/>
      </xdr:blipFill>
      <xdr:spPr>
        <a:xfrm>
          <a:off x="24004080" y="28440"/>
          <a:ext cx="894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47520</xdr:rowOff>
    </xdr:from>
    <xdr:to>
      <xdr:col>2</xdr:col>
      <xdr:colOff>897120</xdr:colOff>
      <xdr:row>0</xdr:row>
      <xdr:rowOff>751680</xdr:rowOff>
    </xdr:to>
    <xdr:pic>
      <xdr:nvPicPr>
        <xdr:cNvPr id="102" name="Picture 3" descr=""/>
        <xdr:cNvPicPr/>
      </xdr:nvPicPr>
      <xdr:blipFill>
        <a:blip r:embed="rId1"/>
        <a:stretch/>
      </xdr:blipFill>
      <xdr:spPr>
        <a:xfrm>
          <a:off x="753840" y="47520"/>
          <a:ext cx="927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0</xdr:row>
      <xdr:rowOff>37080</xdr:rowOff>
    </xdr:from>
    <xdr:to>
      <xdr:col>10</xdr:col>
      <xdr:colOff>474120</xdr:colOff>
      <xdr:row>0</xdr:row>
      <xdr:rowOff>761760</xdr:rowOff>
    </xdr:to>
    <xdr:pic>
      <xdr:nvPicPr>
        <xdr:cNvPr id="103" name="Obrázek 2" descr=""/>
        <xdr:cNvPicPr/>
      </xdr:nvPicPr>
      <xdr:blipFill>
        <a:blip r:embed="rId2"/>
        <a:stretch/>
      </xdr:blipFill>
      <xdr:spPr>
        <a:xfrm>
          <a:off x="6962400" y="37080"/>
          <a:ext cx="12078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47520</xdr:rowOff>
    </xdr:from>
    <xdr:to>
      <xdr:col>2</xdr:col>
      <xdr:colOff>897120</xdr:colOff>
      <xdr:row>0</xdr:row>
      <xdr:rowOff>751680</xdr:rowOff>
    </xdr:to>
    <xdr:pic>
      <xdr:nvPicPr>
        <xdr:cNvPr id="104" name="Picture 3" descr=""/>
        <xdr:cNvPicPr/>
      </xdr:nvPicPr>
      <xdr:blipFill>
        <a:blip r:embed="rId1"/>
        <a:stretch/>
      </xdr:blipFill>
      <xdr:spPr>
        <a:xfrm>
          <a:off x="753840" y="47520"/>
          <a:ext cx="927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4680</xdr:colOff>
      <xdr:row>0</xdr:row>
      <xdr:rowOff>57600</xdr:rowOff>
    </xdr:from>
    <xdr:to>
      <xdr:col>9</xdr:col>
      <xdr:colOff>664560</xdr:colOff>
      <xdr:row>0</xdr:row>
      <xdr:rowOff>782280</xdr:rowOff>
    </xdr:to>
    <xdr:pic>
      <xdr:nvPicPr>
        <xdr:cNvPr id="105" name="Obrázek 2" descr=""/>
        <xdr:cNvPicPr/>
      </xdr:nvPicPr>
      <xdr:blipFill>
        <a:blip r:embed="rId2"/>
        <a:stretch/>
      </xdr:blipFill>
      <xdr:spPr>
        <a:xfrm>
          <a:off x="7183800" y="57600"/>
          <a:ext cx="12074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0</xdr:rowOff>
    </xdr:from>
    <xdr:to>
      <xdr:col>19</xdr:col>
      <xdr:colOff>1159200</xdr:colOff>
      <xdr:row>29</xdr:row>
      <xdr:rowOff>105120</xdr:rowOff>
    </xdr:to>
    <xdr:sp>
      <xdr:nvSpPr>
        <xdr:cNvPr id="2" name="AutoShape 3"/>
        <xdr:cNvSpPr/>
      </xdr:nvSpPr>
      <xdr:spPr>
        <a:xfrm>
          <a:off x="14365080" y="5800680"/>
          <a:ext cx="1159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66000</xdr:colOff>
      <xdr:row>29</xdr:row>
      <xdr:rowOff>105120</xdr:rowOff>
    </xdr:to>
    <xdr:sp>
      <xdr:nvSpPr>
        <xdr:cNvPr id="3" name="AutoShape 3"/>
        <xdr:cNvSpPr/>
      </xdr:nvSpPr>
      <xdr:spPr>
        <a:xfrm>
          <a:off x="14365080" y="5800680"/>
          <a:ext cx="666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0</xdr:row>
      <xdr:rowOff>47520</xdr:rowOff>
    </xdr:from>
    <xdr:to>
      <xdr:col>3</xdr:col>
      <xdr:colOff>292680</xdr:colOff>
      <xdr:row>1</xdr:row>
      <xdr:rowOff>114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97440" y="47520"/>
          <a:ext cx="685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101160</xdr:colOff>
      <xdr:row>24</xdr:row>
      <xdr:rowOff>38520</xdr:rowOff>
    </xdr:to>
    <xdr:sp>
      <xdr:nvSpPr>
        <xdr:cNvPr id="5" name="AutoShape 3"/>
        <xdr:cNvSpPr/>
      </xdr:nvSpPr>
      <xdr:spPr>
        <a:xfrm>
          <a:off x="16055280" y="4800600"/>
          <a:ext cx="745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101160</xdr:colOff>
      <xdr:row>24</xdr:row>
      <xdr:rowOff>38520</xdr:rowOff>
    </xdr:to>
    <xdr:sp>
      <xdr:nvSpPr>
        <xdr:cNvPr id="6" name="AutoShape 3"/>
        <xdr:cNvSpPr/>
      </xdr:nvSpPr>
      <xdr:spPr>
        <a:xfrm>
          <a:off x="16055280" y="4800600"/>
          <a:ext cx="745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322560</xdr:colOff>
      <xdr:row>24</xdr:row>
      <xdr:rowOff>38520</xdr:rowOff>
    </xdr:to>
    <xdr:sp>
      <xdr:nvSpPr>
        <xdr:cNvPr id="7" name="AutoShape 3"/>
        <xdr:cNvSpPr/>
      </xdr:nvSpPr>
      <xdr:spPr>
        <a:xfrm>
          <a:off x="16055280" y="4800600"/>
          <a:ext cx="322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0</xdr:row>
      <xdr:rowOff>47520</xdr:rowOff>
    </xdr:from>
    <xdr:to>
      <xdr:col>11</xdr:col>
      <xdr:colOff>82440</xdr:colOff>
      <xdr:row>1</xdr:row>
      <xdr:rowOff>95040</xdr:rowOff>
    </xdr:to>
    <xdr:pic>
      <xdr:nvPicPr>
        <xdr:cNvPr id="8" name="Obrázek 8" descr="E:\2016 all\CT 2016\Buletin 2016\UCI Europe Tour logo.png"/>
        <xdr:cNvPicPr/>
      </xdr:nvPicPr>
      <xdr:blipFill>
        <a:blip r:embed="rId2"/>
        <a:stretch/>
      </xdr:blipFill>
      <xdr:spPr>
        <a:xfrm>
          <a:off x="7312320" y="47520"/>
          <a:ext cx="958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0</xdr:rowOff>
    </xdr:from>
    <xdr:to>
      <xdr:col>19</xdr:col>
      <xdr:colOff>1159200</xdr:colOff>
      <xdr:row>29</xdr:row>
      <xdr:rowOff>38160</xdr:rowOff>
    </xdr:to>
    <xdr:sp>
      <xdr:nvSpPr>
        <xdr:cNvPr id="9" name="AutoShape 3"/>
        <xdr:cNvSpPr/>
      </xdr:nvSpPr>
      <xdr:spPr>
        <a:xfrm>
          <a:off x="14365080" y="5829480"/>
          <a:ext cx="1159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66000</xdr:colOff>
      <xdr:row>29</xdr:row>
      <xdr:rowOff>38160</xdr:rowOff>
    </xdr:to>
    <xdr:sp>
      <xdr:nvSpPr>
        <xdr:cNvPr id="10" name="AutoShape 3"/>
        <xdr:cNvSpPr/>
      </xdr:nvSpPr>
      <xdr:spPr>
        <a:xfrm>
          <a:off x="14365080" y="5829480"/>
          <a:ext cx="66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0</xdr:row>
      <xdr:rowOff>56880</xdr:rowOff>
    </xdr:from>
    <xdr:to>
      <xdr:col>3</xdr:col>
      <xdr:colOff>1288800</xdr:colOff>
      <xdr:row>1</xdr:row>
      <xdr:rowOff>2476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2092680" y="56880"/>
          <a:ext cx="88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4160</xdr:colOff>
      <xdr:row>0</xdr:row>
      <xdr:rowOff>75960</xdr:rowOff>
    </xdr:from>
    <xdr:to>
      <xdr:col>18</xdr:col>
      <xdr:colOff>976680</xdr:colOff>
      <xdr:row>1</xdr:row>
      <xdr:rowOff>256680</xdr:rowOff>
    </xdr:to>
    <xdr:pic>
      <xdr:nvPicPr>
        <xdr:cNvPr id="12" name="Obrázek 8" descr=""/>
        <xdr:cNvPicPr/>
      </xdr:nvPicPr>
      <xdr:blipFill>
        <a:blip r:embed="rId2"/>
        <a:stretch/>
      </xdr:blipFill>
      <xdr:spPr>
        <a:xfrm>
          <a:off x="12864960" y="75960"/>
          <a:ext cx="1067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736200</xdr:colOff>
      <xdr:row>22</xdr:row>
      <xdr:rowOff>38520</xdr:rowOff>
    </xdr:to>
    <xdr:sp>
      <xdr:nvSpPr>
        <xdr:cNvPr id="13" name="AutoShape 3"/>
        <xdr:cNvSpPr/>
      </xdr:nvSpPr>
      <xdr:spPr>
        <a:xfrm>
          <a:off x="16446960" y="442908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0</xdr:rowOff>
    </xdr:from>
    <xdr:to>
      <xdr:col>34</xdr:col>
      <xdr:colOff>321840</xdr:colOff>
      <xdr:row>22</xdr:row>
      <xdr:rowOff>38520</xdr:rowOff>
    </xdr:to>
    <xdr:sp>
      <xdr:nvSpPr>
        <xdr:cNvPr id="14" name="AutoShape 3"/>
        <xdr:cNvSpPr/>
      </xdr:nvSpPr>
      <xdr:spPr>
        <a:xfrm>
          <a:off x="23368680" y="4429080"/>
          <a:ext cx="734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0</xdr:rowOff>
    </xdr:from>
    <xdr:to>
      <xdr:col>33</xdr:col>
      <xdr:colOff>321840</xdr:colOff>
      <xdr:row>22</xdr:row>
      <xdr:rowOff>38520</xdr:rowOff>
    </xdr:to>
    <xdr:sp>
      <xdr:nvSpPr>
        <xdr:cNvPr id="15" name="AutoShape 3"/>
        <xdr:cNvSpPr/>
      </xdr:nvSpPr>
      <xdr:spPr>
        <a:xfrm>
          <a:off x="23368680" y="442908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1160</xdr:colOff>
      <xdr:row>0</xdr:row>
      <xdr:rowOff>56880</xdr:rowOff>
    </xdr:from>
    <xdr:to>
      <xdr:col>25</xdr:col>
      <xdr:colOff>162720</xdr:colOff>
      <xdr:row>1</xdr:row>
      <xdr:rowOff>10440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7845920" y="56880"/>
          <a:ext cx="614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0560</xdr:colOff>
      <xdr:row>0</xdr:row>
      <xdr:rowOff>28440</xdr:rowOff>
    </xdr:from>
    <xdr:to>
      <xdr:col>39</xdr:col>
      <xdr:colOff>987840</xdr:colOff>
      <xdr:row>1</xdr:row>
      <xdr:rowOff>104400</xdr:rowOff>
    </xdr:to>
    <xdr:pic>
      <xdr:nvPicPr>
        <xdr:cNvPr id="17" name="Obrázek 15" descr=""/>
        <xdr:cNvPicPr/>
      </xdr:nvPicPr>
      <xdr:blipFill>
        <a:blip r:embed="rId4"/>
        <a:stretch/>
      </xdr:blipFill>
      <xdr:spPr>
        <a:xfrm>
          <a:off x="26214840" y="28440"/>
          <a:ext cx="917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0</xdr:rowOff>
    </xdr:from>
    <xdr:to>
      <xdr:col>19</xdr:col>
      <xdr:colOff>1159200</xdr:colOff>
      <xdr:row>29</xdr:row>
      <xdr:rowOff>38160</xdr:rowOff>
    </xdr:to>
    <xdr:sp>
      <xdr:nvSpPr>
        <xdr:cNvPr id="18" name="AutoShape 3"/>
        <xdr:cNvSpPr/>
      </xdr:nvSpPr>
      <xdr:spPr>
        <a:xfrm>
          <a:off x="14365080" y="5934240"/>
          <a:ext cx="1159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66000</xdr:colOff>
      <xdr:row>29</xdr:row>
      <xdr:rowOff>38160</xdr:rowOff>
    </xdr:to>
    <xdr:sp>
      <xdr:nvSpPr>
        <xdr:cNvPr id="19" name="AutoShape 3"/>
        <xdr:cNvSpPr/>
      </xdr:nvSpPr>
      <xdr:spPr>
        <a:xfrm>
          <a:off x="14365080" y="5934240"/>
          <a:ext cx="66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0</xdr:row>
      <xdr:rowOff>56880</xdr:rowOff>
    </xdr:from>
    <xdr:to>
      <xdr:col>3</xdr:col>
      <xdr:colOff>1288800</xdr:colOff>
      <xdr:row>1</xdr:row>
      <xdr:rowOff>24768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2092680" y="56880"/>
          <a:ext cx="88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4160</xdr:colOff>
      <xdr:row>0</xdr:row>
      <xdr:rowOff>75960</xdr:rowOff>
    </xdr:from>
    <xdr:to>
      <xdr:col>18</xdr:col>
      <xdr:colOff>976680</xdr:colOff>
      <xdr:row>1</xdr:row>
      <xdr:rowOff>256680</xdr:rowOff>
    </xdr:to>
    <xdr:pic>
      <xdr:nvPicPr>
        <xdr:cNvPr id="21" name="Obrázek 8" descr=""/>
        <xdr:cNvPicPr/>
      </xdr:nvPicPr>
      <xdr:blipFill>
        <a:blip r:embed="rId2"/>
        <a:stretch/>
      </xdr:blipFill>
      <xdr:spPr>
        <a:xfrm>
          <a:off x="12864960" y="75960"/>
          <a:ext cx="1067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36200</xdr:colOff>
      <xdr:row>25</xdr:row>
      <xdr:rowOff>38520</xdr:rowOff>
    </xdr:to>
    <xdr:sp>
      <xdr:nvSpPr>
        <xdr:cNvPr id="22" name="AutoShape 3"/>
        <xdr:cNvSpPr/>
      </xdr:nvSpPr>
      <xdr:spPr>
        <a:xfrm>
          <a:off x="16446960" y="513396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4</xdr:col>
      <xdr:colOff>321480</xdr:colOff>
      <xdr:row>25</xdr:row>
      <xdr:rowOff>38520</xdr:rowOff>
    </xdr:to>
    <xdr:sp>
      <xdr:nvSpPr>
        <xdr:cNvPr id="23" name="AutoShape 3"/>
        <xdr:cNvSpPr/>
      </xdr:nvSpPr>
      <xdr:spPr>
        <a:xfrm>
          <a:off x="23368680" y="5133960"/>
          <a:ext cx="733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21840</xdr:colOff>
      <xdr:row>25</xdr:row>
      <xdr:rowOff>38520</xdr:rowOff>
    </xdr:to>
    <xdr:sp>
      <xdr:nvSpPr>
        <xdr:cNvPr id="24" name="AutoShape 3"/>
        <xdr:cNvSpPr/>
      </xdr:nvSpPr>
      <xdr:spPr>
        <a:xfrm>
          <a:off x="23368680" y="513396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1160</xdr:colOff>
      <xdr:row>0</xdr:row>
      <xdr:rowOff>56880</xdr:rowOff>
    </xdr:from>
    <xdr:to>
      <xdr:col>25</xdr:col>
      <xdr:colOff>162720</xdr:colOff>
      <xdr:row>1</xdr:row>
      <xdr:rowOff>1044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7845920" y="56880"/>
          <a:ext cx="614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0560</xdr:colOff>
      <xdr:row>0</xdr:row>
      <xdr:rowOff>28440</xdr:rowOff>
    </xdr:from>
    <xdr:to>
      <xdr:col>39</xdr:col>
      <xdr:colOff>987840</xdr:colOff>
      <xdr:row>1</xdr:row>
      <xdr:rowOff>104400</xdr:rowOff>
    </xdr:to>
    <xdr:pic>
      <xdr:nvPicPr>
        <xdr:cNvPr id="26" name="Obrázek 15" descr=""/>
        <xdr:cNvPicPr/>
      </xdr:nvPicPr>
      <xdr:blipFill>
        <a:blip r:embed="rId4"/>
        <a:stretch/>
      </xdr:blipFill>
      <xdr:spPr>
        <a:xfrm>
          <a:off x="26284680" y="28440"/>
          <a:ext cx="917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0</xdr:rowOff>
    </xdr:from>
    <xdr:to>
      <xdr:col>19</xdr:col>
      <xdr:colOff>1159200</xdr:colOff>
      <xdr:row>29</xdr:row>
      <xdr:rowOff>38160</xdr:rowOff>
    </xdr:to>
    <xdr:sp>
      <xdr:nvSpPr>
        <xdr:cNvPr id="27" name="AutoShape 3"/>
        <xdr:cNvSpPr/>
      </xdr:nvSpPr>
      <xdr:spPr>
        <a:xfrm>
          <a:off x="14365080" y="5934240"/>
          <a:ext cx="1159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66000</xdr:colOff>
      <xdr:row>29</xdr:row>
      <xdr:rowOff>38160</xdr:rowOff>
    </xdr:to>
    <xdr:sp>
      <xdr:nvSpPr>
        <xdr:cNvPr id="28" name="AutoShape 3"/>
        <xdr:cNvSpPr/>
      </xdr:nvSpPr>
      <xdr:spPr>
        <a:xfrm>
          <a:off x="14365080" y="5934240"/>
          <a:ext cx="66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0</xdr:row>
      <xdr:rowOff>56880</xdr:rowOff>
    </xdr:from>
    <xdr:to>
      <xdr:col>3</xdr:col>
      <xdr:colOff>1288800</xdr:colOff>
      <xdr:row>1</xdr:row>
      <xdr:rowOff>24768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2092680" y="56880"/>
          <a:ext cx="88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4160</xdr:colOff>
      <xdr:row>0</xdr:row>
      <xdr:rowOff>75960</xdr:rowOff>
    </xdr:from>
    <xdr:to>
      <xdr:col>18</xdr:col>
      <xdr:colOff>976680</xdr:colOff>
      <xdr:row>1</xdr:row>
      <xdr:rowOff>256680</xdr:rowOff>
    </xdr:to>
    <xdr:pic>
      <xdr:nvPicPr>
        <xdr:cNvPr id="30" name="Obrázek 8" descr=""/>
        <xdr:cNvPicPr/>
      </xdr:nvPicPr>
      <xdr:blipFill>
        <a:blip r:embed="rId2"/>
        <a:stretch/>
      </xdr:blipFill>
      <xdr:spPr>
        <a:xfrm>
          <a:off x="12864960" y="75960"/>
          <a:ext cx="1067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36200</xdr:colOff>
      <xdr:row>25</xdr:row>
      <xdr:rowOff>38520</xdr:rowOff>
    </xdr:to>
    <xdr:sp>
      <xdr:nvSpPr>
        <xdr:cNvPr id="31" name="AutoShape 3"/>
        <xdr:cNvSpPr/>
      </xdr:nvSpPr>
      <xdr:spPr>
        <a:xfrm>
          <a:off x="16446960" y="513396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4</xdr:col>
      <xdr:colOff>321480</xdr:colOff>
      <xdr:row>25</xdr:row>
      <xdr:rowOff>38520</xdr:rowOff>
    </xdr:to>
    <xdr:sp>
      <xdr:nvSpPr>
        <xdr:cNvPr id="32" name="AutoShape 3"/>
        <xdr:cNvSpPr/>
      </xdr:nvSpPr>
      <xdr:spPr>
        <a:xfrm>
          <a:off x="23368680" y="5133960"/>
          <a:ext cx="733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21840</xdr:colOff>
      <xdr:row>25</xdr:row>
      <xdr:rowOff>38520</xdr:rowOff>
    </xdr:to>
    <xdr:sp>
      <xdr:nvSpPr>
        <xdr:cNvPr id="33" name="AutoShape 3"/>
        <xdr:cNvSpPr/>
      </xdr:nvSpPr>
      <xdr:spPr>
        <a:xfrm>
          <a:off x="23368680" y="513396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1160</xdr:colOff>
      <xdr:row>0</xdr:row>
      <xdr:rowOff>56880</xdr:rowOff>
    </xdr:from>
    <xdr:to>
      <xdr:col>25</xdr:col>
      <xdr:colOff>162720</xdr:colOff>
      <xdr:row>1</xdr:row>
      <xdr:rowOff>10440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7845920" y="56880"/>
          <a:ext cx="614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0560</xdr:colOff>
      <xdr:row>0</xdr:row>
      <xdr:rowOff>28440</xdr:rowOff>
    </xdr:from>
    <xdr:to>
      <xdr:col>39</xdr:col>
      <xdr:colOff>987840</xdr:colOff>
      <xdr:row>1</xdr:row>
      <xdr:rowOff>104400</xdr:rowOff>
    </xdr:to>
    <xdr:pic>
      <xdr:nvPicPr>
        <xdr:cNvPr id="35" name="Obrázek 15" descr=""/>
        <xdr:cNvPicPr/>
      </xdr:nvPicPr>
      <xdr:blipFill>
        <a:blip r:embed="rId4"/>
        <a:stretch/>
      </xdr:blipFill>
      <xdr:spPr>
        <a:xfrm>
          <a:off x="26284680" y="28440"/>
          <a:ext cx="917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0</xdr:rowOff>
    </xdr:from>
    <xdr:to>
      <xdr:col>19</xdr:col>
      <xdr:colOff>1159200</xdr:colOff>
      <xdr:row>29</xdr:row>
      <xdr:rowOff>38160</xdr:rowOff>
    </xdr:to>
    <xdr:sp>
      <xdr:nvSpPr>
        <xdr:cNvPr id="36" name="AutoShape 3"/>
        <xdr:cNvSpPr/>
      </xdr:nvSpPr>
      <xdr:spPr>
        <a:xfrm>
          <a:off x="14365080" y="5934240"/>
          <a:ext cx="1159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66000</xdr:colOff>
      <xdr:row>29</xdr:row>
      <xdr:rowOff>38160</xdr:rowOff>
    </xdr:to>
    <xdr:sp>
      <xdr:nvSpPr>
        <xdr:cNvPr id="37" name="AutoShape 3"/>
        <xdr:cNvSpPr/>
      </xdr:nvSpPr>
      <xdr:spPr>
        <a:xfrm>
          <a:off x="14365080" y="5934240"/>
          <a:ext cx="66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36200</xdr:colOff>
      <xdr:row>25</xdr:row>
      <xdr:rowOff>38520</xdr:rowOff>
    </xdr:to>
    <xdr:sp>
      <xdr:nvSpPr>
        <xdr:cNvPr id="38" name="AutoShape 3"/>
        <xdr:cNvSpPr/>
      </xdr:nvSpPr>
      <xdr:spPr>
        <a:xfrm>
          <a:off x="16446960" y="513396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4</xdr:col>
      <xdr:colOff>351720</xdr:colOff>
      <xdr:row>25</xdr:row>
      <xdr:rowOff>38520</xdr:rowOff>
    </xdr:to>
    <xdr:sp>
      <xdr:nvSpPr>
        <xdr:cNvPr id="39" name="AutoShape 3"/>
        <xdr:cNvSpPr/>
      </xdr:nvSpPr>
      <xdr:spPr>
        <a:xfrm>
          <a:off x="23860800" y="5133960"/>
          <a:ext cx="74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21840</xdr:colOff>
      <xdr:row>25</xdr:row>
      <xdr:rowOff>38520</xdr:rowOff>
    </xdr:to>
    <xdr:sp>
      <xdr:nvSpPr>
        <xdr:cNvPr id="40" name="AutoShape 3"/>
        <xdr:cNvSpPr/>
      </xdr:nvSpPr>
      <xdr:spPr>
        <a:xfrm>
          <a:off x="23860800" y="513396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0</xdr:row>
      <xdr:rowOff>95040</xdr:rowOff>
    </xdr:from>
    <xdr:to>
      <xdr:col>4</xdr:col>
      <xdr:colOff>20520</xdr:colOff>
      <xdr:row>1</xdr:row>
      <xdr:rowOff>33336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2111760" y="95040"/>
          <a:ext cx="896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0</xdr:row>
      <xdr:rowOff>0</xdr:rowOff>
    </xdr:from>
    <xdr:to>
      <xdr:col>18</xdr:col>
      <xdr:colOff>775800</xdr:colOff>
      <xdr:row>1</xdr:row>
      <xdr:rowOff>333360</xdr:rowOff>
    </xdr:to>
    <xdr:pic>
      <xdr:nvPicPr>
        <xdr:cNvPr id="42" name="Obrázek 11" descr="E:\2016 all\CT 2016\Buletin 2016\UCI Europe Tour logo.png"/>
        <xdr:cNvPicPr/>
      </xdr:nvPicPr>
      <xdr:blipFill>
        <a:blip r:embed="rId2"/>
        <a:stretch/>
      </xdr:blipFill>
      <xdr:spPr>
        <a:xfrm>
          <a:off x="12281760" y="0"/>
          <a:ext cx="1450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83920</xdr:colOff>
      <xdr:row>0</xdr:row>
      <xdr:rowOff>0</xdr:rowOff>
    </xdr:from>
    <xdr:to>
      <xdr:col>26</xdr:col>
      <xdr:colOff>120960</xdr:colOff>
      <xdr:row>1</xdr:row>
      <xdr:rowOff>11484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19042560" y="0"/>
          <a:ext cx="744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3640</xdr:colOff>
      <xdr:row>0</xdr:row>
      <xdr:rowOff>0</xdr:rowOff>
    </xdr:from>
    <xdr:to>
      <xdr:col>38</xdr:col>
      <xdr:colOff>30600</xdr:colOff>
      <xdr:row>1</xdr:row>
      <xdr:rowOff>152640</xdr:rowOff>
    </xdr:to>
    <xdr:pic>
      <xdr:nvPicPr>
        <xdr:cNvPr id="44" name="Obrázek 13" descr="E:\2016 all\CT 2016\Buletin 2016\UCI Europe Tour logo.png"/>
        <xdr:cNvPicPr/>
      </xdr:nvPicPr>
      <xdr:blipFill>
        <a:blip r:embed="rId4"/>
        <a:stretch/>
      </xdr:blipFill>
      <xdr:spPr>
        <a:xfrm>
          <a:off x="25368840" y="0"/>
          <a:ext cx="1116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0</xdr:rowOff>
    </xdr:from>
    <xdr:to>
      <xdr:col>19</xdr:col>
      <xdr:colOff>1159200</xdr:colOff>
      <xdr:row>29</xdr:row>
      <xdr:rowOff>38160</xdr:rowOff>
    </xdr:to>
    <xdr:sp>
      <xdr:nvSpPr>
        <xdr:cNvPr id="45" name="AutoShape 3"/>
        <xdr:cNvSpPr/>
      </xdr:nvSpPr>
      <xdr:spPr>
        <a:xfrm>
          <a:off x="14365080" y="5934240"/>
          <a:ext cx="1159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66000</xdr:colOff>
      <xdr:row>29</xdr:row>
      <xdr:rowOff>38160</xdr:rowOff>
    </xdr:to>
    <xdr:sp>
      <xdr:nvSpPr>
        <xdr:cNvPr id="46" name="AutoShape 3"/>
        <xdr:cNvSpPr/>
      </xdr:nvSpPr>
      <xdr:spPr>
        <a:xfrm>
          <a:off x="14365080" y="5934240"/>
          <a:ext cx="66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36200</xdr:colOff>
      <xdr:row>25</xdr:row>
      <xdr:rowOff>38520</xdr:rowOff>
    </xdr:to>
    <xdr:sp>
      <xdr:nvSpPr>
        <xdr:cNvPr id="47" name="AutoShape 3"/>
        <xdr:cNvSpPr/>
      </xdr:nvSpPr>
      <xdr:spPr>
        <a:xfrm>
          <a:off x="16446960" y="513396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4</xdr:col>
      <xdr:colOff>351720</xdr:colOff>
      <xdr:row>25</xdr:row>
      <xdr:rowOff>38520</xdr:rowOff>
    </xdr:to>
    <xdr:sp>
      <xdr:nvSpPr>
        <xdr:cNvPr id="48" name="AutoShape 3"/>
        <xdr:cNvSpPr/>
      </xdr:nvSpPr>
      <xdr:spPr>
        <a:xfrm>
          <a:off x="23860800" y="5133960"/>
          <a:ext cx="74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21840</xdr:colOff>
      <xdr:row>25</xdr:row>
      <xdr:rowOff>38520</xdr:rowOff>
    </xdr:to>
    <xdr:sp>
      <xdr:nvSpPr>
        <xdr:cNvPr id="49" name="AutoShape 3"/>
        <xdr:cNvSpPr/>
      </xdr:nvSpPr>
      <xdr:spPr>
        <a:xfrm>
          <a:off x="23860800" y="513396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0</xdr:row>
      <xdr:rowOff>95040</xdr:rowOff>
    </xdr:from>
    <xdr:to>
      <xdr:col>4</xdr:col>
      <xdr:colOff>20520</xdr:colOff>
      <xdr:row>1</xdr:row>
      <xdr:rowOff>33336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2111760" y="95040"/>
          <a:ext cx="896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0</xdr:row>
      <xdr:rowOff>0</xdr:rowOff>
    </xdr:from>
    <xdr:to>
      <xdr:col>18</xdr:col>
      <xdr:colOff>775800</xdr:colOff>
      <xdr:row>1</xdr:row>
      <xdr:rowOff>333360</xdr:rowOff>
    </xdr:to>
    <xdr:pic>
      <xdr:nvPicPr>
        <xdr:cNvPr id="51" name="Obrázek 7" descr="E:\2016 all\CT 2016\Buletin 2016\UCI Europe Tour logo.png"/>
        <xdr:cNvPicPr/>
      </xdr:nvPicPr>
      <xdr:blipFill>
        <a:blip r:embed="rId2"/>
        <a:stretch/>
      </xdr:blipFill>
      <xdr:spPr>
        <a:xfrm>
          <a:off x="12281760" y="0"/>
          <a:ext cx="1450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83920</xdr:colOff>
      <xdr:row>0</xdr:row>
      <xdr:rowOff>0</xdr:rowOff>
    </xdr:from>
    <xdr:to>
      <xdr:col>26</xdr:col>
      <xdr:colOff>120960</xdr:colOff>
      <xdr:row>1</xdr:row>
      <xdr:rowOff>1148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9042560" y="0"/>
          <a:ext cx="744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3640</xdr:colOff>
      <xdr:row>0</xdr:row>
      <xdr:rowOff>0</xdr:rowOff>
    </xdr:from>
    <xdr:to>
      <xdr:col>38</xdr:col>
      <xdr:colOff>30600</xdr:colOff>
      <xdr:row>1</xdr:row>
      <xdr:rowOff>152640</xdr:rowOff>
    </xdr:to>
    <xdr:pic>
      <xdr:nvPicPr>
        <xdr:cNvPr id="53" name="Obrázek 9" descr="E:\2016 all\CT 2016\Buletin 2016\UCI Europe Tour logo.png"/>
        <xdr:cNvPicPr/>
      </xdr:nvPicPr>
      <xdr:blipFill>
        <a:blip r:embed="rId4"/>
        <a:stretch/>
      </xdr:blipFill>
      <xdr:spPr>
        <a:xfrm>
          <a:off x="25368840" y="0"/>
          <a:ext cx="1116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0</xdr:rowOff>
    </xdr:from>
    <xdr:to>
      <xdr:col>19</xdr:col>
      <xdr:colOff>1159200</xdr:colOff>
      <xdr:row>29</xdr:row>
      <xdr:rowOff>38160</xdr:rowOff>
    </xdr:to>
    <xdr:sp>
      <xdr:nvSpPr>
        <xdr:cNvPr id="54" name="AutoShape 3"/>
        <xdr:cNvSpPr/>
      </xdr:nvSpPr>
      <xdr:spPr>
        <a:xfrm>
          <a:off x="14365080" y="5934240"/>
          <a:ext cx="1159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66000</xdr:colOff>
      <xdr:row>29</xdr:row>
      <xdr:rowOff>38160</xdr:rowOff>
    </xdr:to>
    <xdr:sp>
      <xdr:nvSpPr>
        <xdr:cNvPr id="55" name="AutoShape 3"/>
        <xdr:cNvSpPr/>
      </xdr:nvSpPr>
      <xdr:spPr>
        <a:xfrm>
          <a:off x="14365080" y="5934240"/>
          <a:ext cx="66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36200</xdr:colOff>
      <xdr:row>25</xdr:row>
      <xdr:rowOff>38520</xdr:rowOff>
    </xdr:to>
    <xdr:sp>
      <xdr:nvSpPr>
        <xdr:cNvPr id="56" name="AutoShape 3"/>
        <xdr:cNvSpPr/>
      </xdr:nvSpPr>
      <xdr:spPr>
        <a:xfrm>
          <a:off x="16446960" y="513396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4</xdr:col>
      <xdr:colOff>351720</xdr:colOff>
      <xdr:row>25</xdr:row>
      <xdr:rowOff>38520</xdr:rowOff>
    </xdr:to>
    <xdr:sp>
      <xdr:nvSpPr>
        <xdr:cNvPr id="57" name="AutoShape 3"/>
        <xdr:cNvSpPr/>
      </xdr:nvSpPr>
      <xdr:spPr>
        <a:xfrm>
          <a:off x="23860800" y="5133960"/>
          <a:ext cx="74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321840</xdr:colOff>
      <xdr:row>25</xdr:row>
      <xdr:rowOff>38520</xdr:rowOff>
    </xdr:to>
    <xdr:sp>
      <xdr:nvSpPr>
        <xdr:cNvPr id="58" name="AutoShape 3"/>
        <xdr:cNvSpPr/>
      </xdr:nvSpPr>
      <xdr:spPr>
        <a:xfrm>
          <a:off x="23860800" y="513396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0</xdr:row>
      <xdr:rowOff>95040</xdr:rowOff>
    </xdr:from>
    <xdr:to>
      <xdr:col>4</xdr:col>
      <xdr:colOff>20520</xdr:colOff>
      <xdr:row>1</xdr:row>
      <xdr:rowOff>333360</xdr:rowOff>
    </xdr:to>
    <xdr:pic>
      <xdr:nvPicPr>
        <xdr:cNvPr id="59" name="Picture 3" descr=""/>
        <xdr:cNvPicPr/>
      </xdr:nvPicPr>
      <xdr:blipFill>
        <a:blip r:embed="rId1"/>
        <a:stretch/>
      </xdr:blipFill>
      <xdr:spPr>
        <a:xfrm>
          <a:off x="2111760" y="95040"/>
          <a:ext cx="896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0</xdr:row>
      <xdr:rowOff>0</xdr:rowOff>
    </xdr:from>
    <xdr:to>
      <xdr:col>18</xdr:col>
      <xdr:colOff>775800</xdr:colOff>
      <xdr:row>1</xdr:row>
      <xdr:rowOff>333360</xdr:rowOff>
    </xdr:to>
    <xdr:pic>
      <xdr:nvPicPr>
        <xdr:cNvPr id="60" name="Obrázek 7" descr="E:\2016 all\CT 2016\Buletin 2016\UCI Europe Tour logo.png"/>
        <xdr:cNvPicPr/>
      </xdr:nvPicPr>
      <xdr:blipFill>
        <a:blip r:embed="rId2"/>
        <a:stretch/>
      </xdr:blipFill>
      <xdr:spPr>
        <a:xfrm>
          <a:off x="12281760" y="0"/>
          <a:ext cx="1450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83920</xdr:colOff>
      <xdr:row>0</xdr:row>
      <xdr:rowOff>0</xdr:rowOff>
    </xdr:from>
    <xdr:to>
      <xdr:col>26</xdr:col>
      <xdr:colOff>120960</xdr:colOff>
      <xdr:row>1</xdr:row>
      <xdr:rowOff>11484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9042560" y="0"/>
          <a:ext cx="744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3640</xdr:colOff>
      <xdr:row>0</xdr:row>
      <xdr:rowOff>0</xdr:rowOff>
    </xdr:from>
    <xdr:to>
      <xdr:col>38</xdr:col>
      <xdr:colOff>30600</xdr:colOff>
      <xdr:row>1</xdr:row>
      <xdr:rowOff>152640</xdr:rowOff>
    </xdr:to>
    <xdr:pic>
      <xdr:nvPicPr>
        <xdr:cNvPr id="62" name="Obrázek 9" descr="E:\2016 all\CT 2016\Buletin 2016\UCI Europe Tour logo.png"/>
        <xdr:cNvPicPr/>
      </xdr:nvPicPr>
      <xdr:blipFill>
        <a:blip r:embed="rId4"/>
        <a:stretch/>
      </xdr:blipFill>
      <xdr:spPr>
        <a:xfrm>
          <a:off x="25368840" y="0"/>
          <a:ext cx="1116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84600</xdr:rowOff>
    </xdr:from>
    <xdr:to>
      <xdr:col>2</xdr:col>
      <xdr:colOff>655200</xdr:colOff>
      <xdr:row>0</xdr:row>
      <xdr:rowOff>588960</xdr:rowOff>
    </xdr:to>
    <xdr:pic>
      <xdr:nvPicPr>
        <xdr:cNvPr id="63" name="Picture 3" descr=""/>
        <xdr:cNvPicPr/>
      </xdr:nvPicPr>
      <xdr:blipFill>
        <a:blip r:embed="rId1"/>
        <a:stretch/>
      </xdr:blipFill>
      <xdr:spPr>
        <a:xfrm>
          <a:off x="834840" y="84600"/>
          <a:ext cx="604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960</xdr:colOff>
      <xdr:row>0</xdr:row>
      <xdr:rowOff>37080</xdr:rowOff>
    </xdr:from>
    <xdr:to>
      <xdr:col>5</xdr:col>
      <xdr:colOff>221760</xdr:colOff>
      <xdr:row>0</xdr:row>
      <xdr:rowOff>629640</xdr:rowOff>
    </xdr:to>
    <xdr:pic>
      <xdr:nvPicPr>
        <xdr:cNvPr id="64" name="Obrázek 4" descr="E:\2016 all\CT 2016\Buletin 2016\UCI Europe Tour logo.png"/>
        <xdr:cNvPicPr/>
      </xdr:nvPicPr>
      <xdr:blipFill>
        <a:blip r:embed="rId2"/>
        <a:stretch/>
      </xdr:blipFill>
      <xdr:spPr>
        <a:xfrm>
          <a:off x="4517280" y="37080"/>
          <a:ext cx="103788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7.14"/>
    <col collapsed="false" customWidth="true" hidden="false" outlineLevel="0" max="5" min="5" style="0" width="24.85"/>
    <col collapsed="false" customWidth="true" hidden="false" outlineLevel="0" max="23" min="6" style="1" width="3.28"/>
    <col collapsed="false" customWidth="true" hidden="false" outlineLevel="0" max="24" min="24" style="1" width="3.7"/>
    <col collapsed="false" customWidth="true" hidden="false" outlineLevel="0" max="25" min="25" style="1" width="3.85"/>
    <col collapsed="false" customWidth="true" hidden="false" outlineLevel="0" max="27" min="26" style="1" width="3.56"/>
    <col collapsed="false" customWidth="true" hidden="false" outlineLevel="0" max="28" min="28" style="0" width="1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3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</row>
    <row r="2" customFormat="false" ht="15.75" hidden="false" customHeight="false" outlineLevel="0" collapsed="false">
      <c r="A2" s="5"/>
      <c r="B2" s="6"/>
      <c r="C2" s="6"/>
      <c r="D2" s="5"/>
      <c r="E2" s="5"/>
      <c r="F2" s="7" t="n">
        <v>1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n">
        <v>15</v>
      </c>
      <c r="T2" s="7" t="n">
        <v>16</v>
      </c>
      <c r="U2" s="7" t="n">
        <v>17</v>
      </c>
      <c r="V2" s="7" t="n">
        <v>18</v>
      </c>
      <c r="W2" s="7" t="n">
        <v>19</v>
      </c>
      <c r="X2" s="7" t="n">
        <v>20</v>
      </c>
      <c r="Y2" s="7" t="n">
        <v>21</v>
      </c>
      <c r="Z2" s="7" t="n">
        <v>22</v>
      </c>
      <c r="AA2" s="7"/>
    </row>
    <row r="3" customFormat="false" ht="120.75" hidden="false" customHeight="false" outlineLevel="0" collapsed="false">
      <c r="A3" s="8" t="s">
        <v>1</v>
      </c>
      <c r="B3" s="8"/>
      <c r="C3" s="8"/>
      <c r="D3" s="8"/>
      <c r="E3" s="8"/>
      <c r="F3" s="9" t="s">
        <v>2</v>
      </c>
      <c r="G3" s="10" t="s">
        <v>3</v>
      </c>
      <c r="H3" s="10" t="s">
        <v>4</v>
      </c>
      <c r="I3" s="11" t="s">
        <v>5</v>
      </c>
      <c r="J3" s="9" t="s">
        <v>6</v>
      </c>
      <c r="K3" s="10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10" t="s">
        <v>12</v>
      </c>
      <c r="Q3" s="9" t="s">
        <v>13</v>
      </c>
      <c r="R3" s="10" t="s">
        <v>14</v>
      </c>
      <c r="S3" s="10" t="s">
        <v>15</v>
      </c>
      <c r="T3" s="12" t="s">
        <v>16</v>
      </c>
      <c r="U3" s="10" t="s">
        <v>17</v>
      </c>
      <c r="V3" s="11" t="s">
        <v>18</v>
      </c>
      <c r="W3" s="12" t="s">
        <v>19</v>
      </c>
      <c r="X3" s="12" t="s">
        <v>20</v>
      </c>
      <c r="Y3" s="12" t="s">
        <v>21</v>
      </c>
      <c r="Z3" s="12" t="s">
        <v>22</v>
      </c>
      <c r="AA3" s="12" t="s">
        <v>23</v>
      </c>
    </row>
    <row r="4" customFormat="false" ht="12.75" hidden="false" customHeight="fals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3"/>
      <c r="U4" s="13"/>
      <c r="V4" s="14"/>
      <c r="W4" s="14"/>
      <c r="X4" s="14"/>
      <c r="Y4" s="14"/>
      <c r="Z4" s="0"/>
      <c r="AA4" s="0"/>
    </row>
    <row r="5" customFormat="false" ht="21" hidden="false" customHeight="false" outlineLevel="0" collapsed="false">
      <c r="B5" s="15" t="s">
        <v>24</v>
      </c>
      <c r="C5" s="15"/>
      <c r="D5" s="15"/>
      <c r="E5" s="15"/>
      <c r="F5" s="15"/>
      <c r="G5" s="15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3"/>
      <c r="X5" s="13"/>
      <c r="Y5" s="14"/>
      <c r="Z5" s="14"/>
      <c r="AA5" s="14"/>
    </row>
    <row r="6" customFormat="false" ht="15" hidden="false" customHeight="false" outlineLevel="0" collapsed="false">
      <c r="A6" s="17" t="n">
        <v>51</v>
      </c>
      <c r="B6" s="17" t="s">
        <v>25</v>
      </c>
      <c r="C6" s="17" t="s">
        <v>26</v>
      </c>
      <c r="D6" s="17" t="s">
        <v>27</v>
      </c>
      <c r="E6" s="17" t="s">
        <v>28</v>
      </c>
      <c r="F6" s="18" t="s">
        <v>29</v>
      </c>
      <c r="G6" s="18" t="s">
        <v>29</v>
      </c>
      <c r="H6" s="19" t="s">
        <v>29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8"/>
      <c r="Y6" s="18"/>
      <c r="Z6" s="18"/>
      <c r="AA6" s="18"/>
    </row>
    <row r="7" customFormat="false" ht="15" hidden="false" customHeight="false" outlineLevel="0" collapsed="false">
      <c r="A7" s="17" t="n">
        <v>52</v>
      </c>
      <c r="B7" s="17" t="s">
        <v>30</v>
      </c>
      <c r="C7" s="17" t="s">
        <v>31</v>
      </c>
      <c r="D7" s="17" t="s">
        <v>27</v>
      </c>
      <c r="E7" s="17" t="s">
        <v>28</v>
      </c>
      <c r="F7" s="21" t="s">
        <v>29</v>
      </c>
      <c r="G7" s="21" t="s">
        <v>29</v>
      </c>
      <c r="H7" s="22" t="s">
        <v>29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1"/>
      <c r="Y7" s="21"/>
      <c r="Z7" s="21"/>
      <c r="AA7" s="21"/>
    </row>
    <row r="8" customFormat="false" ht="15" hidden="false" customHeight="false" outlineLevel="0" collapsed="false">
      <c r="A8" s="17" t="n">
        <v>53</v>
      </c>
      <c r="B8" s="17" t="s">
        <v>32</v>
      </c>
      <c r="C8" s="17" t="s">
        <v>33</v>
      </c>
      <c r="D8" s="17" t="s">
        <v>34</v>
      </c>
      <c r="E8" s="17" t="s">
        <v>28</v>
      </c>
      <c r="F8" s="21" t="s">
        <v>29</v>
      </c>
      <c r="G8" s="21" t="s">
        <v>29</v>
      </c>
      <c r="H8" s="22" t="s">
        <v>29</v>
      </c>
      <c r="I8" s="22"/>
      <c r="J8" s="22"/>
      <c r="K8" s="22"/>
      <c r="L8" s="22"/>
      <c r="M8" s="22" t="s">
        <v>29</v>
      </c>
      <c r="N8" s="22"/>
      <c r="O8" s="22"/>
      <c r="P8" s="22"/>
      <c r="Q8" s="22"/>
      <c r="R8" s="22"/>
      <c r="S8" s="22"/>
      <c r="T8" s="22"/>
      <c r="U8" s="22"/>
      <c r="V8" s="22"/>
      <c r="W8" s="23"/>
      <c r="X8" s="21"/>
      <c r="Y8" s="21"/>
      <c r="Z8" s="21"/>
      <c r="AA8" s="21"/>
    </row>
    <row r="9" customFormat="false" ht="15" hidden="false" customHeight="false" outlineLevel="0" collapsed="false">
      <c r="A9" s="17" t="n">
        <v>54</v>
      </c>
      <c r="B9" s="17" t="s">
        <v>35</v>
      </c>
      <c r="C9" s="17" t="s">
        <v>36</v>
      </c>
      <c r="D9" s="17" t="s">
        <v>34</v>
      </c>
      <c r="E9" s="17" t="s">
        <v>28</v>
      </c>
      <c r="F9" s="21" t="s">
        <v>29</v>
      </c>
      <c r="G9" s="21" t="s">
        <v>29</v>
      </c>
      <c r="H9" s="22" t="s">
        <v>29</v>
      </c>
      <c r="I9" s="22"/>
      <c r="J9" s="22"/>
      <c r="K9" s="22"/>
      <c r="L9" s="22"/>
      <c r="M9" s="22" t="s">
        <v>29</v>
      </c>
      <c r="N9" s="22"/>
      <c r="O9" s="22"/>
      <c r="P9" s="22"/>
      <c r="Q9" s="22"/>
      <c r="R9" s="22"/>
      <c r="S9" s="22"/>
      <c r="T9" s="22"/>
      <c r="U9" s="22"/>
      <c r="V9" s="22"/>
      <c r="W9" s="23"/>
      <c r="X9" s="21"/>
      <c r="Y9" s="21"/>
      <c r="Z9" s="21"/>
      <c r="AA9" s="21"/>
    </row>
    <row r="10" customFormat="false" ht="15" hidden="false" customHeight="false" outlineLevel="0" collapsed="false">
      <c r="A10" s="17" t="n">
        <v>55</v>
      </c>
      <c r="B10" s="17" t="s">
        <v>37</v>
      </c>
      <c r="C10" s="17" t="s">
        <v>38</v>
      </c>
      <c r="D10" s="17" t="s">
        <v>34</v>
      </c>
      <c r="E10" s="17" t="s">
        <v>28</v>
      </c>
      <c r="F10" s="21" t="s">
        <v>29</v>
      </c>
      <c r="G10" s="21" t="s">
        <v>29</v>
      </c>
      <c r="H10" s="22" t="s">
        <v>2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/>
      <c r="X10" s="21"/>
      <c r="Y10" s="21"/>
      <c r="Z10" s="21"/>
      <c r="AA10" s="21"/>
    </row>
    <row r="11" customFormat="false" ht="15" hidden="false" customHeight="false" outlineLevel="0" collapsed="false">
      <c r="A11" s="17" t="n">
        <v>56</v>
      </c>
      <c r="B11" s="17" t="s">
        <v>39</v>
      </c>
      <c r="C11" s="17" t="s">
        <v>40</v>
      </c>
      <c r="D11" s="17" t="s">
        <v>34</v>
      </c>
      <c r="E11" s="17" t="s">
        <v>41</v>
      </c>
      <c r="F11" s="21" t="s">
        <v>29</v>
      </c>
      <c r="G11" s="21" t="s">
        <v>29</v>
      </c>
      <c r="H11" s="22" t="s">
        <v>2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  <c r="X11" s="21"/>
      <c r="Y11" s="21"/>
      <c r="Z11" s="21"/>
      <c r="AA11" s="21"/>
    </row>
    <row r="12" customFormat="false" ht="15" hidden="false" customHeight="false" outlineLevel="0" collapsed="false">
      <c r="A12" s="17" t="n">
        <v>57</v>
      </c>
      <c r="B12" s="17" t="s">
        <v>42</v>
      </c>
      <c r="C12" s="17" t="s">
        <v>43</v>
      </c>
      <c r="D12" s="17" t="s">
        <v>34</v>
      </c>
      <c r="E12" s="17" t="s">
        <v>41</v>
      </c>
      <c r="F12" s="21" t="s">
        <v>29</v>
      </c>
      <c r="G12" s="21" t="s">
        <v>29</v>
      </c>
      <c r="H12" s="22" t="s">
        <v>29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  <c r="X12" s="21"/>
      <c r="Y12" s="21"/>
      <c r="Z12" s="21"/>
      <c r="AA12" s="21"/>
    </row>
    <row r="13" customFormat="false" ht="15" hidden="false" customHeight="false" outlineLevel="0" collapsed="false">
      <c r="A13" s="17" t="n">
        <v>58</v>
      </c>
      <c r="B13" s="17" t="s">
        <v>44</v>
      </c>
      <c r="C13" s="17" t="s">
        <v>45</v>
      </c>
      <c r="D13" s="17" t="s">
        <v>34</v>
      </c>
      <c r="E13" s="17" t="s">
        <v>41</v>
      </c>
      <c r="F13" s="21" t="s">
        <v>29</v>
      </c>
      <c r="G13" s="21" t="s">
        <v>29</v>
      </c>
      <c r="H13" s="22" t="s">
        <v>29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/>
      <c r="X13" s="21"/>
      <c r="Y13" s="21"/>
      <c r="Z13" s="21"/>
      <c r="AA13" s="21"/>
    </row>
    <row r="14" customFormat="false" ht="15" hidden="false" customHeight="false" outlineLevel="0" collapsed="false">
      <c r="A14" s="17" t="n">
        <v>59</v>
      </c>
      <c r="B14" s="17" t="s">
        <v>46</v>
      </c>
      <c r="C14" s="17" t="s">
        <v>47</v>
      </c>
      <c r="D14" s="17" t="s">
        <v>27</v>
      </c>
      <c r="E14" s="17" t="s">
        <v>41</v>
      </c>
      <c r="F14" s="21" t="s">
        <v>29</v>
      </c>
      <c r="G14" s="21" t="s">
        <v>29</v>
      </c>
      <c r="H14" s="22" t="s">
        <v>29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3"/>
      <c r="X14" s="21"/>
      <c r="Y14" s="21"/>
      <c r="Z14" s="21"/>
      <c r="AA14" s="21"/>
    </row>
    <row r="15" customFormat="false" ht="15" hidden="false" customHeight="false" outlineLevel="0" collapsed="false">
      <c r="A15" s="17" t="n">
        <v>60</v>
      </c>
      <c r="B15" s="17" t="s">
        <v>48</v>
      </c>
      <c r="C15" s="17" t="s">
        <v>49</v>
      </c>
      <c r="D15" s="17" t="s">
        <v>27</v>
      </c>
      <c r="E15" s="17" t="s">
        <v>50</v>
      </c>
      <c r="F15" s="22" t="s">
        <v>29</v>
      </c>
      <c r="G15" s="22" t="s">
        <v>29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/>
      <c r="U15" s="21"/>
      <c r="V15" s="21"/>
      <c r="W15" s="21"/>
      <c r="X15" s="21"/>
      <c r="Y15" s="21"/>
      <c r="Z15" s="21"/>
      <c r="AA15" s="21"/>
    </row>
    <row r="16" customFormat="false" ht="15" hidden="false" customHeight="false" outlineLevel="0" collapsed="false">
      <c r="A16" s="17" t="n">
        <v>61</v>
      </c>
      <c r="B16" s="17" t="s">
        <v>51</v>
      </c>
      <c r="C16" s="17" t="s">
        <v>52</v>
      </c>
      <c r="D16" s="17" t="s">
        <v>27</v>
      </c>
      <c r="E16" s="17" t="s">
        <v>53</v>
      </c>
      <c r="F16" s="21" t="s">
        <v>54</v>
      </c>
      <c r="G16" s="21" t="s">
        <v>54</v>
      </c>
      <c r="H16" s="21" t="s">
        <v>54</v>
      </c>
      <c r="I16" s="22"/>
      <c r="J16" s="22"/>
      <c r="K16" s="22"/>
      <c r="L16" s="22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" hidden="false" customHeight="false" outlineLevel="0" collapsed="false">
      <c r="A17" s="17" t="n">
        <v>62</v>
      </c>
      <c r="B17" s="17" t="s">
        <v>55</v>
      </c>
      <c r="C17" s="17" t="s">
        <v>56</v>
      </c>
      <c r="D17" s="17" t="s">
        <v>27</v>
      </c>
      <c r="E17" s="17" t="s">
        <v>53</v>
      </c>
      <c r="F17" s="21" t="s">
        <v>54</v>
      </c>
      <c r="G17" s="21" t="s">
        <v>54</v>
      </c>
      <c r="H17" s="21" t="s">
        <v>54</v>
      </c>
      <c r="I17" s="22"/>
      <c r="J17" s="22"/>
      <c r="K17" s="22"/>
      <c r="L17" s="22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false" outlineLevel="0" collapsed="false">
      <c r="A18" s="17" t="n">
        <v>66</v>
      </c>
      <c r="B18" s="17" t="s">
        <v>57</v>
      </c>
      <c r="C18" s="17" t="s">
        <v>58</v>
      </c>
      <c r="D18" s="17" t="s">
        <v>27</v>
      </c>
      <c r="E18" s="17" t="s">
        <v>59</v>
      </c>
      <c r="F18" s="24" t="s">
        <v>54</v>
      </c>
      <c r="G18" s="24" t="s">
        <v>54</v>
      </c>
      <c r="H18" s="24" t="s">
        <v>54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/>
      <c r="X18" s="21"/>
      <c r="Y18" s="21"/>
      <c r="Z18" s="21"/>
      <c r="AA18" s="21"/>
    </row>
    <row r="19" customFormat="false" ht="15" hidden="false" customHeight="false" outlineLevel="0" collapsed="false">
      <c r="A19" s="17" t="n">
        <v>67</v>
      </c>
      <c r="B19" s="17" t="s">
        <v>60</v>
      </c>
      <c r="C19" s="17" t="s">
        <v>61</v>
      </c>
      <c r="D19" s="17" t="s">
        <v>27</v>
      </c>
      <c r="E19" s="17" t="s">
        <v>59</v>
      </c>
      <c r="F19" s="24" t="s">
        <v>54</v>
      </c>
      <c r="G19" s="24" t="s">
        <v>54</v>
      </c>
      <c r="H19" s="24" t="s">
        <v>54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  <c r="X19" s="21"/>
      <c r="Y19" s="21"/>
      <c r="Z19" s="21"/>
      <c r="AA19" s="21"/>
    </row>
    <row r="20" customFormat="false" ht="15" hidden="false" customHeight="false" outlineLevel="0" collapsed="false">
      <c r="A20" s="17" t="n">
        <v>68</v>
      </c>
      <c r="B20" s="17" t="s">
        <v>62</v>
      </c>
      <c r="C20" s="17" t="s">
        <v>63</v>
      </c>
      <c r="D20" s="17" t="s">
        <v>27</v>
      </c>
      <c r="E20" s="17" t="s">
        <v>59</v>
      </c>
      <c r="F20" s="24" t="s">
        <v>54</v>
      </c>
      <c r="G20" s="24" t="s">
        <v>54</v>
      </c>
      <c r="H20" s="24" t="s">
        <v>54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1"/>
      <c r="Y20" s="21"/>
      <c r="Z20" s="21"/>
      <c r="AA20" s="21"/>
    </row>
    <row r="21" customFormat="false" ht="15" hidden="false" customHeight="false" outlineLevel="0" collapsed="false">
      <c r="A21" s="17" t="n">
        <v>69</v>
      </c>
      <c r="B21" s="17" t="s">
        <v>64</v>
      </c>
      <c r="C21" s="17" t="s">
        <v>65</v>
      </c>
      <c r="D21" s="17" t="s">
        <v>34</v>
      </c>
      <c r="E21" s="17" t="s">
        <v>59</v>
      </c>
      <c r="F21" s="26" t="s">
        <v>54</v>
      </c>
      <c r="G21" s="26" t="s">
        <v>5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5"/>
      <c r="X21" s="21"/>
      <c r="Y21" s="21"/>
      <c r="Z21" s="21"/>
      <c r="AA21" s="21"/>
    </row>
    <row r="22" customFormat="false" ht="15" hidden="false" customHeight="false" outlineLevel="0" collapsed="false">
      <c r="A22" s="17" t="n">
        <v>70</v>
      </c>
      <c r="B22" s="17" t="s">
        <v>66</v>
      </c>
      <c r="C22" s="17" t="s">
        <v>67</v>
      </c>
      <c r="D22" s="17" t="s">
        <v>27</v>
      </c>
      <c r="E22" s="17" t="s">
        <v>68</v>
      </c>
      <c r="F22" s="21" t="s">
        <v>54</v>
      </c>
      <c r="G22" s="21" t="s">
        <v>54</v>
      </c>
      <c r="H22" s="22"/>
      <c r="I22" s="22"/>
      <c r="J22" s="22"/>
      <c r="K22" s="22"/>
      <c r="L22" s="22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21" hidden="false" customHeight="false" outlineLevel="0" collapsed="false">
      <c r="B23" s="15" t="s">
        <v>69</v>
      </c>
      <c r="C23" s="15"/>
      <c r="D23" s="15"/>
      <c r="E23" s="15"/>
      <c r="F23" s="15"/>
      <c r="G23" s="15"/>
      <c r="H23" s="16"/>
      <c r="I23" s="16"/>
      <c r="J23" s="1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  <c r="W23" s="13"/>
      <c r="X23" s="13"/>
      <c r="Y23" s="14"/>
      <c r="Z23" s="14"/>
      <c r="AA23" s="14"/>
    </row>
    <row r="24" customFormat="false" ht="15" hidden="false" customHeight="false" outlineLevel="0" collapsed="false">
      <c r="A24" s="17" t="n">
        <v>1</v>
      </c>
      <c r="B24" s="17" t="s">
        <v>70</v>
      </c>
      <c r="C24" s="17" t="s">
        <v>71</v>
      </c>
      <c r="D24" s="17" t="s">
        <v>34</v>
      </c>
      <c r="E24" s="17" t="s">
        <v>72</v>
      </c>
      <c r="F24" s="21"/>
      <c r="G24" s="21"/>
      <c r="H24" s="22"/>
      <c r="I24" s="22" t="s">
        <v>29</v>
      </c>
      <c r="J24" s="22" t="s">
        <v>29</v>
      </c>
      <c r="K24" s="22" t="s">
        <v>29</v>
      </c>
      <c r="L24" s="22" t="s">
        <v>29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5" hidden="false" customHeight="false" outlineLevel="0" collapsed="false">
      <c r="A25" s="17" t="n">
        <v>2</v>
      </c>
      <c r="B25" s="17" t="s">
        <v>73</v>
      </c>
      <c r="C25" s="17" t="s">
        <v>74</v>
      </c>
      <c r="D25" s="17" t="s">
        <v>27</v>
      </c>
      <c r="E25" s="17" t="s">
        <v>72</v>
      </c>
      <c r="F25" s="21"/>
      <c r="G25" s="21"/>
      <c r="H25" s="22"/>
      <c r="I25" s="21" t="s">
        <v>54</v>
      </c>
      <c r="J25" s="21" t="s">
        <v>54</v>
      </c>
      <c r="K25" s="21" t="s">
        <v>54</v>
      </c>
      <c r="L25" s="21" t="s">
        <v>54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17" t="n">
        <v>3</v>
      </c>
      <c r="B26" s="17" t="s">
        <v>75</v>
      </c>
      <c r="C26" s="17" t="s">
        <v>76</v>
      </c>
      <c r="D26" s="17" t="s">
        <v>34</v>
      </c>
      <c r="E26" s="17" t="s">
        <v>72</v>
      </c>
      <c r="F26" s="21"/>
      <c r="G26" s="21"/>
      <c r="H26" s="22"/>
      <c r="I26" s="21" t="s">
        <v>54</v>
      </c>
      <c r="J26" s="21" t="s">
        <v>54</v>
      </c>
      <c r="K26" s="21" t="s">
        <v>54</v>
      </c>
      <c r="L26" s="21" t="s">
        <v>54</v>
      </c>
      <c r="M26" s="21" t="s">
        <v>29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17" t="n">
        <v>4</v>
      </c>
      <c r="B27" s="17" t="s">
        <v>77</v>
      </c>
      <c r="C27" s="17" t="s">
        <v>78</v>
      </c>
      <c r="D27" s="17" t="s">
        <v>34</v>
      </c>
      <c r="E27" s="17" t="s">
        <v>72</v>
      </c>
      <c r="F27" s="21"/>
      <c r="G27" s="21"/>
      <c r="H27" s="22"/>
      <c r="I27" s="21" t="s">
        <v>54</v>
      </c>
      <c r="J27" s="21" t="s">
        <v>54</v>
      </c>
      <c r="K27" s="21" t="s">
        <v>54</v>
      </c>
      <c r="L27" s="21" t="s">
        <v>54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17" t="n">
        <v>5</v>
      </c>
      <c r="B28" s="17" t="s">
        <v>79</v>
      </c>
      <c r="C28" s="17" t="s">
        <v>80</v>
      </c>
      <c r="D28" s="17" t="s">
        <v>34</v>
      </c>
      <c r="E28" s="17" t="s">
        <v>72</v>
      </c>
      <c r="F28" s="21"/>
      <c r="G28" s="21"/>
      <c r="H28" s="22"/>
      <c r="I28" s="21" t="s">
        <v>54</v>
      </c>
      <c r="J28" s="21" t="s">
        <v>54</v>
      </c>
      <c r="K28" s="21" t="s">
        <v>54</v>
      </c>
      <c r="L28" s="21" t="s">
        <v>54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17" t="n">
        <v>6</v>
      </c>
      <c r="B29" s="17" t="s">
        <v>81</v>
      </c>
      <c r="C29" s="17" t="s">
        <v>82</v>
      </c>
      <c r="D29" s="17" t="s">
        <v>27</v>
      </c>
      <c r="E29" s="17" t="s">
        <v>83</v>
      </c>
      <c r="F29" s="21"/>
      <c r="G29" s="21"/>
      <c r="H29" s="22"/>
      <c r="I29" s="21" t="s">
        <v>54</v>
      </c>
      <c r="J29" s="21" t="s">
        <v>54</v>
      </c>
      <c r="K29" s="21" t="s">
        <v>54</v>
      </c>
      <c r="L29" s="21" t="s">
        <v>54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3"/>
      <c r="X29" s="21"/>
      <c r="Y29" s="21"/>
      <c r="Z29" s="21"/>
      <c r="AA29" s="21"/>
    </row>
    <row r="30" customFormat="false" ht="15" hidden="false" customHeight="false" outlineLevel="0" collapsed="false">
      <c r="A30" s="17" t="n">
        <v>7</v>
      </c>
      <c r="B30" s="17" t="s">
        <v>84</v>
      </c>
      <c r="C30" s="17" t="s">
        <v>85</v>
      </c>
      <c r="D30" s="17" t="s">
        <v>27</v>
      </c>
      <c r="E30" s="17" t="s">
        <v>83</v>
      </c>
      <c r="F30" s="22"/>
      <c r="G30" s="22"/>
      <c r="H30" s="22"/>
      <c r="I30" s="21" t="s">
        <v>54</v>
      </c>
      <c r="J30" s="21" t="s">
        <v>54</v>
      </c>
      <c r="K30" s="21" t="s">
        <v>54</v>
      </c>
      <c r="L30" s="21" t="s">
        <v>54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3"/>
      <c r="X30" s="21"/>
      <c r="Y30" s="21"/>
      <c r="Z30" s="21"/>
      <c r="AA30" s="21"/>
    </row>
    <row r="31" customFormat="false" ht="15" hidden="false" customHeight="false" outlineLevel="0" collapsed="false">
      <c r="A31" s="17" t="n">
        <v>9</v>
      </c>
      <c r="B31" s="17" t="s">
        <v>86</v>
      </c>
      <c r="C31" s="17" t="s">
        <v>87</v>
      </c>
      <c r="D31" s="17" t="s">
        <v>34</v>
      </c>
      <c r="E31" s="17" t="s">
        <v>83</v>
      </c>
      <c r="F31" s="27"/>
      <c r="G31" s="27"/>
      <c r="H31" s="27"/>
      <c r="I31" s="27" t="s">
        <v>54</v>
      </c>
      <c r="J31" s="27" t="s">
        <v>54</v>
      </c>
      <c r="K31" s="27" t="s">
        <v>54</v>
      </c>
      <c r="L31" s="27" t="s">
        <v>54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3"/>
      <c r="X31" s="21"/>
      <c r="Y31" s="21"/>
      <c r="Z31" s="21"/>
      <c r="AA31" s="21"/>
    </row>
    <row r="32" customFormat="false" ht="15" hidden="false" customHeight="false" outlineLevel="0" collapsed="false">
      <c r="A32" s="17" t="n">
        <v>10</v>
      </c>
      <c r="B32" s="17" t="s">
        <v>88</v>
      </c>
      <c r="C32" s="17" t="s">
        <v>89</v>
      </c>
      <c r="D32" s="17" t="s">
        <v>27</v>
      </c>
      <c r="E32" s="17" t="s">
        <v>90</v>
      </c>
      <c r="F32" s="21"/>
      <c r="G32" s="21"/>
      <c r="H32" s="22"/>
      <c r="I32" s="21" t="s">
        <v>29</v>
      </c>
      <c r="J32" s="21" t="s">
        <v>29</v>
      </c>
      <c r="K32" s="21" t="s">
        <v>29</v>
      </c>
      <c r="L32" s="21" t="s">
        <v>29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3"/>
      <c r="X32" s="21"/>
      <c r="Y32" s="21"/>
      <c r="Z32" s="21"/>
      <c r="AA32" s="21"/>
    </row>
    <row r="33" customFormat="false" ht="15" hidden="false" customHeight="false" outlineLevel="0" collapsed="false">
      <c r="A33" s="17" t="n">
        <v>11</v>
      </c>
      <c r="B33" s="17" t="s">
        <v>91</v>
      </c>
      <c r="C33" s="17" t="s">
        <v>92</v>
      </c>
      <c r="D33" s="17" t="s">
        <v>27</v>
      </c>
      <c r="E33" s="17" t="s">
        <v>93</v>
      </c>
      <c r="F33" s="21"/>
      <c r="G33" s="21"/>
      <c r="H33" s="22"/>
      <c r="I33" s="21" t="s">
        <v>29</v>
      </c>
      <c r="J33" s="21" t="s">
        <v>29</v>
      </c>
      <c r="K33" s="21" t="s">
        <v>29</v>
      </c>
      <c r="L33" s="21" t="s">
        <v>29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3"/>
      <c r="X33" s="21"/>
      <c r="Y33" s="21"/>
      <c r="Z33" s="21"/>
      <c r="AA33" s="21"/>
    </row>
    <row r="34" customFormat="false" ht="15" hidden="false" customHeight="false" outlineLevel="0" collapsed="false">
      <c r="A34" s="17" t="n">
        <v>12</v>
      </c>
      <c r="B34" s="17" t="s">
        <v>94</v>
      </c>
      <c r="C34" s="17" t="s">
        <v>95</v>
      </c>
      <c r="D34" s="17" t="s">
        <v>27</v>
      </c>
      <c r="E34" s="17" t="s">
        <v>93</v>
      </c>
      <c r="F34" s="22"/>
      <c r="G34" s="22"/>
      <c r="H34" s="22"/>
      <c r="I34" s="21" t="s">
        <v>29</v>
      </c>
      <c r="J34" s="21" t="s">
        <v>29</v>
      </c>
      <c r="K34" s="21" t="s">
        <v>29</v>
      </c>
      <c r="L34" s="21" t="s">
        <v>29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3"/>
      <c r="X34" s="21"/>
      <c r="Y34" s="21"/>
      <c r="Z34" s="21"/>
      <c r="AA34" s="21"/>
    </row>
    <row r="35" customFormat="false" ht="15" hidden="false" customHeight="false" outlineLevel="0" collapsed="false">
      <c r="A35" s="17" t="n">
        <v>13</v>
      </c>
      <c r="B35" s="17" t="s">
        <v>96</v>
      </c>
      <c r="C35" s="17" t="s">
        <v>97</v>
      </c>
      <c r="D35" s="17" t="s">
        <v>27</v>
      </c>
      <c r="E35" s="17" t="s">
        <v>93</v>
      </c>
      <c r="F35" s="22"/>
      <c r="G35" s="22"/>
      <c r="H35" s="22"/>
      <c r="I35" s="21" t="s">
        <v>29</v>
      </c>
      <c r="J35" s="21" t="s">
        <v>29</v>
      </c>
      <c r="K35" s="21" t="s">
        <v>29</v>
      </c>
      <c r="L35" s="21" t="s">
        <v>29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3"/>
      <c r="X35" s="21"/>
      <c r="Y35" s="21"/>
      <c r="Z35" s="21"/>
      <c r="AA35" s="21"/>
    </row>
    <row r="36" customFormat="false" ht="15" hidden="false" customHeight="false" outlineLevel="0" collapsed="false">
      <c r="A36" s="17" t="n">
        <v>14</v>
      </c>
      <c r="B36" s="17" t="s">
        <v>98</v>
      </c>
      <c r="C36" s="28" t="s">
        <v>99</v>
      </c>
      <c r="D36" s="17" t="s">
        <v>34</v>
      </c>
      <c r="E36" s="17" t="s">
        <v>93</v>
      </c>
      <c r="F36" s="27"/>
      <c r="G36" s="27"/>
      <c r="H36" s="27"/>
      <c r="I36" s="27" t="s">
        <v>29</v>
      </c>
      <c r="J36" s="27" t="s">
        <v>29</v>
      </c>
      <c r="K36" s="27" t="s">
        <v>29</v>
      </c>
      <c r="L36" s="27" t="s">
        <v>29</v>
      </c>
      <c r="M36" s="27" t="s">
        <v>29</v>
      </c>
      <c r="N36" s="27"/>
      <c r="O36" s="27"/>
      <c r="P36" s="27"/>
      <c r="Q36" s="27"/>
      <c r="R36" s="27"/>
      <c r="S36" s="27"/>
      <c r="T36" s="27"/>
      <c r="U36" s="22"/>
      <c r="V36" s="22"/>
      <c r="W36" s="23"/>
      <c r="X36" s="21"/>
      <c r="Y36" s="21"/>
      <c r="Z36" s="21"/>
      <c r="AA36" s="21"/>
    </row>
    <row r="37" customFormat="false" ht="15" hidden="false" customHeight="false" outlineLevel="0" collapsed="false">
      <c r="A37" s="17" t="n">
        <v>15</v>
      </c>
      <c r="B37" s="17" t="s">
        <v>100</v>
      </c>
      <c r="C37" s="17" t="s">
        <v>101</v>
      </c>
      <c r="D37" s="17" t="s">
        <v>34</v>
      </c>
      <c r="E37" s="17" t="s">
        <v>93</v>
      </c>
      <c r="F37" s="22"/>
      <c r="G37" s="22"/>
      <c r="H37" s="22"/>
      <c r="I37" s="22" t="s">
        <v>29</v>
      </c>
      <c r="J37" s="22" t="s">
        <v>29</v>
      </c>
      <c r="K37" s="22" t="s">
        <v>29</v>
      </c>
      <c r="L37" s="22" t="s">
        <v>29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3"/>
      <c r="X37" s="21"/>
      <c r="Y37" s="21"/>
      <c r="Z37" s="21"/>
      <c r="AA37" s="21"/>
    </row>
    <row r="38" customFormat="false" ht="15" hidden="false" customHeight="false" outlineLevel="0" collapsed="false">
      <c r="A38" s="17" t="n">
        <v>16</v>
      </c>
      <c r="B38" s="17" t="s">
        <v>102</v>
      </c>
      <c r="C38" s="17" t="s">
        <v>103</v>
      </c>
      <c r="D38" s="17" t="s">
        <v>34</v>
      </c>
      <c r="E38" s="17" t="s">
        <v>93</v>
      </c>
      <c r="F38" s="22"/>
      <c r="G38" s="22"/>
      <c r="H38" s="22"/>
      <c r="I38" s="22" t="s">
        <v>29</v>
      </c>
      <c r="J38" s="22" t="s">
        <v>29</v>
      </c>
      <c r="K38" s="22" t="s">
        <v>29</v>
      </c>
      <c r="L38" s="22" t="s">
        <v>29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3"/>
      <c r="X38" s="21"/>
      <c r="Y38" s="21"/>
      <c r="Z38" s="21"/>
      <c r="AA38" s="21"/>
    </row>
    <row r="39" customFormat="false" ht="15" hidden="false" customHeight="false" outlineLevel="0" collapsed="false">
      <c r="A39" s="17" t="n">
        <v>17</v>
      </c>
      <c r="B39" s="17" t="s">
        <v>104</v>
      </c>
      <c r="C39" s="17" t="s">
        <v>105</v>
      </c>
      <c r="D39" s="17" t="s">
        <v>34</v>
      </c>
      <c r="E39" s="17" t="s">
        <v>93</v>
      </c>
      <c r="F39" s="22"/>
      <c r="G39" s="22"/>
      <c r="H39" s="22"/>
      <c r="I39" s="22" t="s">
        <v>29</v>
      </c>
      <c r="J39" s="22" t="s">
        <v>29</v>
      </c>
      <c r="K39" s="22" t="s">
        <v>29</v>
      </c>
      <c r="L39" s="22" t="s">
        <v>29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3"/>
      <c r="X39" s="21"/>
      <c r="Y39" s="21"/>
      <c r="Z39" s="21"/>
      <c r="AA39" s="21"/>
    </row>
    <row r="40" customFormat="false" ht="15" hidden="false" customHeight="false" outlineLevel="0" collapsed="false">
      <c r="A40" s="17" t="n">
        <v>20</v>
      </c>
      <c r="B40" s="17" t="s">
        <v>106</v>
      </c>
      <c r="C40" s="17" t="s">
        <v>107</v>
      </c>
      <c r="D40" s="17" t="s">
        <v>27</v>
      </c>
      <c r="E40" s="17" t="s">
        <v>108</v>
      </c>
      <c r="F40" s="22"/>
      <c r="G40" s="22"/>
      <c r="H40" s="22"/>
      <c r="I40" s="22" t="s">
        <v>29</v>
      </c>
      <c r="J40" s="22" t="s">
        <v>29</v>
      </c>
      <c r="K40" s="22" t="s">
        <v>29</v>
      </c>
      <c r="L40" s="22"/>
      <c r="M40" s="22"/>
      <c r="N40" s="22"/>
      <c r="O40" s="22"/>
      <c r="P40" s="22"/>
      <c r="Q40" s="22"/>
      <c r="R40" s="22"/>
      <c r="S40" s="22"/>
      <c r="T40" s="21"/>
      <c r="U40" s="21"/>
      <c r="V40" s="21"/>
      <c r="W40" s="21"/>
      <c r="X40" s="21"/>
      <c r="Y40" s="21"/>
      <c r="Z40" s="21"/>
      <c r="AA40" s="21"/>
    </row>
    <row r="41" customFormat="false" ht="15" hidden="false" customHeight="false" outlineLevel="0" collapsed="false">
      <c r="A41" s="17" t="n">
        <v>24</v>
      </c>
      <c r="B41" s="17" t="s">
        <v>109</v>
      </c>
      <c r="C41" s="17" t="s">
        <v>110</v>
      </c>
      <c r="D41" s="17" t="s">
        <v>27</v>
      </c>
      <c r="E41" s="17" t="s">
        <v>111</v>
      </c>
      <c r="F41" s="22"/>
      <c r="G41" s="22"/>
      <c r="H41" s="22"/>
      <c r="I41" s="22" t="s">
        <v>54</v>
      </c>
      <c r="J41" s="22" t="s">
        <v>54</v>
      </c>
      <c r="K41" s="22" t="s">
        <v>54</v>
      </c>
      <c r="L41" s="22" t="s">
        <v>54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" hidden="false" customHeight="false" outlineLevel="0" collapsed="false">
      <c r="A42" s="17" t="n">
        <v>25</v>
      </c>
      <c r="B42" s="17" t="s">
        <v>112</v>
      </c>
      <c r="C42" s="17" t="s">
        <v>113</v>
      </c>
      <c r="D42" s="17" t="s">
        <v>27</v>
      </c>
      <c r="E42" s="17" t="s">
        <v>111</v>
      </c>
      <c r="F42" s="22"/>
      <c r="G42" s="22"/>
      <c r="H42" s="22"/>
      <c r="I42" s="22" t="s">
        <v>54</v>
      </c>
      <c r="J42" s="22" t="s">
        <v>54</v>
      </c>
      <c r="K42" s="22" t="s">
        <v>54</v>
      </c>
      <c r="L42" s="22" t="s">
        <v>54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5" hidden="false" customHeight="false" outlineLevel="0" collapsed="false">
      <c r="A43" s="17" t="n">
        <v>26</v>
      </c>
      <c r="B43" s="17" t="s">
        <v>114</v>
      </c>
      <c r="C43" s="17" t="s">
        <v>115</v>
      </c>
      <c r="D43" s="17" t="s">
        <v>27</v>
      </c>
      <c r="E43" s="17" t="s">
        <v>111</v>
      </c>
      <c r="F43" s="22"/>
      <c r="G43" s="22"/>
      <c r="H43" s="22"/>
      <c r="I43" s="21" t="s">
        <v>54</v>
      </c>
      <c r="J43" s="21" t="s">
        <v>54</v>
      </c>
      <c r="K43" s="21" t="s">
        <v>54</v>
      </c>
      <c r="L43" s="21" t="s">
        <v>54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5" hidden="false" customHeight="false" outlineLevel="0" collapsed="false">
      <c r="A44" s="17" t="n">
        <v>27</v>
      </c>
      <c r="B44" s="17" t="s">
        <v>116</v>
      </c>
      <c r="C44" s="17" t="s">
        <v>117</v>
      </c>
      <c r="D44" s="17" t="s">
        <v>27</v>
      </c>
      <c r="E44" s="17" t="s">
        <v>118</v>
      </c>
      <c r="F44" s="21"/>
      <c r="G44" s="21"/>
      <c r="H44" s="22"/>
      <c r="I44" s="21" t="s">
        <v>29</v>
      </c>
      <c r="J44" s="21" t="s">
        <v>29</v>
      </c>
      <c r="K44" s="22"/>
      <c r="L44" s="22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5" hidden="false" customHeight="false" outlineLevel="0" collapsed="false">
      <c r="A45" s="17" t="n">
        <v>28</v>
      </c>
      <c r="B45" s="17" t="s">
        <v>119</v>
      </c>
      <c r="C45" s="17" t="s">
        <v>120</v>
      </c>
      <c r="D45" s="17" t="s">
        <v>27</v>
      </c>
      <c r="E45" s="17" t="s">
        <v>118</v>
      </c>
      <c r="F45" s="22"/>
      <c r="G45" s="22"/>
      <c r="H45" s="22"/>
      <c r="I45" s="21" t="s">
        <v>29</v>
      </c>
      <c r="J45" s="21" t="s">
        <v>29</v>
      </c>
      <c r="K45" s="21" t="s">
        <v>29</v>
      </c>
      <c r="L45" s="21" t="s">
        <v>29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5" hidden="false" customHeight="false" outlineLevel="0" collapsed="false">
      <c r="A46" s="17" t="n">
        <v>29</v>
      </c>
      <c r="B46" s="17" t="s">
        <v>121</v>
      </c>
      <c r="C46" s="17" t="s">
        <v>122</v>
      </c>
      <c r="D46" s="17" t="s">
        <v>27</v>
      </c>
      <c r="E46" s="17" t="s">
        <v>123</v>
      </c>
      <c r="F46" s="21"/>
      <c r="G46" s="21"/>
      <c r="H46" s="22"/>
      <c r="I46" s="22" t="s">
        <v>54</v>
      </c>
      <c r="J46" s="22" t="s">
        <v>54</v>
      </c>
      <c r="K46" s="22" t="s">
        <v>54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3"/>
      <c r="X46" s="21"/>
      <c r="Y46" s="21"/>
      <c r="Z46" s="21"/>
      <c r="AA46" s="21"/>
    </row>
    <row r="47" customFormat="false" ht="15" hidden="false" customHeight="false" outlineLevel="0" collapsed="false">
      <c r="A47" s="17" t="n">
        <v>30</v>
      </c>
      <c r="B47" s="17" t="s">
        <v>124</v>
      </c>
      <c r="C47" s="17" t="s">
        <v>125</v>
      </c>
      <c r="D47" s="17" t="s">
        <v>34</v>
      </c>
      <c r="E47" s="17" t="s">
        <v>123</v>
      </c>
      <c r="F47" s="22"/>
      <c r="G47" s="22"/>
      <c r="H47" s="22"/>
      <c r="I47" s="22" t="s">
        <v>54</v>
      </c>
      <c r="J47" s="22" t="s">
        <v>54</v>
      </c>
      <c r="K47" s="22" t="s">
        <v>54</v>
      </c>
      <c r="L47" s="22"/>
      <c r="M47" s="22" t="s">
        <v>54</v>
      </c>
      <c r="N47" s="22"/>
      <c r="O47" s="22"/>
      <c r="P47" s="22"/>
      <c r="Q47" s="22"/>
      <c r="R47" s="22"/>
      <c r="S47" s="22"/>
      <c r="T47" s="22"/>
      <c r="U47" s="22"/>
      <c r="V47" s="22"/>
      <c r="W47" s="23"/>
      <c r="X47" s="21"/>
      <c r="Y47" s="21"/>
      <c r="Z47" s="21"/>
      <c r="AA47" s="21"/>
    </row>
    <row r="48" customFormat="false" ht="15" hidden="false" customHeight="false" outlineLevel="0" collapsed="false">
      <c r="A48" s="17" t="n">
        <v>31</v>
      </c>
      <c r="B48" s="17" t="s">
        <v>126</v>
      </c>
      <c r="C48" s="17" t="s">
        <v>127</v>
      </c>
      <c r="D48" s="17" t="s">
        <v>34</v>
      </c>
      <c r="E48" s="17" t="s">
        <v>68</v>
      </c>
      <c r="F48" s="21"/>
      <c r="G48" s="21"/>
      <c r="H48" s="22"/>
      <c r="I48" s="21" t="s">
        <v>54</v>
      </c>
      <c r="J48" s="21" t="s">
        <v>54</v>
      </c>
      <c r="K48" s="21" t="s">
        <v>54</v>
      </c>
      <c r="L48" s="21" t="s">
        <v>54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5" hidden="false" customHeight="false" outlineLevel="0" collapsed="false">
      <c r="A49" s="17" t="n">
        <v>32</v>
      </c>
      <c r="B49" s="17" t="s">
        <v>128</v>
      </c>
      <c r="C49" s="17" t="s">
        <v>129</v>
      </c>
      <c r="D49" s="17" t="s">
        <v>34</v>
      </c>
      <c r="E49" s="17" t="s">
        <v>68</v>
      </c>
      <c r="F49" s="22"/>
      <c r="G49" s="22"/>
      <c r="H49" s="22"/>
      <c r="I49" s="21" t="s">
        <v>54</v>
      </c>
      <c r="J49" s="21" t="s">
        <v>54</v>
      </c>
      <c r="K49" s="21" t="s">
        <v>54</v>
      </c>
      <c r="L49" s="21" t="s">
        <v>54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5" hidden="false" customHeight="false" outlineLevel="0" collapsed="false">
      <c r="A50" s="17" t="n">
        <v>33</v>
      </c>
      <c r="B50" s="17" t="s">
        <v>130</v>
      </c>
      <c r="C50" s="17" t="s">
        <v>131</v>
      </c>
      <c r="D50" s="17" t="s">
        <v>34</v>
      </c>
      <c r="E50" s="17" t="s">
        <v>41</v>
      </c>
      <c r="F50" s="22"/>
      <c r="G50" s="22"/>
      <c r="H50" s="22"/>
      <c r="I50" s="21" t="s">
        <v>54</v>
      </c>
      <c r="J50" s="21" t="s">
        <v>54</v>
      </c>
      <c r="K50" s="21" t="s">
        <v>54</v>
      </c>
      <c r="L50" s="21" t="s">
        <v>54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5" hidden="false" customHeight="false" outlineLevel="0" collapsed="false">
      <c r="A51" s="17" t="n">
        <v>34</v>
      </c>
      <c r="B51" s="17" t="s">
        <v>132</v>
      </c>
      <c r="C51" s="17" t="s">
        <v>133</v>
      </c>
      <c r="D51" s="17" t="s">
        <v>34</v>
      </c>
      <c r="E51" s="17" t="s">
        <v>41</v>
      </c>
      <c r="F51" s="22"/>
      <c r="G51" s="22"/>
      <c r="H51" s="22"/>
      <c r="I51" s="21" t="s">
        <v>54</v>
      </c>
      <c r="J51" s="21" t="s">
        <v>54</v>
      </c>
      <c r="K51" s="21" t="s">
        <v>54</v>
      </c>
      <c r="L51" s="21" t="s">
        <v>54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5" hidden="false" customHeight="false" outlineLevel="0" collapsed="false">
      <c r="A52" s="17" t="n">
        <v>35</v>
      </c>
      <c r="B52" s="17" t="s">
        <v>134</v>
      </c>
      <c r="C52" s="17" t="s">
        <v>135</v>
      </c>
      <c r="D52" s="17" t="s">
        <v>34</v>
      </c>
      <c r="E52" s="17" t="s">
        <v>41</v>
      </c>
      <c r="F52" s="22"/>
      <c r="G52" s="22"/>
      <c r="H52" s="22"/>
      <c r="I52" s="21" t="s">
        <v>54</v>
      </c>
      <c r="J52" s="21" t="s">
        <v>54</v>
      </c>
      <c r="K52" s="21" t="s">
        <v>54</v>
      </c>
      <c r="L52" s="21" t="s">
        <v>54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5" hidden="false" customHeight="false" outlineLevel="0" collapsed="false">
      <c r="A53" s="17" t="n">
        <v>36</v>
      </c>
      <c r="B53" s="17" t="s">
        <v>136</v>
      </c>
      <c r="C53" s="17" t="s">
        <v>137</v>
      </c>
      <c r="D53" s="17" t="s">
        <v>34</v>
      </c>
      <c r="E53" s="17" t="s">
        <v>41</v>
      </c>
      <c r="F53" s="22"/>
      <c r="G53" s="22"/>
      <c r="H53" s="22"/>
      <c r="I53" s="21" t="s">
        <v>54</v>
      </c>
      <c r="J53" s="21" t="s">
        <v>54</v>
      </c>
      <c r="K53" s="21" t="s">
        <v>54</v>
      </c>
      <c r="L53" s="21" t="s">
        <v>54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2.75" hidden="false" customHeight="false" outlineLevel="0" collapsed="false">
      <c r="A54" s="17" t="n">
        <v>38</v>
      </c>
      <c r="B54" s="17" t="s">
        <v>138</v>
      </c>
      <c r="C54" s="28" t="s">
        <v>139</v>
      </c>
      <c r="D54" s="17" t="s">
        <v>34</v>
      </c>
      <c r="E54" s="17" t="s">
        <v>140</v>
      </c>
      <c r="F54" s="21"/>
      <c r="G54" s="21"/>
      <c r="H54" s="21"/>
      <c r="I54" s="21" t="s">
        <v>29</v>
      </c>
      <c r="J54" s="21" t="s">
        <v>29</v>
      </c>
      <c r="K54" s="21" t="s">
        <v>29</v>
      </c>
      <c r="L54" s="21" t="s">
        <v>29</v>
      </c>
      <c r="M54" s="21" t="s">
        <v>29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2.75" hidden="false" customHeight="false" outlineLevel="0" collapsed="false">
      <c r="A55" s="17" t="n">
        <v>39</v>
      </c>
      <c r="B55" s="17" t="s">
        <v>141</v>
      </c>
      <c r="C55" s="17" t="s">
        <v>142</v>
      </c>
      <c r="D55" s="17" t="s">
        <v>34</v>
      </c>
      <c r="E55" s="17" t="s">
        <v>143</v>
      </c>
      <c r="F55" s="21"/>
      <c r="G55" s="21"/>
      <c r="H55" s="21"/>
      <c r="I55" s="21" t="s">
        <v>29</v>
      </c>
      <c r="J55" s="21" t="s">
        <v>29</v>
      </c>
      <c r="K55" s="21" t="s">
        <v>29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2.75" hidden="false" customHeight="false" outlineLevel="0" collapsed="false">
      <c r="A56" s="17" t="n">
        <v>40</v>
      </c>
      <c r="B56" s="17" t="s">
        <v>144</v>
      </c>
      <c r="C56" s="17" t="s">
        <v>145</v>
      </c>
      <c r="D56" s="17" t="s">
        <v>34</v>
      </c>
      <c r="E56" s="17" t="s">
        <v>143</v>
      </c>
      <c r="F56" s="21"/>
      <c r="G56" s="21"/>
      <c r="H56" s="21"/>
      <c r="I56" s="21" t="s">
        <v>29</v>
      </c>
      <c r="J56" s="21" t="s">
        <v>29</v>
      </c>
      <c r="K56" s="21" t="s">
        <v>29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2.75" hidden="false" customHeight="false" outlineLevel="0" collapsed="false">
      <c r="A57" s="17" t="n">
        <v>42</v>
      </c>
      <c r="B57" s="17" t="s">
        <v>146</v>
      </c>
      <c r="C57" s="17" t="s">
        <v>147</v>
      </c>
      <c r="D57" s="17" t="s">
        <v>27</v>
      </c>
      <c r="E57" s="17" t="s">
        <v>148</v>
      </c>
      <c r="F57" s="21"/>
      <c r="G57" s="21"/>
      <c r="H57" s="21"/>
      <c r="I57" s="21" t="s">
        <v>29</v>
      </c>
      <c r="J57" s="21" t="s">
        <v>29</v>
      </c>
      <c r="K57" s="21" t="s">
        <v>29</v>
      </c>
      <c r="L57" s="21" t="s">
        <v>29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2.75" hidden="false" customHeight="false" outlineLevel="0" collapsed="false">
      <c r="A58" s="17" t="n">
        <v>43</v>
      </c>
      <c r="B58" s="17" t="s">
        <v>149</v>
      </c>
      <c r="C58" s="17" t="s">
        <v>150</v>
      </c>
      <c r="D58" s="17" t="s">
        <v>34</v>
      </c>
      <c r="E58" s="17" t="s">
        <v>148</v>
      </c>
      <c r="F58" s="21"/>
      <c r="G58" s="21"/>
      <c r="H58" s="21"/>
      <c r="I58" s="21" t="s">
        <v>29</v>
      </c>
      <c r="J58" s="21" t="s">
        <v>29</v>
      </c>
      <c r="K58" s="21" t="s">
        <v>29</v>
      </c>
      <c r="L58" s="21" t="s">
        <v>29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2.75" hidden="false" customHeight="false" outlineLevel="0" collapsed="false">
      <c r="A59" s="17" t="n">
        <v>44</v>
      </c>
      <c r="B59" s="17" t="s">
        <v>151</v>
      </c>
      <c r="C59" s="17" t="s">
        <v>152</v>
      </c>
      <c r="D59" s="17" t="s">
        <v>27</v>
      </c>
      <c r="E59" s="17" t="s">
        <v>148</v>
      </c>
      <c r="F59" s="21"/>
      <c r="G59" s="21"/>
      <c r="H59" s="21"/>
      <c r="I59" s="21" t="s">
        <v>29</v>
      </c>
      <c r="J59" s="21" t="s">
        <v>29</v>
      </c>
      <c r="K59" s="21" t="s">
        <v>29</v>
      </c>
      <c r="L59" s="21" t="s">
        <v>29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2.75" hidden="false" customHeight="false" outlineLevel="0" collapsed="false">
      <c r="A60" s="17" t="n">
        <v>45</v>
      </c>
      <c r="B60" s="17" t="s">
        <v>153</v>
      </c>
      <c r="C60" s="17" t="s">
        <v>154</v>
      </c>
      <c r="D60" s="17" t="s">
        <v>27</v>
      </c>
      <c r="E60" s="17" t="s">
        <v>155</v>
      </c>
      <c r="F60" s="21"/>
      <c r="G60" s="21"/>
      <c r="H60" s="21"/>
      <c r="I60" s="21" t="s">
        <v>29</v>
      </c>
      <c r="J60" s="21" t="s">
        <v>29</v>
      </c>
      <c r="K60" s="21" t="s">
        <v>29</v>
      </c>
      <c r="L60" s="21" t="s">
        <v>29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2.75" hidden="false" customHeight="false" outlineLevel="0" collapsed="false">
      <c r="A61" s="17" t="n">
        <v>46</v>
      </c>
      <c r="B61" s="17" t="s">
        <v>156</v>
      </c>
      <c r="C61" s="17" t="s">
        <v>157</v>
      </c>
      <c r="D61" s="17" t="s">
        <v>27</v>
      </c>
      <c r="E61" s="17" t="s">
        <v>158</v>
      </c>
      <c r="F61" s="21"/>
      <c r="G61" s="21"/>
      <c r="H61" s="21"/>
      <c r="I61" s="21" t="s">
        <v>29</v>
      </c>
      <c r="J61" s="21" t="s">
        <v>29</v>
      </c>
      <c r="K61" s="21" t="s">
        <v>29</v>
      </c>
      <c r="L61" s="21" t="s">
        <v>29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21" hidden="false" customHeight="false" outlineLevel="0" collapsed="false">
      <c r="B62" s="15" t="s">
        <v>159</v>
      </c>
      <c r="C62" s="15"/>
      <c r="D62" s="15"/>
      <c r="E62" s="15"/>
      <c r="F62" s="15"/>
      <c r="G62" s="15"/>
      <c r="H62" s="16"/>
      <c r="I62" s="16"/>
      <c r="J62" s="16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4"/>
      <c r="W62" s="13"/>
      <c r="X62" s="13"/>
      <c r="Y62" s="14"/>
      <c r="Z62" s="14"/>
      <c r="AA62" s="14"/>
    </row>
    <row r="63" customFormat="false" ht="15" hidden="false" customHeight="false" outlineLevel="0" collapsed="false">
      <c r="A63" s="17" t="n">
        <v>71</v>
      </c>
      <c r="B63" s="17" t="s">
        <v>160</v>
      </c>
      <c r="C63" s="17" t="s">
        <v>161</v>
      </c>
      <c r="D63" s="17" t="s">
        <v>162</v>
      </c>
      <c r="E63" s="17" t="s">
        <v>83</v>
      </c>
      <c r="F63" s="22"/>
      <c r="G63" s="22"/>
      <c r="H63" s="22"/>
      <c r="I63" s="22"/>
      <c r="J63" s="22"/>
      <c r="K63" s="22"/>
      <c r="L63" s="22"/>
      <c r="M63" s="22"/>
      <c r="N63" s="22" t="s">
        <v>54</v>
      </c>
      <c r="O63" s="22" t="s">
        <v>54</v>
      </c>
      <c r="P63" s="22" t="s">
        <v>54</v>
      </c>
      <c r="Q63" s="22"/>
      <c r="R63" s="22"/>
      <c r="S63" s="22"/>
      <c r="T63" s="22"/>
      <c r="U63" s="22"/>
      <c r="V63" s="22"/>
      <c r="W63" s="23"/>
      <c r="X63" s="21"/>
      <c r="Y63" s="21"/>
      <c r="Z63" s="21"/>
      <c r="AA63" s="21"/>
    </row>
    <row r="64" customFormat="false" ht="15" hidden="false" customHeight="false" outlineLevel="0" collapsed="false">
      <c r="A64" s="17" t="n">
        <v>72</v>
      </c>
      <c r="B64" s="17" t="s">
        <v>163</v>
      </c>
      <c r="C64" s="17" t="s">
        <v>164</v>
      </c>
      <c r="D64" s="17" t="s">
        <v>162</v>
      </c>
      <c r="E64" s="17" t="s">
        <v>143</v>
      </c>
      <c r="F64" s="21"/>
      <c r="G64" s="21"/>
      <c r="H64" s="22"/>
      <c r="I64" s="22"/>
      <c r="J64" s="22"/>
      <c r="K64" s="22"/>
      <c r="L64" s="22"/>
      <c r="M64" s="22"/>
      <c r="N64" s="22" t="s">
        <v>29</v>
      </c>
      <c r="O64" s="22" t="s">
        <v>29</v>
      </c>
      <c r="P64" s="22" t="s">
        <v>29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5" hidden="false" customHeight="false" outlineLevel="0" collapsed="false">
      <c r="A65" s="17" t="n">
        <v>74</v>
      </c>
      <c r="B65" s="17" t="s">
        <v>165</v>
      </c>
      <c r="C65" s="17" t="s">
        <v>166</v>
      </c>
      <c r="D65" s="17" t="s">
        <v>162</v>
      </c>
      <c r="E65" s="17" t="s">
        <v>143</v>
      </c>
      <c r="F65" s="22"/>
      <c r="G65" s="22"/>
      <c r="H65" s="22"/>
      <c r="I65" s="22"/>
      <c r="J65" s="22"/>
      <c r="K65" s="22"/>
      <c r="L65" s="22"/>
      <c r="M65" s="22"/>
      <c r="N65" s="22" t="s">
        <v>29</v>
      </c>
      <c r="O65" s="22" t="s">
        <v>29</v>
      </c>
      <c r="P65" s="22" t="s">
        <v>29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5" hidden="false" customHeight="false" outlineLevel="0" collapsed="false">
      <c r="A66" s="17" t="n">
        <v>75</v>
      </c>
      <c r="B66" s="17" t="s">
        <v>167</v>
      </c>
      <c r="C66" s="17" t="s">
        <v>168</v>
      </c>
      <c r="D66" s="17" t="s">
        <v>162</v>
      </c>
      <c r="E66" s="17" t="s">
        <v>143</v>
      </c>
      <c r="F66" s="27"/>
      <c r="G66" s="27"/>
      <c r="H66" s="27"/>
      <c r="I66" s="27"/>
      <c r="J66" s="27"/>
      <c r="K66" s="27"/>
      <c r="L66" s="27"/>
      <c r="M66" s="27"/>
      <c r="N66" s="27" t="s">
        <v>29</v>
      </c>
      <c r="O66" s="27" t="s">
        <v>29</v>
      </c>
      <c r="P66" s="27" t="s">
        <v>29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" hidden="false" customHeight="false" outlineLevel="0" collapsed="false">
      <c r="A67" s="17" t="n">
        <v>76</v>
      </c>
      <c r="B67" s="17" t="s">
        <v>169</v>
      </c>
      <c r="C67" s="17" t="s">
        <v>170</v>
      </c>
      <c r="D67" s="17" t="s">
        <v>162</v>
      </c>
      <c r="E67" s="17" t="s">
        <v>108</v>
      </c>
      <c r="F67" s="22"/>
      <c r="G67" s="22"/>
      <c r="H67" s="22"/>
      <c r="I67" s="22"/>
      <c r="J67" s="22"/>
      <c r="K67" s="22"/>
      <c r="L67" s="22"/>
      <c r="M67" s="22"/>
      <c r="N67" s="22" t="s">
        <v>29</v>
      </c>
      <c r="O67" s="22" t="s">
        <v>29</v>
      </c>
      <c r="P67" s="22" t="s">
        <v>29</v>
      </c>
      <c r="Q67" s="22"/>
      <c r="R67" s="22"/>
      <c r="S67" s="22"/>
      <c r="T67" s="21"/>
      <c r="U67" s="21"/>
      <c r="V67" s="21"/>
      <c r="W67" s="21"/>
      <c r="X67" s="21"/>
      <c r="Y67" s="21"/>
      <c r="Z67" s="21"/>
      <c r="AA67" s="21"/>
    </row>
    <row r="68" customFormat="false" ht="15" hidden="false" customHeight="false" outlineLevel="0" collapsed="false">
      <c r="A68" s="17" t="n">
        <v>77</v>
      </c>
      <c r="B68" s="17" t="s">
        <v>171</v>
      </c>
      <c r="C68" s="17" t="s">
        <v>172</v>
      </c>
      <c r="D68" s="17" t="s">
        <v>162</v>
      </c>
      <c r="E68" s="17" t="s">
        <v>173</v>
      </c>
      <c r="F68" s="27"/>
      <c r="G68" s="27"/>
      <c r="H68" s="27"/>
      <c r="I68" s="27"/>
      <c r="J68" s="27"/>
      <c r="K68" s="27"/>
      <c r="L68" s="27"/>
      <c r="M68" s="27"/>
      <c r="N68" s="27" t="s">
        <v>29</v>
      </c>
      <c r="O68" s="27" t="s">
        <v>29</v>
      </c>
      <c r="P68" s="27" t="s">
        <v>29</v>
      </c>
      <c r="Q68" s="22"/>
      <c r="R68" s="22"/>
      <c r="S68" s="22"/>
      <c r="T68" s="21"/>
      <c r="U68" s="21"/>
      <c r="V68" s="21"/>
      <c r="W68" s="21"/>
      <c r="X68" s="21"/>
      <c r="Y68" s="21"/>
      <c r="Z68" s="21"/>
      <c r="AA68" s="21"/>
    </row>
    <row r="69" customFormat="false" ht="15" hidden="false" customHeight="false" outlineLevel="0" collapsed="false">
      <c r="A69" s="17" t="n">
        <v>78</v>
      </c>
      <c r="B69" s="17" t="s">
        <v>174</v>
      </c>
      <c r="C69" s="17" t="s">
        <v>175</v>
      </c>
      <c r="D69" s="17" t="s">
        <v>162</v>
      </c>
      <c r="E69" s="17" t="s">
        <v>176</v>
      </c>
      <c r="F69" s="21"/>
      <c r="G69" s="21"/>
      <c r="H69" s="22"/>
      <c r="I69" s="22"/>
      <c r="J69" s="22"/>
      <c r="K69" s="22"/>
      <c r="L69" s="22"/>
      <c r="M69" s="22"/>
      <c r="N69" s="21" t="s">
        <v>54</v>
      </c>
      <c r="O69" s="21" t="s">
        <v>54</v>
      </c>
      <c r="P69" s="21" t="s">
        <v>54</v>
      </c>
      <c r="Q69" s="22"/>
      <c r="R69" s="22"/>
      <c r="S69" s="22"/>
      <c r="T69" s="22"/>
      <c r="U69" s="22"/>
      <c r="V69" s="22"/>
      <c r="W69" s="23"/>
      <c r="X69" s="21"/>
      <c r="Y69" s="21"/>
      <c r="Z69" s="21"/>
      <c r="AA69" s="21"/>
    </row>
    <row r="70" customFormat="false" ht="15" hidden="false" customHeight="false" outlineLevel="0" collapsed="false">
      <c r="A70" s="17" t="n">
        <v>79</v>
      </c>
      <c r="B70" s="17" t="s">
        <v>177</v>
      </c>
      <c r="C70" s="17" t="s">
        <v>178</v>
      </c>
      <c r="D70" s="17" t="s">
        <v>162</v>
      </c>
      <c r="E70" s="17" t="s">
        <v>176</v>
      </c>
      <c r="F70" s="22"/>
      <c r="G70" s="22"/>
      <c r="H70" s="22"/>
      <c r="I70" s="22"/>
      <c r="J70" s="22"/>
      <c r="K70" s="22"/>
      <c r="L70" s="22"/>
      <c r="M70" s="22"/>
      <c r="N70" s="21" t="s">
        <v>54</v>
      </c>
      <c r="O70" s="21" t="s">
        <v>54</v>
      </c>
      <c r="P70" s="21" t="s">
        <v>54</v>
      </c>
      <c r="Q70" s="22"/>
      <c r="R70" s="22"/>
      <c r="S70" s="22"/>
      <c r="T70" s="22"/>
      <c r="U70" s="22"/>
      <c r="V70" s="22"/>
      <c r="W70" s="23"/>
      <c r="X70" s="21"/>
      <c r="Y70" s="21"/>
      <c r="Z70" s="21"/>
      <c r="AA70" s="21"/>
    </row>
    <row r="71" customFormat="false" ht="15" hidden="false" customHeight="false" outlineLevel="0" collapsed="false">
      <c r="A71" s="17" t="n">
        <v>81</v>
      </c>
      <c r="B71" s="17" t="s">
        <v>179</v>
      </c>
      <c r="C71" s="17" t="s">
        <v>180</v>
      </c>
      <c r="D71" s="17" t="s">
        <v>162</v>
      </c>
      <c r="E71" s="17" t="s">
        <v>181</v>
      </c>
      <c r="F71" s="21"/>
      <c r="G71" s="21"/>
      <c r="H71" s="22"/>
      <c r="I71" s="22"/>
      <c r="J71" s="22"/>
      <c r="K71" s="22"/>
      <c r="L71" s="22"/>
      <c r="M71" s="22"/>
      <c r="N71" s="21" t="s">
        <v>54</v>
      </c>
      <c r="O71" s="21" t="s">
        <v>54</v>
      </c>
      <c r="P71" s="21" t="s">
        <v>54</v>
      </c>
      <c r="Q71" s="22"/>
      <c r="R71" s="22"/>
      <c r="S71" s="22"/>
      <c r="T71" s="22"/>
      <c r="U71" s="22"/>
      <c r="V71" s="22"/>
      <c r="W71" s="23"/>
      <c r="X71" s="21"/>
      <c r="Y71" s="21"/>
      <c r="Z71" s="21"/>
      <c r="AA71" s="21"/>
    </row>
    <row r="72" customFormat="false" ht="15" hidden="false" customHeight="false" outlineLevel="0" collapsed="false">
      <c r="A72" s="17" t="n">
        <v>83</v>
      </c>
      <c r="B72" s="17" t="s">
        <v>182</v>
      </c>
      <c r="C72" s="17" t="s">
        <v>183</v>
      </c>
      <c r="D72" s="17" t="s">
        <v>162</v>
      </c>
      <c r="E72" s="17" t="s">
        <v>181</v>
      </c>
      <c r="F72" s="27"/>
      <c r="G72" s="27"/>
      <c r="H72" s="27"/>
      <c r="I72" s="27"/>
      <c r="J72" s="27"/>
      <c r="K72" s="27"/>
      <c r="L72" s="27"/>
      <c r="M72" s="27"/>
      <c r="N72" s="27" t="s">
        <v>54</v>
      </c>
      <c r="O72" s="27" t="s">
        <v>54</v>
      </c>
      <c r="P72" s="27" t="s">
        <v>54</v>
      </c>
      <c r="Q72" s="22"/>
      <c r="R72" s="22"/>
      <c r="S72" s="22"/>
      <c r="T72" s="21"/>
      <c r="U72" s="21"/>
      <c r="V72" s="21"/>
      <c r="W72" s="21"/>
      <c r="X72" s="21"/>
      <c r="Y72" s="21"/>
      <c r="Z72" s="21"/>
      <c r="AA72" s="21"/>
    </row>
    <row r="73" customFormat="false" ht="15" hidden="false" customHeight="false" outlineLevel="0" collapsed="false">
      <c r="A73" s="17" t="n">
        <v>84</v>
      </c>
      <c r="B73" s="17" t="s">
        <v>184</v>
      </c>
      <c r="C73" s="17" t="s">
        <v>185</v>
      </c>
      <c r="D73" s="17" t="s">
        <v>162</v>
      </c>
      <c r="E73" s="17" t="s">
        <v>186</v>
      </c>
      <c r="F73" s="27"/>
      <c r="G73" s="27"/>
      <c r="H73" s="27"/>
      <c r="I73" s="27"/>
      <c r="J73" s="27"/>
      <c r="K73" s="27"/>
      <c r="L73" s="27"/>
      <c r="M73" s="27"/>
      <c r="N73" s="27" t="s">
        <v>29</v>
      </c>
      <c r="O73" s="27" t="s">
        <v>29</v>
      </c>
      <c r="P73" s="27" t="s">
        <v>29</v>
      </c>
      <c r="Q73" s="22"/>
      <c r="R73" s="22"/>
      <c r="S73" s="22"/>
      <c r="T73" s="21"/>
      <c r="U73" s="21"/>
      <c r="V73" s="21"/>
      <c r="W73" s="21"/>
      <c r="X73" s="21"/>
      <c r="Y73" s="21"/>
      <c r="Z73" s="21"/>
      <c r="AA73" s="21"/>
    </row>
    <row r="74" customFormat="false" ht="15" hidden="false" customHeight="false" outlineLevel="0" collapsed="false">
      <c r="A74" s="17" t="n">
        <v>85</v>
      </c>
      <c r="B74" s="17" t="s">
        <v>187</v>
      </c>
      <c r="C74" s="17" t="s">
        <v>188</v>
      </c>
      <c r="D74" s="17" t="s">
        <v>162</v>
      </c>
      <c r="E74" s="17" t="s">
        <v>186</v>
      </c>
      <c r="F74" s="27"/>
      <c r="G74" s="27"/>
      <c r="H74" s="27"/>
      <c r="I74" s="27"/>
      <c r="J74" s="27"/>
      <c r="K74" s="27"/>
      <c r="L74" s="27"/>
      <c r="M74" s="27"/>
      <c r="N74" s="27" t="s">
        <v>29</v>
      </c>
      <c r="O74" s="27" t="s">
        <v>29</v>
      </c>
      <c r="P74" s="27" t="s">
        <v>29</v>
      </c>
      <c r="Q74" s="22"/>
      <c r="R74" s="22"/>
      <c r="S74" s="22"/>
      <c r="T74" s="21"/>
      <c r="U74" s="21"/>
      <c r="V74" s="21"/>
      <c r="W74" s="21"/>
      <c r="X74" s="21"/>
      <c r="Y74" s="21"/>
      <c r="Z74" s="21"/>
      <c r="AA74" s="21"/>
    </row>
    <row r="75" customFormat="false" ht="15" hidden="false" customHeight="false" outlineLevel="0" collapsed="false">
      <c r="A75" s="17" t="n">
        <v>86</v>
      </c>
      <c r="B75" s="17" t="s">
        <v>189</v>
      </c>
      <c r="C75" s="17" t="s">
        <v>190</v>
      </c>
      <c r="D75" s="17" t="s">
        <v>162</v>
      </c>
      <c r="E75" s="17" t="s">
        <v>93</v>
      </c>
      <c r="F75" s="27"/>
      <c r="G75" s="27"/>
      <c r="H75" s="27"/>
      <c r="I75" s="27"/>
      <c r="J75" s="27"/>
      <c r="K75" s="27"/>
      <c r="L75" s="27"/>
      <c r="M75" s="27"/>
      <c r="N75" s="27" t="s">
        <v>29</v>
      </c>
      <c r="O75" s="27" t="s">
        <v>29</v>
      </c>
      <c r="P75" s="27" t="s">
        <v>29</v>
      </c>
      <c r="Q75" s="22"/>
      <c r="R75" s="22"/>
      <c r="S75" s="22"/>
      <c r="T75" s="21"/>
      <c r="U75" s="21"/>
      <c r="V75" s="21"/>
      <c r="W75" s="21"/>
      <c r="X75" s="21"/>
      <c r="Y75" s="21"/>
      <c r="Z75" s="21"/>
      <c r="AA75" s="21"/>
    </row>
    <row r="76" customFormat="false" ht="15" hidden="false" customHeight="false" outlineLevel="0" collapsed="false">
      <c r="A76" s="17" t="n">
        <v>87</v>
      </c>
      <c r="B76" s="17" t="s">
        <v>191</v>
      </c>
      <c r="C76" s="17" t="s">
        <v>192</v>
      </c>
      <c r="D76" s="17" t="s">
        <v>162</v>
      </c>
      <c r="E76" s="17" t="s">
        <v>93</v>
      </c>
      <c r="F76" s="27"/>
      <c r="G76" s="27"/>
      <c r="H76" s="27"/>
      <c r="I76" s="27"/>
      <c r="J76" s="27"/>
      <c r="K76" s="27"/>
      <c r="L76" s="27"/>
      <c r="M76" s="27"/>
      <c r="N76" s="27" t="s">
        <v>29</v>
      </c>
      <c r="O76" s="27" t="s">
        <v>29</v>
      </c>
      <c r="P76" s="27" t="s">
        <v>29</v>
      </c>
      <c r="Q76" s="22"/>
      <c r="R76" s="22"/>
      <c r="S76" s="22"/>
      <c r="T76" s="21"/>
      <c r="U76" s="21"/>
      <c r="V76" s="21"/>
      <c r="W76" s="21"/>
      <c r="X76" s="21"/>
      <c r="Y76" s="21"/>
      <c r="Z76" s="21"/>
      <c r="AA76" s="21"/>
    </row>
    <row r="77" customFormat="false" ht="15" hidden="false" customHeight="false" outlineLevel="0" collapsed="false">
      <c r="A77" s="17" t="n">
        <v>88</v>
      </c>
      <c r="B77" s="17" t="s">
        <v>193</v>
      </c>
      <c r="C77" s="17" t="s">
        <v>194</v>
      </c>
      <c r="D77" s="17" t="s">
        <v>162</v>
      </c>
      <c r="E77" s="17" t="s">
        <v>93</v>
      </c>
      <c r="F77" s="27"/>
      <c r="G77" s="27"/>
      <c r="H77" s="27"/>
      <c r="I77" s="27"/>
      <c r="J77" s="27"/>
      <c r="K77" s="27"/>
      <c r="L77" s="27"/>
      <c r="M77" s="27"/>
      <c r="N77" s="27" t="s">
        <v>29</v>
      </c>
      <c r="O77" s="27" t="s">
        <v>29</v>
      </c>
      <c r="P77" s="27" t="s">
        <v>29</v>
      </c>
      <c r="Q77" s="22"/>
      <c r="R77" s="22"/>
      <c r="S77" s="22"/>
      <c r="T77" s="21"/>
      <c r="U77" s="21"/>
      <c r="V77" s="21"/>
      <c r="W77" s="21"/>
      <c r="X77" s="21"/>
      <c r="Y77" s="21"/>
      <c r="Z77" s="21"/>
      <c r="AA77" s="21"/>
    </row>
    <row r="78" customFormat="false" ht="15" hidden="false" customHeight="false" outlineLevel="0" collapsed="false">
      <c r="A78" s="17" t="n">
        <v>89</v>
      </c>
      <c r="B78" s="17" t="s">
        <v>195</v>
      </c>
      <c r="C78" s="17" t="s">
        <v>196</v>
      </c>
      <c r="D78" s="17" t="s">
        <v>162</v>
      </c>
      <c r="E78" s="17" t="s">
        <v>93</v>
      </c>
      <c r="F78" s="27"/>
      <c r="G78" s="27"/>
      <c r="H78" s="27"/>
      <c r="I78" s="27"/>
      <c r="J78" s="27"/>
      <c r="K78" s="27"/>
      <c r="L78" s="27"/>
      <c r="M78" s="27"/>
      <c r="N78" s="27" t="s">
        <v>29</v>
      </c>
      <c r="O78" s="27" t="s">
        <v>29</v>
      </c>
      <c r="P78" s="27" t="s">
        <v>29</v>
      </c>
      <c r="Q78" s="22"/>
      <c r="R78" s="22"/>
      <c r="S78" s="22"/>
      <c r="T78" s="21"/>
      <c r="U78" s="21"/>
      <c r="V78" s="21"/>
      <c r="W78" s="21"/>
      <c r="X78" s="21"/>
      <c r="Y78" s="21"/>
      <c r="Z78" s="21"/>
      <c r="AA78" s="21"/>
    </row>
    <row r="79" customFormat="false" ht="15" hidden="false" customHeight="false" outlineLevel="0" collapsed="false">
      <c r="A79" s="17" t="n">
        <v>90</v>
      </c>
      <c r="B79" s="17" t="s">
        <v>197</v>
      </c>
      <c r="C79" s="17" t="s">
        <v>198</v>
      </c>
      <c r="D79" s="17" t="s">
        <v>162</v>
      </c>
      <c r="E79" s="17" t="s">
        <v>93</v>
      </c>
      <c r="F79" s="27"/>
      <c r="G79" s="27"/>
      <c r="H79" s="27"/>
      <c r="I79" s="27"/>
      <c r="J79" s="27"/>
      <c r="K79" s="27"/>
      <c r="L79" s="27"/>
      <c r="M79" s="27"/>
      <c r="N79" s="27" t="s">
        <v>29</v>
      </c>
      <c r="O79" s="27" t="s">
        <v>29</v>
      </c>
      <c r="P79" s="27" t="s">
        <v>29</v>
      </c>
      <c r="Q79" s="22"/>
      <c r="R79" s="22"/>
      <c r="S79" s="22"/>
      <c r="T79" s="21"/>
      <c r="U79" s="21"/>
      <c r="V79" s="21"/>
      <c r="W79" s="21"/>
      <c r="X79" s="21"/>
      <c r="Y79" s="21"/>
      <c r="Z79" s="21"/>
      <c r="AA79" s="21"/>
    </row>
    <row r="80" customFormat="false" ht="15" hidden="false" customHeight="false" outlineLevel="0" collapsed="false">
      <c r="A80" s="17" t="n">
        <v>91</v>
      </c>
      <c r="B80" s="17" t="s">
        <v>199</v>
      </c>
      <c r="C80" s="17" t="s">
        <v>200</v>
      </c>
      <c r="D80" s="17" t="s">
        <v>162</v>
      </c>
      <c r="E80" s="17" t="s">
        <v>93</v>
      </c>
      <c r="F80" s="27"/>
      <c r="G80" s="27"/>
      <c r="H80" s="27"/>
      <c r="I80" s="27"/>
      <c r="J80" s="27"/>
      <c r="K80" s="27"/>
      <c r="L80" s="27"/>
      <c r="M80" s="27"/>
      <c r="N80" s="27" t="s">
        <v>29</v>
      </c>
      <c r="O80" s="27" t="s">
        <v>29</v>
      </c>
      <c r="P80" s="27" t="s">
        <v>29</v>
      </c>
      <c r="Q80" s="22"/>
      <c r="R80" s="22"/>
      <c r="S80" s="22"/>
      <c r="T80" s="21"/>
      <c r="U80" s="21"/>
      <c r="V80" s="21"/>
      <c r="W80" s="21"/>
      <c r="X80" s="21"/>
      <c r="Y80" s="21"/>
      <c r="Z80" s="21"/>
      <c r="AA80" s="21"/>
    </row>
    <row r="81" customFormat="false" ht="15" hidden="false" customHeight="false" outlineLevel="0" collapsed="false">
      <c r="A81" s="17" t="n">
        <v>92</v>
      </c>
      <c r="B81" s="17" t="s">
        <v>201</v>
      </c>
      <c r="C81" s="17" t="s">
        <v>202</v>
      </c>
      <c r="D81" s="17" t="s">
        <v>162</v>
      </c>
      <c r="E81" s="17" t="s">
        <v>203</v>
      </c>
      <c r="F81" s="27"/>
      <c r="G81" s="27"/>
      <c r="H81" s="27"/>
      <c r="I81" s="27"/>
      <c r="J81" s="27"/>
      <c r="K81" s="27"/>
      <c r="L81" s="27"/>
      <c r="M81" s="27"/>
      <c r="N81" s="27" t="s">
        <v>29</v>
      </c>
      <c r="O81" s="27" t="s">
        <v>29</v>
      </c>
      <c r="P81" s="27" t="s">
        <v>29</v>
      </c>
      <c r="Q81" s="22"/>
      <c r="R81" s="22"/>
      <c r="S81" s="22"/>
      <c r="T81" s="21"/>
      <c r="U81" s="21"/>
      <c r="V81" s="21"/>
      <c r="W81" s="21"/>
      <c r="X81" s="21"/>
      <c r="Y81" s="21"/>
      <c r="Z81" s="21"/>
      <c r="AA81" s="21"/>
    </row>
    <row r="82" customFormat="false" ht="15" hidden="false" customHeight="false" outlineLevel="0" collapsed="false">
      <c r="A82" s="17" t="n">
        <v>94</v>
      </c>
      <c r="B82" s="17" t="s">
        <v>204</v>
      </c>
      <c r="C82" s="17" t="s">
        <v>205</v>
      </c>
      <c r="D82" s="17" t="s">
        <v>162</v>
      </c>
      <c r="E82" s="17" t="s">
        <v>206</v>
      </c>
      <c r="F82" s="27"/>
      <c r="G82" s="27"/>
      <c r="H82" s="27"/>
      <c r="I82" s="27"/>
      <c r="J82" s="27"/>
      <c r="K82" s="27"/>
      <c r="L82" s="27"/>
      <c r="M82" s="27"/>
      <c r="N82" s="27" t="s">
        <v>29</v>
      </c>
      <c r="O82" s="27" t="s">
        <v>29</v>
      </c>
      <c r="P82" s="27" t="s">
        <v>29</v>
      </c>
      <c r="Q82" s="22"/>
      <c r="R82" s="22"/>
      <c r="S82" s="22"/>
      <c r="T82" s="21"/>
      <c r="U82" s="21"/>
      <c r="V82" s="21"/>
      <c r="W82" s="21"/>
      <c r="X82" s="21"/>
      <c r="Y82" s="21"/>
      <c r="Z82" s="21"/>
      <c r="AA82" s="21"/>
    </row>
    <row r="83" customFormat="false" ht="15" hidden="false" customHeight="false" outlineLevel="0" collapsed="false">
      <c r="A83" s="17" t="n">
        <v>95</v>
      </c>
      <c r="B83" s="17" t="s">
        <v>207</v>
      </c>
      <c r="C83" s="17" t="s">
        <v>208</v>
      </c>
      <c r="D83" s="17" t="s">
        <v>162</v>
      </c>
      <c r="E83" s="17" t="s">
        <v>209</v>
      </c>
      <c r="F83" s="27"/>
      <c r="G83" s="27"/>
      <c r="H83" s="27"/>
      <c r="I83" s="27"/>
      <c r="J83" s="27"/>
      <c r="K83" s="27"/>
      <c r="L83" s="27"/>
      <c r="M83" s="27"/>
      <c r="N83" s="27" t="s">
        <v>29</v>
      </c>
      <c r="O83" s="27" t="s">
        <v>29</v>
      </c>
      <c r="P83" s="27" t="s">
        <v>29</v>
      </c>
      <c r="Q83" s="22"/>
      <c r="R83" s="22"/>
      <c r="S83" s="22"/>
      <c r="T83" s="21"/>
      <c r="U83" s="21"/>
      <c r="V83" s="21"/>
      <c r="W83" s="21"/>
      <c r="X83" s="21"/>
      <c r="Y83" s="21"/>
      <c r="Z83" s="21"/>
      <c r="AA83" s="21"/>
    </row>
    <row r="84" customFormat="false" ht="15" hidden="false" customHeight="false" outlineLevel="0" collapsed="false">
      <c r="A84" s="17" t="n">
        <v>96</v>
      </c>
      <c r="B84" s="17" t="s">
        <v>210</v>
      </c>
      <c r="C84" s="17" t="s">
        <v>211</v>
      </c>
      <c r="D84" s="17" t="s">
        <v>162</v>
      </c>
      <c r="E84" s="17" t="s">
        <v>209</v>
      </c>
      <c r="F84" s="27"/>
      <c r="G84" s="27"/>
      <c r="H84" s="27"/>
      <c r="I84" s="27"/>
      <c r="J84" s="27"/>
      <c r="K84" s="27"/>
      <c r="L84" s="27"/>
      <c r="M84" s="27"/>
      <c r="N84" s="27" t="s">
        <v>29</v>
      </c>
      <c r="O84" s="27" t="s">
        <v>29</v>
      </c>
      <c r="P84" s="27" t="s">
        <v>29</v>
      </c>
      <c r="Q84" s="22"/>
      <c r="R84" s="22"/>
      <c r="S84" s="22"/>
      <c r="T84" s="21"/>
      <c r="U84" s="21"/>
      <c r="V84" s="21"/>
      <c r="W84" s="21"/>
      <c r="X84" s="21"/>
      <c r="Y84" s="21"/>
      <c r="Z84" s="21"/>
      <c r="AA84" s="21"/>
    </row>
    <row r="85" customFormat="false" ht="15" hidden="false" customHeight="false" outlineLevel="0" collapsed="false">
      <c r="A85" s="17" t="n">
        <v>97</v>
      </c>
      <c r="B85" s="17" t="s">
        <v>212</v>
      </c>
      <c r="C85" s="17" t="s">
        <v>213</v>
      </c>
      <c r="D85" s="17" t="s">
        <v>162</v>
      </c>
      <c r="E85" s="17" t="s">
        <v>209</v>
      </c>
      <c r="F85" s="27"/>
      <c r="G85" s="27"/>
      <c r="H85" s="27"/>
      <c r="I85" s="27"/>
      <c r="J85" s="27"/>
      <c r="K85" s="27"/>
      <c r="L85" s="27"/>
      <c r="M85" s="27"/>
      <c r="N85" s="27" t="s">
        <v>29</v>
      </c>
      <c r="O85" s="27" t="s">
        <v>29</v>
      </c>
      <c r="P85" s="27" t="s">
        <v>29</v>
      </c>
      <c r="Q85" s="22"/>
      <c r="R85" s="22"/>
      <c r="S85" s="22"/>
      <c r="T85" s="21"/>
      <c r="U85" s="21"/>
      <c r="V85" s="21"/>
      <c r="W85" s="21"/>
      <c r="X85" s="21"/>
      <c r="Y85" s="21"/>
      <c r="Z85" s="21"/>
      <c r="AA85" s="21"/>
    </row>
    <row r="86" customFormat="false" ht="21" hidden="false" customHeight="false" outlineLevel="0" collapsed="false">
      <c r="B86" s="15" t="s">
        <v>214</v>
      </c>
      <c r="C86" s="15"/>
      <c r="D86" s="15"/>
      <c r="E86" s="15"/>
      <c r="F86" s="15"/>
      <c r="G86" s="15"/>
      <c r="H86" s="16"/>
      <c r="I86" s="16"/>
      <c r="J86" s="16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4"/>
      <c r="W86" s="13"/>
      <c r="X86" s="13"/>
      <c r="Y86" s="14"/>
      <c r="Z86" s="14"/>
      <c r="AA86" s="14"/>
    </row>
    <row r="87" customFormat="false" ht="15" hidden="false" customHeight="false" outlineLevel="0" collapsed="false">
      <c r="A87" s="17" t="n">
        <v>1</v>
      </c>
      <c r="B87" s="17" t="s">
        <v>215</v>
      </c>
      <c r="C87" s="17" t="s">
        <v>216</v>
      </c>
      <c r="D87" s="17" t="s">
        <v>217</v>
      </c>
      <c r="E87" s="17" t="s">
        <v>83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 t="s">
        <v>54</v>
      </c>
      <c r="R87" s="22" t="s">
        <v>54</v>
      </c>
      <c r="S87" s="22" t="s">
        <v>54</v>
      </c>
      <c r="T87" s="22"/>
      <c r="U87" s="22"/>
      <c r="V87" s="22"/>
      <c r="W87" s="23"/>
      <c r="X87" s="21"/>
      <c r="Y87" s="21"/>
      <c r="Z87" s="21"/>
      <c r="AA87" s="21"/>
    </row>
    <row r="88" customFormat="false" ht="15" hidden="false" customHeight="false" outlineLevel="0" collapsed="false">
      <c r="A88" s="17" t="n">
        <v>2</v>
      </c>
      <c r="B88" s="17" t="s">
        <v>218</v>
      </c>
      <c r="C88" s="17" t="s">
        <v>219</v>
      </c>
      <c r="D88" s="17" t="s">
        <v>217</v>
      </c>
      <c r="E88" s="17" t="s">
        <v>220</v>
      </c>
      <c r="F88" s="21"/>
      <c r="G88" s="21"/>
      <c r="H88" s="22"/>
      <c r="I88" s="22"/>
      <c r="J88" s="22"/>
      <c r="K88" s="22"/>
      <c r="L88" s="22"/>
      <c r="M88" s="22"/>
      <c r="N88" s="22"/>
      <c r="O88" s="22"/>
      <c r="P88" s="22"/>
      <c r="Q88" s="23" t="s">
        <v>54</v>
      </c>
      <c r="R88" s="23" t="s">
        <v>54</v>
      </c>
      <c r="S88" s="22" t="s">
        <v>29</v>
      </c>
      <c r="T88" s="22"/>
      <c r="U88" s="22"/>
      <c r="V88" s="22"/>
      <c r="W88" s="23"/>
      <c r="X88" s="21"/>
      <c r="Y88" s="21"/>
      <c r="Z88" s="21"/>
      <c r="AA88" s="21"/>
    </row>
    <row r="89" customFormat="false" ht="15" hidden="false" customHeight="false" outlineLevel="0" collapsed="false">
      <c r="A89" s="17" t="n">
        <v>3</v>
      </c>
      <c r="B89" s="17" t="s">
        <v>221</v>
      </c>
      <c r="C89" s="17" t="s">
        <v>222</v>
      </c>
      <c r="D89" s="17" t="s">
        <v>217</v>
      </c>
      <c r="E89" s="17" t="s">
        <v>108</v>
      </c>
      <c r="F89" s="21"/>
      <c r="G89" s="21"/>
      <c r="H89" s="22"/>
      <c r="I89" s="22"/>
      <c r="J89" s="22"/>
      <c r="K89" s="22"/>
      <c r="L89" s="22"/>
      <c r="M89" s="22"/>
      <c r="N89" s="22"/>
      <c r="O89" s="22"/>
      <c r="P89" s="22"/>
      <c r="Q89" s="22" t="s">
        <v>29</v>
      </c>
      <c r="R89" s="22" t="s">
        <v>29</v>
      </c>
      <c r="S89" s="22" t="s">
        <v>29</v>
      </c>
      <c r="T89" s="21"/>
      <c r="U89" s="21"/>
      <c r="V89" s="21"/>
      <c r="W89" s="21"/>
      <c r="X89" s="21"/>
      <c r="Y89" s="21"/>
      <c r="Z89" s="21"/>
      <c r="AA89" s="21"/>
    </row>
    <row r="90" customFormat="false" ht="12.75" hidden="false" customHeight="false" outlineLevel="0" collapsed="false">
      <c r="A90" s="17" t="n">
        <v>7</v>
      </c>
      <c r="B90" s="17" t="s">
        <v>223</v>
      </c>
      <c r="C90" s="17" t="s">
        <v>224</v>
      </c>
      <c r="D90" s="17" t="s">
        <v>217</v>
      </c>
      <c r="E90" s="17" t="s">
        <v>225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s">
        <v>54</v>
      </c>
      <c r="R90" s="21" t="s">
        <v>54</v>
      </c>
      <c r="S90" s="21" t="s">
        <v>54</v>
      </c>
      <c r="T90" s="21"/>
      <c r="U90" s="21"/>
      <c r="V90" s="21"/>
      <c r="W90" s="21"/>
      <c r="X90" s="21"/>
      <c r="Y90" s="21"/>
      <c r="Z90" s="21"/>
      <c r="AA90" s="21"/>
    </row>
    <row r="91" customFormat="false" ht="15" hidden="false" customHeight="false" outlineLevel="0" collapsed="false">
      <c r="A91" s="17" t="n">
        <v>8</v>
      </c>
      <c r="B91" s="17" t="s">
        <v>226</v>
      </c>
      <c r="C91" s="17" t="s">
        <v>227</v>
      </c>
      <c r="D91" s="17" t="s">
        <v>217</v>
      </c>
      <c r="E91" s="17" t="s">
        <v>59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 t="s">
        <v>54</v>
      </c>
      <c r="R91" s="24" t="s">
        <v>54</v>
      </c>
      <c r="S91" s="24" t="s">
        <v>54</v>
      </c>
      <c r="T91" s="24" t="s">
        <v>29</v>
      </c>
      <c r="U91" s="24"/>
      <c r="V91" s="24"/>
      <c r="W91" s="25"/>
      <c r="X91" s="21"/>
      <c r="Y91" s="21"/>
      <c r="Z91" s="21"/>
      <c r="AA91" s="21"/>
    </row>
    <row r="92" customFormat="false" ht="15" hidden="false" customHeight="false" outlineLevel="0" collapsed="false">
      <c r="A92" s="17" t="n">
        <v>9</v>
      </c>
      <c r="B92" s="17" t="s">
        <v>228</v>
      </c>
      <c r="C92" s="17" t="s">
        <v>229</v>
      </c>
      <c r="D92" s="17" t="s">
        <v>217</v>
      </c>
      <c r="E92" s="17" t="s">
        <v>59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 t="s">
        <v>54</v>
      </c>
      <c r="R92" s="24" t="s">
        <v>54</v>
      </c>
      <c r="S92" s="24" t="s">
        <v>54</v>
      </c>
      <c r="T92" s="24" t="s">
        <v>29</v>
      </c>
      <c r="U92" s="24"/>
      <c r="V92" s="24"/>
      <c r="W92" s="25"/>
      <c r="X92" s="21"/>
      <c r="Y92" s="21"/>
      <c r="Z92" s="21"/>
      <c r="AA92" s="21"/>
    </row>
    <row r="93" customFormat="false" ht="12.75" hidden="false" customHeight="false" outlineLevel="0" collapsed="false">
      <c r="A93" s="17" t="n">
        <v>10</v>
      </c>
      <c r="B93" s="17" t="s">
        <v>230</v>
      </c>
      <c r="C93" s="17" t="s">
        <v>231</v>
      </c>
      <c r="D93" s="17" t="s">
        <v>217</v>
      </c>
      <c r="E93" s="17" t="s">
        <v>232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 t="s">
        <v>29</v>
      </c>
      <c r="R93" s="21" t="s">
        <v>29</v>
      </c>
      <c r="S93" s="21" t="s">
        <v>29</v>
      </c>
      <c r="T93" s="21"/>
      <c r="U93" s="21"/>
      <c r="V93" s="21"/>
      <c r="W93" s="21"/>
      <c r="X93" s="21"/>
      <c r="Y93" s="21"/>
      <c r="Z93" s="21"/>
      <c r="AA93" s="21"/>
    </row>
    <row r="94" customFormat="false" ht="15" hidden="false" customHeight="false" outlineLevel="0" collapsed="false">
      <c r="A94" s="17" t="n">
        <v>12</v>
      </c>
      <c r="B94" s="17" t="s">
        <v>233</v>
      </c>
      <c r="C94" s="17" t="s">
        <v>234</v>
      </c>
      <c r="D94" s="17" t="s">
        <v>217</v>
      </c>
      <c r="E94" s="17" t="s">
        <v>93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1" t="s">
        <v>29</v>
      </c>
      <c r="R94" s="21" t="s">
        <v>29</v>
      </c>
      <c r="S94" s="21" t="s">
        <v>29</v>
      </c>
      <c r="T94" s="21" t="s">
        <v>29</v>
      </c>
      <c r="U94" s="22"/>
      <c r="V94" s="22"/>
      <c r="W94" s="23"/>
      <c r="X94" s="21"/>
      <c r="Y94" s="21"/>
      <c r="Z94" s="21"/>
      <c r="AA94" s="21"/>
    </row>
    <row r="95" customFormat="false" ht="15" hidden="false" customHeight="false" outlineLevel="0" collapsed="false">
      <c r="A95" s="17" t="n">
        <v>13</v>
      </c>
      <c r="B95" s="17" t="s">
        <v>235</v>
      </c>
      <c r="C95" s="17" t="s">
        <v>236</v>
      </c>
      <c r="D95" s="17" t="s">
        <v>217</v>
      </c>
      <c r="E95" s="17" t="s">
        <v>93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 t="s">
        <v>29</v>
      </c>
      <c r="R95" s="22" t="s">
        <v>29</v>
      </c>
      <c r="S95" s="22" t="s">
        <v>29</v>
      </c>
      <c r="T95" s="22" t="s">
        <v>29</v>
      </c>
      <c r="U95" s="22"/>
      <c r="V95" s="22"/>
      <c r="W95" s="23"/>
      <c r="X95" s="21"/>
      <c r="Y95" s="21"/>
      <c r="Z95" s="21"/>
      <c r="AA95" s="21"/>
    </row>
    <row r="96" customFormat="false" ht="15" hidden="false" customHeight="false" outlineLevel="0" collapsed="false">
      <c r="A96" s="17" t="n">
        <v>14</v>
      </c>
      <c r="B96" s="17" t="s">
        <v>237</v>
      </c>
      <c r="C96" s="17" t="s">
        <v>238</v>
      </c>
      <c r="D96" s="17" t="s">
        <v>217</v>
      </c>
      <c r="E96" s="17" t="s">
        <v>93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 t="s">
        <v>29</v>
      </c>
      <c r="R96" s="22" t="s">
        <v>29</v>
      </c>
      <c r="S96" s="22" t="s">
        <v>29</v>
      </c>
      <c r="T96" s="22" t="s">
        <v>29</v>
      </c>
      <c r="U96" s="22"/>
      <c r="V96" s="22"/>
      <c r="W96" s="23"/>
      <c r="X96" s="21"/>
      <c r="Y96" s="21"/>
      <c r="Z96" s="21"/>
      <c r="AA96" s="21" t="s">
        <v>29</v>
      </c>
    </row>
    <row r="97" customFormat="false" ht="15" hidden="false" customHeight="false" outlineLevel="0" collapsed="false">
      <c r="A97" s="17" t="n">
        <v>15</v>
      </c>
      <c r="B97" s="17" t="s">
        <v>239</v>
      </c>
      <c r="C97" s="17" t="s">
        <v>240</v>
      </c>
      <c r="D97" s="17" t="s">
        <v>217</v>
      </c>
      <c r="E97" s="17" t="s">
        <v>93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 t="s">
        <v>29</v>
      </c>
      <c r="R97" s="22" t="s">
        <v>29</v>
      </c>
      <c r="S97" s="22" t="s">
        <v>29</v>
      </c>
      <c r="T97" s="22" t="s">
        <v>29</v>
      </c>
      <c r="U97" s="22"/>
      <c r="V97" s="22"/>
      <c r="W97" s="23"/>
      <c r="X97" s="21"/>
      <c r="Y97" s="21"/>
      <c r="Z97" s="21"/>
      <c r="AA97" s="21" t="s">
        <v>29</v>
      </c>
    </row>
    <row r="98" customFormat="false" ht="15" hidden="false" customHeight="false" outlineLevel="0" collapsed="false">
      <c r="A98" s="17" t="n">
        <v>17</v>
      </c>
      <c r="B98" s="17" t="s">
        <v>241</v>
      </c>
      <c r="C98" s="17" t="s">
        <v>242</v>
      </c>
      <c r="D98" s="17" t="s">
        <v>217</v>
      </c>
      <c r="E98" s="17" t="s">
        <v>93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9" t="s">
        <v>29</v>
      </c>
      <c r="R98" s="29" t="s">
        <v>29</v>
      </c>
      <c r="S98" s="29" t="s">
        <v>29</v>
      </c>
      <c r="T98" s="29" t="s">
        <v>29</v>
      </c>
      <c r="U98" s="22"/>
      <c r="V98" s="22"/>
      <c r="W98" s="23"/>
      <c r="X98" s="21"/>
      <c r="Y98" s="21"/>
      <c r="Z98" s="21"/>
      <c r="AA98" s="21" t="s">
        <v>29</v>
      </c>
    </row>
    <row r="99" customFormat="false" ht="21" hidden="false" customHeight="false" outlineLevel="0" collapsed="false">
      <c r="B99" s="15" t="s">
        <v>243</v>
      </c>
      <c r="C99" s="15"/>
      <c r="D99" s="15"/>
      <c r="E99" s="15"/>
      <c r="F99" s="15"/>
      <c r="G99" s="15"/>
      <c r="H99" s="16"/>
      <c r="I99" s="16"/>
      <c r="J99" s="16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4"/>
      <c r="W99" s="13"/>
      <c r="X99" s="13"/>
      <c r="Y99" s="14"/>
      <c r="Z99" s="14"/>
      <c r="AA99" s="14"/>
    </row>
    <row r="100" customFormat="false" ht="15" hidden="false" customHeight="false" outlineLevel="0" collapsed="false">
      <c r="A100" s="17" t="n">
        <v>26</v>
      </c>
      <c r="B100" s="17" t="s">
        <v>244</v>
      </c>
      <c r="C100" s="17" t="s">
        <v>245</v>
      </c>
      <c r="D100" s="17" t="s">
        <v>246</v>
      </c>
      <c r="E100" s="17" t="s">
        <v>176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 t="s">
        <v>54</v>
      </c>
      <c r="U100" s="27"/>
      <c r="V100" s="27" t="s">
        <v>54</v>
      </c>
      <c r="W100" s="23" t="s">
        <v>54</v>
      </c>
      <c r="X100" s="21"/>
      <c r="Y100" s="21"/>
      <c r="Z100" s="21"/>
      <c r="AA100" s="21"/>
    </row>
    <row r="101" customFormat="false" ht="15" hidden="false" customHeight="false" outlineLevel="0" collapsed="false">
      <c r="A101" s="17" t="n">
        <v>27</v>
      </c>
      <c r="B101" s="17" t="s">
        <v>247</v>
      </c>
      <c r="C101" s="17" t="s">
        <v>248</v>
      </c>
      <c r="D101" s="17" t="s">
        <v>249</v>
      </c>
      <c r="E101" s="17" t="s">
        <v>176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 t="s">
        <v>54</v>
      </c>
      <c r="U101" s="22"/>
      <c r="V101" s="22" t="s">
        <v>54</v>
      </c>
      <c r="W101" s="23" t="s">
        <v>54</v>
      </c>
      <c r="X101" s="21"/>
      <c r="Y101" s="21"/>
      <c r="Z101" s="21"/>
      <c r="AA101" s="21"/>
    </row>
    <row r="102" customFormat="false" ht="15" hidden="false" customHeight="false" outlineLevel="0" collapsed="false">
      <c r="A102" s="17" t="n">
        <v>30</v>
      </c>
      <c r="B102" s="17" t="s">
        <v>250</v>
      </c>
      <c r="C102" s="17" t="s">
        <v>251</v>
      </c>
      <c r="D102" s="17" t="s">
        <v>246</v>
      </c>
      <c r="E102" s="17" t="s">
        <v>59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 t="s">
        <v>54</v>
      </c>
      <c r="W102" s="24" t="s">
        <v>54</v>
      </c>
      <c r="X102" s="21"/>
      <c r="Y102" s="21"/>
      <c r="Z102" s="21"/>
      <c r="AA102" s="21" t="s">
        <v>29</v>
      </c>
    </row>
    <row r="103" customFormat="false" ht="15" hidden="false" customHeight="false" outlineLevel="0" collapsed="false">
      <c r="A103" s="17" t="n">
        <v>31</v>
      </c>
      <c r="B103" s="17" t="s">
        <v>252</v>
      </c>
      <c r="C103" s="17" t="s">
        <v>253</v>
      </c>
      <c r="D103" s="17" t="s">
        <v>249</v>
      </c>
      <c r="E103" s="17" t="s">
        <v>254</v>
      </c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 t="s">
        <v>54</v>
      </c>
      <c r="W103" s="24" t="s">
        <v>54</v>
      </c>
      <c r="X103" s="21"/>
      <c r="Y103" s="21"/>
      <c r="Z103" s="21"/>
      <c r="AA103" s="21"/>
    </row>
    <row r="104" customFormat="false" ht="15" hidden="false" customHeight="false" outlineLevel="0" collapsed="false">
      <c r="A104" s="17" t="n">
        <v>32</v>
      </c>
      <c r="B104" s="17" t="s">
        <v>255</v>
      </c>
      <c r="C104" s="17" t="s">
        <v>256</v>
      </c>
      <c r="D104" s="17" t="s">
        <v>246</v>
      </c>
      <c r="E104" s="17" t="s">
        <v>181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 t="s">
        <v>54</v>
      </c>
      <c r="W104" s="24" t="s">
        <v>54</v>
      </c>
      <c r="X104" s="21"/>
      <c r="Y104" s="21"/>
      <c r="Z104" s="21"/>
      <c r="AA104" s="21"/>
    </row>
    <row r="105" customFormat="false" ht="15" hidden="false" customHeight="false" outlineLevel="0" collapsed="false">
      <c r="A105" s="17" t="n">
        <v>34</v>
      </c>
      <c r="B105" s="17" t="s">
        <v>257</v>
      </c>
      <c r="C105" s="17" t="s">
        <v>258</v>
      </c>
      <c r="D105" s="17" t="s">
        <v>246</v>
      </c>
      <c r="E105" s="17" t="s">
        <v>259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 t="s">
        <v>54</v>
      </c>
      <c r="W105" s="24" t="s">
        <v>54</v>
      </c>
      <c r="X105" s="21"/>
      <c r="Y105" s="21"/>
      <c r="Z105" s="21"/>
      <c r="AA105" s="21"/>
    </row>
    <row r="106" customFormat="false" ht="15" hidden="false" customHeight="false" outlineLevel="0" collapsed="false">
      <c r="A106" s="17" t="n">
        <v>36</v>
      </c>
      <c r="B106" s="17" t="s">
        <v>260</v>
      </c>
      <c r="C106" s="17" t="s">
        <v>261</v>
      </c>
      <c r="D106" s="17" t="s">
        <v>249</v>
      </c>
      <c r="E106" s="17" t="s">
        <v>262</v>
      </c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 t="s">
        <v>29</v>
      </c>
      <c r="W106" s="24" t="s">
        <v>29</v>
      </c>
      <c r="X106" s="21"/>
      <c r="Y106" s="21"/>
      <c r="Z106" s="21"/>
      <c r="AA106" s="21"/>
    </row>
    <row r="107" customFormat="false" ht="15" hidden="false" customHeight="false" outlineLevel="0" collapsed="false">
      <c r="A107" s="17" t="n">
        <v>37</v>
      </c>
      <c r="B107" s="17" t="s">
        <v>263</v>
      </c>
      <c r="C107" s="17" t="s">
        <v>264</v>
      </c>
      <c r="D107" s="17" t="s">
        <v>249</v>
      </c>
      <c r="E107" s="17" t="s">
        <v>262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 t="s">
        <v>29</v>
      </c>
      <c r="W107" s="24" t="s">
        <v>29</v>
      </c>
      <c r="X107" s="21"/>
      <c r="Y107" s="21"/>
      <c r="Z107" s="21"/>
      <c r="AA107" s="21"/>
    </row>
    <row r="108" customFormat="false" ht="15" hidden="false" customHeight="false" outlineLevel="0" collapsed="false">
      <c r="A108" s="17" t="n">
        <v>38</v>
      </c>
      <c r="B108" s="17" t="s">
        <v>265</v>
      </c>
      <c r="C108" s="17" t="s">
        <v>266</v>
      </c>
      <c r="D108" s="17" t="s">
        <v>249</v>
      </c>
      <c r="E108" s="17" t="s">
        <v>93</v>
      </c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1"/>
      <c r="Y108" s="21"/>
      <c r="Z108" s="21"/>
      <c r="AA108" s="21" t="s">
        <v>29</v>
      </c>
    </row>
    <row r="109" customFormat="false" ht="15" hidden="false" customHeight="false" outlineLevel="0" collapsed="false">
      <c r="A109" s="17" t="n">
        <v>39</v>
      </c>
      <c r="B109" s="17" t="s">
        <v>267</v>
      </c>
      <c r="C109" s="17" t="s">
        <v>268</v>
      </c>
      <c r="D109" s="17" t="s">
        <v>246</v>
      </c>
      <c r="E109" s="17" t="s">
        <v>269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1"/>
      <c r="Y109" s="21"/>
      <c r="Z109" s="21"/>
      <c r="AA109" s="21" t="s">
        <v>29</v>
      </c>
    </row>
    <row r="110" customFormat="false" ht="15" hidden="false" customHeight="false" outlineLevel="0" collapsed="false">
      <c r="A110" s="17" t="n">
        <v>40</v>
      </c>
      <c r="B110" s="17" t="s">
        <v>270</v>
      </c>
      <c r="C110" s="17" t="s">
        <v>271</v>
      </c>
      <c r="D110" s="17" t="s">
        <v>249</v>
      </c>
      <c r="E110" s="17" t="s">
        <v>93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1"/>
      <c r="Y110" s="21"/>
      <c r="Z110" s="21"/>
      <c r="AA110" s="21" t="s">
        <v>29</v>
      </c>
    </row>
    <row r="111" customFormat="false" ht="15" hidden="false" customHeight="false" outlineLevel="0" collapsed="false">
      <c r="A111" s="17" t="n">
        <v>138</v>
      </c>
      <c r="B111" s="17" t="s">
        <v>272</v>
      </c>
      <c r="C111" s="17" t="s">
        <v>273</v>
      </c>
      <c r="D111" s="17" t="s">
        <v>249</v>
      </c>
      <c r="E111" s="17" t="s">
        <v>143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 t="s">
        <v>29</v>
      </c>
      <c r="W111" s="24" t="s">
        <v>29</v>
      </c>
      <c r="X111" s="21"/>
      <c r="Y111" s="21"/>
      <c r="Z111" s="21"/>
      <c r="AA111" s="21"/>
    </row>
    <row r="112" customFormat="false" ht="15" hidden="false" customHeight="false" outlineLevel="0" collapsed="false">
      <c r="A112" s="17" t="n">
        <v>28</v>
      </c>
      <c r="B112" s="17" t="s">
        <v>274</v>
      </c>
      <c r="C112" s="17" t="s">
        <v>275</v>
      </c>
      <c r="D112" s="17" t="s">
        <v>249</v>
      </c>
      <c r="E112" s="17" t="s">
        <v>209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 t="s">
        <v>29</v>
      </c>
      <c r="W112" s="24" t="s">
        <v>29</v>
      </c>
      <c r="X112" s="21"/>
      <c r="Y112" s="21"/>
      <c r="Z112" s="21"/>
      <c r="AA112" s="21"/>
    </row>
    <row r="113" customFormat="false" ht="15" hidden="false" customHeight="false" outlineLevel="0" collapsed="false">
      <c r="A113" s="17" t="n">
        <v>29</v>
      </c>
      <c r="B113" s="17" t="s">
        <v>276</v>
      </c>
      <c r="C113" s="17" t="s">
        <v>277</v>
      </c>
      <c r="D113" s="17" t="s">
        <v>249</v>
      </c>
      <c r="E113" s="17" t="s">
        <v>209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 t="s">
        <v>29</v>
      </c>
      <c r="W113" s="24" t="s">
        <v>29</v>
      </c>
      <c r="X113" s="21"/>
      <c r="Y113" s="21"/>
      <c r="Z113" s="21"/>
      <c r="AA113" s="21"/>
    </row>
    <row r="114" customFormat="false" ht="21" hidden="false" customHeight="false" outlineLevel="0" collapsed="false">
      <c r="B114" s="15" t="s">
        <v>278</v>
      </c>
      <c r="C114" s="15"/>
      <c r="D114" s="15"/>
      <c r="E114" s="15"/>
      <c r="F114" s="15"/>
      <c r="G114" s="15"/>
      <c r="H114" s="16"/>
      <c r="I114" s="16"/>
      <c r="J114" s="16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4"/>
      <c r="W114" s="13"/>
      <c r="X114" s="13"/>
      <c r="Y114" s="14"/>
      <c r="Z114" s="14"/>
      <c r="AA114" s="14"/>
    </row>
    <row r="115" customFormat="false" ht="12.75" hidden="false" customHeight="false" outlineLevel="0" collapsed="false">
      <c r="A115" s="17" t="n">
        <v>3</v>
      </c>
      <c r="B115" s="17" t="s">
        <v>279</v>
      </c>
      <c r="C115" s="17" t="s">
        <v>280</v>
      </c>
      <c r="D115" s="17" t="s">
        <v>281</v>
      </c>
      <c r="E115" s="17" t="s">
        <v>282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 t="s">
        <v>29</v>
      </c>
      <c r="Y115" s="21"/>
      <c r="Z115" s="21"/>
      <c r="AA115" s="21"/>
    </row>
    <row r="116" customFormat="false" ht="12.75" hidden="false" customHeight="false" outlineLevel="0" collapsed="false">
      <c r="A116" s="17" t="n">
        <v>4</v>
      </c>
      <c r="B116" s="17" t="s">
        <v>283</v>
      </c>
      <c r="C116" s="17" t="s">
        <v>284</v>
      </c>
      <c r="D116" s="17" t="s">
        <v>281</v>
      </c>
      <c r="E116" s="17" t="s">
        <v>282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 t="s">
        <v>29</v>
      </c>
      <c r="Y116" s="21"/>
      <c r="Z116" s="21"/>
      <c r="AA116" s="21"/>
    </row>
    <row r="117" customFormat="false" ht="12.75" hidden="false" customHeight="false" outlineLevel="0" collapsed="false">
      <c r="A117" s="17" t="n">
        <v>5</v>
      </c>
      <c r="B117" s="17" t="s">
        <v>285</v>
      </c>
      <c r="C117" s="17" t="s">
        <v>286</v>
      </c>
      <c r="D117" s="17" t="s">
        <v>281</v>
      </c>
      <c r="E117" s="17" t="s">
        <v>287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 t="s">
        <v>29</v>
      </c>
      <c r="Y117" s="21"/>
      <c r="Z117" s="21"/>
      <c r="AA117" s="21"/>
    </row>
    <row r="118" customFormat="false" ht="12.75" hidden="false" customHeight="false" outlineLevel="0" collapsed="false">
      <c r="A118" s="17" t="n">
        <v>87</v>
      </c>
      <c r="B118" s="17" t="s">
        <v>288</v>
      </c>
      <c r="C118" s="17" t="s">
        <v>289</v>
      </c>
      <c r="D118" s="17" t="s">
        <v>281</v>
      </c>
      <c r="E118" s="17" t="s">
        <v>176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 t="s">
        <v>29</v>
      </c>
      <c r="Y118" s="21"/>
      <c r="Z118" s="21"/>
      <c r="AA118" s="21"/>
    </row>
    <row r="119" customFormat="false" ht="12.75" hidden="false" customHeight="false" outlineLevel="0" collapsed="false">
      <c r="A119" s="17" t="n">
        <v>88</v>
      </c>
      <c r="B119" s="17" t="s">
        <v>290</v>
      </c>
      <c r="C119" s="17" t="s">
        <v>291</v>
      </c>
      <c r="D119" s="17" t="s">
        <v>281</v>
      </c>
      <c r="E119" s="17" t="s">
        <v>176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 t="s">
        <v>29</v>
      </c>
      <c r="Y119" s="21"/>
      <c r="Z119" s="21"/>
      <c r="AA119" s="21"/>
    </row>
    <row r="120" customFormat="false" ht="12.75" hidden="false" customHeight="false" outlineLevel="0" collapsed="false">
      <c r="A120" s="17" t="n">
        <v>90</v>
      </c>
      <c r="B120" s="17" t="s">
        <v>292</v>
      </c>
      <c r="C120" s="17" t="s">
        <v>293</v>
      </c>
      <c r="D120" s="17" t="s">
        <v>294</v>
      </c>
      <c r="E120" s="17" t="s">
        <v>176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 t="s">
        <v>29</v>
      </c>
      <c r="Y120" s="21"/>
      <c r="Z120" s="21"/>
      <c r="AA120" s="21"/>
    </row>
    <row r="121" customFormat="false" ht="12.75" hidden="false" customHeight="false" outlineLevel="0" collapsed="false">
      <c r="A121" s="17" t="n">
        <v>93</v>
      </c>
      <c r="B121" s="17" t="s">
        <v>295</v>
      </c>
      <c r="C121" s="17" t="s">
        <v>296</v>
      </c>
      <c r="D121" s="17" t="s">
        <v>281</v>
      </c>
      <c r="E121" s="17" t="s">
        <v>181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 t="s">
        <v>29</v>
      </c>
      <c r="Y121" s="21"/>
      <c r="Z121" s="21"/>
      <c r="AA121" s="21"/>
    </row>
    <row r="122" customFormat="false" ht="12.75" hidden="false" customHeight="false" outlineLevel="0" collapsed="false">
      <c r="A122" s="17" t="n">
        <v>95</v>
      </c>
      <c r="B122" s="17" t="s">
        <v>297</v>
      </c>
      <c r="C122" s="17" t="s">
        <v>298</v>
      </c>
      <c r="D122" s="17" t="s">
        <v>281</v>
      </c>
      <c r="E122" s="17" t="s">
        <v>181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 t="s">
        <v>29</v>
      </c>
      <c r="Y122" s="21"/>
      <c r="Z122" s="21"/>
      <c r="AA122" s="21"/>
    </row>
    <row r="123" customFormat="false" ht="12.75" hidden="false" customHeight="false" outlineLevel="0" collapsed="false">
      <c r="A123" s="17" t="n">
        <v>98</v>
      </c>
      <c r="B123" s="17" t="s">
        <v>299</v>
      </c>
      <c r="C123" s="17" t="s">
        <v>300</v>
      </c>
      <c r="D123" s="17" t="s">
        <v>281</v>
      </c>
      <c r="E123" s="17" t="s">
        <v>232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 t="s">
        <v>29</v>
      </c>
      <c r="Y123" s="21"/>
      <c r="Z123" s="21"/>
      <c r="AA123" s="21"/>
    </row>
    <row r="124" customFormat="false" ht="12.75" hidden="false" customHeight="false" outlineLevel="0" collapsed="false">
      <c r="A124" s="17" t="n">
        <v>99</v>
      </c>
      <c r="B124" s="17" t="s">
        <v>301</v>
      </c>
      <c r="C124" s="17" t="s">
        <v>302</v>
      </c>
      <c r="D124" s="17" t="s">
        <v>281</v>
      </c>
      <c r="E124" s="17" t="s">
        <v>303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 t="s">
        <v>29</v>
      </c>
      <c r="Y124" s="21"/>
      <c r="Z124" s="21"/>
      <c r="AA124" s="21"/>
    </row>
    <row r="125" customFormat="false" ht="12.75" hidden="false" customHeight="false" outlineLevel="0" collapsed="false">
      <c r="A125" s="17" t="n">
        <v>100</v>
      </c>
      <c r="B125" s="17" t="s">
        <v>304</v>
      </c>
      <c r="C125" s="17" t="s">
        <v>305</v>
      </c>
      <c r="D125" s="17" t="s">
        <v>281</v>
      </c>
      <c r="E125" s="17" t="s">
        <v>303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 t="s">
        <v>29</v>
      </c>
      <c r="Y125" s="21"/>
      <c r="Z125" s="21"/>
      <c r="AA125" s="21"/>
    </row>
    <row r="126" customFormat="false" ht="12.75" hidden="false" customHeight="false" outlineLevel="0" collapsed="false">
      <c r="A126" s="17" t="n">
        <v>101</v>
      </c>
      <c r="B126" s="17" t="s">
        <v>306</v>
      </c>
      <c r="C126" s="17" t="s">
        <v>307</v>
      </c>
      <c r="D126" s="17" t="s">
        <v>281</v>
      </c>
      <c r="E126" s="17" t="s">
        <v>303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 t="s">
        <v>29</v>
      </c>
      <c r="Y126" s="21"/>
      <c r="Z126" s="21"/>
      <c r="AA126" s="21"/>
    </row>
    <row r="127" customFormat="false" ht="12.75" hidden="false" customHeight="false" outlineLevel="0" collapsed="false">
      <c r="A127" s="17" t="n">
        <v>102</v>
      </c>
      <c r="B127" s="17" t="s">
        <v>308</v>
      </c>
      <c r="C127" s="17" t="s">
        <v>309</v>
      </c>
      <c r="D127" s="17" t="s">
        <v>281</v>
      </c>
      <c r="E127" s="17" t="s">
        <v>303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 t="s">
        <v>29</v>
      </c>
      <c r="Y127" s="21"/>
      <c r="Z127" s="21"/>
      <c r="AA127" s="21"/>
    </row>
    <row r="128" customFormat="false" ht="12.75" hidden="false" customHeight="false" outlineLevel="0" collapsed="false">
      <c r="A128" s="17" t="n">
        <v>103</v>
      </c>
      <c r="B128" s="17" t="s">
        <v>310</v>
      </c>
      <c r="C128" s="17" t="s">
        <v>311</v>
      </c>
      <c r="D128" s="17" t="s">
        <v>281</v>
      </c>
      <c r="E128" s="17" t="s">
        <v>303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 t="s">
        <v>29</v>
      </c>
      <c r="Y128" s="21"/>
      <c r="Z128" s="21"/>
      <c r="AA128" s="21"/>
    </row>
    <row r="129" customFormat="false" ht="12.75" hidden="false" customHeight="false" outlineLevel="0" collapsed="false">
      <c r="A129" s="17" t="n">
        <v>104</v>
      </c>
      <c r="B129" s="17" t="s">
        <v>312</v>
      </c>
      <c r="C129" s="17" t="s">
        <v>313</v>
      </c>
      <c r="D129" s="17" t="s">
        <v>281</v>
      </c>
      <c r="E129" s="17" t="s">
        <v>303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 t="s">
        <v>29</v>
      </c>
      <c r="Y129" s="21"/>
      <c r="Z129" s="21"/>
      <c r="AA129" s="21"/>
    </row>
    <row r="130" customFormat="false" ht="12.75" hidden="false" customHeight="false" outlineLevel="0" collapsed="false">
      <c r="A130" s="17" t="n">
        <v>107</v>
      </c>
      <c r="B130" s="17" t="s">
        <v>314</v>
      </c>
      <c r="C130" s="17" t="s">
        <v>315</v>
      </c>
      <c r="D130" s="17" t="s">
        <v>281</v>
      </c>
      <c r="E130" s="17" t="s">
        <v>316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 t="s">
        <v>29</v>
      </c>
      <c r="Y130" s="21"/>
      <c r="Z130" s="21"/>
      <c r="AA130" s="21"/>
    </row>
    <row r="131" customFormat="false" ht="12.75" hidden="false" customHeight="false" outlineLevel="0" collapsed="false">
      <c r="A131" s="17" t="n">
        <v>108</v>
      </c>
      <c r="B131" s="17" t="s">
        <v>317</v>
      </c>
      <c r="C131" s="17" t="s">
        <v>318</v>
      </c>
      <c r="D131" s="17" t="s">
        <v>281</v>
      </c>
      <c r="E131" s="17" t="s">
        <v>316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 t="s">
        <v>29</v>
      </c>
      <c r="Y131" s="21"/>
      <c r="Z131" s="21"/>
      <c r="AA131" s="21"/>
    </row>
    <row r="132" customFormat="false" ht="12.75" hidden="false" customHeight="false" outlineLevel="0" collapsed="false">
      <c r="A132" s="17" t="n">
        <v>109</v>
      </c>
      <c r="B132" s="17" t="s">
        <v>319</v>
      </c>
      <c r="C132" s="17" t="s">
        <v>320</v>
      </c>
      <c r="D132" s="17" t="s">
        <v>281</v>
      </c>
      <c r="E132" s="17" t="s">
        <v>321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 t="s">
        <v>29</v>
      </c>
      <c r="Y132" s="21"/>
      <c r="Z132" s="21"/>
      <c r="AA132" s="21"/>
    </row>
    <row r="133" customFormat="false" ht="12.75" hidden="false" customHeight="false" outlineLevel="0" collapsed="false">
      <c r="A133" s="17" t="n">
        <v>110</v>
      </c>
      <c r="B133" s="17" t="s">
        <v>322</v>
      </c>
      <c r="C133" s="17" t="s">
        <v>323</v>
      </c>
      <c r="D133" s="17" t="s">
        <v>281</v>
      </c>
      <c r="E133" s="17" t="s">
        <v>321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 t="s">
        <v>29</v>
      </c>
      <c r="Y133" s="21"/>
      <c r="Z133" s="21"/>
      <c r="AA133" s="21"/>
    </row>
    <row r="134" customFormat="false" ht="12.75" hidden="false" customHeight="false" outlineLevel="0" collapsed="false">
      <c r="A134" s="17" t="n">
        <v>115</v>
      </c>
      <c r="B134" s="17" t="s">
        <v>324</v>
      </c>
      <c r="C134" s="17" t="s">
        <v>325</v>
      </c>
      <c r="D134" s="17" t="s">
        <v>281</v>
      </c>
      <c r="E134" s="17" t="s">
        <v>203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 t="s">
        <v>29</v>
      </c>
      <c r="Y134" s="21"/>
      <c r="Z134" s="21"/>
      <c r="AA134" s="21"/>
    </row>
    <row r="135" customFormat="false" ht="12.75" hidden="false" customHeight="false" outlineLevel="0" collapsed="false">
      <c r="A135" s="17" t="n">
        <v>132</v>
      </c>
      <c r="B135" s="17" t="s">
        <v>326</v>
      </c>
      <c r="C135" s="17" t="s">
        <v>327</v>
      </c>
      <c r="D135" s="17" t="s">
        <v>281</v>
      </c>
      <c r="E135" s="17" t="s">
        <v>328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 t="s">
        <v>29</v>
      </c>
      <c r="Y135" s="21"/>
      <c r="Z135" s="21"/>
      <c r="AA135" s="21"/>
    </row>
    <row r="136" customFormat="false" ht="12.75" hidden="false" customHeight="false" outlineLevel="0" collapsed="false">
      <c r="A136" s="17" t="n">
        <v>140</v>
      </c>
      <c r="B136" s="17" t="s">
        <v>329</v>
      </c>
      <c r="C136" s="17" t="s">
        <v>330</v>
      </c>
      <c r="D136" s="17" t="s">
        <v>281</v>
      </c>
      <c r="E136" s="17" t="s">
        <v>303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 t="s">
        <v>29</v>
      </c>
      <c r="Y136" s="21"/>
      <c r="Z136" s="21"/>
      <c r="AA136" s="21"/>
    </row>
    <row r="137" customFormat="false" ht="21" hidden="false" customHeight="false" outlineLevel="0" collapsed="false">
      <c r="B137" s="15" t="s">
        <v>331</v>
      </c>
      <c r="C137" s="15"/>
      <c r="D137" s="15"/>
      <c r="E137" s="15"/>
      <c r="F137" s="15"/>
      <c r="G137" s="15"/>
      <c r="H137" s="16"/>
      <c r="I137" s="16"/>
      <c r="J137" s="16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4"/>
      <c r="W137" s="13"/>
      <c r="X137" s="13"/>
      <c r="Y137" s="14"/>
      <c r="Z137" s="14"/>
      <c r="AA137" s="14"/>
    </row>
    <row r="138" customFormat="false" ht="15" hidden="false" customHeight="false" outlineLevel="0" collapsed="false">
      <c r="A138" s="17" t="n">
        <v>41</v>
      </c>
      <c r="B138" s="17" t="s">
        <v>332</v>
      </c>
      <c r="C138" s="17" t="s">
        <v>333</v>
      </c>
      <c r="D138" s="17" t="s">
        <v>334</v>
      </c>
      <c r="E138" s="17" t="s">
        <v>335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3"/>
      <c r="X138" s="21"/>
      <c r="Y138" s="21" t="s">
        <v>29</v>
      </c>
      <c r="Z138" s="21"/>
      <c r="AA138" s="21"/>
      <c r="AB138" s="0" t="s">
        <v>336</v>
      </c>
    </row>
    <row r="139" customFormat="false" ht="12.75" hidden="false" customHeight="false" outlineLevel="0" collapsed="false">
      <c r="A139" s="17" t="n">
        <v>42</v>
      </c>
      <c r="B139" s="17" t="s">
        <v>337</v>
      </c>
      <c r="C139" s="17" t="s">
        <v>338</v>
      </c>
      <c r="D139" s="17" t="s">
        <v>334</v>
      </c>
      <c r="E139" s="17" t="s">
        <v>176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 t="s">
        <v>29</v>
      </c>
      <c r="Z139" s="21"/>
      <c r="AA139" s="21"/>
    </row>
    <row r="140" customFormat="false" ht="12.75" hidden="false" customHeight="false" outlineLevel="0" collapsed="false">
      <c r="A140" s="17" t="n">
        <v>43</v>
      </c>
      <c r="B140" s="17" t="s">
        <v>339</v>
      </c>
      <c r="C140" s="17" t="s">
        <v>340</v>
      </c>
      <c r="D140" s="17" t="s">
        <v>334</v>
      </c>
      <c r="E140" s="17" t="s">
        <v>176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 t="s">
        <v>29</v>
      </c>
      <c r="Z140" s="21"/>
      <c r="AA140" s="21"/>
      <c r="AB140" s="0" t="s">
        <v>336</v>
      </c>
    </row>
    <row r="141" customFormat="false" ht="15" hidden="false" customHeight="false" outlineLevel="0" collapsed="false">
      <c r="A141" s="17" t="n">
        <v>44</v>
      </c>
      <c r="B141" s="17" t="s">
        <v>341</v>
      </c>
      <c r="C141" s="17" t="s">
        <v>342</v>
      </c>
      <c r="D141" s="17" t="s">
        <v>334</v>
      </c>
      <c r="E141" s="17" t="s">
        <v>343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3"/>
      <c r="X141" s="21"/>
      <c r="Y141" s="21" t="s">
        <v>29</v>
      </c>
      <c r="Z141" s="21"/>
      <c r="AA141" s="21"/>
    </row>
    <row r="142" customFormat="false" ht="12.75" hidden="false" customHeight="false" outlineLevel="0" collapsed="false">
      <c r="A142" s="17" t="n">
        <v>45</v>
      </c>
      <c r="B142" s="17" t="s">
        <v>344</v>
      </c>
      <c r="C142" s="17" t="s">
        <v>345</v>
      </c>
      <c r="D142" s="17" t="s">
        <v>334</v>
      </c>
      <c r="E142" s="17" t="s">
        <v>176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 t="s">
        <v>29</v>
      </c>
      <c r="Z142" s="21"/>
      <c r="AA142" s="21"/>
      <c r="AB142" s="0" t="s">
        <v>336</v>
      </c>
    </row>
    <row r="143" customFormat="false" ht="15" hidden="false" customHeight="false" outlineLevel="0" collapsed="false">
      <c r="A143" s="17" t="n">
        <v>46</v>
      </c>
      <c r="B143" s="17" t="s">
        <v>346</v>
      </c>
      <c r="C143" s="17" t="s">
        <v>347</v>
      </c>
      <c r="D143" s="17" t="s">
        <v>334</v>
      </c>
      <c r="E143" s="17" t="s">
        <v>143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3"/>
      <c r="X143" s="21"/>
      <c r="Y143" s="21" t="s">
        <v>29</v>
      </c>
      <c r="Z143" s="21"/>
      <c r="AA143" s="21"/>
    </row>
    <row r="144" customFormat="false" ht="15" hidden="false" customHeight="false" outlineLevel="0" collapsed="false">
      <c r="A144" s="17" t="n">
        <v>47</v>
      </c>
      <c r="B144" s="17" t="s">
        <v>348</v>
      </c>
      <c r="C144" s="17" t="s">
        <v>349</v>
      </c>
      <c r="D144" s="17" t="s">
        <v>334</v>
      </c>
      <c r="E144" s="17" t="s">
        <v>143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3"/>
      <c r="X144" s="21"/>
      <c r="Y144" s="21" t="s">
        <v>29</v>
      </c>
      <c r="Z144" s="21"/>
      <c r="AA144" s="21"/>
      <c r="AB144" s="0" t="s">
        <v>336</v>
      </c>
    </row>
    <row r="145" customFormat="false" ht="12.75" hidden="false" customHeight="false" outlineLevel="0" collapsed="false">
      <c r="A145" s="17" t="n">
        <v>48</v>
      </c>
      <c r="B145" s="17" t="s">
        <v>350</v>
      </c>
      <c r="C145" s="17" t="s">
        <v>351</v>
      </c>
      <c r="D145" s="17" t="s">
        <v>334</v>
      </c>
      <c r="E145" s="17" t="s">
        <v>143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 t="s">
        <v>29</v>
      </c>
      <c r="Z145" s="21"/>
      <c r="AA145" s="21"/>
    </row>
    <row r="146" customFormat="false" ht="15" hidden="false" customHeight="false" outlineLevel="0" collapsed="false">
      <c r="A146" s="17" t="n">
        <v>50</v>
      </c>
      <c r="B146" s="17" t="s">
        <v>352</v>
      </c>
      <c r="C146" s="17" t="s">
        <v>353</v>
      </c>
      <c r="D146" s="17" t="s">
        <v>334</v>
      </c>
      <c r="E146" s="17" t="s">
        <v>143</v>
      </c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3"/>
      <c r="X146" s="21"/>
      <c r="Y146" s="21" t="s">
        <v>29</v>
      </c>
      <c r="Z146" s="21"/>
      <c r="AA146" s="21"/>
    </row>
    <row r="147" customFormat="false" ht="12.75" hidden="false" customHeight="false" outlineLevel="0" collapsed="false">
      <c r="A147" s="17" t="n">
        <v>51</v>
      </c>
      <c r="B147" s="17" t="s">
        <v>354</v>
      </c>
      <c r="C147" s="17" t="s">
        <v>355</v>
      </c>
      <c r="D147" s="17" t="s">
        <v>334</v>
      </c>
      <c r="E147" s="17" t="s">
        <v>143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 t="s">
        <v>29</v>
      </c>
      <c r="Z147" s="21"/>
      <c r="AA147" s="21"/>
      <c r="AB147" s="0" t="s">
        <v>336</v>
      </c>
    </row>
    <row r="148" customFormat="false" ht="12.75" hidden="false" customHeight="false" outlineLevel="0" collapsed="false">
      <c r="A148" s="17" t="n">
        <v>53</v>
      </c>
      <c r="B148" s="17" t="s">
        <v>356</v>
      </c>
      <c r="C148" s="17" t="s">
        <v>357</v>
      </c>
      <c r="D148" s="17" t="s">
        <v>334</v>
      </c>
      <c r="E148" s="17" t="s">
        <v>143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 t="s">
        <v>29</v>
      </c>
      <c r="Z148" s="21"/>
      <c r="AA148" s="21"/>
      <c r="AB148" s="0" t="s">
        <v>336</v>
      </c>
    </row>
    <row r="149" customFormat="false" ht="12.75" hidden="false" customHeight="false" outlineLevel="0" collapsed="false">
      <c r="A149" s="17" t="n">
        <v>54</v>
      </c>
      <c r="B149" s="17" t="s">
        <v>358</v>
      </c>
      <c r="C149" s="17" t="s">
        <v>359</v>
      </c>
      <c r="D149" s="17" t="s">
        <v>334</v>
      </c>
      <c r="E149" s="17" t="s">
        <v>181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 t="s">
        <v>29</v>
      </c>
      <c r="Z149" s="21"/>
      <c r="AA149" s="21"/>
    </row>
    <row r="150" customFormat="false" ht="12.75" hidden="false" customHeight="false" outlineLevel="0" collapsed="false">
      <c r="A150" s="17" t="n">
        <v>55</v>
      </c>
      <c r="B150" s="17" t="s">
        <v>360</v>
      </c>
      <c r="C150" s="17" t="s">
        <v>361</v>
      </c>
      <c r="D150" s="17" t="s">
        <v>334</v>
      </c>
      <c r="E150" s="17" t="s">
        <v>181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 t="s">
        <v>29</v>
      </c>
      <c r="Z150" s="21"/>
      <c r="AA150" s="21"/>
      <c r="AB150" s="0" t="s">
        <v>336</v>
      </c>
    </row>
    <row r="151" customFormat="false" ht="12.75" hidden="false" customHeight="false" outlineLevel="0" collapsed="false">
      <c r="A151" s="17" t="n">
        <v>56</v>
      </c>
      <c r="B151" s="17" t="s">
        <v>362</v>
      </c>
      <c r="C151" s="17" t="s">
        <v>363</v>
      </c>
      <c r="D151" s="17" t="s">
        <v>334</v>
      </c>
      <c r="E151" s="17" t="s">
        <v>181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 t="s">
        <v>29</v>
      </c>
      <c r="Z151" s="21"/>
      <c r="AA151" s="21"/>
    </row>
    <row r="152" customFormat="false" ht="12.75" hidden="false" customHeight="false" outlineLevel="0" collapsed="false">
      <c r="A152" s="17" t="n">
        <v>57</v>
      </c>
      <c r="B152" s="17" t="s">
        <v>364</v>
      </c>
      <c r="C152" s="17" t="s">
        <v>365</v>
      </c>
      <c r="D152" s="17" t="s">
        <v>334</v>
      </c>
      <c r="E152" s="17" t="s">
        <v>181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 t="s">
        <v>29</v>
      </c>
      <c r="Z152" s="21"/>
      <c r="AA152" s="21"/>
      <c r="AB152" s="0" t="s">
        <v>336</v>
      </c>
    </row>
    <row r="153" customFormat="false" ht="12.75" hidden="false" customHeight="false" outlineLevel="0" collapsed="false">
      <c r="A153" s="17" t="n">
        <v>58</v>
      </c>
      <c r="B153" s="17" t="s">
        <v>366</v>
      </c>
      <c r="C153" s="17" t="s">
        <v>367</v>
      </c>
      <c r="D153" s="17" t="s">
        <v>334</v>
      </c>
      <c r="E153" s="17" t="s">
        <v>181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 t="s">
        <v>29</v>
      </c>
      <c r="Z153" s="21"/>
      <c r="AA153" s="21"/>
    </row>
    <row r="154" customFormat="false" ht="12.75" hidden="false" customHeight="false" outlineLevel="0" collapsed="false">
      <c r="A154" s="17" t="n">
        <v>59</v>
      </c>
      <c r="B154" s="17" t="s">
        <v>368</v>
      </c>
      <c r="C154" s="17" t="s">
        <v>369</v>
      </c>
      <c r="D154" s="17" t="s">
        <v>334</v>
      </c>
      <c r="E154" s="17" t="s">
        <v>181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 t="s">
        <v>29</v>
      </c>
      <c r="Z154" s="21"/>
      <c r="AA154" s="21"/>
      <c r="AB154" s="0" t="s">
        <v>336</v>
      </c>
    </row>
    <row r="155" customFormat="false" ht="12.75" hidden="false" customHeight="false" outlineLevel="0" collapsed="false">
      <c r="A155" s="17" t="n">
        <v>60</v>
      </c>
      <c r="B155" s="17" t="s">
        <v>370</v>
      </c>
      <c r="C155" s="17" t="s">
        <v>371</v>
      </c>
      <c r="D155" s="17" t="s">
        <v>334</v>
      </c>
      <c r="E155" s="17" t="s">
        <v>372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 t="s">
        <v>29</v>
      </c>
      <c r="Z155" s="21"/>
      <c r="AA155" s="21"/>
    </row>
    <row r="156" customFormat="false" ht="12.75" hidden="false" customHeight="false" outlineLevel="0" collapsed="false">
      <c r="A156" s="17" t="n">
        <v>61</v>
      </c>
      <c r="B156" s="17" t="s">
        <v>373</v>
      </c>
      <c r="C156" s="17" t="s">
        <v>374</v>
      </c>
      <c r="D156" s="17" t="s">
        <v>334</v>
      </c>
      <c r="E156" s="17" t="s">
        <v>375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 t="s">
        <v>29</v>
      </c>
      <c r="Z156" s="21"/>
      <c r="AA156" s="21"/>
      <c r="AB156" s="0" t="s">
        <v>336</v>
      </c>
    </row>
    <row r="157" customFormat="false" ht="12.75" hidden="false" customHeight="false" outlineLevel="0" collapsed="false">
      <c r="A157" s="17" t="n">
        <v>62</v>
      </c>
      <c r="B157" s="17" t="s">
        <v>376</v>
      </c>
      <c r="C157" s="17" t="s">
        <v>377</v>
      </c>
      <c r="D157" s="17" t="s">
        <v>334</v>
      </c>
      <c r="E157" s="17" t="s">
        <v>372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 t="s">
        <v>29</v>
      </c>
      <c r="Z157" s="21"/>
      <c r="AA157" s="21"/>
    </row>
    <row r="158" customFormat="false" ht="12.75" hidden="false" customHeight="false" outlineLevel="0" collapsed="false">
      <c r="A158" s="17" t="n">
        <v>63</v>
      </c>
      <c r="B158" s="17" t="s">
        <v>378</v>
      </c>
      <c r="C158" s="17" t="s">
        <v>379</v>
      </c>
      <c r="D158" s="17" t="s">
        <v>334</v>
      </c>
      <c r="E158" s="17" t="s">
        <v>38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 t="s">
        <v>29</v>
      </c>
      <c r="Z158" s="21"/>
      <c r="AA158" s="21"/>
      <c r="AB158" s="0" t="s">
        <v>336</v>
      </c>
    </row>
    <row r="159" customFormat="false" ht="12.75" hidden="false" customHeight="false" outlineLevel="0" collapsed="false">
      <c r="A159" s="17" t="n">
        <v>64</v>
      </c>
      <c r="B159" s="17" t="s">
        <v>381</v>
      </c>
      <c r="C159" s="17" t="s">
        <v>382</v>
      </c>
      <c r="D159" s="17" t="s">
        <v>334</v>
      </c>
      <c r="E159" s="17" t="s">
        <v>380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 t="s">
        <v>29</v>
      </c>
      <c r="Z159" s="21"/>
      <c r="AA159" s="21"/>
    </row>
    <row r="160" customFormat="false" ht="12.75" hidden="false" customHeight="false" outlineLevel="0" collapsed="false">
      <c r="A160" s="17" t="n">
        <v>65</v>
      </c>
      <c r="B160" s="17" t="s">
        <v>383</v>
      </c>
      <c r="C160" s="17" t="s">
        <v>384</v>
      </c>
      <c r="D160" s="17" t="s">
        <v>334</v>
      </c>
      <c r="E160" s="17" t="s">
        <v>38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 t="s">
        <v>29</v>
      </c>
      <c r="Z160" s="21"/>
      <c r="AA160" s="21"/>
      <c r="AB160" s="0" t="s">
        <v>336</v>
      </c>
    </row>
    <row r="161" customFormat="false" ht="12.75" hidden="false" customHeight="false" outlineLevel="0" collapsed="false">
      <c r="A161" s="17" t="n">
        <v>66</v>
      </c>
      <c r="B161" s="17" t="s">
        <v>385</v>
      </c>
      <c r="C161" s="17" t="s">
        <v>386</v>
      </c>
      <c r="D161" s="17" t="s">
        <v>334</v>
      </c>
      <c r="E161" s="17" t="s">
        <v>380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 t="s">
        <v>29</v>
      </c>
      <c r="Z161" s="21"/>
      <c r="AA161" s="21"/>
    </row>
    <row r="162" customFormat="false" ht="12.75" hidden="false" customHeight="false" outlineLevel="0" collapsed="false">
      <c r="A162" s="17" t="n">
        <v>67</v>
      </c>
      <c r="B162" s="17" t="s">
        <v>387</v>
      </c>
      <c r="C162" s="17" t="s">
        <v>388</v>
      </c>
      <c r="D162" s="17" t="s">
        <v>334</v>
      </c>
      <c r="E162" s="17" t="s">
        <v>380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 t="s">
        <v>29</v>
      </c>
      <c r="Z162" s="21"/>
      <c r="AA162" s="21"/>
      <c r="AB162" s="0" t="s">
        <v>336</v>
      </c>
    </row>
    <row r="163" customFormat="false" ht="12.75" hidden="false" customHeight="false" outlineLevel="0" collapsed="false">
      <c r="A163" s="17" t="n">
        <v>68</v>
      </c>
      <c r="B163" s="17" t="s">
        <v>389</v>
      </c>
      <c r="C163" s="17" t="s">
        <v>390</v>
      </c>
      <c r="D163" s="17" t="s">
        <v>334</v>
      </c>
      <c r="E163" s="17" t="s">
        <v>380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 t="s">
        <v>29</v>
      </c>
      <c r="Z163" s="21"/>
      <c r="AA163" s="21"/>
    </row>
    <row r="164" customFormat="false" ht="12.75" hidden="false" customHeight="false" outlineLevel="0" collapsed="false">
      <c r="A164" s="17" t="n">
        <v>69</v>
      </c>
      <c r="B164" s="17" t="s">
        <v>391</v>
      </c>
      <c r="C164" s="17" t="s">
        <v>392</v>
      </c>
      <c r="D164" s="17" t="s">
        <v>334</v>
      </c>
      <c r="E164" s="17" t="s">
        <v>380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 t="s">
        <v>29</v>
      </c>
      <c r="Z164" s="21"/>
      <c r="AA164" s="21"/>
      <c r="AB164" s="0" t="s">
        <v>336</v>
      </c>
    </row>
    <row r="165" customFormat="false" ht="15" hidden="false" customHeight="false" outlineLevel="0" collapsed="false">
      <c r="A165" s="17" t="n">
        <v>70</v>
      </c>
      <c r="B165" s="17" t="s">
        <v>393</v>
      </c>
      <c r="C165" s="17" t="s">
        <v>394</v>
      </c>
      <c r="D165" s="17" t="s">
        <v>334</v>
      </c>
      <c r="E165" s="17" t="s">
        <v>335</v>
      </c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3"/>
      <c r="X165" s="21"/>
      <c r="Y165" s="21" t="s">
        <v>29</v>
      </c>
      <c r="Z165" s="21"/>
      <c r="AA165" s="21"/>
    </row>
    <row r="166" customFormat="false" ht="15" hidden="false" customHeight="false" outlineLevel="0" collapsed="false">
      <c r="A166" s="17" t="n">
        <v>71</v>
      </c>
      <c r="B166" s="17" t="s">
        <v>395</v>
      </c>
      <c r="C166" s="17" t="s">
        <v>396</v>
      </c>
      <c r="D166" s="17" t="s">
        <v>334</v>
      </c>
      <c r="E166" s="17" t="s">
        <v>209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3"/>
      <c r="X166" s="21"/>
      <c r="Y166" s="21" t="s">
        <v>29</v>
      </c>
      <c r="Z166" s="21"/>
      <c r="AA166" s="21"/>
      <c r="AB166" s="0" t="s">
        <v>336</v>
      </c>
    </row>
    <row r="167" customFormat="false" ht="15" hidden="false" customHeight="false" outlineLevel="0" collapsed="false">
      <c r="A167" s="17" t="n">
        <v>72</v>
      </c>
      <c r="B167" s="17" t="s">
        <v>397</v>
      </c>
      <c r="C167" s="17" t="s">
        <v>398</v>
      </c>
      <c r="D167" s="17" t="s">
        <v>334</v>
      </c>
      <c r="E167" s="17" t="s">
        <v>209</v>
      </c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3"/>
      <c r="X167" s="21"/>
      <c r="Y167" s="21" t="s">
        <v>29</v>
      </c>
      <c r="Z167" s="21"/>
      <c r="AA167" s="21"/>
    </row>
    <row r="168" customFormat="false" ht="12.75" hidden="false" customHeight="false" outlineLevel="0" collapsed="false">
      <c r="A168" s="17" t="n">
        <v>73</v>
      </c>
      <c r="B168" s="17" t="s">
        <v>399</v>
      </c>
      <c r="C168" s="17" t="s">
        <v>400</v>
      </c>
      <c r="D168" s="17" t="s">
        <v>334</v>
      </c>
      <c r="E168" s="17" t="s">
        <v>93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 t="s">
        <v>29</v>
      </c>
      <c r="Z168" s="21"/>
      <c r="AA168" s="21"/>
      <c r="AB168" s="0" t="s">
        <v>336</v>
      </c>
    </row>
    <row r="169" customFormat="false" ht="12.75" hidden="false" customHeight="false" outlineLevel="0" collapsed="false">
      <c r="A169" s="17" t="n">
        <v>74</v>
      </c>
      <c r="B169" s="17" t="s">
        <v>401</v>
      </c>
      <c r="C169" s="17" t="s">
        <v>402</v>
      </c>
      <c r="D169" s="17" t="s">
        <v>334</v>
      </c>
      <c r="E169" s="17" t="s">
        <v>93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 t="s">
        <v>29</v>
      </c>
      <c r="Z169" s="21"/>
      <c r="AA169" s="21"/>
    </row>
    <row r="170" customFormat="false" ht="12.75" hidden="false" customHeight="false" outlineLevel="0" collapsed="false">
      <c r="A170" s="17" t="n">
        <v>75</v>
      </c>
      <c r="B170" s="17" t="s">
        <v>403</v>
      </c>
      <c r="C170" s="17" t="s">
        <v>404</v>
      </c>
      <c r="D170" s="17" t="s">
        <v>334</v>
      </c>
      <c r="E170" s="17" t="s">
        <v>93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 t="s">
        <v>29</v>
      </c>
      <c r="Z170" s="21"/>
      <c r="AA170" s="21"/>
      <c r="AB170" s="0" t="s">
        <v>336</v>
      </c>
    </row>
    <row r="171" customFormat="false" ht="12.75" hidden="false" customHeight="false" outlineLevel="0" collapsed="false">
      <c r="A171" s="17" t="n">
        <v>76</v>
      </c>
      <c r="B171" s="17" t="s">
        <v>405</v>
      </c>
      <c r="C171" s="17" t="s">
        <v>406</v>
      </c>
      <c r="D171" s="17" t="s">
        <v>334</v>
      </c>
      <c r="E171" s="17" t="s">
        <v>203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 t="s">
        <v>29</v>
      </c>
      <c r="Z171" s="21"/>
      <c r="AA171" s="21"/>
    </row>
    <row r="172" customFormat="false" ht="12.75" hidden="false" customHeight="false" outlineLevel="0" collapsed="false">
      <c r="A172" s="17" t="n">
        <v>77</v>
      </c>
      <c r="B172" s="17" t="s">
        <v>407</v>
      </c>
      <c r="C172" s="17" t="s">
        <v>408</v>
      </c>
      <c r="D172" s="17" t="s">
        <v>334</v>
      </c>
      <c r="E172" s="17" t="s">
        <v>409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 t="s">
        <v>29</v>
      </c>
      <c r="Z172" s="21"/>
      <c r="AA172" s="21"/>
      <c r="AB172" s="0" t="s">
        <v>336</v>
      </c>
    </row>
    <row r="173" customFormat="false" ht="12.75" hidden="false" customHeight="false" outlineLevel="0" collapsed="false">
      <c r="A173" s="17" t="n">
        <v>78</v>
      </c>
      <c r="B173" s="17" t="s">
        <v>410</v>
      </c>
      <c r="C173" s="17" t="s">
        <v>411</v>
      </c>
      <c r="D173" s="17" t="s">
        <v>334</v>
      </c>
      <c r="E173" s="17" t="s">
        <v>321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 t="s">
        <v>29</v>
      </c>
      <c r="Z173" s="21"/>
      <c r="AA173" s="21"/>
    </row>
    <row r="174" customFormat="false" ht="12.75" hidden="false" customHeight="false" outlineLevel="0" collapsed="false">
      <c r="A174" s="17" t="n">
        <v>79</v>
      </c>
      <c r="B174" s="17" t="s">
        <v>412</v>
      </c>
      <c r="C174" s="17" t="s">
        <v>413</v>
      </c>
      <c r="D174" s="17" t="s">
        <v>334</v>
      </c>
      <c r="E174" s="17" t="s">
        <v>206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 t="s">
        <v>29</v>
      </c>
      <c r="Z174" s="21"/>
      <c r="AA174" s="21"/>
      <c r="AB174" s="0" t="s">
        <v>336</v>
      </c>
    </row>
    <row r="175" customFormat="false" ht="12.75" hidden="false" customHeight="false" outlineLevel="0" collapsed="false">
      <c r="A175" s="17" t="n">
        <v>80</v>
      </c>
      <c r="B175" s="17" t="s">
        <v>414</v>
      </c>
      <c r="C175" s="17" t="s">
        <v>415</v>
      </c>
      <c r="D175" s="17" t="s">
        <v>334</v>
      </c>
      <c r="E175" s="17" t="s">
        <v>206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 t="s">
        <v>29</v>
      </c>
      <c r="Z175" s="21"/>
      <c r="AA175" s="21"/>
    </row>
    <row r="176" customFormat="false" ht="12.75" hidden="false" customHeight="false" outlineLevel="0" collapsed="false">
      <c r="A176" s="17" t="n">
        <v>81</v>
      </c>
      <c r="B176" s="17" t="s">
        <v>416</v>
      </c>
      <c r="C176" s="17" t="s">
        <v>417</v>
      </c>
      <c r="D176" s="17" t="s">
        <v>334</v>
      </c>
      <c r="E176" s="17" t="s">
        <v>418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 t="s">
        <v>29</v>
      </c>
      <c r="Z176" s="21"/>
      <c r="AA176" s="21"/>
      <c r="AB176" s="0" t="s">
        <v>336</v>
      </c>
    </row>
    <row r="177" customFormat="false" ht="15" hidden="false" customHeight="false" outlineLevel="0" collapsed="false">
      <c r="A177" s="17" t="n">
        <v>135</v>
      </c>
      <c r="B177" s="17" t="s">
        <v>419</v>
      </c>
      <c r="C177" s="17" t="s">
        <v>420</v>
      </c>
      <c r="D177" s="17" t="s">
        <v>334</v>
      </c>
      <c r="E177" s="17" t="s">
        <v>143</v>
      </c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3"/>
      <c r="X177" s="21"/>
      <c r="Y177" s="21" t="s">
        <v>29</v>
      </c>
      <c r="Z177" s="21"/>
      <c r="AA177" s="21"/>
      <c r="AB177" s="0" t="s">
        <v>336</v>
      </c>
    </row>
    <row r="178" customFormat="false" ht="12.75" hidden="false" customHeight="false" outlineLevel="0" collapsed="false">
      <c r="A178" s="17" t="n">
        <v>136</v>
      </c>
      <c r="B178" s="17" t="s">
        <v>421</v>
      </c>
      <c r="C178" s="17" t="s">
        <v>422</v>
      </c>
      <c r="D178" s="17" t="s">
        <v>334</v>
      </c>
      <c r="E178" s="17" t="s">
        <v>423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 t="s">
        <v>29</v>
      </c>
      <c r="Z178" s="21"/>
      <c r="AA178" s="21"/>
    </row>
    <row r="179" customFormat="false" ht="15" hidden="false" customHeight="false" outlineLevel="0" collapsed="false">
      <c r="A179" s="17" t="n">
        <v>139</v>
      </c>
      <c r="B179" s="17" t="s">
        <v>424</v>
      </c>
      <c r="C179" s="17" t="s">
        <v>425</v>
      </c>
      <c r="D179" s="17" t="s">
        <v>334</v>
      </c>
      <c r="E179" s="17" t="s">
        <v>426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3"/>
      <c r="X179" s="21"/>
      <c r="Y179" s="21" t="s">
        <v>29</v>
      </c>
      <c r="Z179" s="21"/>
      <c r="AA179" s="21"/>
      <c r="AB179" s="0" t="s">
        <v>336</v>
      </c>
    </row>
    <row r="180" customFormat="false" ht="21" hidden="false" customHeight="false" outlineLevel="0" collapsed="false">
      <c r="B180" s="15" t="s">
        <v>427</v>
      </c>
      <c r="C180" s="15"/>
      <c r="D180" s="15"/>
      <c r="E180" s="15"/>
      <c r="F180" s="15"/>
      <c r="G180" s="15"/>
      <c r="H180" s="16"/>
      <c r="I180" s="16"/>
      <c r="J180" s="16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4"/>
      <c r="W180" s="13"/>
      <c r="X180" s="13"/>
      <c r="Y180" s="14"/>
      <c r="Z180" s="14"/>
      <c r="AA180" s="14"/>
    </row>
    <row r="181" customFormat="false" ht="12.75" hidden="false" customHeight="false" outlineLevel="0" collapsed="false">
      <c r="A181" s="17" t="n">
        <v>111</v>
      </c>
      <c r="B181" s="17" t="s">
        <v>428</v>
      </c>
      <c r="C181" s="17" t="s">
        <v>429</v>
      </c>
      <c r="D181" s="17" t="s">
        <v>430</v>
      </c>
      <c r="E181" s="17" t="s">
        <v>176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 t="s">
        <v>29</v>
      </c>
      <c r="AA181" s="21"/>
    </row>
    <row r="182" customFormat="false" ht="12.75" hidden="false" customHeight="false" outlineLevel="0" collapsed="false">
      <c r="A182" s="17" t="n">
        <v>112</v>
      </c>
      <c r="B182" s="17" t="s">
        <v>431</v>
      </c>
      <c r="C182" s="17" t="s">
        <v>432</v>
      </c>
      <c r="D182" s="17" t="s">
        <v>430</v>
      </c>
      <c r="E182" s="17" t="s">
        <v>176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 t="s">
        <v>29</v>
      </c>
      <c r="AA182" s="21"/>
    </row>
    <row r="183" customFormat="false" ht="12.75" hidden="false" customHeight="false" outlineLevel="0" collapsed="false">
      <c r="A183" s="17" t="n">
        <v>113</v>
      </c>
      <c r="B183" s="17" t="s">
        <v>433</v>
      </c>
      <c r="C183" s="17" t="s">
        <v>434</v>
      </c>
      <c r="D183" s="17" t="s">
        <v>435</v>
      </c>
      <c r="E183" s="17" t="s">
        <v>176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 t="s">
        <v>29</v>
      </c>
      <c r="AA183" s="21"/>
    </row>
    <row r="184" customFormat="false" ht="12.75" hidden="false" customHeight="false" outlineLevel="0" collapsed="false">
      <c r="A184" s="17" t="n">
        <v>114</v>
      </c>
      <c r="B184" s="17" t="s">
        <v>436</v>
      </c>
      <c r="C184" s="17" t="s">
        <v>437</v>
      </c>
      <c r="D184" s="17" t="s">
        <v>435</v>
      </c>
      <c r="E184" s="17" t="s">
        <v>176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 t="s">
        <v>29</v>
      </c>
      <c r="AA184" s="21"/>
    </row>
    <row r="185" customFormat="false" ht="12.75" hidden="false" customHeight="false" outlineLevel="0" collapsed="false">
      <c r="A185" s="17" t="n">
        <v>118</v>
      </c>
      <c r="B185" s="17" t="s">
        <v>438</v>
      </c>
      <c r="C185" s="17" t="s">
        <v>439</v>
      </c>
      <c r="D185" s="17" t="s">
        <v>435</v>
      </c>
      <c r="E185" s="17" t="s">
        <v>316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 t="s">
        <v>29</v>
      </c>
      <c r="AA185" s="21"/>
    </row>
    <row r="186" customFormat="false" ht="12.75" hidden="false" customHeight="false" outlineLevel="0" collapsed="false">
      <c r="A186" s="17" t="n">
        <v>119</v>
      </c>
      <c r="B186" s="17" t="s">
        <v>440</v>
      </c>
      <c r="C186" s="17" t="s">
        <v>441</v>
      </c>
      <c r="D186" s="17" t="s">
        <v>435</v>
      </c>
      <c r="E186" s="17" t="s">
        <v>409</v>
      </c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 t="s">
        <v>29</v>
      </c>
      <c r="AA186" s="21"/>
    </row>
    <row r="187" customFormat="false" ht="12.75" hidden="false" customHeight="false" outlineLevel="0" collapsed="false">
      <c r="A187" s="17" t="n">
        <v>120</v>
      </c>
      <c r="B187" s="17" t="s">
        <v>442</v>
      </c>
      <c r="C187" s="17" t="s">
        <v>443</v>
      </c>
      <c r="D187" s="17" t="s">
        <v>444</v>
      </c>
      <c r="E187" s="17" t="s">
        <v>321</v>
      </c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 t="s">
        <v>29</v>
      </c>
      <c r="AA187" s="21"/>
    </row>
    <row r="188" customFormat="false" ht="12.75" hidden="false" customHeight="false" outlineLevel="0" collapsed="false">
      <c r="A188" s="17" t="n">
        <v>133</v>
      </c>
      <c r="B188" s="17" t="s">
        <v>445</v>
      </c>
      <c r="C188" s="17" t="s">
        <v>446</v>
      </c>
      <c r="D188" s="17" t="s">
        <v>444</v>
      </c>
      <c r="E188" s="17" t="s">
        <v>328</v>
      </c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 t="s">
        <v>29</v>
      </c>
      <c r="AA188" s="21"/>
    </row>
    <row r="189" customFormat="false" ht="12.75" hidden="false" customHeight="false" outlineLevel="0" collapsed="false">
      <c r="A189" s="17" t="n">
        <v>134</v>
      </c>
      <c r="B189" s="17" t="s">
        <v>447</v>
      </c>
      <c r="C189" s="17" t="s">
        <v>448</v>
      </c>
      <c r="D189" s="17" t="s">
        <v>449</v>
      </c>
      <c r="E189" s="17" t="s">
        <v>328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 t="s">
        <v>29</v>
      </c>
      <c r="AA189" s="21"/>
    </row>
    <row r="190" customFormat="false" ht="12.75" hidden="false" customHeight="false" outlineLevel="0" collapsed="false">
      <c r="A190" s="17" t="n">
        <v>137</v>
      </c>
      <c r="B190" s="17" t="s">
        <v>450</v>
      </c>
      <c r="C190" s="17" t="s">
        <v>451</v>
      </c>
      <c r="D190" s="17" t="s">
        <v>444</v>
      </c>
      <c r="E190" s="17" t="s">
        <v>452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 t="s">
        <v>29</v>
      </c>
      <c r="AA190" s="21"/>
    </row>
  </sheetData>
  <mergeCells count="9">
    <mergeCell ref="A3:E3"/>
    <mergeCell ref="B5:G5"/>
    <mergeCell ref="B23:G23"/>
    <mergeCell ref="B62:G62"/>
    <mergeCell ref="B86:G86"/>
    <mergeCell ref="B99:G99"/>
    <mergeCell ref="B114:G114"/>
    <mergeCell ref="B137:G137"/>
    <mergeCell ref="B180:G18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6.28"/>
    <col collapsed="false" customWidth="true" hidden="false" outlineLevel="0" max="3" min="3" style="38" width="15.28"/>
    <col collapsed="false" customWidth="true" hidden="false" outlineLevel="0" max="4" min="4" style="37" width="22.56"/>
    <col collapsed="false" customWidth="true" hidden="false" outlineLevel="0" max="5" min="5" style="37" width="26.7"/>
    <col collapsed="false" customWidth="true" hidden="false" outlineLevel="0" max="6" min="6" style="37" width="8.28"/>
    <col collapsed="false" customWidth="true" hidden="false" outlineLevel="0" max="7" min="7" style="37" width="6.41"/>
    <col collapsed="false" customWidth="true" hidden="false" outlineLevel="0" max="9" min="8" style="37" width="6.13"/>
    <col collapsed="false" customWidth="true" hidden="false" outlineLevel="0" max="10" min="10" style="37" width="6.56"/>
    <col collapsed="false" customWidth="true" hidden="false" outlineLevel="0" max="11" min="11" style="37" width="12.7"/>
    <col collapsed="false" customWidth="false" hidden="false" outlineLevel="0" max="14" min="12" style="31" width="9.14"/>
    <col collapsed="false" customWidth="true" hidden="false" outlineLevel="0" max="15" min="15" style="31" width="6.41"/>
    <col collapsed="false" customWidth="false" hidden="false" outlineLevel="0" max="257" min="16" style="31" width="9.14"/>
  </cols>
  <sheetData>
    <row r="1" customFormat="false" ht="6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5" customFormat="true" ht="26.25" hidden="false" customHeight="true" outlineLevel="0" collapsed="false">
      <c r="A2" s="32"/>
      <c r="B2" s="33" t="s">
        <v>454</v>
      </c>
      <c r="C2" s="33"/>
      <c r="D2" s="33"/>
      <c r="E2" s="33"/>
      <c r="F2" s="33"/>
      <c r="G2" s="33"/>
      <c r="H2" s="33"/>
      <c r="I2" s="33"/>
      <c r="J2" s="33"/>
      <c r="K2" s="34" t="s">
        <v>455</v>
      </c>
    </row>
    <row r="3" customFormat="false" ht="19.5" hidden="false" customHeight="true" outlineLevel="0" collapsed="false">
      <c r="A3" s="36" t="s">
        <v>537</v>
      </c>
      <c r="K3" s="39" t="s">
        <v>457</v>
      </c>
    </row>
    <row r="4" customFormat="false" ht="21" hidden="false" customHeight="false" outlineLevel="0" collapsed="false">
      <c r="A4" s="40" t="s">
        <v>467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5.25" hidden="false" customHeight="true" outlineLevel="0" collapsed="false"/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3</v>
      </c>
      <c r="F6" s="50" t="s">
        <v>538</v>
      </c>
      <c r="G6" s="51"/>
      <c r="H6" s="51"/>
      <c r="I6" s="51"/>
      <c r="J6" s="51"/>
      <c r="K6" s="51" t="s">
        <v>539</v>
      </c>
    </row>
    <row r="7" customFormat="false" ht="12.7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9</v>
      </c>
      <c r="F7" s="52" t="s">
        <v>540</v>
      </c>
      <c r="G7" s="53"/>
      <c r="H7" s="53"/>
      <c r="I7" s="53"/>
      <c r="J7" s="53"/>
      <c r="K7" s="53" t="s">
        <v>487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54" t="s">
        <v>460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5" hidden="false" customHeight="false" outlineLevel="0" collapsed="false">
      <c r="A10" s="55"/>
      <c r="B10" s="227"/>
      <c r="C10" s="227"/>
      <c r="D10" s="227"/>
      <c r="E10" s="227"/>
      <c r="F10" s="227"/>
      <c r="G10" s="227"/>
      <c r="H10" s="227"/>
      <c r="I10" s="227"/>
      <c r="J10" s="227"/>
      <c r="K10" s="227"/>
    </row>
    <row r="11" customFormat="false" ht="15.75" hidden="false" customHeight="false" outlineLevel="0" collapsed="false">
      <c r="A11" s="43" t="n">
        <v>1</v>
      </c>
      <c r="B11" s="44" t="n">
        <v>17</v>
      </c>
      <c r="C11" s="45" t="s">
        <v>241</v>
      </c>
      <c r="D11" s="44" t="s">
        <v>242</v>
      </c>
      <c r="E11" s="46" t="s">
        <v>93</v>
      </c>
      <c r="F11" s="47" t="s">
        <v>217</v>
      </c>
      <c r="G11" s="47"/>
      <c r="H11" s="47"/>
      <c r="I11" s="47"/>
      <c r="J11" s="47"/>
      <c r="K11" s="228"/>
    </row>
    <row r="12" customFormat="false" ht="15.75" hidden="false" customHeight="false" outlineLevel="0" collapsed="false">
      <c r="A12" s="43" t="n">
        <v>2</v>
      </c>
      <c r="B12" s="44" t="n">
        <v>39</v>
      </c>
      <c r="C12" s="45" t="s">
        <v>267</v>
      </c>
      <c r="D12" s="44" t="s">
        <v>268</v>
      </c>
      <c r="E12" s="46" t="s">
        <v>269</v>
      </c>
      <c r="F12" s="47" t="s">
        <v>246</v>
      </c>
      <c r="G12" s="47"/>
      <c r="H12" s="47"/>
      <c r="I12" s="47"/>
      <c r="J12" s="47"/>
      <c r="K12" s="228"/>
    </row>
    <row r="13" customFormat="false" ht="15.75" hidden="false" customHeight="false" outlineLevel="0" collapsed="false">
      <c r="A13" s="43" t="n">
        <v>3</v>
      </c>
      <c r="B13" s="44" t="n">
        <v>15</v>
      </c>
      <c r="C13" s="45" t="s">
        <v>239</v>
      </c>
      <c r="D13" s="44" t="s">
        <v>240</v>
      </c>
      <c r="E13" s="46" t="s">
        <v>93</v>
      </c>
      <c r="F13" s="47" t="s">
        <v>217</v>
      </c>
      <c r="G13" s="47"/>
      <c r="H13" s="47"/>
      <c r="I13" s="47"/>
      <c r="J13" s="47"/>
      <c r="K13" s="228"/>
    </row>
    <row r="14" customFormat="false" ht="15.75" hidden="false" customHeight="false" outlineLevel="0" collapsed="false">
      <c r="A14" s="43" t="n">
        <v>4</v>
      </c>
      <c r="B14" s="44" t="n">
        <v>38</v>
      </c>
      <c r="C14" s="45" t="s">
        <v>265</v>
      </c>
      <c r="D14" s="44" t="s">
        <v>266</v>
      </c>
      <c r="E14" s="46" t="s">
        <v>93</v>
      </c>
      <c r="F14" s="47" t="s">
        <v>249</v>
      </c>
      <c r="G14" s="47"/>
      <c r="H14" s="47"/>
      <c r="I14" s="47"/>
      <c r="J14" s="47"/>
      <c r="K14" s="228"/>
    </row>
    <row r="15" customFormat="false" ht="15.75" hidden="false" customHeight="false" outlineLevel="0" collapsed="false">
      <c r="A15" s="43" t="n">
        <v>5</v>
      </c>
      <c r="B15" s="44" t="n">
        <v>40</v>
      </c>
      <c r="C15" s="45" t="s">
        <v>270</v>
      </c>
      <c r="D15" s="44" t="s">
        <v>271</v>
      </c>
      <c r="E15" s="46" t="s">
        <v>93</v>
      </c>
      <c r="F15" s="47" t="s">
        <v>249</v>
      </c>
      <c r="G15" s="47"/>
      <c r="H15" s="47"/>
      <c r="I15" s="47"/>
      <c r="J15" s="47"/>
      <c r="K15" s="228"/>
    </row>
    <row r="16" customFormat="false" ht="15.75" hidden="false" customHeight="false" outlineLevel="0" collapsed="false">
      <c r="A16" s="43" t="n">
        <v>6</v>
      </c>
      <c r="B16" s="44" t="n">
        <v>14</v>
      </c>
      <c r="C16" s="45" t="s">
        <v>237</v>
      </c>
      <c r="D16" s="44" t="s">
        <v>238</v>
      </c>
      <c r="E16" s="46" t="s">
        <v>93</v>
      </c>
      <c r="F16" s="47" t="s">
        <v>217</v>
      </c>
      <c r="G16" s="47"/>
      <c r="H16" s="47"/>
      <c r="I16" s="47"/>
      <c r="J16" s="47"/>
      <c r="K16" s="228"/>
    </row>
    <row r="17" customFormat="false" ht="15.75" hidden="false" customHeight="false" outlineLevel="0" collapsed="false">
      <c r="A17" s="43" t="n">
        <v>7</v>
      </c>
      <c r="B17" s="44" t="n">
        <v>30</v>
      </c>
      <c r="C17" s="45" t="s">
        <v>250</v>
      </c>
      <c r="D17" s="44" t="s">
        <v>251</v>
      </c>
      <c r="E17" s="46" t="s">
        <v>59</v>
      </c>
      <c r="F17" s="47" t="s">
        <v>246</v>
      </c>
      <c r="G17" s="47"/>
      <c r="H17" s="47"/>
      <c r="I17" s="47"/>
      <c r="J17" s="47"/>
      <c r="K17" s="228"/>
    </row>
    <row r="18" customFormat="false" ht="15" hidden="false" customHeight="false" outlineLevel="0" collapsed="false">
      <c r="A18" s="73"/>
      <c r="B18" s="74" t="s">
        <v>541</v>
      </c>
      <c r="C18" s="73"/>
      <c r="D18" s="75" t="n">
        <v>7</v>
      </c>
      <c r="E18" s="73"/>
      <c r="F18" s="229"/>
      <c r="G18" s="77"/>
      <c r="H18" s="230"/>
      <c r="I18" s="230"/>
      <c r="J18" s="230"/>
      <c r="K18" s="78"/>
    </row>
    <row r="19" customFormat="false" ht="13.5" hidden="false" customHeight="false" outlineLevel="0" collapsed="false"/>
    <row r="20" customFormat="false" ht="18.75" hidden="false" customHeight="false" outlineLevel="0" collapsed="false">
      <c r="A20" s="54" t="s">
        <v>54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5" hidden="false" customHeight="false" outlineLevel="0" collapsed="false">
      <c r="A21" s="55"/>
      <c r="B21" s="227"/>
      <c r="C21" s="227"/>
      <c r="D21" s="227"/>
      <c r="E21" s="227"/>
      <c r="F21" s="227"/>
      <c r="G21" s="227"/>
      <c r="H21" s="227"/>
      <c r="I21" s="227"/>
      <c r="J21" s="227"/>
      <c r="K21" s="227"/>
    </row>
    <row r="22" customFormat="false" ht="15.75" hidden="false" customHeight="false" outlineLevel="0" collapsed="false">
      <c r="A22" s="43"/>
      <c r="B22" s="44" t="n">
        <v>53</v>
      </c>
      <c r="C22" s="45" t="s">
        <v>32</v>
      </c>
      <c r="D22" s="44" t="s">
        <v>33</v>
      </c>
      <c r="E22" s="46" t="s">
        <v>28</v>
      </c>
      <c r="F22" s="47" t="s">
        <v>34</v>
      </c>
      <c r="G22" s="47"/>
      <c r="H22" s="47"/>
      <c r="I22" s="47"/>
      <c r="J22" s="47"/>
      <c r="K22" s="228"/>
    </row>
    <row r="23" customFormat="false" ht="15.75" hidden="false" customHeight="false" outlineLevel="0" collapsed="false">
      <c r="A23" s="43"/>
      <c r="B23" s="44" t="n">
        <v>54</v>
      </c>
      <c r="C23" s="45" t="s">
        <v>35</v>
      </c>
      <c r="D23" s="44" t="s">
        <v>36</v>
      </c>
      <c r="E23" s="46" t="s">
        <v>28</v>
      </c>
      <c r="F23" s="47" t="s">
        <v>34</v>
      </c>
      <c r="G23" s="47"/>
      <c r="H23" s="47"/>
      <c r="I23" s="47"/>
      <c r="J23" s="47"/>
      <c r="K23" s="228"/>
    </row>
    <row r="24" customFormat="false" ht="15.75" hidden="false" customHeight="false" outlineLevel="0" collapsed="false">
      <c r="A24" s="43"/>
      <c r="B24" s="44" t="n">
        <v>3</v>
      </c>
      <c r="C24" s="45" t="s">
        <v>75</v>
      </c>
      <c r="D24" s="44" t="s">
        <v>76</v>
      </c>
      <c r="E24" s="46" t="s">
        <v>72</v>
      </c>
      <c r="F24" s="47" t="s">
        <v>34</v>
      </c>
      <c r="G24" s="47"/>
      <c r="H24" s="47"/>
      <c r="I24" s="47"/>
      <c r="J24" s="47"/>
      <c r="K24" s="228"/>
    </row>
    <row r="25" customFormat="false" ht="15.75" hidden="false" customHeight="false" outlineLevel="0" collapsed="false">
      <c r="A25" s="43"/>
      <c r="B25" s="44" t="n">
        <v>14</v>
      </c>
      <c r="C25" s="45" t="s">
        <v>98</v>
      </c>
      <c r="D25" s="44" t="s">
        <v>99</v>
      </c>
      <c r="E25" s="46" t="s">
        <v>93</v>
      </c>
      <c r="F25" s="47" t="s">
        <v>34</v>
      </c>
      <c r="G25" s="47"/>
      <c r="H25" s="47"/>
      <c r="I25" s="47"/>
      <c r="J25" s="47"/>
      <c r="K25" s="228"/>
    </row>
    <row r="26" customFormat="false" ht="15.75" hidden="false" customHeight="false" outlineLevel="0" collapsed="false">
      <c r="A26" s="43"/>
      <c r="B26" s="44" t="n">
        <v>30</v>
      </c>
      <c r="C26" s="45" t="s">
        <v>124</v>
      </c>
      <c r="D26" s="44" t="s">
        <v>125</v>
      </c>
      <c r="E26" s="46" t="s">
        <v>123</v>
      </c>
      <c r="F26" s="47" t="s">
        <v>34</v>
      </c>
      <c r="G26" s="47"/>
      <c r="H26" s="47"/>
      <c r="I26" s="47"/>
      <c r="J26" s="47"/>
      <c r="K26" s="228"/>
    </row>
    <row r="27" customFormat="false" ht="15.75" hidden="false" customHeight="false" outlineLevel="0" collapsed="false">
      <c r="A27" s="43"/>
      <c r="B27" s="44" t="n">
        <v>38</v>
      </c>
      <c r="C27" s="45" t="s">
        <v>138</v>
      </c>
      <c r="D27" s="44" t="s">
        <v>139</v>
      </c>
      <c r="E27" s="46" t="s">
        <v>140</v>
      </c>
      <c r="F27" s="47" t="s">
        <v>34</v>
      </c>
      <c r="G27" s="47"/>
      <c r="H27" s="47"/>
      <c r="I27" s="47"/>
      <c r="J27" s="47"/>
      <c r="K27" s="228"/>
    </row>
    <row r="28" customFormat="false" ht="15.75" hidden="false" customHeight="false" outlineLevel="0" collapsed="false">
      <c r="A28" s="43"/>
      <c r="B28" s="44"/>
      <c r="C28" s="45"/>
      <c r="D28" s="44"/>
      <c r="E28" s="46"/>
      <c r="F28" s="47"/>
      <c r="G28" s="47"/>
      <c r="H28" s="47"/>
      <c r="I28" s="47"/>
      <c r="J28" s="47"/>
      <c r="K28" s="228"/>
    </row>
    <row r="29" customFormat="false" ht="15.75" hidden="false" customHeight="false" outlineLevel="0" collapsed="false">
      <c r="A29" s="43"/>
      <c r="B29" s="44"/>
      <c r="C29" s="45"/>
      <c r="D29" s="44"/>
      <c r="E29" s="46"/>
      <c r="F29" s="47"/>
      <c r="G29" s="47"/>
      <c r="H29" s="47"/>
      <c r="I29" s="47"/>
      <c r="J29" s="47"/>
      <c r="K29" s="228"/>
    </row>
    <row r="30" customFormat="false" ht="15.75" hidden="false" customHeight="false" outlineLevel="0" collapsed="false">
      <c r="A30" s="43"/>
      <c r="B30" s="44"/>
      <c r="C30" s="45"/>
      <c r="D30" s="44"/>
      <c r="E30" s="46"/>
      <c r="F30" s="47"/>
      <c r="G30" s="47"/>
      <c r="H30" s="47"/>
      <c r="I30" s="47"/>
      <c r="J30" s="47"/>
      <c r="K30" s="228"/>
    </row>
    <row r="31" customFormat="false" ht="15.75" hidden="false" customHeight="false" outlineLevel="0" collapsed="false">
      <c r="A31" s="43"/>
      <c r="B31" s="44"/>
      <c r="C31" s="45"/>
      <c r="D31" s="44"/>
      <c r="E31" s="46"/>
      <c r="F31" s="47"/>
      <c r="G31" s="47"/>
      <c r="H31" s="47"/>
      <c r="I31" s="47"/>
      <c r="J31" s="47"/>
      <c r="K31" s="228"/>
    </row>
    <row r="32" customFormat="false" ht="15.75" hidden="false" customHeight="false" outlineLevel="0" collapsed="false">
      <c r="A32" s="43"/>
      <c r="B32" s="44"/>
      <c r="C32" s="45"/>
      <c r="D32" s="44"/>
      <c r="E32" s="46"/>
      <c r="F32" s="47"/>
      <c r="G32" s="47"/>
      <c r="H32" s="47"/>
      <c r="I32" s="47"/>
      <c r="J32" s="47"/>
      <c r="K32" s="228"/>
    </row>
  </sheetData>
  <mergeCells count="7">
    <mergeCell ref="A1:K1"/>
    <mergeCell ref="B2:J2"/>
    <mergeCell ref="A4:K4"/>
    <mergeCell ref="H6:J6"/>
    <mergeCell ref="H7:J7"/>
    <mergeCell ref="A9:K9"/>
    <mergeCell ref="A20:K20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6.28"/>
    <col collapsed="false" customWidth="true" hidden="false" outlineLevel="0" max="3" min="3" style="38" width="15.28"/>
    <col collapsed="false" customWidth="true" hidden="false" outlineLevel="0" max="4" min="4" style="37" width="22.56"/>
    <col collapsed="false" customWidth="true" hidden="false" outlineLevel="0" max="5" min="5" style="37" width="26.7"/>
    <col collapsed="false" customWidth="true" hidden="false" outlineLevel="0" max="6" min="6" style="37" width="8.28"/>
    <col collapsed="false" customWidth="true" hidden="false" outlineLevel="0" max="7" min="7" style="37" width="6.41"/>
    <col collapsed="false" customWidth="true" hidden="false" outlineLevel="0" max="9" min="8" style="37" width="6.13"/>
    <col collapsed="false" customWidth="true" hidden="false" outlineLevel="0" max="10" min="10" style="37" width="6.56"/>
    <col collapsed="false" customWidth="true" hidden="false" outlineLevel="0" max="11" min="11" style="37" width="12.7"/>
    <col collapsed="false" customWidth="false" hidden="false" outlineLevel="0" max="14" min="12" style="31" width="9.14"/>
    <col collapsed="false" customWidth="true" hidden="false" outlineLevel="0" max="15" min="15" style="31" width="6.41"/>
    <col collapsed="false" customWidth="false" hidden="false" outlineLevel="0" max="257" min="16" style="31" width="9.14"/>
  </cols>
  <sheetData>
    <row r="1" customFormat="false" ht="6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5" customFormat="true" ht="26.25" hidden="false" customHeight="true" outlineLevel="0" collapsed="false">
      <c r="A2" s="32"/>
      <c r="B2" s="33" t="s">
        <v>454</v>
      </c>
      <c r="C2" s="33"/>
      <c r="D2" s="33"/>
      <c r="E2" s="33"/>
      <c r="F2" s="33"/>
      <c r="G2" s="33"/>
      <c r="H2" s="33"/>
      <c r="I2" s="33"/>
      <c r="J2" s="33"/>
      <c r="K2" s="34" t="s">
        <v>455</v>
      </c>
    </row>
    <row r="3" customFormat="false" ht="19.5" hidden="false" customHeight="true" outlineLevel="0" collapsed="false">
      <c r="A3" s="36" t="s">
        <v>537</v>
      </c>
      <c r="K3" s="39" t="s">
        <v>457</v>
      </c>
    </row>
    <row r="4" customFormat="false" ht="21" hidden="false" customHeight="false" outlineLevel="0" collapsed="false">
      <c r="A4" s="40" t="s">
        <v>458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5.25" hidden="false" customHeight="true" outlineLevel="0" collapsed="false"/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3</v>
      </c>
      <c r="F6" s="50" t="s">
        <v>538</v>
      </c>
      <c r="G6" s="51"/>
      <c r="H6" s="51"/>
      <c r="I6" s="51"/>
      <c r="J6" s="51"/>
      <c r="K6" s="51" t="s">
        <v>539</v>
      </c>
    </row>
    <row r="7" customFormat="false" ht="12.7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9</v>
      </c>
      <c r="F7" s="52" t="s">
        <v>540</v>
      </c>
      <c r="G7" s="53"/>
      <c r="H7" s="53"/>
      <c r="I7" s="53"/>
      <c r="J7" s="53"/>
      <c r="K7" s="53" t="s">
        <v>487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54" t="s">
        <v>460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5" hidden="false" customHeight="false" outlineLevel="0" collapsed="false">
      <c r="A10" s="55"/>
      <c r="B10" s="227"/>
      <c r="C10" s="227"/>
      <c r="D10" s="227"/>
      <c r="E10" s="227"/>
      <c r="F10" s="227"/>
      <c r="G10" s="227"/>
      <c r="H10" s="227"/>
      <c r="I10" s="227"/>
      <c r="J10" s="227"/>
      <c r="K10" s="227"/>
    </row>
    <row r="11" customFormat="false" ht="15.75" hidden="false" customHeight="false" outlineLevel="0" collapsed="false">
      <c r="A11" s="43" t="n">
        <v>1</v>
      </c>
      <c r="B11" s="44" t="n">
        <v>30</v>
      </c>
      <c r="C11" s="45" t="s">
        <v>250</v>
      </c>
      <c r="D11" s="44" t="s">
        <v>251</v>
      </c>
      <c r="E11" s="46" t="s">
        <v>59</v>
      </c>
      <c r="F11" s="47" t="s">
        <v>246</v>
      </c>
      <c r="G11" s="47"/>
      <c r="H11" s="47"/>
      <c r="I11" s="47"/>
      <c r="J11" s="47"/>
      <c r="K11" s="231" t="n">
        <v>36.999</v>
      </c>
    </row>
    <row r="12" customFormat="false" ht="15.75" hidden="false" customHeight="false" outlineLevel="0" collapsed="false">
      <c r="A12" s="43" t="n">
        <v>2</v>
      </c>
      <c r="B12" s="44" t="n">
        <v>39</v>
      </c>
      <c r="C12" s="45" t="s">
        <v>267</v>
      </c>
      <c r="D12" s="44" t="s">
        <v>268</v>
      </c>
      <c r="E12" s="46" t="s">
        <v>269</v>
      </c>
      <c r="F12" s="47" t="s">
        <v>246</v>
      </c>
      <c r="G12" s="47"/>
      <c r="H12" s="47"/>
      <c r="I12" s="47"/>
      <c r="J12" s="47"/>
      <c r="K12" s="231" t="n">
        <v>39.916</v>
      </c>
    </row>
    <row r="13" customFormat="false" ht="15.75" hidden="false" customHeight="false" outlineLevel="0" collapsed="false">
      <c r="A13" s="43" t="n">
        <v>3</v>
      </c>
      <c r="B13" s="44" t="n">
        <v>40</v>
      </c>
      <c r="C13" s="45" t="s">
        <v>270</v>
      </c>
      <c r="D13" s="44" t="s">
        <v>271</v>
      </c>
      <c r="E13" s="46" t="s">
        <v>93</v>
      </c>
      <c r="F13" s="47" t="s">
        <v>249</v>
      </c>
      <c r="G13" s="47"/>
      <c r="H13" s="47"/>
      <c r="I13" s="47"/>
      <c r="J13" s="47"/>
      <c r="K13" s="231" t="n">
        <v>40.141</v>
      </c>
    </row>
    <row r="14" customFormat="false" ht="15.75" hidden="false" customHeight="false" outlineLevel="0" collapsed="false">
      <c r="A14" s="43" t="n">
        <v>4</v>
      </c>
      <c r="B14" s="44" t="n">
        <v>17</v>
      </c>
      <c r="C14" s="45" t="s">
        <v>241</v>
      </c>
      <c r="D14" s="44" t="s">
        <v>242</v>
      </c>
      <c r="E14" s="46" t="s">
        <v>93</v>
      </c>
      <c r="F14" s="47" t="s">
        <v>217</v>
      </c>
      <c r="G14" s="47"/>
      <c r="H14" s="47"/>
      <c r="I14" s="47"/>
      <c r="J14" s="47"/>
      <c r="K14" s="231" t="n">
        <v>40.732</v>
      </c>
    </row>
    <row r="15" customFormat="false" ht="15.75" hidden="false" customHeight="false" outlineLevel="0" collapsed="false">
      <c r="A15" s="43" t="n">
        <v>5</v>
      </c>
      <c r="B15" s="44" t="n">
        <v>15</v>
      </c>
      <c r="C15" s="45" t="s">
        <v>239</v>
      </c>
      <c r="D15" s="44" t="s">
        <v>240</v>
      </c>
      <c r="E15" s="46" t="s">
        <v>93</v>
      </c>
      <c r="F15" s="47" t="s">
        <v>217</v>
      </c>
      <c r="G15" s="47"/>
      <c r="H15" s="47"/>
      <c r="I15" s="47"/>
      <c r="J15" s="47"/>
      <c r="K15" s="231" t="n">
        <v>41.074</v>
      </c>
    </row>
    <row r="16" customFormat="false" ht="15.75" hidden="false" customHeight="false" outlineLevel="0" collapsed="false">
      <c r="A16" s="43" t="n">
        <v>6</v>
      </c>
      <c r="B16" s="44" t="n">
        <v>38</v>
      </c>
      <c r="C16" s="45" t="s">
        <v>265</v>
      </c>
      <c r="D16" s="44" t="s">
        <v>266</v>
      </c>
      <c r="E16" s="46" t="s">
        <v>93</v>
      </c>
      <c r="F16" s="47" t="s">
        <v>249</v>
      </c>
      <c r="G16" s="47"/>
      <c r="H16" s="47"/>
      <c r="I16" s="47"/>
      <c r="J16" s="47"/>
      <c r="K16" s="231" t="n">
        <v>41.744</v>
      </c>
    </row>
    <row r="17" customFormat="false" ht="15.75" hidden="false" customHeight="false" outlineLevel="0" collapsed="false">
      <c r="A17" s="43" t="n">
        <v>7</v>
      </c>
      <c r="B17" s="44" t="n">
        <v>14</v>
      </c>
      <c r="C17" s="45" t="s">
        <v>237</v>
      </c>
      <c r="D17" s="44" t="s">
        <v>238</v>
      </c>
      <c r="E17" s="46" t="s">
        <v>93</v>
      </c>
      <c r="F17" s="47" t="s">
        <v>217</v>
      </c>
      <c r="G17" s="47"/>
      <c r="H17" s="47"/>
      <c r="I17" s="47"/>
      <c r="J17" s="47"/>
      <c r="K17" s="231" t="n">
        <v>43.209</v>
      </c>
    </row>
    <row r="18" customFormat="false" ht="15" hidden="false" customHeight="false" outlineLevel="0" collapsed="false">
      <c r="A18" s="73"/>
      <c r="B18" s="74" t="s">
        <v>541</v>
      </c>
      <c r="C18" s="73"/>
      <c r="D18" s="75" t="n">
        <v>7</v>
      </c>
      <c r="E18" s="73"/>
      <c r="F18" s="229"/>
      <c r="G18" s="77"/>
      <c r="H18" s="230"/>
      <c r="I18" s="230"/>
      <c r="J18" s="230"/>
      <c r="K18" s="78"/>
    </row>
    <row r="25" customFormat="false" ht="12.75" hidden="false" customHeight="false" outlineLevel="0" collapsed="false">
      <c r="G25" s="31"/>
    </row>
    <row r="26" customFormat="false" ht="12.75" hidden="false" customHeight="false" outlineLevel="0" collapsed="false">
      <c r="G26" s="31"/>
    </row>
    <row r="27" customFormat="false" ht="12.75" hidden="false" customHeight="false" outlineLevel="0" collapsed="false">
      <c r="G27" s="31"/>
    </row>
    <row r="28" customFormat="false" ht="12.75" hidden="false" customHeight="false" outlineLevel="0" collapsed="false">
      <c r="G28" s="31"/>
    </row>
    <row r="29" customFormat="false" ht="12.75" hidden="false" customHeight="false" outlineLevel="0" collapsed="false">
      <c r="G29" s="31"/>
    </row>
    <row r="30" customFormat="false" ht="12.75" hidden="false" customHeight="false" outlineLevel="0" collapsed="false">
      <c r="G30" s="31"/>
    </row>
    <row r="31" customFormat="false" ht="12.75" hidden="false" customHeight="false" outlineLevel="0" collapsed="false">
      <c r="G31" s="31"/>
    </row>
    <row r="32" customFormat="false" ht="12.75" hidden="false" customHeight="false" outlineLevel="0" collapsed="false">
      <c r="E32" s="31"/>
    </row>
  </sheetData>
  <mergeCells count="6">
    <mergeCell ref="A1:K1"/>
    <mergeCell ref="B2:J2"/>
    <mergeCell ref="A4:K4"/>
    <mergeCell ref="H6:J6"/>
    <mergeCell ref="H7:J7"/>
    <mergeCell ref="A9:K9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34" activeCellId="0" sqref="Y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6.28"/>
    <col collapsed="false" customWidth="true" hidden="false" outlineLevel="0" max="3" min="3" style="38" width="15.41"/>
    <col collapsed="false" customWidth="true" hidden="false" outlineLevel="0" max="4" min="4" style="37" width="25.41"/>
    <col collapsed="false" customWidth="true" hidden="false" outlineLevel="0" max="5" min="5" style="37" width="26.7"/>
    <col collapsed="false" customWidth="true" hidden="false" outlineLevel="0" max="6" min="6" style="37" width="8.28"/>
    <col collapsed="false" customWidth="true" hidden="false" outlineLevel="0" max="7" min="7" style="37" width="12.85"/>
    <col collapsed="false" customWidth="true" hidden="false" outlineLevel="0" max="8" min="8" style="37" width="13.85"/>
    <col collapsed="false" customWidth="true" hidden="false" outlineLevel="0" max="9" min="9" style="37" width="11.7"/>
    <col collapsed="false" customWidth="true" hidden="false" outlineLevel="0" max="10" min="10" style="37" width="8.56"/>
    <col collapsed="false" customWidth="false" hidden="false" outlineLevel="0" max="11" min="11" style="31" width="9.14"/>
    <col collapsed="false" customWidth="true" hidden="false" outlineLevel="0" max="12" min="12" style="37" width="4.85"/>
    <col collapsed="false" customWidth="true" hidden="false" outlineLevel="0" max="13" min="13" style="37" width="6.28"/>
    <col collapsed="false" customWidth="true" hidden="false" outlineLevel="0" max="14" min="14" style="38" width="15.41"/>
    <col collapsed="false" customWidth="true" hidden="false" outlineLevel="0" max="15" min="15" style="37" width="25.41"/>
    <col collapsed="false" customWidth="true" hidden="false" outlineLevel="0" max="16" min="16" style="37" width="26.7"/>
    <col collapsed="false" customWidth="true" hidden="false" outlineLevel="0" max="17" min="17" style="37" width="8.28"/>
    <col collapsed="false" customWidth="true" hidden="false" outlineLevel="0" max="18" min="18" style="37" width="12.85"/>
    <col collapsed="false" customWidth="true" hidden="false" outlineLevel="0" max="19" min="19" style="37" width="13.85"/>
    <col collapsed="false" customWidth="true" hidden="false" outlineLevel="0" max="20" min="20" style="37" width="11.7"/>
    <col collapsed="false" customWidth="true" hidden="false" outlineLevel="0" max="21" min="21" style="37" width="8.56"/>
    <col collapsed="false" customWidth="false" hidden="false" outlineLevel="0" max="257" min="22" style="31" width="9.14"/>
  </cols>
  <sheetData>
    <row r="1" customFormat="fals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L1" s="30" t="s">
        <v>453</v>
      </c>
      <c r="M1" s="30"/>
      <c r="N1" s="30"/>
      <c r="O1" s="30"/>
      <c r="P1" s="30"/>
      <c r="Q1" s="30"/>
      <c r="R1" s="30"/>
      <c r="S1" s="30"/>
      <c r="T1" s="30"/>
      <c r="U1" s="30"/>
    </row>
    <row r="2" s="35" customFormat="true" ht="26.25" hidden="false" customHeight="true" outlineLevel="0" collapsed="false">
      <c r="A2" s="32"/>
      <c r="B2" s="48" t="s">
        <v>454</v>
      </c>
      <c r="C2" s="48"/>
      <c r="D2" s="48"/>
      <c r="E2" s="48"/>
      <c r="F2" s="48"/>
      <c r="G2" s="48"/>
      <c r="H2" s="48"/>
      <c r="I2" s="48"/>
      <c r="J2" s="34" t="s">
        <v>455</v>
      </c>
      <c r="L2" s="32"/>
      <c r="M2" s="48" t="s">
        <v>454</v>
      </c>
      <c r="N2" s="48"/>
      <c r="O2" s="48"/>
      <c r="P2" s="48"/>
      <c r="Q2" s="48"/>
      <c r="R2" s="48"/>
      <c r="S2" s="48"/>
      <c r="T2" s="48"/>
      <c r="U2" s="34" t="s">
        <v>455</v>
      </c>
    </row>
    <row r="3" customFormat="false" ht="12.75" hidden="false" customHeight="false" outlineLevel="0" collapsed="false">
      <c r="A3" s="36" t="s">
        <v>456</v>
      </c>
      <c r="J3" s="39" t="s">
        <v>457</v>
      </c>
      <c r="L3" s="36" t="s">
        <v>456</v>
      </c>
      <c r="U3" s="39" t="s">
        <v>457</v>
      </c>
    </row>
    <row r="4" customFormat="false" ht="21" hidden="false" customHeight="false" outlineLevel="0" collapsed="false">
      <c r="A4" s="40" t="s">
        <v>467</v>
      </c>
      <c r="B4" s="40"/>
      <c r="C4" s="40"/>
      <c r="D4" s="40"/>
      <c r="E4" s="40"/>
      <c r="F4" s="40"/>
      <c r="G4" s="40"/>
      <c r="H4" s="40"/>
      <c r="I4" s="40"/>
      <c r="J4" s="40"/>
      <c r="L4" s="40" t="s">
        <v>458</v>
      </c>
      <c r="M4" s="40"/>
      <c r="N4" s="40"/>
      <c r="O4" s="40"/>
      <c r="P4" s="40"/>
      <c r="Q4" s="40"/>
      <c r="R4" s="40"/>
      <c r="S4" s="40"/>
      <c r="T4" s="40"/>
      <c r="U4" s="40"/>
    </row>
    <row r="5" customFormat="false" ht="5.25" hidden="false" customHeight="true" outlineLevel="0" collapsed="false"/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3</v>
      </c>
      <c r="F6" s="50" t="s">
        <v>538</v>
      </c>
      <c r="G6" s="51"/>
      <c r="H6" s="51"/>
      <c r="I6" s="51"/>
      <c r="J6" s="51"/>
      <c r="L6" s="50" t="s">
        <v>468</v>
      </c>
      <c r="M6" s="50" t="s">
        <v>469</v>
      </c>
      <c r="N6" s="50" t="s">
        <v>470</v>
      </c>
      <c r="O6" s="50" t="s">
        <v>471</v>
      </c>
      <c r="P6" s="50" t="s">
        <v>473</v>
      </c>
      <c r="Q6" s="50" t="s">
        <v>538</v>
      </c>
      <c r="R6" s="51"/>
      <c r="S6" s="51"/>
      <c r="T6" s="51"/>
      <c r="U6" s="51"/>
    </row>
    <row r="7" customFormat="false" ht="12.7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9</v>
      </c>
      <c r="F7" s="52" t="s">
        <v>540</v>
      </c>
      <c r="G7" s="53"/>
      <c r="H7" s="53"/>
      <c r="I7" s="53"/>
      <c r="J7" s="53"/>
      <c r="L7" s="52" t="s">
        <v>474</v>
      </c>
      <c r="M7" s="52" t="s">
        <v>475</v>
      </c>
      <c r="N7" s="52" t="s">
        <v>476</v>
      </c>
      <c r="O7" s="52" t="s">
        <v>477</v>
      </c>
      <c r="P7" s="52" t="s">
        <v>479</v>
      </c>
      <c r="Q7" s="52" t="s">
        <v>540</v>
      </c>
      <c r="R7" s="53"/>
      <c r="S7" s="53"/>
      <c r="T7" s="53"/>
      <c r="U7" s="53"/>
    </row>
    <row r="8" customFormat="false" ht="7.5" hidden="false" customHeight="true" outlineLevel="0" collapsed="false"/>
    <row r="9" customFormat="false" ht="18.75" hidden="false" customHeight="false" outlineLevel="0" collapsed="false">
      <c r="A9" s="54" t="s">
        <v>543</v>
      </c>
      <c r="B9" s="54"/>
      <c r="C9" s="54"/>
      <c r="D9" s="54"/>
      <c r="E9" s="54"/>
      <c r="F9" s="54"/>
      <c r="G9" s="54"/>
      <c r="H9" s="54"/>
      <c r="I9" s="54"/>
      <c r="J9" s="54"/>
      <c r="L9" s="54" t="s">
        <v>543</v>
      </c>
      <c r="M9" s="54"/>
      <c r="N9" s="54"/>
      <c r="O9" s="54"/>
      <c r="P9" s="54"/>
      <c r="Q9" s="54"/>
      <c r="R9" s="54"/>
      <c r="S9" s="54"/>
      <c r="T9" s="54"/>
      <c r="U9" s="54"/>
    </row>
    <row r="10" customFormat="false" ht="19.5" hidden="false" customHeight="true" outlineLevel="0" collapsed="false">
      <c r="A10" s="55"/>
      <c r="B10" s="227"/>
      <c r="C10" s="227"/>
      <c r="D10" s="227"/>
      <c r="E10" s="227"/>
      <c r="F10" s="227"/>
      <c r="G10" s="227"/>
      <c r="H10" s="227"/>
      <c r="I10" s="227"/>
      <c r="J10" s="232"/>
      <c r="L10" s="55"/>
      <c r="M10" s="227"/>
      <c r="N10" s="227"/>
      <c r="O10" s="227"/>
      <c r="P10" s="227"/>
      <c r="Q10" s="227"/>
      <c r="R10" s="227"/>
      <c r="S10" s="227"/>
      <c r="T10" s="227"/>
      <c r="U10" s="232"/>
    </row>
    <row r="11" s="35" customFormat="true" ht="19.5" hidden="false" customHeight="true" outlineLevel="0" collapsed="false">
      <c r="A11" s="43"/>
      <c r="B11" s="44" t="n">
        <v>2</v>
      </c>
      <c r="C11" s="45" t="s">
        <v>73</v>
      </c>
      <c r="D11" s="44" t="s">
        <v>74</v>
      </c>
      <c r="E11" s="46" t="s">
        <v>72</v>
      </c>
      <c r="F11" s="47" t="s">
        <v>27</v>
      </c>
      <c r="G11" s="233"/>
      <c r="H11" s="47"/>
      <c r="I11" s="234"/>
      <c r="J11" s="235"/>
      <c r="L11" s="43" t="n">
        <v>1</v>
      </c>
      <c r="M11" s="44" t="n">
        <v>31</v>
      </c>
      <c r="N11" s="45" t="s">
        <v>126</v>
      </c>
      <c r="O11" s="44" t="s">
        <v>127</v>
      </c>
      <c r="P11" s="46" t="s">
        <v>68</v>
      </c>
      <c r="Q11" s="47" t="s">
        <v>34</v>
      </c>
      <c r="R11" s="233"/>
      <c r="S11" s="47" t="s">
        <v>544</v>
      </c>
      <c r="T11" s="234"/>
      <c r="U11" s="235" t="n">
        <v>46</v>
      </c>
    </row>
    <row r="12" s="35" customFormat="true" ht="19.5" hidden="false" customHeight="true" outlineLevel="0" collapsed="false">
      <c r="A12" s="43"/>
      <c r="B12" s="44" t="n">
        <v>4</v>
      </c>
      <c r="C12" s="45" t="s">
        <v>77</v>
      </c>
      <c r="D12" s="44" t="s">
        <v>78</v>
      </c>
      <c r="E12" s="46" t="s">
        <v>72</v>
      </c>
      <c r="F12" s="47" t="s">
        <v>34</v>
      </c>
      <c r="G12" s="233"/>
      <c r="H12" s="47"/>
      <c r="I12" s="234"/>
      <c r="J12" s="235"/>
      <c r="L12" s="43" t="n">
        <v>2</v>
      </c>
      <c r="M12" s="44" t="n">
        <v>35</v>
      </c>
      <c r="N12" s="45" t="s">
        <v>134</v>
      </c>
      <c r="O12" s="44" t="s">
        <v>135</v>
      </c>
      <c r="P12" s="46" t="s">
        <v>41</v>
      </c>
      <c r="Q12" s="47" t="s">
        <v>34</v>
      </c>
      <c r="R12" s="233"/>
      <c r="S12" s="47" t="s">
        <v>544</v>
      </c>
      <c r="T12" s="234"/>
      <c r="U12" s="235" t="n">
        <v>30</v>
      </c>
    </row>
    <row r="13" s="35" customFormat="true" ht="19.5" hidden="false" customHeight="true" outlineLevel="0" collapsed="false">
      <c r="A13" s="43"/>
      <c r="B13" s="44" t="n">
        <v>6</v>
      </c>
      <c r="C13" s="45" t="s">
        <v>81</v>
      </c>
      <c r="D13" s="44" t="s">
        <v>82</v>
      </c>
      <c r="E13" s="46" t="s">
        <v>83</v>
      </c>
      <c r="F13" s="47" t="s">
        <v>27</v>
      </c>
      <c r="G13" s="233"/>
      <c r="H13" s="47"/>
      <c r="I13" s="234"/>
      <c r="J13" s="235"/>
      <c r="L13" s="43" t="n">
        <v>3</v>
      </c>
      <c r="M13" s="44" t="n">
        <v>33</v>
      </c>
      <c r="N13" s="45" t="s">
        <v>130</v>
      </c>
      <c r="O13" s="44" t="s">
        <v>131</v>
      </c>
      <c r="P13" s="46" t="s">
        <v>41</v>
      </c>
      <c r="Q13" s="47" t="s">
        <v>34</v>
      </c>
      <c r="R13" s="233"/>
      <c r="S13" s="47" t="s">
        <v>544</v>
      </c>
      <c r="T13" s="234"/>
      <c r="U13" s="235" t="n">
        <v>27</v>
      </c>
    </row>
    <row r="14" s="35" customFormat="true" ht="19.5" hidden="false" customHeight="true" outlineLevel="0" collapsed="false">
      <c r="A14" s="43"/>
      <c r="B14" s="44" t="n">
        <v>10</v>
      </c>
      <c r="C14" s="45" t="s">
        <v>88</v>
      </c>
      <c r="D14" s="44" t="s">
        <v>89</v>
      </c>
      <c r="E14" s="46" t="s">
        <v>90</v>
      </c>
      <c r="F14" s="47" t="s">
        <v>27</v>
      </c>
      <c r="G14" s="233"/>
      <c r="H14" s="47"/>
      <c r="I14" s="234"/>
      <c r="J14" s="235"/>
      <c r="L14" s="43" t="n">
        <v>4</v>
      </c>
      <c r="M14" s="44" t="n">
        <v>45</v>
      </c>
      <c r="N14" s="45" t="s">
        <v>153</v>
      </c>
      <c r="O14" s="44" t="s">
        <v>154</v>
      </c>
      <c r="P14" s="46" t="s">
        <v>155</v>
      </c>
      <c r="Q14" s="47" t="s">
        <v>27</v>
      </c>
      <c r="R14" s="233"/>
      <c r="S14" s="47" t="s">
        <v>544</v>
      </c>
      <c r="T14" s="234"/>
      <c r="U14" s="235" t="n">
        <v>25</v>
      </c>
    </row>
    <row r="15" s="35" customFormat="true" ht="19.5" hidden="false" customHeight="true" outlineLevel="0" collapsed="false">
      <c r="A15" s="43"/>
      <c r="B15" s="44" t="n">
        <v>11</v>
      </c>
      <c r="C15" s="45" t="s">
        <v>91</v>
      </c>
      <c r="D15" s="44" t="s">
        <v>92</v>
      </c>
      <c r="E15" s="46" t="s">
        <v>93</v>
      </c>
      <c r="F15" s="47" t="s">
        <v>27</v>
      </c>
      <c r="G15" s="233"/>
      <c r="H15" s="47"/>
      <c r="I15" s="234"/>
      <c r="J15" s="235"/>
      <c r="L15" s="43" t="n">
        <v>5</v>
      </c>
      <c r="M15" s="44" t="n">
        <v>6</v>
      </c>
      <c r="N15" s="45" t="s">
        <v>81</v>
      </c>
      <c r="O15" s="44" t="s">
        <v>82</v>
      </c>
      <c r="P15" s="46" t="s">
        <v>83</v>
      </c>
      <c r="Q15" s="47" t="s">
        <v>27</v>
      </c>
      <c r="R15" s="233"/>
      <c r="S15" s="47" t="s">
        <v>544</v>
      </c>
      <c r="T15" s="234"/>
      <c r="U15" s="235" t="n">
        <v>23</v>
      </c>
    </row>
    <row r="16" s="35" customFormat="true" ht="19.5" hidden="false" customHeight="true" outlineLevel="0" collapsed="false">
      <c r="A16" s="43"/>
      <c r="B16" s="44" t="n">
        <v>13</v>
      </c>
      <c r="C16" s="45" t="s">
        <v>96</v>
      </c>
      <c r="D16" s="44" t="s">
        <v>97</v>
      </c>
      <c r="E16" s="46" t="s">
        <v>93</v>
      </c>
      <c r="F16" s="47" t="s">
        <v>27</v>
      </c>
      <c r="G16" s="233"/>
      <c r="H16" s="47"/>
      <c r="I16" s="234"/>
      <c r="J16" s="235"/>
      <c r="L16" s="43" t="n">
        <v>6</v>
      </c>
      <c r="M16" s="44" t="n">
        <v>11</v>
      </c>
      <c r="N16" s="45" t="s">
        <v>91</v>
      </c>
      <c r="O16" s="44" t="s">
        <v>92</v>
      </c>
      <c r="P16" s="46" t="s">
        <v>93</v>
      </c>
      <c r="Q16" s="47" t="s">
        <v>27</v>
      </c>
      <c r="R16" s="233"/>
      <c r="S16" s="47" t="s">
        <v>544</v>
      </c>
      <c r="T16" s="234"/>
      <c r="U16" s="235" t="n">
        <v>23</v>
      </c>
    </row>
    <row r="17" s="35" customFormat="true" ht="19.5" hidden="false" customHeight="true" outlineLevel="0" collapsed="false">
      <c r="A17" s="43"/>
      <c r="B17" s="44" t="n">
        <v>15</v>
      </c>
      <c r="C17" s="45" t="s">
        <v>100</v>
      </c>
      <c r="D17" s="44" t="s">
        <v>101</v>
      </c>
      <c r="E17" s="46" t="s">
        <v>93</v>
      </c>
      <c r="F17" s="47" t="s">
        <v>34</v>
      </c>
      <c r="G17" s="233"/>
      <c r="H17" s="47"/>
      <c r="I17" s="234"/>
      <c r="J17" s="235"/>
      <c r="L17" s="43" t="n">
        <v>7</v>
      </c>
      <c r="M17" s="44" t="n">
        <v>10</v>
      </c>
      <c r="N17" s="45" t="s">
        <v>88</v>
      </c>
      <c r="O17" s="44" t="s">
        <v>89</v>
      </c>
      <c r="P17" s="46" t="s">
        <v>90</v>
      </c>
      <c r="Q17" s="47" t="s">
        <v>27</v>
      </c>
      <c r="R17" s="233"/>
      <c r="S17" s="47" t="s">
        <v>544</v>
      </c>
      <c r="T17" s="234"/>
      <c r="U17" s="235" t="n">
        <v>20</v>
      </c>
    </row>
    <row r="18" s="35" customFormat="true" ht="19.5" hidden="false" customHeight="true" outlineLevel="0" collapsed="false">
      <c r="A18" s="43"/>
      <c r="B18" s="44" t="n">
        <v>17</v>
      </c>
      <c r="C18" s="45" t="s">
        <v>104</v>
      </c>
      <c r="D18" s="44" t="s">
        <v>105</v>
      </c>
      <c r="E18" s="46" t="s">
        <v>93</v>
      </c>
      <c r="F18" s="47" t="s">
        <v>34</v>
      </c>
      <c r="G18" s="233"/>
      <c r="H18" s="47"/>
      <c r="I18" s="234"/>
      <c r="J18" s="235"/>
      <c r="L18" s="43" t="n">
        <v>8</v>
      </c>
      <c r="M18" s="44" t="n">
        <v>43</v>
      </c>
      <c r="N18" s="45" t="s">
        <v>149</v>
      </c>
      <c r="O18" s="44" t="s">
        <v>150</v>
      </c>
      <c r="P18" s="46" t="s">
        <v>148</v>
      </c>
      <c r="Q18" s="47" t="s">
        <v>34</v>
      </c>
      <c r="R18" s="233"/>
      <c r="S18" s="47" t="s">
        <v>544</v>
      </c>
      <c r="T18" s="234"/>
      <c r="U18" s="235" t="n">
        <v>6</v>
      </c>
    </row>
    <row r="19" s="35" customFormat="true" ht="19.5" hidden="false" customHeight="true" outlineLevel="0" collapsed="false">
      <c r="A19" s="43"/>
      <c r="B19" s="44" t="n">
        <v>25</v>
      </c>
      <c r="C19" s="45" t="s">
        <v>112</v>
      </c>
      <c r="D19" s="44" t="s">
        <v>113</v>
      </c>
      <c r="E19" s="46" t="s">
        <v>111</v>
      </c>
      <c r="F19" s="47" t="s">
        <v>27</v>
      </c>
      <c r="G19" s="233"/>
      <c r="H19" s="47"/>
      <c r="I19" s="234"/>
      <c r="J19" s="235"/>
      <c r="K19" s="236"/>
      <c r="L19" s="43" t="n">
        <v>9</v>
      </c>
      <c r="M19" s="44" t="n">
        <v>2</v>
      </c>
      <c r="N19" s="45" t="s">
        <v>73</v>
      </c>
      <c r="O19" s="44" t="s">
        <v>74</v>
      </c>
      <c r="P19" s="46" t="s">
        <v>72</v>
      </c>
      <c r="Q19" s="47" t="s">
        <v>27</v>
      </c>
      <c r="R19" s="233"/>
      <c r="S19" s="47" t="s">
        <v>544</v>
      </c>
      <c r="T19" s="234"/>
      <c r="U19" s="235" t="n">
        <v>6</v>
      </c>
      <c r="V19" s="236"/>
    </row>
    <row r="20" s="35" customFormat="true" ht="19.5" hidden="false" customHeight="true" outlineLevel="0" collapsed="false">
      <c r="A20" s="43"/>
      <c r="B20" s="44" t="n">
        <v>27</v>
      </c>
      <c r="C20" s="45" t="s">
        <v>116</v>
      </c>
      <c r="D20" s="44" t="s">
        <v>117</v>
      </c>
      <c r="E20" s="46" t="s">
        <v>118</v>
      </c>
      <c r="F20" s="47" t="s">
        <v>27</v>
      </c>
      <c r="G20" s="233"/>
      <c r="H20" s="47"/>
      <c r="I20" s="234"/>
      <c r="J20" s="235"/>
      <c r="L20" s="43" t="n">
        <v>10</v>
      </c>
      <c r="M20" s="44" t="n">
        <v>13</v>
      </c>
      <c r="N20" s="45" t="s">
        <v>96</v>
      </c>
      <c r="O20" s="44" t="s">
        <v>97</v>
      </c>
      <c r="P20" s="46" t="s">
        <v>93</v>
      </c>
      <c r="Q20" s="47" t="s">
        <v>27</v>
      </c>
      <c r="R20" s="233"/>
      <c r="S20" s="47" t="s">
        <v>544</v>
      </c>
      <c r="T20" s="234"/>
      <c r="U20" s="235" t="n">
        <v>6</v>
      </c>
    </row>
    <row r="21" s="35" customFormat="true" ht="19.5" hidden="false" customHeight="true" outlineLevel="0" collapsed="false">
      <c r="A21" s="43"/>
      <c r="B21" s="44" t="n">
        <v>29</v>
      </c>
      <c r="C21" s="45" t="s">
        <v>121</v>
      </c>
      <c r="D21" s="44" t="s">
        <v>122</v>
      </c>
      <c r="E21" s="46" t="s">
        <v>123</v>
      </c>
      <c r="F21" s="47" t="s">
        <v>27</v>
      </c>
      <c r="G21" s="233"/>
      <c r="H21" s="47"/>
      <c r="I21" s="234"/>
      <c r="J21" s="235"/>
      <c r="L21" s="43" t="n">
        <v>11</v>
      </c>
      <c r="M21" s="44" t="n">
        <v>15</v>
      </c>
      <c r="N21" s="45" t="s">
        <v>100</v>
      </c>
      <c r="O21" s="44" t="s">
        <v>101</v>
      </c>
      <c r="P21" s="46" t="s">
        <v>93</v>
      </c>
      <c r="Q21" s="47" t="s">
        <v>34</v>
      </c>
      <c r="R21" s="233"/>
      <c r="S21" s="47" t="s">
        <v>544</v>
      </c>
      <c r="T21" s="234"/>
      <c r="U21" s="235" t="n">
        <v>6</v>
      </c>
    </row>
    <row r="22" s="35" customFormat="true" ht="19.5" hidden="false" customHeight="true" outlineLevel="0" collapsed="false">
      <c r="A22" s="43"/>
      <c r="B22" s="44" t="n">
        <v>31</v>
      </c>
      <c r="C22" s="45" t="s">
        <v>126</v>
      </c>
      <c r="D22" s="44" t="s">
        <v>127</v>
      </c>
      <c r="E22" s="46" t="s">
        <v>68</v>
      </c>
      <c r="F22" s="47" t="s">
        <v>34</v>
      </c>
      <c r="G22" s="233"/>
      <c r="H22" s="47"/>
      <c r="I22" s="234"/>
      <c r="J22" s="235"/>
      <c r="L22" s="43" t="n">
        <v>12</v>
      </c>
      <c r="M22" s="44" t="n">
        <v>25</v>
      </c>
      <c r="N22" s="45" t="s">
        <v>112</v>
      </c>
      <c r="O22" s="44" t="s">
        <v>113</v>
      </c>
      <c r="P22" s="46" t="s">
        <v>111</v>
      </c>
      <c r="Q22" s="47" t="s">
        <v>27</v>
      </c>
      <c r="R22" s="233"/>
      <c r="S22" s="47" t="s">
        <v>544</v>
      </c>
      <c r="T22" s="234"/>
      <c r="U22" s="235" t="n">
        <v>6</v>
      </c>
    </row>
    <row r="23" s="35" customFormat="true" ht="19.5" hidden="false" customHeight="true" outlineLevel="0" collapsed="false">
      <c r="A23" s="43"/>
      <c r="B23" s="44" t="n">
        <v>33</v>
      </c>
      <c r="C23" s="45" t="s">
        <v>130</v>
      </c>
      <c r="D23" s="44" t="s">
        <v>131</v>
      </c>
      <c r="E23" s="46" t="s">
        <v>41</v>
      </c>
      <c r="F23" s="47" t="s">
        <v>34</v>
      </c>
      <c r="G23" s="233"/>
      <c r="H23" s="47"/>
      <c r="I23" s="234"/>
      <c r="J23" s="235"/>
      <c r="L23" s="43" t="n">
        <v>13</v>
      </c>
      <c r="M23" s="44" t="n">
        <v>4</v>
      </c>
      <c r="N23" s="45" t="s">
        <v>77</v>
      </c>
      <c r="O23" s="44" t="s">
        <v>78</v>
      </c>
      <c r="P23" s="46" t="s">
        <v>72</v>
      </c>
      <c r="Q23" s="47" t="s">
        <v>34</v>
      </c>
      <c r="R23" s="233"/>
      <c r="S23" s="47" t="s">
        <v>544</v>
      </c>
      <c r="T23" s="234"/>
      <c r="U23" s="235" t="n">
        <v>3</v>
      </c>
    </row>
    <row r="24" s="35" customFormat="true" ht="19.5" hidden="false" customHeight="true" outlineLevel="0" collapsed="false">
      <c r="A24" s="43"/>
      <c r="B24" s="44" t="n">
        <v>35</v>
      </c>
      <c r="C24" s="45" t="s">
        <v>134</v>
      </c>
      <c r="D24" s="44" t="s">
        <v>135</v>
      </c>
      <c r="E24" s="46" t="s">
        <v>41</v>
      </c>
      <c r="F24" s="47" t="s">
        <v>34</v>
      </c>
      <c r="G24" s="233"/>
      <c r="H24" s="47"/>
      <c r="I24" s="234"/>
      <c r="J24" s="235"/>
      <c r="L24" s="43" t="n">
        <v>14</v>
      </c>
      <c r="M24" s="44" t="n">
        <v>40</v>
      </c>
      <c r="N24" s="45" t="s">
        <v>144</v>
      </c>
      <c r="O24" s="44" t="s">
        <v>145</v>
      </c>
      <c r="P24" s="46" t="s">
        <v>143</v>
      </c>
      <c r="Q24" s="47" t="s">
        <v>34</v>
      </c>
      <c r="R24" s="233"/>
      <c r="S24" s="47" t="s">
        <v>544</v>
      </c>
      <c r="T24" s="234"/>
      <c r="U24" s="235" t="n">
        <v>3</v>
      </c>
    </row>
    <row r="25" s="35" customFormat="true" ht="19.5" hidden="false" customHeight="true" outlineLevel="0" collapsed="false">
      <c r="A25" s="43"/>
      <c r="B25" s="44" t="n">
        <v>38</v>
      </c>
      <c r="C25" s="45" t="s">
        <v>138</v>
      </c>
      <c r="D25" s="44" t="s">
        <v>139</v>
      </c>
      <c r="E25" s="46" t="s">
        <v>140</v>
      </c>
      <c r="F25" s="47" t="s">
        <v>34</v>
      </c>
      <c r="G25" s="233"/>
      <c r="H25" s="47"/>
      <c r="I25" s="234"/>
      <c r="J25" s="235"/>
      <c r="L25" s="43" t="n">
        <v>15</v>
      </c>
      <c r="M25" s="44" t="n">
        <v>29</v>
      </c>
      <c r="N25" s="45" t="s">
        <v>121</v>
      </c>
      <c r="O25" s="44" t="s">
        <v>122</v>
      </c>
      <c r="P25" s="46" t="s">
        <v>123</v>
      </c>
      <c r="Q25" s="47" t="s">
        <v>27</v>
      </c>
      <c r="R25" s="233"/>
      <c r="S25" s="47" t="s">
        <v>544</v>
      </c>
      <c r="T25" s="234"/>
      <c r="U25" s="235" t="n">
        <v>2</v>
      </c>
    </row>
    <row r="26" s="35" customFormat="true" ht="19.5" hidden="false" customHeight="true" outlineLevel="0" collapsed="false">
      <c r="A26" s="43"/>
      <c r="B26" s="44" t="n">
        <v>40</v>
      </c>
      <c r="C26" s="45" t="s">
        <v>144</v>
      </c>
      <c r="D26" s="44" t="s">
        <v>145</v>
      </c>
      <c r="E26" s="46" t="s">
        <v>143</v>
      </c>
      <c r="F26" s="47" t="s">
        <v>34</v>
      </c>
      <c r="G26" s="233"/>
      <c r="H26" s="47"/>
      <c r="I26" s="234"/>
      <c r="J26" s="235"/>
      <c r="L26" s="43" t="n">
        <v>16</v>
      </c>
      <c r="M26" s="44" t="n">
        <v>38</v>
      </c>
      <c r="N26" s="45" t="s">
        <v>138</v>
      </c>
      <c r="O26" s="44" t="s">
        <v>139</v>
      </c>
      <c r="P26" s="46" t="s">
        <v>140</v>
      </c>
      <c r="Q26" s="47" t="s">
        <v>34</v>
      </c>
      <c r="R26" s="233"/>
      <c r="S26" s="47"/>
      <c r="T26" s="234"/>
      <c r="U26" s="235"/>
    </row>
    <row r="27" s="35" customFormat="true" ht="19.5" hidden="false" customHeight="true" outlineLevel="0" collapsed="false">
      <c r="A27" s="43"/>
      <c r="B27" s="44" t="n">
        <v>43</v>
      </c>
      <c r="C27" s="45" t="s">
        <v>149</v>
      </c>
      <c r="D27" s="44" t="s">
        <v>150</v>
      </c>
      <c r="E27" s="46" t="s">
        <v>148</v>
      </c>
      <c r="F27" s="47" t="s">
        <v>34</v>
      </c>
      <c r="G27" s="233"/>
      <c r="H27" s="47"/>
      <c r="I27" s="234"/>
      <c r="J27" s="235"/>
      <c r="L27" s="43" t="n">
        <v>17</v>
      </c>
      <c r="M27" s="44" t="n">
        <v>17</v>
      </c>
      <c r="N27" s="45" t="s">
        <v>104</v>
      </c>
      <c r="O27" s="44" t="s">
        <v>105</v>
      </c>
      <c r="P27" s="46" t="s">
        <v>93</v>
      </c>
      <c r="Q27" s="47" t="s">
        <v>34</v>
      </c>
      <c r="R27" s="233"/>
      <c r="S27" s="47"/>
      <c r="T27" s="234"/>
      <c r="U27" s="235"/>
    </row>
    <row r="28" s="35" customFormat="true" ht="19.5" hidden="false" customHeight="true" outlineLevel="0" collapsed="false">
      <c r="A28" s="43"/>
      <c r="B28" s="44" t="n">
        <v>45</v>
      </c>
      <c r="C28" s="45" t="s">
        <v>153</v>
      </c>
      <c r="D28" s="44" t="s">
        <v>154</v>
      </c>
      <c r="E28" s="46" t="s">
        <v>155</v>
      </c>
      <c r="F28" s="47" t="s">
        <v>27</v>
      </c>
      <c r="G28" s="233"/>
      <c r="H28" s="47"/>
      <c r="I28" s="234"/>
      <c r="J28" s="235"/>
      <c r="L28" s="43" t="n">
        <v>18</v>
      </c>
      <c r="M28" s="44" t="n">
        <v>27</v>
      </c>
      <c r="N28" s="45" t="s">
        <v>116</v>
      </c>
      <c r="O28" s="44" t="s">
        <v>117</v>
      </c>
      <c r="P28" s="46" t="s">
        <v>118</v>
      </c>
      <c r="Q28" s="47" t="s">
        <v>27</v>
      </c>
      <c r="R28" s="233"/>
      <c r="S28" s="47"/>
      <c r="T28" s="234" t="s">
        <v>545</v>
      </c>
      <c r="U28" s="235" t="n">
        <v>-20</v>
      </c>
    </row>
    <row r="29" s="35" customFormat="true" ht="19.5" hidden="false" customHeight="true" outlineLevel="0" collapsed="false">
      <c r="A29" s="43"/>
      <c r="B29" s="44" t="n">
        <v>46</v>
      </c>
      <c r="C29" s="45" t="s">
        <v>156</v>
      </c>
      <c r="D29" s="44" t="s">
        <v>157</v>
      </c>
      <c r="E29" s="46" t="s">
        <v>158</v>
      </c>
      <c r="F29" s="47" t="s">
        <v>27</v>
      </c>
      <c r="G29" s="233"/>
      <c r="H29" s="47"/>
      <c r="I29" s="234"/>
      <c r="J29" s="235"/>
      <c r="L29" s="43" t="n">
        <v>19</v>
      </c>
      <c r="M29" s="44" t="n">
        <v>46</v>
      </c>
      <c r="N29" s="45" t="s">
        <v>156</v>
      </c>
      <c r="O29" s="44" t="s">
        <v>157</v>
      </c>
      <c r="P29" s="46" t="s">
        <v>158</v>
      </c>
      <c r="Q29" s="47" t="s">
        <v>27</v>
      </c>
      <c r="R29" s="233"/>
      <c r="S29" s="47"/>
      <c r="T29" s="234" t="s">
        <v>545</v>
      </c>
      <c r="U29" s="235" t="n">
        <v>-20</v>
      </c>
    </row>
    <row r="30" customFormat="false" ht="15.75" hidden="false" customHeight="true" outlineLevel="0" collapsed="false">
      <c r="A30" s="73"/>
      <c r="B30" s="74" t="s">
        <v>541</v>
      </c>
      <c r="C30" s="73"/>
      <c r="D30" s="75" t="n">
        <v>19</v>
      </c>
      <c r="E30" s="73"/>
      <c r="F30" s="229" t="s">
        <v>546</v>
      </c>
      <c r="G30" s="237"/>
      <c r="H30" s="237"/>
      <c r="I30" s="238"/>
      <c r="J30" s="78"/>
      <c r="L30" s="73"/>
      <c r="M30" s="74" t="s">
        <v>541</v>
      </c>
      <c r="N30" s="73"/>
      <c r="O30" s="75" t="n">
        <v>19</v>
      </c>
      <c r="P30" s="73"/>
      <c r="Q30" s="229" t="s">
        <v>546</v>
      </c>
      <c r="R30" s="237" t="n">
        <v>0.754166666666667</v>
      </c>
      <c r="S30" s="237"/>
      <c r="T30" s="238"/>
      <c r="U30" s="78"/>
    </row>
    <row r="31" customFormat="false" ht="13.5" hidden="false" customHeight="false" outlineLevel="0" collapsed="false"/>
    <row r="32" customFormat="false" ht="18.75" hidden="false" customHeight="false" outlineLevel="0" collapsed="false">
      <c r="A32" s="54" t="s">
        <v>547</v>
      </c>
      <c r="B32" s="54"/>
      <c r="C32" s="54"/>
      <c r="D32" s="54"/>
      <c r="E32" s="54"/>
      <c r="F32" s="54"/>
      <c r="G32" s="54"/>
      <c r="H32" s="54"/>
      <c r="I32" s="54"/>
      <c r="J32" s="54"/>
      <c r="L32" s="54" t="s">
        <v>547</v>
      </c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5" hidden="false" customHeight="false" outlineLevel="0" collapsed="false">
      <c r="A33" s="55"/>
      <c r="B33" s="227"/>
      <c r="C33" s="227"/>
      <c r="D33" s="227"/>
      <c r="E33" s="227"/>
      <c r="F33" s="227"/>
      <c r="G33" s="227"/>
      <c r="H33" s="227"/>
      <c r="I33" s="227"/>
      <c r="J33" s="232"/>
      <c r="L33" s="55"/>
      <c r="M33" s="227"/>
      <c r="N33" s="227"/>
      <c r="O33" s="227"/>
      <c r="P33" s="227"/>
      <c r="Q33" s="227"/>
      <c r="R33" s="227"/>
      <c r="S33" s="227"/>
      <c r="T33" s="227"/>
      <c r="U33" s="232"/>
    </row>
    <row r="34" customFormat="false" ht="15.75" hidden="false" customHeight="false" outlineLevel="0" collapsed="false">
      <c r="A34" s="43"/>
      <c r="B34" s="44" t="n">
        <v>1</v>
      </c>
      <c r="C34" s="45" t="s">
        <v>70</v>
      </c>
      <c r="D34" s="44" t="s">
        <v>71</v>
      </c>
      <c r="E34" s="46" t="s">
        <v>72</v>
      </c>
      <c r="F34" s="47" t="s">
        <v>34</v>
      </c>
      <c r="G34" s="233"/>
      <c r="H34" s="47"/>
      <c r="I34" s="234"/>
      <c r="J34" s="235"/>
      <c r="L34" s="43" t="n">
        <v>1</v>
      </c>
      <c r="M34" s="44" t="n">
        <v>34</v>
      </c>
      <c r="N34" s="45" t="s">
        <v>132</v>
      </c>
      <c r="O34" s="44" t="s">
        <v>133</v>
      </c>
      <c r="P34" s="46" t="s">
        <v>41</v>
      </c>
      <c r="Q34" s="47" t="s">
        <v>34</v>
      </c>
      <c r="R34" s="233"/>
      <c r="S34" s="47" t="s">
        <v>544</v>
      </c>
      <c r="T34" s="234"/>
      <c r="U34" s="235" t="n">
        <v>28</v>
      </c>
    </row>
    <row r="35" customFormat="false" ht="15.75" hidden="false" customHeight="false" outlineLevel="0" collapsed="false">
      <c r="A35" s="43"/>
      <c r="B35" s="44" t="n">
        <v>3</v>
      </c>
      <c r="C35" s="45" t="s">
        <v>75</v>
      </c>
      <c r="D35" s="44" t="s">
        <v>76</v>
      </c>
      <c r="E35" s="46" t="s">
        <v>72</v>
      </c>
      <c r="F35" s="47" t="s">
        <v>34</v>
      </c>
      <c r="G35" s="233"/>
      <c r="H35" s="47"/>
      <c r="I35" s="234"/>
      <c r="J35" s="235"/>
      <c r="L35" s="43" t="n">
        <v>2</v>
      </c>
      <c r="M35" s="44" t="n">
        <v>16</v>
      </c>
      <c r="N35" s="45" t="s">
        <v>102</v>
      </c>
      <c r="O35" s="44" t="s">
        <v>103</v>
      </c>
      <c r="P35" s="46" t="s">
        <v>93</v>
      </c>
      <c r="Q35" s="47" t="s">
        <v>34</v>
      </c>
      <c r="R35" s="233"/>
      <c r="S35" s="47" t="s">
        <v>544</v>
      </c>
      <c r="T35" s="234"/>
      <c r="U35" s="235" t="n">
        <v>27</v>
      </c>
    </row>
    <row r="36" customFormat="false" ht="15.75" hidden="false" customHeight="false" outlineLevel="0" collapsed="false">
      <c r="A36" s="43"/>
      <c r="B36" s="44" t="n">
        <v>5</v>
      </c>
      <c r="C36" s="45" t="s">
        <v>79</v>
      </c>
      <c r="D36" s="44" t="s">
        <v>80</v>
      </c>
      <c r="E36" s="46" t="s">
        <v>72</v>
      </c>
      <c r="F36" s="47" t="s">
        <v>34</v>
      </c>
      <c r="G36" s="233"/>
      <c r="H36" s="47"/>
      <c r="I36" s="234"/>
      <c r="J36" s="235"/>
      <c r="L36" s="43" t="n">
        <v>3</v>
      </c>
      <c r="M36" s="44" t="n">
        <v>20</v>
      </c>
      <c r="N36" s="45" t="s">
        <v>106</v>
      </c>
      <c r="O36" s="44" t="s">
        <v>107</v>
      </c>
      <c r="P36" s="46" t="s">
        <v>108</v>
      </c>
      <c r="Q36" s="47" t="s">
        <v>27</v>
      </c>
      <c r="R36" s="233"/>
      <c r="S36" s="47" t="s">
        <v>544</v>
      </c>
      <c r="T36" s="234"/>
      <c r="U36" s="235" t="n">
        <v>26</v>
      </c>
    </row>
    <row r="37" customFormat="false" ht="15.75" hidden="false" customHeight="false" outlineLevel="0" collapsed="false">
      <c r="A37" s="43"/>
      <c r="B37" s="44" t="n">
        <v>7</v>
      </c>
      <c r="C37" s="45" t="s">
        <v>84</v>
      </c>
      <c r="D37" s="44" t="s">
        <v>85</v>
      </c>
      <c r="E37" s="46" t="s">
        <v>83</v>
      </c>
      <c r="F37" s="47" t="s">
        <v>27</v>
      </c>
      <c r="G37" s="233"/>
      <c r="H37" s="47"/>
      <c r="I37" s="234"/>
      <c r="J37" s="235"/>
      <c r="L37" s="43" t="n">
        <v>4</v>
      </c>
      <c r="M37" s="44" t="n">
        <v>14</v>
      </c>
      <c r="N37" s="45" t="s">
        <v>98</v>
      </c>
      <c r="O37" s="44" t="s">
        <v>99</v>
      </c>
      <c r="P37" s="46" t="s">
        <v>93</v>
      </c>
      <c r="Q37" s="47" t="s">
        <v>34</v>
      </c>
      <c r="R37" s="233"/>
      <c r="S37" s="47" t="s">
        <v>544</v>
      </c>
      <c r="T37" s="234"/>
      <c r="U37" s="235" t="n">
        <v>26</v>
      </c>
    </row>
    <row r="38" customFormat="false" ht="15.75" hidden="false" customHeight="false" outlineLevel="0" collapsed="false">
      <c r="A38" s="43"/>
      <c r="B38" s="44" t="n">
        <v>9</v>
      </c>
      <c r="C38" s="45" t="s">
        <v>86</v>
      </c>
      <c r="D38" s="44" t="s">
        <v>87</v>
      </c>
      <c r="E38" s="46" t="s">
        <v>83</v>
      </c>
      <c r="F38" s="47" t="s">
        <v>34</v>
      </c>
      <c r="G38" s="233"/>
      <c r="H38" s="47"/>
      <c r="I38" s="234"/>
      <c r="J38" s="235"/>
      <c r="L38" s="43" t="n">
        <v>5</v>
      </c>
      <c r="M38" s="44" t="n">
        <v>1</v>
      </c>
      <c r="N38" s="45" t="s">
        <v>70</v>
      </c>
      <c r="O38" s="44" t="s">
        <v>71</v>
      </c>
      <c r="P38" s="46" t="s">
        <v>72</v>
      </c>
      <c r="Q38" s="47" t="s">
        <v>34</v>
      </c>
      <c r="R38" s="233"/>
      <c r="S38" s="47" t="s">
        <v>544</v>
      </c>
      <c r="T38" s="234"/>
      <c r="U38" s="235" t="n">
        <v>23</v>
      </c>
    </row>
    <row r="39" customFormat="false" ht="15.75" hidden="false" customHeight="false" outlineLevel="0" collapsed="false">
      <c r="A39" s="43"/>
      <c r="B39" s="44" t="n">
        <v>12</v>
      </c>
      <c r="C39" s="45" t="s">
        <v>94</v>
      </c>
      <c r="D39" s="44" t="s">
        <v>95</v>
      </c>
      <c r="E39" s="46" t="s">
        <v>93</v>
      </c>
      <c r="F39" s="47" t="s">
        <v>27</v>
      </c>
      <c r="G39" s="233"/>
      <c r="H39" s="47"/>
      <c r="I39" s="234"/>
      <c r="J39" s="235"/>
      <c r="L39" s="43" t="n">
        <v>6</v>
      </c>
      <c r="M39" s="44" t="n">
        <v>26</v>
      </c>
      <c r="N39" s="45" t="s">
        <v>114</v>
      </c>
      <c r="O39" s="44" t="s">
        <v>115</v>
      </c>
      <c r="P39" s="46" t="s">
        <v>111</v>
      </c>
      <c r="Q39" s="47" t="s">
        <v>27</v>
      </c>
      <c r="R39" s="233"/>
      <c r="S39" s="47" t="s">
        <v>544</v>
      </c>
      <c r="T39" s="234"/>
      <c r="U39" s="235" t="n">
        <v>21</v>
      </c>
    </row>
    <row r="40" customFormat="false" ht="15.75" hidden="false" customHeight="false" outlineLevel="0" collapsed="false">
      <c r="A40" s="43"/>
      <c r="B40" s="44" t="n">
        <v>14</v>
      </c>
      <c r="C40" s="45" t="s">
        <v>98</v>
      </c>
      <c r="D40" s="44" t="s">
        <v>99</v>
      </c>
      <c r="E40" s="46" t="s">
        <v>93</v>
      </c>
      <c r="F40" s="47" t="s">
        <v>34</v>
      </c>
      <c r="G40" s="233"/>
      <c r="H40" s="47"/>
      <c r="I40" s="234"/>
      <c r="J40" s="235"/>
      <c r="L40" s="43" t="n">
        <v>7</v>
      </c>
      <c r="M40" s="44" t="n">
        <v>9</v>
      </c>
      <c r="N40" s="45" t="s">
        <v>86</v>
      </c>
      <c r="O40" s="44" t="s">
        <v>87</v>
      </c>
      <c r="P40" s="46" t="s">
        <v>83</v>
      </c>
      <c r="Q40" s="47" t="s">
        <v>34</v>
      </c>
      <c r="R40" s="233"/>
      <c r="S40" s="47" t="s">
        <v>544</v>
      </c>
      <c r="T40" s="234"/>
      <c r="U40" s="235" t="n">
        <v>9</v>
      </c>
    </row>
    <row r="41" customFormat="false" ht="15.75" hidden="false" customHeight="false" outlineLevel="0" collapsed="false">
      <c r="A41" s="43"/>
      <c r="B41" s="44" t="n">
        <v>16</v>
      </c>
      <c r="C41" s="45" t="s">
        <v>102</v>
      </c>
      <c r="D41" s="44" t="s">
        <v>103</v>
      </c>
      <c r="E41" s="46" t="s">
        <v>93</v>
      </c>
      <c r="F41" s="47" t="s">
        <v>34</v>
      </c>
      <c r="G41" s="233"/>
      <c r="H41" s="47"/>
      <c r="I41" s="234"/>
      <c r="J41" s="235"/>
      <c r="L41" s="43" t="n">
        <v>8</v>
      </c>
      <c r="M41" s="44" t="n">
        <v>24</v>
      </c>
      <c r="N41" s="45" t="s">
        <v>109</v>
      </c>
      <c r="O41" s="44" t="s">
        <v>110</v>
      </c>
      <c r="P41" s="46" t="s">
        <v>111</v>
      </c>
      <c r="Q41" s="47" t="s">
        <v>27</v>
      </c>
      <c r="R41" s="233"/>
      <c r="S41" s="47" t="s">
        <v>544</v>
      </c>
      <c r="T41" s="234"/>
      <c r="U41" s="235" t="n">
        <v>7</v>
      </c>
    </row>
    <row r="42" customFormat="false" ht="15.75" hidden="false" customHeight="false" outlineLevel="0" collapsed="false">
      <c r="A42" s="43"/>
      <c r="B42" s="44" t="n">
        <v>20</v>
      </c>
      <c r="C42" s="45" t="s">
        <v>106</v>
      </c>
      <c r="D42" s="44" t="s">
        <v>107</v>
      </c>
      <c r="E42" s="46" t="s">
        <v>108</v>
      </c>
      <c r="F42" s="47" t="s">
        <v>27</v>
      </c>
      <c r="G42" s="233"/>
      <c r="H42" s="47"/>
      <c r="I42" s="234"/>
      <c r="J42" s="235"/>
      <c r="L42" s="43" t="n">
        <v>9</v>
      </c>
      <c r="M42" s="44" t="n">
        <v>5</v>
      </c>
      <c r="N42" s="45" t="s">
        <v>79</v>
      </c>
      <c r="O42" s="44" t="s">
        <v>80</v>
      </c>
      <c r="P42" s="46" t="s">
        <v>72</v>
      </c>
      <c r="Q42" s="47" t="s">
        <v>34</v>
      </c>
      <c r="R42" s="233"/>
      <c r="S42" s="47" t="s">
        <v>544</v>
      </c>
      <c r="T42" s="234"/>
      <c r="U42" s="235" t="n">
        <v>5</v>
      </c>
    </row>
    <row r="43" customFormat="false" ht="15.75" hidden="false" customHeight="false" outlineLevel="0" collapsed="false">
      <c r="A43" s="43"/>
      <c r="B43" s="44" t="n">
        <v>24</v>
      </c>
      <c r="C43" s="45" t="s">
        <v>109</v>
      </c>
      <c r="D43" s="44" t="s">
        <v>110</v>
      </c>
      <c r="E43" s="46" t="s">
        <v>111</v>
      </c>
      <c r="F43" s="47" t="s">
        <v>27</v>
      </c>
      <c r="G43" s="233"/>
      <c r="H43" s="47"/>
      <c r="I43" s="234"/>
      <c r="J43" s="235"/>
      <c r="L43" s="43" t="n">
        <v>10</v>
      </c>
      <c r="M43" s="44" t="n">
        <v>44</v>
      </c>
      <c r="N43" s="45" t="s">
        <v>151</v>
      </c>
      <c r="O43" s="44" t="s">
        <v>152</v>
      </c>
      <c r="P43" s="46" t="s">
        <v>148</v>
      </c>
      <c r="Q43" s="47" t="s">
        <v>27</v>
      </c>
      <c r="R43" s="233"/>
      <c r="S43" s="47" t="s">
        <v>544</v>
      </c>
      <c r="T43" s="234"/>
      <c r="U43" s="235" t="n">
        <v>5</v>
      </c>
    </row>
    <row r="44" customFormat="false" ht="15.75" hidden="false" customHeight="false" outlineLevel="0" collapsed="false">
      <c r="A44" s="43"/>
      <c r="B44" s="44" t="n">
        <v>26</v>
      </c>
      <c r="C44" s="45" t="s">
        <v>114</v>
      </c>
      <c r="D44" s="44" t="s">
        <v>115</v>
      </c>
      <c r="E44" s="46" t="s">
        <v>111</v>
      </c>
      <c r="F44" s="47" t="s">
        <v>27</v>
      </c>
      <c r="G44" s="233"/>
      <c r="H44" s="47"/>
      <c r="I44" s="234"/>
      <c r="J44" s="235"/>
      <c r="L44" s="43" t="n">
        <v>11</v>
      </c>
      <c r="M44" s="44" t="n">
        <v>12</v>
      </c>
      <c r="N44" s="45" t="s">
        <v>94</v>
      </c>
      <c r="O44" s="44" t="s">
        <v>95</v>
      </c>
      <c r="P44" s="46" t="s">
        <v>93</v>
      </c>
      <c r="Q44" s="47" t="s">
        <v>27</v>
      </c>
      <c r="R44" s="233"/>
      <c r="S44" s="47" t="s">
        <v>544</v>
      </c>
      <c r="T44" s="234"/>
      <c r="U44" s="235" t="n">
        <v>5</v>
      </c>
    </row>
    <row r="45" customFormat="false" ht="15.75" hidden="false" customHeight="false" outlineLevel="0" collapsed="false">
      <c r="A45" s="43"/>
      <c r="B45" s="44" t="n">
        <v>28</v>
      </c>
      <c r="C45" s="45" t="s">
        <v>119</v>
      </c>
      <c r="D45" s="44" t="s">
        <v>120</v>
      </c>
      <c r="E45" s="46" t="s">
        <v>118</v>
      </c>
      <c r="F45" s="47" t="s">
        <v>27</v>
      </c>
      <c r="G45" s="233"/>
      <c r="H45" s="47"/>
      <c r="I45" s="234"/>
      <c r="J45" s="235"/>
      <c r="L45" s="43" t="n">
        <v>12</v>
      </c>
      <c r="M45" s="44" t="n">
        <v>32</v>
      </c>
      <c r="N45" s="45" t="s">
        <v>128</v>
      </c>
      <c r="O45" s="44" t="s">
        <v>129</v>
      </c>
      <c r="P45" s="46" t="s">
        <v>68</v>
      </c>
      <c r="Q45" s="47" t="s">
        <v>34</v>
      </c>
      <c r="R45" s="233"/>
      <c r="S45" s="47" t="s">
        <v>544</v>
      </c>
      <c r="T45" s="234"/>
      <c r="U45" s="235" t="n">
        <v>4</v>
      </c>
    </row>
    <row r="46" customFormat="false" ht="15.75" hidden="false" customHeight="false" outlineLevel="0" collapsed="false">
      <c r="A46" s="43"/>
      <c r="B46" s="44" t="n">
        <v>30</v>
      </c>
      <c r="C46" s="45" t="s">
        <v>124</v>
      </c>
      <c r="D46" s="44" t="s">
        <v>125</v>
      </c>
      <c r="E46" s="46" t="s">
        <v>123</v>
      </c>
      <c r="F46" s="47" t="s">
        <v>34</v>
      </c>
      <c r="G46" s="233"/>
      <c r="H46" s="47"/>
      <c r="I46" s="234"/>
      <c r="J46" s="235"/>
      <c r="L46" s="43" t="n">
        <v>13</v>
      </c>
      <c r="M46" s="44" t="n">
        <v>42</v>
      </c>
      <c r="N46" s="45" t="s">
        <v>146</v>
      </c>
      <c r="O46" s="44" t="s">
        <v>147</v>
      </c>
      <c r="P46" s="46" t="s">
        <v>148</v>
      </c>
      <c r="Q46" s="47" t="s">
        <v>27</v>
      </c>
      <c r="R46" s="233"/>
      <c r="S46" s="47" t="s">
        <v>544</v>
      </c>
      <c r="T46" s="234"/>
      <c r="U46" s="235" t="n">
        <v>4</v>
      </c>
    </row>
    <row r="47" customFormat="false" ht="15.75" hidden="false" customHeight="false" outlineLevel="0" collapsed="false">
      <c r="A47" s="43"/>
      <c r="B47" s="44" t="n">
        <v>32</v>
      </c>
      <c r="C47" s="45" t="s">
        <v>128</v>
      </c>
      <c r="D47" s="44" t="s">
        <v>129</v>
      </c>
      <c r="E47" s="46" t="s">
        <v>68</v>
      </c>
      <c r="F47" s="47" t="s">
        <v>34</v>
      </c>
      <c r="G47" s="233"/>
      <c r="H47" s="47"/>
      <c r="I47" s="234"/>
      <c r="J47" s="235"/>
      <c r="L47" s="43" t="n">
        <v>14</v>
      </c>
      <c r="M47" s="44" t="n">
        <v>7</v>
      </c>
      <c r="N47" s="45" t="s">
        <v>84</v>
      </c>
      <c r="O47" s="44" t="s">
        <v>85</v>
      </c>
      <c r="P47" s="46" t="s">
        <v>83</v>
      </c>
      <c r="Q47" s="47" t="s">
        <v>27</v>
      </c>
      <c r="R47" s="233"/>
      <c r="S47" s="47" t="s">
        <v>544</v>
      </c>
      <c r="T47" s="234"/>
      <c r="U47" s="235" t="n">
        <v>3</v>
      </c>
    </row>
    <row r="48" customFormat="false" ht="15.75" hidden="false" customHeight="false" outlineLevel="0" collapsed="false">
      <c r="A48" s="43"/>
      <c r="B48" s="44" t="n">
        <v>34</v>
      </c>
      <c r="C48" s="45" t="s">
        <v>132</v>
      </c>
      <c r="D48" s="44" t="s">
        <v>133</v>
      </c>
      <c r="E48" s="46" t="s">
        <v>41</v>
      </c>
      <c r="F48" s="47" t="s">
        <v>34</v>
      </c>
      <c r="G48" s="233"/>
      <c r="H48" s="47"/>
      <c r="I48" s="234"/>
      <c r="J48" s="235"/>
      <c r="L48" s="43" t="n">
        <v>15</v>
      </c>
      <c r="M48" s="44" t="n">
        <v>28</v>
      </c>
      <c r="N48" s="45" t="s">
        <v>119</v>
      </c>
      <c r="O48" s="44" t="s">
        <v>120</v>
      </c>
      <c r="P48" s="46" t="s">
        <v>118</v>
      </c>
      <c r="Q48" s="47" t="s">
        <v>27</v>
      </c>
      <c r="R48" s="233"/>
      <c r="S48" s="47" t="s">
        <v>544</v>
      </c>
      <c r="T48" s="234"/>
      <c r="U48" s="235" t="n">
        <v>2</v>
      </c>
    </row>
    <row r="49" customFormat="false" ht="15.75" hidden="false" customHeight="false" outlineLevel="0" collapsed="false">
      <c r="A49" s="43"/>
      <c r="B49" s="44" t="n">
        <v>36</v>
      </c>
      <c r="C49" s="45" t="s">
        <v>136</v>
      </c>
      <c r="D49" s="44" t="s">
        <v>137</v>
      </c>
      <c r="E49" s="46" t="s">
        <v>41</v>
      </c>
      <c r="F49" s="47" t="s">
        <v>34</v>
      </c>
      <c r="G49" s="233"/>
      <c r="H49" s="47"/>
      <c r="I49" s="234"/>
      <c r="J49" s="235"/>
      <c r="L49" s="43" t="n">
        <v>16</v>
      </c>
      <c r="M49" s="44" t="n">
        <v>36</v>
      </c>
      <c r="N49" s="45" t="s">
        <v>136</v>
      </c>
      <c r="O49" s="44" t="s">
        <v>137</v>
      </c>
      <c r="P49" s="46" t="s">
        <v>41</v>
      </c>
      <c r="Q49" s="47" t="s">
        <v>34</v>
      </c>
      <c r="R49" s="233"/>
      <c r="S49" s="47"/>
      <c r="T49" s="234"/>
      <c r="U49" s="235" t="n">
        <v>1</v>
      </c>
    </row>
    <row r="50" customFormat="false" ht="15.75" hidden="false" customHeight="false" outlineLevel="0" collapsed="false">
      <c r="A50" s="43"/>
      <c r="B50" s="44" t="n">
        <v>39</v>
      </c>
      <c r="C50" s="45" t="s">
        <v>141</v>
      </c>
      <c r="D50" s="44" t="s">
        <v>142</v>
      </c>
      <c r="E50" s="46" t="s">
        <v>143</v>
      </c>
      <c r="F50" s="47" t="s">
        <v>34</v>
      </c>
      <c r="G50" s="233"/>
      <c r="H50" s="47"/>
      <c r="I50" s="234"/>
      <c r="J50" s="235"/>
      <c r="L50" s="43" t="n">
        <v>17</v>
      </c>
      <c r="M50" s="44" t="n">
        <v>3</v>
      </c>
      <c r="N50" s="45" t="s">
        <v>75</v>
      </c>
      <c r="O50" s="44" t="s">
        <v>76</v>
      </c>
      <c r="P50" s="46" t="s">
        <v>72</v>
      </c>
      <c r="Q50" s="47" t="s">
        <v>34</v>
      </c>
      <c r="R50" s="233"/>
      <c r="S50" s="47"/>
      <c r="T50" s="234"/>
      <c r="U50" s="235"/>
    </row>
    <row r="51" customFormat="false" ht="15.75" hidden="false" customHeight="false" outlineLevel="0" collapsed="false">
      <c r="A51" s="43"/>
      <c r="B51" s="44" t="n">
        <v>42</v>
      </c>
      <c r="C51" s="45" t="s">
        <v>146</v>
      </c>
      <c r="D51" s="44" t="s">
        <v>147</v>
      </c>
      <c r="E51" s="46" t="s">
        <v>148</v>
      </c>
      <c r="F51" s="47" t="s">
        <v>27</v>
      </c>
      <c r="G51" s="233"/>
      <c r="H51" s="47"/>
      <c r="I51" s="234"/>
      <c r="J51" s="235"/>
      <c r="L51" s="43" t="n">
        <v>18</v>
      </c>
      <c r="M51" s="44" t="n">
        <v>30</v>
      </c>
      <c r="N51" s="45" t="s">
        <v>124</v>
      </c>
      <c r="O51" s="44" t="s">
        <v>125</v>
      </c>
      <c r="P51" s="46" t="s">
        <v>123</v>
      </c>
      <c r="Q51" s="47" t="s">
        <v>34</v>
      </c>
      <c r="R51" s="233"/>
      <c r="S51" s="47"/>
      <c r="T51" s="234"/>
      <c r="U51" s="235"/>
    </row>
    <row r="52" customFormat="false" ht="15.75" hidden="false" customHeight="false" outlineLevel="0" collapsed="false">
      <c r="A52" s="43"/>
      <c r="B52" s="44" t="n">
        <v>44</v>
      </c>
      <c r="C52" s="45" t="s">
        <v>151</v>
      </c>
      <c r="D52" s="44" t="s">
        <v>152</v>
      </c>
      <c r="E52" s="46" t="s">
        <v>148</v>
      </c>
      <c r="F52" s="47" t="s">
        <v>27</v>
      </c>
      <c r="G52" s="233"/>
      <c r="H52" s="47"/>
      <c r="I52" s="234"/>
      <c r="J52" s="235"/>
      <c r="L52" s="43" t="n">
        <v>19</v>
      </c>
      <c r="M52" s="44" t="n">
        <v>39</v>
      </c>
      <c r="N52" s="45" t="s">
        <v>141</v>
      </c>
      <c r="O52" s="44" t="s">
        <v>142</v>
      </c>
      <c r="P52" s="46" t="s">
        <v>143</v>
      </c>
      <c r="Q52" s="47" t="s">
        <v>34</v>
      </c>
      <c r="R52" s="233"/>
      <c r="S52" s="47"/>
      <c r="T52" s="234" t="s">
        <v>545</v>
      </c>
      <c r="U52" s="235" t="n">
        <v>-20</v>
      </c>
    </row>
    <row r="53" customFormat="false" ht="15" hidden="false" customHeight="false" outlineLevel="0" collapsed="false">
      <c r="A53" s="73"/>
      <c r="B53" s="74" t="s">
        <v>541</v>
      </c>
      <c r="C53" s="73"/>
      <c r="D53" s="75" t="n">
        <v>19</v>
      </c>
      <c r="E53" s="73"/>
      <c r="F53" s="229" t="s">
        <v>546</v>
      </c>
      <c r="G53" s="237"/>
      <c r="H53" s="237"/>
      <c r="I53" s="238"/>
      <c r="J53" s="78"/>
      <c r="L53" s="73"/>
      <c r="M53" s="74" t="s">
        <v>541</v>
      </c>
      <c r="N53" s="73"/>
      <c r="O53" s="75" t="n">
        <v>19</v>
      </c>
      <c r="P53" s="73"/>
      <c r="Q53" s="229" t="s">
        <v>546</v>
      </c>
      <c r="R53" s="237" t="n">
        <v>0.786111111111111</v>
      </c>
      <c r="S53" s="237"/>
      <c r="T53" s="238"/>
      <c r="U53" s="78"/>
    </row>
  </sheetData>
  <mergeCells count="18">
    <mergeCell ref="A1:J1"/>
    <mergeCell ref="L1:U1"/>
    <mergeCell ref="B2:I2"/>
    <mergeCell ref="M2:T2"/>
    <mergeCell ref="A4:J4"/>
    <mergeCell ref="L4:U4"/>
    <mergeCell ref="G6:H6"/>
    <mergeCell ref="R6:S6"/>
    <mergeCell ref="G7:H7"/>
    <mergeCell ref="R7:S7"/>
    <mergeCell ref="A9:J9"/>
    <mergeCell ref="L9:U9"/>
    <mergeCell ref="G30:H30"/>
    <mergeCell ref="R30:S30"/>
    <mergeCell ref="A32:J32"/>
    <mergeCell ref="L32:U32"/>
    <mergeCell ref="G53:H53"/>
    <mergeCell ref="R53:S53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7" width="4.85"/>
    <col collapsed="false" customWidth="true" hidden="false" outlineLevel="0" max="2" min="2" style="37" width="6.28"/>
    <col collapsed="false" customWidth="true" hidden="false" outlineLevel="0" max="3" min="3" style="38" width="17.28"/>
    <col collapsed="false" customWidth="true" hidden="false" outlineLevel="0" max="4" min="4" style="37" width="26.42"/>
    <col collapsed="false" customWidth="true" hidden="false" outlineLevel="0" max="5" min="5" style="37" width="26.7"/>
    <col collapsed="false" customWidth="true" hidden="false" outlineLevel="0" max="6" min="6" style="37" width="8.28"/>
    <col collapsed="false" customWidth="true" hidden="false" outlineLevel="0" max="7" min="7" style="37" width="6.41"/>
    <col collapsed="false" customWidth="true" hidden="false" outlineLevel="0" max="9" min="8" style="37" width="6.13"/>
    <col collapsed="false" customWidth="true" hidden="false" outlineLevel="0" max="10" min="10" style="37" width="8.28"/>
    <col collapsed="false" customWidth="true" hidden="false" outlineLevel="0" max="11" min="11" style="37" width="10.85"/>
    <col collapsed="false" customWidth="true" hidden="false" outlineLevel="0" max="12" min="12" style="31" width="4.56"/>
    <col collapsed="false" customWidth="true" hidden="true" outlineLevel="1" max="13" min="13" style="37" width="4.85"/>
    <col collapsed="false" customWidth="true" hidden="true" outlineLevel="1" max="14" min="14" style="37" width="5.13"/>
    <col collapsed="false" customWidth="true" hidden="true" outlineLevel="1" max="15" min="15" style="38" width="5.13"/>
    <col collapsed="false" customWidth="true" hidden="true" outlineLevel="1" max="23" min="16" style="37" width="5.13"/>
    <col collapsed="false" customWidth="true" hidden="true" outlineLevel="1" max="28" min="24" style="31" width="5.13"/>
    <col collapsed="false" customWidth="true" hidden="true" outlineLevel="1" max="33" min="29" style="31" width="9.06"/>
    <col collapsed="false" customWidth="false" hidden="false" outlineLevel="0" max="34" min="34" style="31" width="9.14"/>
    <col collapsed="false" customWidth="true" hidden="false" outlineLevel="0" max="49" min="35" style="31" width="6.13"/>
    <col collapsed="false" customWidth="false" hidden="false" outlineLevel="0" max="257" min="50" style="31" width="9.14"/>
  </cols>
  <sheetData>
    <row r="1" customFormat="false" ht="6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s="35" customFormat="true" ht="26.25" hidden="false" customHeight="true" outlineLevel="0" collapsed="false">
      <c r="A2" s="32"/>
      <c r="B2" s="33" t="s">
        <v>454</v>
      </c>
      <c r="C2" s="33"/>
      <c r="D2" s="33"/>
      <c r="E2" s="33"/>
      <c r="F2" s="33"/>
      <c r="G2" s="33"/>
      <c r="H2" s="33"/>
      <c r="I2" s="33"/>
      <c r="J2" s="33"/>
      <c r="K2" s="34" t="s">
        <v>455</v>
      </c>
    </row>
    <row r="3" customFormat="false" ht="19.5" hidden="false" customHeight="true" outlineLevel="0" collapsed="false">
      <c r="A3" s="36" t="s">
        <v>456</v>
      </c>
      <c r="K3" s="39" t="s">
        <v>457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21" hidden="false" customHeight="false" outlineLevel="0" collapsed="false">
      <c r="A4" s="40" t="s">
        <v>458</v>
      </c>
      <c r="B4" s="40"/>
      <c r="C4" s="40"/>
      <c r="D4" s="40"/>
      <c r="E4" s="40"/>
      <c r="F4" s="40"/>
      <c r="G4" s="40"/>
      <c r="H4" s="40"/>
      <c r="I4" s="40"/>
      <c r="J4" s="40"/>
      <c r="K4" s="4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5.25" hidden="false" customHeight="true" outlineLevel="0" collapsed="false"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3</v>
      </c>
      <c r="F6" s="50" t="s">
        <v>538</v>
      </c>
      <c r="G6" s="51"/>
      <c r="H6" s="51"/>
      <c r="I6" s="51"/>
      <c r="J6" s="51"/>
      <c r="K6" s="51" t="s">
        <v>548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2.7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9</v>
      </c>
      <c r="F7" s="52" t="s">
        <v>540</v>
      </c>
      <c r="G7" s="53"/>
      <c r="H7" s="53"/>
      <c r="I7" s="53"/>
      <c r="J7" s="53"/>
      <c r="K7" s="53" t="s">
        <v>549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7.5" hidden="false" customHeight="true" outlineLevel="0" collapsed="false"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18.75" hidden="false" customHeight="false" outlineLevel="0" collapsed="false">
      <c r="A9" s="54" t="s">
        <v>550</v>
      </c>
      <c r="B9" s="54"/>
      <c r="C9" s="54"/>
      <c r="D9" s="54"/>
      <c r="E9" s="54"/>
      <c r="F9" s="54"/>
      <c r="G9" s="54"/>
      <c r="H9" s="54"/>
      <c r="I9" s="54"/>
      <c r="J9" s="54"/>
      <c r="K9" s="54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5" hidden="false" customHeight="false" outlineLevel="0" collapsed="false">
      <c r="A10" s="55"/>
      <c r="B10" s="227"/>
      <c r="C10" s="227"/>
      <c r="D10" s="227"/>
      <c r="E10" s="227"/>
      <c r="F10" s="227"/>
      <c r="G10" s="227"/>
      <c r="H10" s="227"/>
      <c r="I10" s="227"/>
      <c r="J10" s="227"/>
      <c r="K10" s="227"/>
    </row>
    <row r="11" s="35" customFormat="true" ht="18" hidden="false" customHeight="true" outlineLevel="0" collapsed="false">
      <c r="A11" s="43" t="n">
        <v>1</v>
      </c>
      <c r="B11" s="44" t="n">
        <v>13</v>
      </c>
      <c r="C11" s="45" t="s">
        <v>235</v>
      </c>
      <c r="D11" s="44" t="s">
        <v>236</v>
      </c>
      <c r="E11" s="46" t="s">
        <v>93</v>
      </c>
      <c r="F11" s="47" t="s">
        <v>217</v>
      </c>
      <c r="G11" s="47"/>
      <c r="H11" s="47"/>
      <c r="I11" s="47"/>
      <c r="J11" s="47"/>
      <c r="K11" s="239"/>
    </row>
    <row r="12" s="35" customFormat="true" ht="18" hidden="false" customHeight="true" outlineLevel="0" collapsed="false">
      <c r="A12" s="43" t="n">
        <v>2</v>
      </c>
      <c r="B12" s="44" t="n">
        <v>8</v>
      </c>
      <c r="C12" s="45" t="s">
        <v>226</v>
      </c>
      <c r="D12" s="44" t="s">
        <v>227</v>
      </c>
      <c r="E12" s="46" t="s">
        <v>59</v>
      </c>
      <c r="F12" s="47" t="s">
        <v>217</v>
      </c>
      <c r="G12" s="47"/>
      <c r="H12" s="47"/>
      <c r="I12" s="47"/>
      <c r="J12" s="47"/>
      <c r="K12" s="233"/>
    </row>
    <row r="13" s="35" customFormat="true" ht="18" hidden="false" customHeight="true" outlineLevel="0" collapsed="false">
      <c r="A13" s="43" t="n">
        <v>3</v>
      </c>
      <c r="B13" s="44" t="n">
        <v>10</v>
      </c>
      <c r="C13" s="45" t="s">
        <v>230</v>
      </c>
      <c r="D13" s="44" t="s">
        <v>231</v>
      </c>
      <c r="E13" s="46" t="s">
        <v>232</v>
      </c>
      <c r="F13" s="47" t="s">
        <v>217</v>
      </c>
      <c r="G13" s="47"/>
      <c r="H13" s="47"/>
      <c r="I13" s="47"/>
      <c r="J13" s="47"/>
      <c r="K13" s="233"/>
    </row>
    <row r="14" s="35" customFormat="true" ht="18" hidden="false" customHeight="true" outlineLevel="0" collapsed="false">
      <c r="A14" s="43" t="n">
        <v>4</v>
      </c>
      <c r="B14" s="44" t="n">
        <v>7</v>
      </c>
      <c r="C14" s="45" t="s">
        <v>223</v>
      </c>
      <c r="D14" s="44" t="s">
        <v>224</v>
      </c>
      <c r="E14" s="46" t="s">
        <v>225</v>
      </c>
      <c r="F14" s="47" t="s">
        <v>217</v>
      </c>
      <c r="G14" s="47"/>
      <c r="H14" s="47"/>
      <c r="I14" s="47"/>
      <c r="J14" s="47"/>
      <c r="K14" s="233"/>
    </row>
    <row r="15" s="35" customFormat="true" ht="18" hidden="false" customHeight="true" outlineLevel="0" collapsed="false">
      <c r="A15" s="43" t="n">
        <v>5</v>
      </c>
      <c r="B15" s="44" t="n">
        <v>12</v>
      </c>
      <c r="C15" s="45" t="s">
        <v>233</v>
      </c>
      <c r="D15" s="44" t="s">
        <v>234</v>
      </c>
      <c r="E15" s="46" t="s">
        <v>93</v>
      </c>
      <c r="F15" s="47" t="s">
        <v>217</v>
      </c>
      <c r="G15" s="47"/>
      <c r="H15" s="47"/>
      <c r="I15" s="47"/>
      <c r="J15" s="47"/>
      <c r="K15" s="233"/>
    </row>
    <row r="16" s="35" customFormat="true" ht="18" hidden="false" customHeight="true" outlineLevel="0" collapsed="false">
      <c r="A16" s="43" t="n">
        <v>6</v>
      </c>
      <c r="B16" s="44" t="n">
        <v>1</v>
      </c>
      <c r="C16" s="45" t="s">
        <v>215</v>
      </c>
      <c r="D16" s="44" t="s">
        <v>216</v>
      </c>
      <c r="E16" s="46" t="s">
        <v>83</v>
      </c>
      <c r="F16" s="47" t="s">
        <v>217</v>
      </c>
      <c r="G16" s="47"/>
      <c r="H16" s="47"/>
      <c r="I16" s="47"/>
      <c r="J16" s="47"/>
      <c r="K16" s="233"/>
    </row>
    <row r="17" s="35" customFormat="true" ht="18" hidden="false" customHeight="true" outlineLevel="0" collapsed="false">
      <c r="A17" s="43" t="n">
        <v>7</v>
      </c>
      <c r="B17" s="44" t="n">
        <v>9</v>
      </c>
      <c r="C17" s="45" t="s">
        <v>228</v>
      </c>
      <c r="D17" s="44" t="s">
        <v>229</v>
      </c>
      <c r="E17" s="46" t="s">
        <v>59</v>
      </c>
      <c r="F17" s="47" t="s">
        <v>217</v>
      </c>
      <c r="G17" s="47"/>
      <c r="H17" s="47"/>
      <c r="I17" s="47"/>
      <c r="J17" s="47"/>
      <c r="K17" s="233"/>
    </row>
    <row r="18" s="35" customFormat="true" ht="18" hidden="false" customHeight="true" outlineLevel="0" collapsed="false">
      <c r="A18" s="43" t="n">
        <v>8</v>
      </c>
      <c r="B18" s="44" t="n">
        <v>6</v>
      </c>
      <c r="C18" s="45" t="s">
        <v>221</v>
      </c>
      <c r="D18" s="44" t="s">
        <v>222</v>
      </c>
      <c r="E18" s="46" t="s">
        <v>108</v>
      </c>
      <c r="F18" s="47" t="s">
        <v>217</v>
      </c>
      <c r="G18" s="47"/>
      <c r="H18" s="47"/>
      <c r="I18" s="47"/>
      <c r="J18" s="47"/>
      <c r="K18" s="233"/>
    </row>
    <row r="19" s="35" customFormat="true" ht="19.5" hidden="false" customHeight="true" outlineLevel="0" collapsed="false">
      <c r="A19" s="43" t="n">
        <v>9</v>
      </c>
      <c r="B19" s="44" t="n">
        <v>15</v>
      </c>
      <c r="C19" s="45" t="s">
        <v>239</v>
      </c>
      <c r="D19" s="44" t="s">
        <v>240</v>
      </c>
      <c r="E19" s="46" t="s">
        <v>93</v>
      </c>
      <c r="F19" s="47" t="s">
        <v>217</v>
      </c>
      <c r="G19" s="47"/>
      <c r="H19" s="47"/>
      <c r="I19" s="47"/>
      <c r="J19" s="47"/>
      <c r="K19" s="233"/>
    </row>
    <row r="20" s="35" customFormat="true" ht="18" hidden="false" customHeight="true" outlineLevel="0" collapsed="false">
      <c r="A20" s="43" t="n">
        <v>10</v>
      </c>
      <c r="B20" s="44" t="n">
        <v>17</v>
      </c>
      <c r="C20" s="45" t="s">
        <v>241</v>
      </c>
      <c r="D20" s="44" t="s">
        <v>242</v>
      </c>
      <c r="E20" s="46" t="s">
        <v>93</v>
      </c>
      <c r="F20" s="47" t="s">
        <v>217</v>
      </c>
      <c r="G20" s="47"/>
      <c r="H20" s="47"/>
      <c r="I20" s="47"/>
      <c r="J20" s="47"/>
      <c r="K20" s="233"/>
    </row>
    <row r="21" s="35" customFormat="true" ht="18" hidden="false" customHeight="true" outlineLevel="0" collapsed="false">
      <c r="A21" s="43" t="n">
        <v>11</v>
      </c>
      <c r="B21" s="44" t="n">
        <v>14</v>
      </c>
      <c r="C21" s="45" t="s">
        <v>237</v>
      </c>
      <c r="D21" s="44" t="s">
        <v>238</v>
      </c>
      <c r="E21" s="46" t="s">
        <v>93</v>
      </c>
      <c r="F21" s="47" t="s">
        <v>217</v>
      </c>
      <c r="G21" s="47"/>
      <c r="H21" s="47"/>
      <c r="I21" s="47"/>
      <c r="J21" s="47"/>
      <c r="K21" s="233"/>
    </row>
    <row r="22" s="35" customFormat="true" ht="18" hidden="false" customHeight="true" outlineLevel="0" collapsed="false">
      <c r="A22" s="43" t="n">
        <v>12</v>
      </c>
      <c r="B22" s="44" t="n">
        <v>2</v>
      </c>
      <c r="C22" s="45" t="s">
        <v>218</v>
      </c>
      <c r="D22" s="44" t="s">
        <v>219</v>
      </c>
      <c r="E22" s="46" t="s">
        <v>220</v>
      </c>
      <c r="F22" s="47" t="s">
        <v>217</v>
      </c>
      <c r="G22" s="47"/>
      <c r="H22" s="47"/>
      <c r="I22" s="47"/>
      <c r="J22" s="47"/>
      <c r="K22" s="233"/>
    </row>
    <row r="23" s="35" customFormat="true" ht="18" hidden="false" customHeight="true" outlineLevel="0" collapsed="false">
      <c r="A23" s="73"/>
      <c r="B23" s="74" t="s">
        <v>541</v>
      </c>
      <c r="C23" s="73"/>
      <c r="D23" s="75" t="n">
        <v>12</v>
      </c>
      <c r="E23" s="73"/>
      <c r="F23" s="229"/>
      <c r="G23" s="77"/>
      <c r="H23" s="230"/>
      <c r="I23" s="230"/>
      <c r="J23" s="230"/>
      <c r="K23" s="78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16.5" hidden="false" customHeight="true" outlineLevel="0" collapsed="false"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false" outlineLevel="0" collapsed="false">
      <c r="A25" s="54" t="s">
        <v>55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5" hidden="false" customHeight="false" outlineLevel="0" collapsed="false">
      <c r="A26" s="55"/>
      <c r="B26" s="227"/>
      <c r="C26" s="227"/>
      <c r="D26" s="227"/>
      <c r="E26" s="227"/>
      <c r="F26" s="227"/>
      <c r="G26" s="227"/>
      <c r="H26" s="227"/>
      <c r="I26" s="227"/>
      <c r="J26" s="227"/>
      <c r="K26" s="227"/>
    </row>
    <row r="27" s="35" customFormat="true" ht="18" hidden="false" customHeight="true" outlineLevel="0" collapsed="false">
      <c r="A27" s="43" t="n">
        <v>1</v>
      </c>
      <c r="B27" s="44" t="n">
        <v>12</v>
      </c>
      <c r="C27" s="45" t="s">
        <v>233</v>
      </c>
      <c r="D27" s="44" t="s">
        <v>234</v>
      </c>
      <c r="E27" s="46" t="s">
        <v>93</v>
      </c>
      <c r="F27" s="47" t="s">
        <v>217</v>
      </c>
      <c r="G27" s="47"/>
      <c r="H27" s="47"/>
      <c r="I27" s="47"/>
      <c r="J27" s="47" t="s">
        <v>552</v>
      </c>
      <c r="K27" s="239" t="n">
        <v>0.55</v>
      </c>
    </row>
    <row r="28" s="35" customFormat="true" ht="18" hidden="false" customHeight="true" outlineLevel="0" collapsed="false">
      <c r="A28" s="43" t="n">
        <v>2</v>
      </c>
      <c r="B28" s="44" t="n">
        <v>9</v>
      </c>
      <c r="C28" s="45" t="s">
        <v>228</v>
      </c>
      <c r="D28" s="44" t="s">
        <v>229</v>
      </c>
      <c r="E28" s="46" t="s">
        <v>59</v>
      </c>
      <c r="F28" s="47" t="s">
        <v>217</v>
      </c>
      <c r="G28" s="47"/>
      <c r="H28" s="47"/>
      <c r="I28" s="47"/>
      <c r="J28" s="47" t="s">
        <v>552</v>
      </c>
      <c r="K28" s="233"/>
    </row>
    <row r="29" s="35" customFormat="true" ht="18" hidden="false" customHeight="true" outlineLevel="0" collapsed="false">
      <c r="A29" s="43" t="n">
        <v>3</v>
      </c>
      <c r="B29" s="44" t="n">
        <v>13</v>
      </c>
      <c r="C29" s="45" t="s">
        <v>235</v>
      </c>
      <c r="D29" s="44" t="s">
        <v>236</v>
      </c>
      <c r="E29" s="46" t="s">
        <v>93</v>
      </c>
      <c r="F29" s="47" t="s">
        <v>217</v>
      </c>
      <c r="G29" s="47"/>
      <c r="H29" s="47"/>
      <c r="I29" s="47"/>
      <c r="J29" s="47"/>
      <c r="K29" s="233"/>
    </row>
    <row r="30" s="35" customFormat="true" ht="18" hidden="false" customHeight="true" outlineLevel="0" collapsed="false">
      <c r="A30" s="43" t="n">
        <v>4</v>
      </c>
      <c r="B30" s="44" t="n">
        <v>8</v>
      </c>
      <c r="C30" s="45" t="s">
        <v>226</v>
      </c>
      <c r="D30" s="44" t="s">
        <v>227</v>
      </c>
      <c r="E30" s="46" t="s">
        <v>59</v>
      </c>
      <c r="F30" s="47" t="s">
        <v>217</v>
      </c>
      <c r="G30" s="47"/>
      <c r="H30" s="47"/>
      <c r="I30" s="47"/>
      <c r="J30" s="47"/>
      <c r="K30" s="233"/>
    </row>
    <row r="31" s="35" customFormat="true" ht="18" hidden="false" customHeight="true" outlineLevel="0" collapsed="false">
      <c r="A31" s="43" t="n">
        <v>5</v>
      </c>
      <c r="B31" s="44" t="n">
        <v>10</v>
      </c>
      <c r="C31" s="45" t="s">
        <v>230</v>
      </c>
      <c r="D31" s="44" t="s">
        <v>231</v>
      </c>
      <c r="E31" s="46" t="s">
        <v>232</v>
      </c>
      <c r="F31" s="47" t="s">
        <v>217</v>
      </c>
      <c r="G31" s="47"/>
      <c r="H31" s="47"/>
      <c r="I31" s="47"/>
      <c r="J31" s="47"/>
      <c r="K31" s="233"/>
    </row>
    <row r="32" s="35" customFormat="true" ht="18" hidden="false" customHeight="true" outlineLevel="0" collapsed="false">
      <c r="A32" s="43" t="n">
        <v>6</v>
      </c>
      <c r="B32" s="44" t="n">
        <v>7</v>
      </c>
      <c r="C32" s="45" t="s">
        <v>223</v>
      </c>
      <c r="D32" s="44" t="s">
        <v>224</v>
      </c>
      <c r="E32" s="46" t="s">
        <v>225</v>
      </c>
      <c r="F32" s="47" t="s">
        <v>217</v>
      </c>
      <c r="G32" s="47"/>
      <c r="H32" s="47"/>
      <c r="I32" s="47"/>
      <c r="J32" s="47"/>
      <c r="K32" s="233"/>
    </row>
    <row r="33" s="35" customFormat="true" ht="18" hidden="false" customHeight="true" outlineLevel="0" collapsed="false">
      <c r="A33" s="43" t="n">
        <v>7</v>
      </c>
      <c r="B33" s="44" t="n">
        <v>1</v>
      </c>
      <c r="C33" s="45" t="s">
        <v>215</v>
      </c>
      <c r="D33" s="44" t="s">
        <v>216</v>
      </c>
      <c r="E33" s="46" t="s">
        <v>83</v>
      </c>
      <c r="F33" s="47" t="s">
        <v>217</v>
      </c>
      <c r="G33" s="47"/>
      <c r="H33" s="47"/>
      <c r="I33" s="47"/>
      <c r="J33" s="47"/>
      <c r="K33" s="233"/>
    </row>
    <row r="34" s="35" customFormat="true" ht="18" hidden="false" customHeight="true" outlineLevel="0" collapsed="false">
      <c r="A34" s="43" t="n">
        <v>8</v>
      </c>
      <c r="B34" s="44" t="n">
        <v>6</v>
      </c>
      <c r="C34" s="45" t="s">
        <v>221</v>
      </c>
      <c r="D34" s="44" t="s">
        <v>222</v>
      </c>
      <c r="E34" s="46" t="s">
        <v>108</v>
      </c>
      <c r="F34" s="47" t="s">
        <v>217</v>
      </c>
      <c r="G34" s="47"/>
      <c r="H34" s="47"/>
      <c r="I34" s="47"/>
      <c r="J34" s="47"/>
      <c r="K34" s="233"/>
    </row>
    <row r="35" s="35" customFormat="true" ht="19.5" hidden="false" customHeight="true" outlineLevel="0" collapsed="false">
      <c r="A35" s="43" t="n">
        <v>9</v>
      </c>
      <c r="B35" s="44" t="n">
        <v>14</v>
      </c>
      <c r="C35" s="45" t="s">
        <v>237</v>
      </c>
      <c r="D35" s="44" t="s">
        <v>238</v>
      </c>
      <c r="E35" s="46" t="s">
        <v>93</v>
      </c>
      <c r="F35" s="47" t="s">
        <v>217</v>
      </c>
      <c r="G35" s="47"/>
      <c r="H35" s="47"/>
      <c r="I35" s="47"/>
      <c r="J35" s="47"/>
      <c r="K35" s="233"/>
    </row>
    <row r="36" s="35" customFormat="true" ht="18" hidden="false" customHeight="true" outlineLevel="0" collapsed="false">
      <c r="A36" s="43" t="n">
        <v>10</v>
      </c>
      <c r="B36" s="44" t="n">
        <v>2</v>
      </c>
      <c r="C36" s="45" t="s">
        <v>218</v>
      </c>
      <c r="D36" s="44" t="s">
        <v>219</v>
      </c>
      <c r="E36" s="46" t="s">
        <v>220</v>
      </c>
      <c r="F36" s="47" t="s">
        <v>217</v>
      </c>
      <c r="G36" s="47"/>
      <c r="H36" s="47"/>
      <c r="I36" s="47"/>
      <c r="J36" s="47"/>
      <c r="K36" s="233"/>
    </row>
    <row r="37" s="35" customFormat="true" ht="18" hidden="false" customHeight="true" outlineLevel="0" collapsed="false">
      <c r="A37" s="43" t="n">
        <v>11</v>
      </c>
      <c r="B37" s="44" t="n">
        <v>15</v>
      </c>
      <c r="C37" s="45" t="s">
        <v>239</v>
      </c>
      <c r="D37" s="44" t="s">
        <v>240</v>
      </c>
      <c r="E37" s="46" t="s">
        <v>93</v>
      </c>
      <c r="F37" s="47" t="s">
        <v>217</v>
      </c>
      <c r="G37" s="47"/>
      <c r="H37" s="47"/>
      <c r="I37" s="47"/>
      <c r="J37" s="47"/>
      <c r="K37" s="233"/>
    </row>
    <row r="38" s="35" customFormat="true" ht="18" hidden="false" customHeight="true" outlineLevel="0" collapsed="false">
      <c r="A38" s="43" t="n">
        <v>12</v>
      </c>
      <c r="B38" s="44" t="n">
        <v>17</v>
      </c>
      <c r="C38" s="45" t="s">
        <v>241</v>
      </c>
      <c r="D38" s="44" t="s">
        <v>242</v>
      </c>
      <c r="E38" s="46" t="s">
        <v>93</v>
      </c>
      <c r="F38" s="47" t="s">
        <v>217</v>
      </c>
      <c r="G38" s="47"/>
      <c r="H38" s="47"/>
      <c r="I38" s="47"/>
      <c r="J38" s="47"/>
      <c r="K38" s="233"/>
    </row>
    <row r="39" s="35" customFormat="true" ht="18" hidden="false" customHeight="true" outlineLevel="0" collapsed="false">
      <c r="A39" s="73"/>
      <c r="B39" s="74" t="s">
        <v>541</v>
      </c>
      <c r="C39" s="73"/>
      <c r="D39" s="75" t="n">
        <v>12</v>
      </c>
      <c r="E39" s="73"/>
      <c r="F39" s="229"/>
      <c r="G39" s="77"/>
      <c r="H39" s="230"/>
      <c r="I39" s="230"/>
      <c r="J39" s="230"/>
      <c r="K39" s="78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customFormat="false" ht="16.5" hidden="false" customHeight="true" outlineLevel="0" collapsed="false"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customFormat="false" ht="18.75" hidden="false" customHeight="false" outlineLevel="0" collapsed="false">
      <c r="A41" s="54" t="s">
        <v>46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customFormat="false" ht="15" hidden="false" customHeight="false" outlineLevel="0" collapsed="false">
      <c r="A42" s="55"/>
      <c r="B42" s="227"/>
      <c r="C42" s="227"/>
      <c r="D42" s="227"/>
      <c r="E42" s="227"/>
      <c r="F42" s="227"/>
      <c r="G42" s="227"/>
      <c r="H42" s="227"/>
      <c r="I42" s="227"/>
      <c r="J42" s="227"/>
      <c r="K42" s="227"/>
    </row>
    <row r="43" s="35" customFormat="true" ht="18" hidden="false" customHeight="true" outlineLevel="0" collapsed="false">
      <c r="A43" s="43" t="n">
        <v>1</v>
      </c>
      <c r="B43" s="44" t="n">
        <v>30</v>
      </c>
      <c r="C43" s="45" t="s">
        <v>250</v>
      </c>
      <c r="D43" s="44" t="s">
        <v>251</v>
      </c>
      <c r="E43" s="46" t="s">
        <v>59</v>
      </c>
      <c r="F43" s="47" t="s">
        <v>246</v>
      </c>
      <c r="G43" s="47"/>
      <c r="H43" s="47"/>
      <c r="I43" s="47"/>
      <c r="J43" s="47"/>
      <c r="K43" s="239" t="n">
        <v>0.481944444444444</v>
      </c>
    </row>
    <row r="44" s="35" customFormat="true" ht="18" hidden="false" customHeight="true" outlineLevel="0" collapsed="false">
      <c r="A44" s="43" t="n">
        <v>2</v>
      </c>
      <c r="B44" s="44" t="n">
        <v>28</v>
      </c>
      <c r="C44" s="45" t="s">
        <v>462</v>
      </c>
      <c r="D44" s="44" t="s">
        <v>275</v>
      </c>
      <c r="E44" s="46" t="s">
        <v>209</v>
      </c>
      <c r="F44" s="47" t="s">
        <v>249</v>
      </c>
      <c r="G44" s="47"/>
      <c r="H44" s="47"/>
      <c r="I44" s="47"/>
      <c r="J44" s="47"/>
      <c r="K44" s="233"/>
    </row>
    <row r="45" s="35" customFormat="true" ht="18" hidden="false" customHeight="true" outlineLevel="0" collapsed="false">
      <c r="A45" s="43" t="n">
        <v>3</v>
      </c>
      <c r="B45" s="44" t="n">
        <v>29</v>
      </c>
      <c r="C45" s="45" t="s">
        <v>463</v>
      </c>
      <c r="D45" s="44" t="s">
        <v>277</v>
      </c>
      <c r="E45" s="46" t="s">
        <v>209</v>
      </c>
      <c r="F45" s="47" t="s">
        <v>249</v>
      </c>
      <c r="G45" s="47"/>
      <c r="H45" s="47"/>
      <c r="I45" s="47"/>
      <c r="J45" s="47"/>
      <c r="K45" s="233"/>
    </row>
    <row r="46" s="35" customFormat="true" ht="18" hidden="false" customHeight="true" outlineLevel="0" collapsed="false">
      <c r="A46" s="43" t="n">
        <v>4</v>
      </c>
      <c r="B46" s="44" t="n">
        <v>26</v>
      </c>
      <c r="C46" s="45" t="s">
        <v>244</v>
      </c>
      <c r="D46" s="44" t="s">
        <v>245</v>
      </c>
      <c r="E46" s="46" t="s">
        <v>176</v>
      </c>
      <c r="F46" s="47" t="s">
        <v>246</v>
      </c>
      <c r="G46" s="47"/>
      <c r="H46" s="47"/>
      <c r="I46" s="47"/>
      <c r="J46" s="47"/>
      <c r="K46" s="233"/>
    </row>
    <row r="47" s="35" customFormat="true" ht="18" hidden="false" customHeight="true" outlineLevel="0" collapsed="false">
      <c r="A47" s="43" t="n">
        <v>5</v>
      </c>
      <c r="B47" s="44" t="n">
        <v>32</v>
      </c>
      <c r="C47" s="45" t="s">
        <v>255</v>
      </c>
      <c r="D47" s="44" t="s">
        <v>256</v>
      </c>
      <c r="E47" s="46" t="s">
        <v>181</v>
      </c>
      <c r="F47" s="47" t="s">
        <v>246</v>
      </c>
      <c r="G47" s="47"/>
      <c r="H47" s="47"/>
      <c r="I47" s="47"/>
      <c r="J47" s="47"/>
      <c r="K47" s="233"/>
    </row>
    <row r="48" s="35" customFormat="true" ht="18" hidden="false" customHeight="true" outlineLevel="0" collapsed="false">
      <c r="A48" s="43" t="n">
        <v>6</v>
      </c>
      <c r="B48" s="44" t="n">
        <v>39</v>
      </c>
      <c r="C48" s="45" t="s">
        <v>553</v>
      </c>
      <c r="D48" s="44" t="s">
        <v>268</v>
      </c>
      <c r="E48" s="46" t="s">
        <v>269</v>
      </c>
      <c r="F48" s="47" t="s">
        <v>246</v>
      </c>
      <c r="G48" s="47"/>
      <c r="H48" s="47"/>
      <c r="I48" s="47"/>
      <c r="J48" s="47"/>
      <c r="K48" s="233"/>
    </row>
    <row r="49" s="35" customFormat="true" ht="18" hidden="false" customHeight="true" outlineLevel="0" collapsed="false">
      <c r="A49" s="43" t="n">
        <v>7</v>
      </c>
      <c r="B49" s="44" t="n">
        <v>38</v>
      </c>
      <c r="C49" s="45" t="s">
        <v>265</v>
      </c>
      <c r="D49" s="44" t="s">
        <v>266</v>
      </c>
      <c r="E49" s="46" t="s">
        <v>93</v>
      </c>
      <c r="F49" s="47" t="s">
        <v>249</v>
      </c>
      <c r="G49" s="47"/>
      <c r="H49" s="47"/>
      <c r="I49" s="47"/>
      <c r="J49" s="47"/>
      <c r="K49" s="233"/>
    </row>
    <row r="50" s="35" customFormat="true" ht="18" hidden="false" customHeight="true" outlineLevel="0" collapsed="false">
      <c r="A50" s="43" t="n">
        <v>8</v>
      </c>
      <c r="B50" s="44" t="n">
        <v>40</v>
      </c>
      <c r="C50" s="45" t="s">
        <v>270</v>
      </c>
      <c r="D50" s="44" t="s">
        <v>271</v>
      </c>
      <c r="E50" s="46" t="s">
        <v>93</v>
      </c>
      <c r="F50" s="47" t="s">
        <v>249</v>
      </c>
      <c r="G50" s="47"/>
      <c r="H50" s="47"/>
      <c r="I50" s="47"/>
      <c r="J50" s="47"/>
      <c r="K50" s="233"/>
    </row>
    <row r="51" s="35" customFormat="true" ht="18" hidden="false" customHeight="true" outlineLevel="0" collapsed="false">
      <c r="A51" s="43" t="n">
        <v>9</v>
      </c>
      <c r="B51" s="44" t="n">
        <v>138</v>
      </c>
      <c r="C51" s="45" t="s">
        <v>272</v>
      </c>
      <c r="D51" s="44" t="s">
        <v>273</v>
      </c>
      <c r="E51" s="46" t="s">
        <v>143</v>
      </c>
      <c r="F51" s="47" t="s">
        <v>249</v>
      </c>
      <c r="G51" s="47"/>
      <c r="H51" s="47"/>
      <c r="I51" s="47"/>
      <c r="J51" s="47"/>
      <c r="K51" s="233"/>
    </row>
    <row r="52" s="35" customFormat="true" ht="18" hidden="false" customHeight="true" outlineLevel="0" collapsed="false">
      <c r="A52" s="43" t="n">
        <v>10</v>
      </c>
      <c r="B52" s="44" t="n">
        <v>34</v>
      </c>
      <c r="C52" s="45" t="s">
        <v>257</v>
      </c>
      <c r="D52" s="44" t="s">
        <v>258</v>
      </c>
      <c r="E52" s="46" t="s">
        <v>259</v>
      </c>
      <c r="F52" s="47" t="s">
        <v>246</v>
      </c>
      <c r="G52" s="47"/>
      <c r="H52" s="47"/>
      <c r="I52" s="47"/>
      <c r="J52" s="47"/>
      <c r="K52" s="233"/>
    </row>
    <row r="53" s="35" customFormat="true" ht="18" hidden="false" customHeight="true" outlineLevel="0" collapsed="false">
      <c r="A53" s="43" t="n">
        <v>11</v>
      </c>
      <c r="B53" s="44" t="n">
        <v>31</v>
      </c>
      <c r="C53" s="45" t="s">
        <v>252</v>
      </c>
      <c r="D53" s="44" t="s">
        <v>253</v>
      </c>
      <c r="E53" s="46" t="s">
        <v>254</v>
      </c>
      <c r="F53" s="47" t="s">
        <v>249</v>
      </c>
      <c r="G53" s="47"/>
      <c r="H53" s="47"/>
      <c r="I53" s="47"/>
      <c r="J53" s="47"/>
      <c r="K53" s="233"/>
    </row>
    <row r="54" s="35" customFormat="true" ht="18" hidden="false" customHeight="true" outlineLevel="0" collapsed="false">
      <c r="A54" s="43" t="n">
        <v>12</v>
      </c>
      <c r="B54" s="44" t="n">
        <v>27</v>
      </c>
      <c r="C54" s="45" t="s">
        <v>247</v>
      </c>
      <c r="D54" s="44" t="s">
        <v>248</v>
      </c>
      <c r="E54" s="46" t="s">
        <v>176</v>
      </c>
      <c r="F54" s="47" t="s">
        <v>249</v>
      </c>
      <c r="G54" s="47"/>
      <c r="H54" s="47"/>
      <c r="I54" s="47"/>
      <c r="J54" s="47"/>
      <c r="K54" s="233"/>
    </row>
    <row r="55" s="35" customFormat="true" ht="18" hidden="false" customHeight="true" outlineLevel="0" collapsed="false">
      <c r="A55" s="73"/>
      <c r="B55" s="74" t="s">
        <v>541</v>
      </c>
      <c r="C55" s="73"/>
      <c r="D55" s="75" t="n">
        <v>12</v>
      </c>
      <c r="E55" s="73"/>
      <c r="F55" s="229"/>
      <c r="G55" s="77"/>
      <c r="H55" s="230"/>
      <c r="I55" s="230"/>
      <c r="J55" s="230"/>
      <c r="K55" s="78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16.5" hidden="false" customHeight="true" outlineLevel="0" collapsed="false"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customFormat="false" ht="16.5" hidden="false" customHeight="true" outlineLevel="0" collapsed="false"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</row>
    <row r="58" customFormat="false" ht="16.5" hidden="false" customHeight="true" outlineLevel="0" collapsed="false"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</row>
    <row r="59" customFormat="false" ht="16.5" hidden="false" customHeight="true" outlineLevel="0" collapsed="false"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customFormat="false" ht="16.5" hidden="false" customHeight="true" outlineLevel="0" collapsed="false"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</row>
    <row r="61" customFormat="false" ht="16.5" hidden="false" customHeight="true" outlineLevel="0" collapsed="false"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42" hidden="false" customHeight="true" outlineLevel="0" collapsed="false">
      <c r="A62" s="30" t="s">
        <v>45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</row>
    <row r="63" s="35" customFormat="true" ht="26.25" hidden="false" customHeight="true" outlineLevel="0" collapsed="false">
      <c r="A63" s="32"/>
      <c r="B63" s="33" t="s">
        <v>454</v>
      </c>
      <c r="C63" s="33"/>
      <c r="D63" s="33"/>
      <c r="E63" s="33"/>
      <c r="F63" s="33"/>
      <c r="G63" s="33"/>
      <c r="H63" s="33"/>
      <c r="I63" s="33"/>
      <c r="J63" s="33"/>
      <c r="K63" s="34" t="s">
        <v>455</v>
      </c>
    </row>
    <row r="64" customFormat="false" ht="19.5" hidden="false" customHeight="true" outlineLevel="0" collapsed="false">
      <c r="A64" s="36" t="s">
        <v>456</v>
      </c>
      <c r="K64" s="39" t="s">
        <v>457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21" hidden="false" customHeight="false" outlineLevel="0" collapsed="false">
      <c r="A65" s="40" t="s">
        <v>45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5.25" hidden="false" customHeight="true" outlineLevel="0" collapsed="false"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customFormat="false" ht="12.75" hidden="false" customHeight="false" outlineLevel="0" collapsed="false">
      <c r="A67" s="50" t="s">
        <v>468</v>
      </c>
      <c r="B67" s="50" t="s">
        <v>469</v>
      </c>
      <c r="C67" s="50" t="s">
        <v>470</v>
      </c>
      <c r="D67" s="50" t="s">
        <v>471</v>
      </c>
      <c r="E67" s="50" t="s">
        <v>473</v>
      </c>
      <c r="F67" s="50" t="s">
        <v>538</v>
      </c>
      <c r="G67" s="51"/>
      <c r="H67" s="51"/>
      <c r="I67" s="51"/>
      <c r="J67" s="51"/>
      <c r="K67" s="51" t="s">
        <v>539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12.75" hidden="false" customHeight="false" outlineLevel="0" collapsed="false">
      <c r="A68" s="52" t="s">
        <v>474</v>
      </c>
      <c r="B68" s="52" t="s">
        <v>475</v>
      </c>
      <c r="C68" s="52" t="s">
        <v>476</v>
      </c>
      <c r="D68" s="52" t="s">
        <v>477</v>
      </c>
      <c r="E68" s="52" t="s">
        <v>479</v>
      </c>
      <c r="F68" s="52" t="s">
        <v>540</v>
      </c>
      <c r="G68" s="53"/>
      <c r="H68" s="53"/>
      <c r="I68" s="53"/>
      <c r="J68" s="53"/>
      <c r="K68" s="53" t="s">
        <v>487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7.5" hidden="false" customHeight="true" outlineLevel="0" collapsed="false"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customFormat="false" ht="18.75" hidden="false" customHeight="false" outlineLevel="0" collapsed="false">
      <c r="A70" s="54" t="s">
        <v>46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5" hidden="false" customHeight="false" outlineLevel="0" collapsed="false">
      <c r="A71" s="55"/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s="35" customFormat="true" ht="15.95" hidden="false" customHeight="true" outlineLevel="0" collapsed="false">
      <c r="A72" s="43" t="n">
        <v>1</v>
      </c>
      <c r="B72" s="44" t="n">
        <v>97</v>
      </c>
      <c r="C72" s="45" t="s">
        <v>212</v>
      </c>
      <c r="D72" s="44" t="s">
        <v>213</v>
      </c>
      <c r="E72" s="46" t="s">
        <v>209</v>
      </c>
      <c r="F72" s="47" t="s">
        <v>162</v>
      </c>
      <c r="G72" s="47"/>
      <c r="H72" s="47"/>
      <c r="I72" s="47"/>
      <c r="J72" s="47"/>
      <c r="K72" s="239" t="n">
        <v>0.547916666666667</v>
      </c>
    </row>
    <row r="73" s="35" customFormat="true" ht="15.95" hidden="false" customHeight="true" outlineLevel="0" collapsed="false">
      <c r="A73" s="43" t="n">
        <v>2</v>
      </c>
      <c r="B73" s="44" t="n">
        <v>79</v>
      </c>
      <c r="C73" s="45" t="s">
        <v>177</v>
      </c>
      <c r="D73" s="44" t="s">
        <v>178</v>
      </c>
      <c r="E73" s="46" t="s">
        <v>176</v>
      </c>
      <c r="F73" s="47" t="s">
        <v>162</v>
      </c>
      <c r="G73" s="47"/>
      <c r="H73" s="47"/>
      <c r="I73" s="47"/>
      <c r="J73" s="47"/>
      <c r="K73" s="233"/>
    </row>
    <row r="74" s="35" customFormat="true" ht="15.95" hidden="false" customHeight="true" outlineLevel="0" collapsed="false">
      <c r="A74" s="43" t="n">
        <v>3</v>
      </c>
      <c r="B74" s="44" t="n">
        <v>89</v>
      </c>
      <c r="C74" s="45" t="s">
        <v>195</v>
      </c>
      <c r="D74" s="44" t="s">
        <v>196</v>
      </c>
      <c r="E74" s="46" t="s">
        <v>93</v>
      </c>
      <c r="F74" s="47" t="s">
        <v>162</v>
      </c>
      <c r="G74" s="47"/>
      <c r="H74" s="47"/>
      <c r="I74" s="47"/>
      <c r="J74" s="47"/>
      <c r="K74" s="233"/>
    </row>
    <row r="75" s="35" customFormat="true" ht="15.95" hidden="false" customHeight="true" outlineLevel="0" collapsed="false">
      <c r="A75" s="43" t="n">
        <v>4</v>
      </c>
      <c r="B75" s="44" t="n">
        <v>72</v>
      </c>
      <c r="C75" s="45" t="s">
        <v>163</v>
      </c>
      <c r="D75" s="44" t="s">
        <v>164</v>
      </c>
      <c r="E75" s="46" t="s">
        <v>143</v>
      </c>
      <c r="F75" s="47" t="s">
        <v>162</v>
      </c>
      <c r="G75" s="47"/>
      <c r="H75" s="47"/>
      <c r="I75" s="47"/>
      <c r="J75" s="47"/>
      <c r="K75" s="233"/>
    </row>
    <row r="76" s="35" customFormat="true" ht="15.95" hidden="false" customHeight="true" outlineLevel="0" collapsed="false">
      <c r="A76" s="43" t="n">
        <v>5</v>
      </c>
      <c r="B76" s="44" t="n">
        <v>83</v>
      </c>
      <c r="C76" s="45" t="s">
        <v>182</v>
      </c>
      <c r="D76" s="44" t="s">
        <v>183</v>
      </c>
      <c r="E76" s="46" t="s">
        <v>181</v>
      </c>
      <c r="F76" s="47" t="s">
        <v>162</v>
      </c>
      <c r="G76" s="47"/>
      <c r="H76" s="47"/>
      <c r="I76" s="47"/>
      <c r="J76" s="47"/>
      <c r="K76" s="233"/>
    </row>
    <row r="77" s="35" customFormat="true" ht="15.95" hidden="false" customHeight="true" outlineLevel="0" collapsed="false">
      <c r="A77" s="43" t="n">
        <v>6</v>
      </c>
      <c r="B77" s="44" t="n">
        <v>78</v>
      </c>
      <c r="C77" s="45" t="s">
        <v>174</v>
      </c>
      <c r="D77" s="44" t="s">
        <v>175</v>
      </c>
      <c r="E77" s="46" t="s">
        <v>176</v>
      </c>
      <c r="F77" s="47" t="s">
        <v>162</v>
      </c>
      <c r="G77" s="47"/>
      <c r="H77" s="47"/>
      <c r="I77" s="47"/>
      <c r="J77" s="47"/>
      <c r="K77" s="233"/>
    </row>
    <row r="78" s="35" customFormat="true" ht="15.95" hidden="false" customHeight="true" outlineLevel="0" collapsed="false">
      <c r="A78" s="43" t="n">
        <v>7</v>
      </c>
      <c r="B78" s="44" t="n">
        <v>81</v>
      </c>
      <c r="C78" s="45" t="s">
        <v>179</v>
      </c>
      <c r="D78" s="44" t="s">
        <v>180</v>
      </c>
      <c r="E78" s="46" t="s">
        <v>181</v>
      </c>
      <c r="F78" s="47" t="s">
        <v>162</v>
      </c>
      <c r="G78" s="47"/>
      <c r="H78" s="47"/>
      <c r="I78" s="47"/>
      <c r="J78" s="47"/>
      <c r="K78" s="233"/>
    </row>
    <row r="79" s="35" customFormat="true" ht="15.95" hidden="false" customHeight="true" outlineLevel="0" collapsed="false">
      <c r="A79" s="43" t="n">
        <v>8</v>
      </c>
      <c r="B79" s="44" t="n">
        <v>84</v>
      </c>
      <c r="C79" s="45" t="s">
        <v>184</v>
      </c>
      <c r="D79" s="44" t="s">
        <v>185</v>
      </c>
      <c r="E79" s="46" t="s">
        <v>186</v>
      </c>
      <c r="F79" s="47" t="s">
        <v>162</v>
      </c>
      <c r="G79" s="47"/>
      <c r="H79" s="47"/>
      <c r="I79" s="47"/>
      <c r="J79" s="47"/>
      <c r="K79" s="233"/>
    </row>
    <row r="80" s="35" customFormat="true" ht="15.95" hidden="false" customHeight="true" outlineLevel="0" collapsed="false">
      <c r="A80" s="43" t="n">
        <v>9</v>
      </c>
      <c r="B80" s="44" t="n">
        <v>92</v>
      </c>
      <c r="C80" s="45" t="s">
        <v>201</v>
      </c>
      <c r="D80" s="44" t="s">
        <v>202</v>
      </c>
      <c r="E80" s="46" t="s">
        <v>203</v>
      </c>
      <c r="F80" s="47" t="s">
        <v>162</v>
      </c>
      <c r="G80" s="47"/>
      <c r="H80" s="47"/>
      <c r="I80" s="47"/>
      <c r="J80" s="47"/>
      <c r="K80" s="233"/>
    </row>
    <row r="81" s="35" customFormat="true" ht="15.95" hidden="false" customHeight="true" outlineLevel="0" collapsed="false">
      <c r="A81" s="43" t="n">
        <v>10</v>
      </c>
      <c r="B81" s="44" t="n">
        <v>85</v>
      </c>
      <c r="C81" s="45" t="s">
        <v>187</v>
      </c>
      <c r="D81" s="44" t="s">
        <v>188</v>
      </c>
      <c r="E81" s="46" t="s">
        <v>186</v>
      </c>
      <c r="F81" s="47" t="s">
        <v>162</v>
      </c>
      <c r="G81" s="47"/>
      <c r="H81" s="47"/>
      <c r="I81" s="47"/>
      <c r="J81" s="47"/>
      <c r="K81" s="233"/>
    </row>
    <row r="82" s="35" customFormat="true" ht="15.95" hidden="false" customHeight="true" outlineLevel="0" collapsed="false">
      <c r="A82" s="43" t="n">
        <v>11</v>
      </c>
      <c r="B82" s="44" t="n">
        <v>77</v>
      </c>
      <c r="C82" s="45" t="s">
        <v>171</v>
      </c>
      <c r="D82" s="44" t="s">
        <v>172</v>
      </c>
      <c r="E82" s="46" t="s">
        <v>173</v>
      </c>
      <c r="F82" s="47" t="s">
        <v>162</v>
      </c>
      <c r="G82" s="47"/>
      <c r="H82" s="47"/>
      <c r="I82" s="47"/>
      <c r="J82" s="47"/>
      <c r="K82" s="233"/>
    </row>
    <row r="83" s="35" customFormat="true" ht="15.95" hidden="false" customHeight="true" outlineLevel="0" collapsed="false">
      <c r="A83" s="43" t="n">
        <v>12</v>
      </c>
      <c r="B83" s="44" t="n">
        <v>76</v>
      </c>
      <c r="C83" s="45" t="s">
        <v>169</v>
      </c>
      <c r="D83" s="44" t="s">
        <v>170</v>
      </c>
      <c r="E83" s="46" t="s">
        <v>108</v>
      </c>
      <c r="F83" s="47" t="s">
        <v>162</v>
      </c>
      <c r="G83" s="47"/>
      <c r="H83" s="47"/>
      <c r="I83" s="47"/>
      <c r="J83" s="47"/>
      <c r="K83" s="233"/>
    </row>
    <row r="84" s="35" customFormat="true" ht="15.95" hidden="false" customHeight="true" outlineLevel="0" collapsed="false">
      <c r="A84" s="43" t="n">
        <v>13</v>
      </c>
      <c r="B84" s="44" t="n">
        <v>87</v>
      </c>
      <c r="C84" s="45" t="s">
        <v>191</v>
      </c>
      <c r="D84" s="44" t="s">
        <v>192</v>
      </c>
      <c r="E84" s="46" t="s">
        <v>93</v>
      </c>
      <c r="F84" s="47" t="s">
        <v>162</v>
      </c>
      <c r="G84" s="47"/>
      <c r="H84" s="47"/>
      <c r="I84" s="47"/>
      <c r="J84" s="47"/>
      <c r="K84" s="233"/>
    </row>
    <row r="85" s="35" customFormat="true" ht="15.95" hidden="false" customHeight="true" outlineLevel="0" collapsed="false">
      <c r="A85" s="43" t="n">
        <v>14</v>
      </c>
      <c r="B85" s="44" t="n">
        <v>71</v>
      </c>
      <c r="C85" s="45" t="s">
        <v>160</v>
      </c>
      <c r="D85" s="44" t="s">
        <v>161</v>
      </c>
      <c r="E85" s="46" t="s">
        <v>83</v>
      </c>
      <c r="F85" s="47" t="s">
        <v>162</v>
      </c>
      <c r="G85" s="47"/>
      <c r="H85" s="47"/>
      <c r="I85" s="47"/>
      <c r="J85" s="47"/>
      <c r="K85" s="233"/>
    </row>
    <row r="86" s="35" customFormat="true" ht="15.95" hidden="false" customHeight="true" outlineLevel="0" collapsed="false">
      <c r="A86" s="43" t="n">
        <v>15</v>
      </c>
      <c r="B86" s="44" t="n">
        <v>74</v>
      </c>
      <c r="C86" s="45" t="s">
        <v>165</v>
      </c>
      <c r="D86" s="44" t="s">
        <v>166</v>
      </c>
      <c r="E86" s="46" t="s">
        <v>143</v>
      </c>
      <c r="F86" s="47" t="s">
        <v>162</v>
      </c>
      <c r="G86" s="47"/>
      <c r="H86" s="47"/>
      <c r="I86" s="47"/>
      <c r="J86" s="47"/>
      <c r="K86" s="233"/>
    </row>
    <row r="87" s="35" customFormat="true" ht="15.95" hidden="false" customHeight="true" outlineLevel="0" collapsed="false">
      <c r="A87" s="43" t="n">
        <v>16</v>
      </c>
      <c r="B87" s="44" t="n">
        <v>88</v>
      </c>
      <c r="C87" s="45" t="s">
        <v>193</v>
      </c>
      <c r="D87" s="44" t="s">
        <v>194</v>
      </c>
      <c r="E87" s="46" t="s">
        <v>93</v>
      </c>
      <c r="F87" s="47" t="s">
        <v>162</v>
      </c>
      <c r="G87" s="47"/>
      <c r="H87" s="47"/>
      <c r="I87" s="47"/>
      <c r="J87" s="47"/>
      <c r="K87" s="233"/>
    </row>
    <row r="88" s="35" customFormat="true" ht="15.95" hidden="false" customHeight="true" outlineLevel="0" collapsed="false">
      <c r="A88" s="43" t="n">
        <v>17</v>
      </c>
      <c r="B88" s="44" t="n">
        <v>86</v>
      </c>
      <c r="C88" s="45" t="s">
        <v>189</v>
      </c>
      <c r="D88" s="44" t="s">
        <v>190</v>
      </c>
      <c r="E88" s="46" t="s">
        <v>93</v>
      </c>
      <c r="F88" s="47" t="s">
        <v>162</v>
      </c>
      <c r="G88" s="47"/>
      <c r="H88" s="47"/>
      <c r="I88" s="47"/>
      <c r="J88" s="47"/>
      <c r="K88" s="233"/>
    </row>
    <row r="89" s="35" customFormat="true" ht="15.95" hidden="false" customHeight="true" outlineLevel="0" collapsed="false">
      <c r="A89" s="43" t="n">
        <v>18</v>
      </c>
      <c r="B89" s="44" t="n">
        <v>75</v>
      </c>
      <c r="C89" s="45" t="s">
        <v>167</v>
      </c>
      <c r="D89" s="44" t="s">
        <v>168</v>
      </c>
      <c r="E89" s="46" t="s">
        <v>143</v>
      </c>
      <c r="F89" s="47" t="s">
        <v>162</v>
      </c>
      <c r="G89" s="47"/>
      <c r="H89" s="47"/>
      <c r="I89" s="47"/>
      <c r="J89" s="47"/>
      <c r="K89" s="233"/>
    </row>
    <row r="90" s="35" customFormat="true" ht="15.95" hidden="false" customHeight="true" outlineLevel="0" collapsed="false">
      <c r="A90" s="43" t="n">
        <v>19</v>
      </c>
      <c r="B90" s="44" t="n">
        <v>91</v>
      </c>
      <c r="C90" s="45" t="s">
        <v>199</v>
      </c>
      <c r="D90" s="44" t="s">
        <v>200</v>
      </c>
      <c r="E90" s="46" t="s">
        <v>93</v>
      </c>
      <c r="F90" s="47" t="s">
        <v>162</v>
      </c>
      <c r="G90" s="47"/>
      <c r="H90" s="47"/>
      <c r="I90" s="47"/>
      <c r="J90" s="47"/>
      <c r="K90" s="233"/>
    </row>
    <row r="91" s="35" customFormat="true" ht="15.95" hidden="false" customHeight="true" outlineLevel="0" collapsed="false">
      <c r="A91" s="43" t="n">
        <v>20</v>
      </c>
      <c r="B91" s="44" t="n">
        <v>95</v>
      </c>
      <c r="C91" s="45" t="s">
        <v>207</v>
      </c>
      <c r="D91" s="44" t="s">
        <v>208</v>
      </c>
      <c r="E91" s="46" t="s">
        <v>209</v>
      </c>
      <c r="F91" s="47" t="s">
        <v>162</v>
      </c>
      <c r="G91" s="47"/>
      <c r="H91" s="47"/>
      <c r="I91" s="47"/>
      <c r="J91" s="47"/>
      <c r="K91" s="233"/>
      <c r="N91" s="240" t="n">
        <v>1</v>
      </c>
      <c r="O91" s="240" t="n">
        <v>2</v>
      </c>
      <c r="P91" s="240" t="n">
        <v>3</v>
      </c>
      <c r="Q91" s="240" t="n">
        <v>4</v>
      </c>
      <c r="R91" s="240" t="n">
        <v>5</v>
      </c>
      <c r="S91" s="240" t="n">
        <v>6</v>
      </c>
      <c r="T91" s="240" t="n">
        <v>7</v>
      </c>
      <c r="U91" s="240" t="n">
        <v>8</v>
      </c>
      <c r="V91" s="240" t="n">
        <v>9</v>
      </c>
      <c r="W91" s="240" t="n">
        <v>10</v>
      </c>
      <c r="X91" s="240" t="n">
        <v>11</v>
      </c>
      <c r="Y91" s="240" t="n">
        <v>12</v>
      </c>
      <c r="Z91" s="240" t="n">
        <v>13</v>
      </c>
      <c r="AA91" s="240" t="n">
        <v>14</v>
      </c>
      <c r="AB91" s="240" t="n">
        <v>15</v>
      </c>
    </row>
    <row r="92" s="35" customFormat="true" ht="15.95" hidden="false" customHeight="true" outlineLevel="0" collapsed="false">
      <c r="A92" s="43" t="n">
        <v>21</v>
      </c>
      <c r="B92" s="44" t="n">
        <v>96</v>
      </c>
      <c r="C92" s="45" t="s">
        <v>210</v>
      </c>
      <c r="D92" s="44" t="s">
        <v>211</v>
      </c>
      <c r="E92" s="46" t="s">
        <v>209</v>
      </c>
      <c r="F92" s="47" t="s">
        <v>162</v>
      </c>
      <c r="G92" s="47"/>
      <c r="H92" s="47"/>
      <c r="I92" s="47"/>
      <c r="J92" s="47"/>
      <c r="K92" s="233"/>
      <c r="M92" s="241" t="n">
        <v>5</v>
      </c>
      <c r="N92" s="35" t="n">
        <v>20</v>
      </c>
      <c r="O92" s="35" t="n">
        <v>31</v>
      </c>
      <c r="P92" s="35" t="n">
        <v>31</v>
      </c>
      <c r="Q92" s="35" t="n">
        <v>31</v>
      </c>
      <c r="R92" s="35" t="n">
        <v>14</v>
      </c>
      <c r="S92" s="35" t="n">
        <v>34</v>
      </c>
      <c r="T92" s="35" t="n">
        <v>14</v>
      </c>
      <c r="U92" s="35" t="n">
        <v>34</v>
      </c>
      <c r="V92" s="35" t="n">
        <v>31</v>
      </c>
      <c r="W92" s="35" t="n">
        <v>29</v>
      </c>
      <c r="X92" s="35" t="n">
        <v>35</v>
      </c>
      <c r="Y92" s="35" t="n">
        <v>2</v>
      </c>
      <c r="Z92" s="35" t="n">
        <v>26</v>
      </c>
      <c r="AA92" s="35" t="n">
        <v>2</v>
      </c>
      <c r="AB92" s="35" t="n">
        <v>31</v>
      </c>
    </row>
    <row r="93" s="35" customFormat="true" ht="15.95" hidden="false" customHeight="true" outlineLevel="0" collapsed="false">
      <c r="A93" s="43" t="n">
        <v>22</v>
      </c>
      <c r="B93" s="44" t="n">
        <v>94</v>
      </c>
      <c r="C93" s="45" t="s">
        <v>204</v>
      </c>
      <c r="D93" s="44" t="s">
        <v>205</v>
      </c>
      <c r="E93" s="46" t="s">
        <v>206</v>
      </c>
      <c r="F93" s="47" t="s">
        <v>162</v>
      </c>
      <c r="G93" s="47"/>
      <c r="H93" s="47"/>
      <c r="I93" s="47"/>
      <c r="J93" s="47"/>
      <c r="K93" s="233"/>
      <c r="M93" s="241" t="n">
        <v>3</v>
      </c>
      <c r="N93" s="35" t="n">
        <v>31</v>
      </c>
      <c r="O93" s="35" t="n">
        <v>12</v>
      </c>
      <c r="P93" s="35" t="n">
        <v>35</v>
      </c>
      <c r="Q93" s="35" t="n">
        <v>34</v>
      </c>
      <c r="R93" s="35" t="n">
        <v>10</v>
      </c>
      <c r="S93" s="35" t="n">
        <v>35</v>
      </c>
      <c r="T93" s="35" t="n">
        <v>35</v>
      </c>
      <c r="U93" s="35" t="n">
        <v>33</v>
      </c>
      <c r="V93" s="35" t="n">
        <v>2</v>
      </c>
      <c r="W93" s="35" t="n">
        <v>24</v>
      </c>
      <c r="X93" s="35" t="n">
        <v>11</v>
      </c>
      <c r="Y93" s="35" t="n">
        <v>31</v>
      </c>
      <c r="Z93" s="35" t="n">
        <v>34</v>
      </c>
      <c r="AA93" s="35" t="n">
        <v>31</v>
      </c>
      <c r="AB93" s="35" t="n">
        <v>26</v>
      </c>
      <c r="AC93" s="31"/>
    </row>
    <row r="94" s="35" customFormat="true" ht="15.95" hidden="false" customHeight="true" outlineLevel="0" collapsed="false">
      <c r="A94" s="43"/>
      <c r="B94" s="44" t="n">
        <v>90</v>
      </c>
      <c r="C94" s="45" t="s">
        <v>197</v>
      </c>
      <c r="D94" s="44" t="s">
        <v>198</v>
      </c>
      <c r="E94" s="46" t="s">
        <v>93</v>
      </c>
      <c r="F94" s="47" t="s">
        <v>162</v>
      </c>
      <c r="G94" s="47"/>
      <c r="H94" s="47"/>
      <c r="I94" s="47"/>
      <c r="J94" s="47"/>
      <c r="K94" s="233" t="s">
        <v>554</v>
      </c>
      <c r="M94" s="241" t="n">
        <v>2</v>
      </c>
      <c r="N94" s="35" t="n">
        <v>2</v>
      </c>
      <c r="O94" s="35" t="n">
        <v>29</v>
      </c>
      <c r="P94" s="35" t="n">
        <v>13</v>
      </c>
      <c r="Q94" s="35" t="n">
        <v>11</v>
      </c>
      <c r="R94" s="35" t="n">
        <v>33</v>
      </c>
      <c r="S94" s="35" t="n">
        <v>13</v>
      </c>
      <c r="T94" s="35" t="n">
        <v>29</v>
      </c>
      <c r="U94" s="35" t="n">
        <v>26</v>
      </c>
      <c r="V94" s="35" t="n">
        <v>11</v>
      </c>
      <c r="W94" s="35" t="n">
        <v>26</v>
      </c>
      <c r="X94" s="35" t="n">
        <v>31</v>
      </c>
      <c r="Y94" s="35" t="n">
        <v>35</v>
      </c>
      <c r="Z94" s="35" t="n">
        <v>20</v>
      </c>
      <c r="AA94" s="35" t="n">
        <v>33</v>
      </c>
      <c r="AB94" s="35" t="n">
        <v>11</v>
      </c>
      <c r="AC94" s="31"/>
    </row>
    <row r="95" s="35" customFormat="true" ht="18" hidden="false" customHeight="true" outlineLevel="0" collapsed="false">
      <c r="A95" s="73"/>
      <c r="B95" s="74" t="s">
        <v>541</v>
      </c>
      <c r="C95" s="73"/>
      <c r="D95" s="75" t="n">
        <v>23</v>
      </c>
      <c r="E95" s="73"/>
      <c r="F95" s="229"/>
      <c r="G95" s="77"/>
      <c r="H95" s="230"/>
      <c r="I95" s="230"/>
      <c r="J95" s="230"/>
      <c r="K95" s="78"/>
      <c r="L95" s="31"/>
      <c r="M95" s="241" t="n">
        <v>1</v>
      </c>
      <c r="N95" s="35" t="n">
        <v>14</v>
      </c>
      <c r="O95" s="35" t="n">
        <v>9</v>
      </c>
      <c r="P95" s="35" t="n">
        <v>5</v>
      </c>
      <c r="Q95" s="35" t="n">
        <v>32</v>
      </c>
      <c r="R95" s="35" t="n">
        <v>29</v>
      </c>
      <c r="S95" s="35" t="n">
        <v>31</v>
      </c>
      <c r="T95" s="35" t="n">
        <v>33</v>
      </c>
      <c r="U95" s="35" t="n">
        <v>14</v>
      </c>
      <c r="V95" s="35" t="n">
        <v>34</v>
      </c>
      <c r="W95" s="35" t="n">
        <v>14</v>
      </c>
      <c r="X95" s="35" t="n">
        <v>28</v>
      </c>
      <c r="Y95" s="35" t="n">
        <v>26</v>
      </c>
      <c r="Z95" s="35" t="n">
        <v>31</v>
      </c>
      <c r="AA95" s="35" t="n">
        <v>11</v>
      </c>
      <c r="AB95" s="35" t="n">
        <v>24</v>
      </c>
      <c r="AC95" s="31"/>
    </row>
    <row r="96" customFormat="false" ht="15.75" hidden="false" customHeight="false" outlineLevel="0" collapsed="false"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</row>
    <row r="97" customFormat="false" ht="18.75" hidden="false" customHeight="false" outlineLevel="0" collapsed="false">
      <c r="A97" s="54" t="s">
        <v>466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5" hidden="false" customHeight="false" outlineLevel="0" collapsed="false">
      <c r="A98" s="55"/>
      <c r="B98" s="227"/>
      <c r="C98" s="227"/>
      <c r="D98" s="227"/>
      <c r="E98" s="227"/>
      <c r="F98" s="227"/>
      <c r="G98" s="227"/>
      <c r="H98" s="227"/>
      <c r="I98" s="227"/>
      <c r="J98" s="227"/>
      <c r="K98" s="242" t="s">
        <v>555</v>
      </c>
      <c r="N98" s="240" t="n">
        <v>1</v>
      </c>
      <c r="O98" s="240" t="n">
        <v>2</v>
      </c>
      <c r="P98" s="240" t="n">
        <v>3</v>
      </c>
      <c r="Q98" s="240" t="n">
        <v>4</v>
      </c>
      <c r="R98" s="240" t="n">
        <v>5</v>
      </c>
      <c r="S98" s="240" t="n">
        <v>6</v>
      </c>
      <c r="T98" s="240" t="n">
        <v>7</v>
      </c>
      <c r="U98" s="240" t="n">
        <v>8</v>
      </c>
      <c r="V98" s="240" t="n">
        <v>9</v>
      </c>
      <c r="W98" s="240" t="n">
        <v>10</v>
      </c>
      <c r="X98" s="240" t="n">
        <v>11</v>
      </c>
      <c r="Y98" s="240" t="n">
        <v>12</v>
      </c>
      <c r="Z98" s="240" t="n">
        <v>13</v>
      </c>
      <c r="AA98" s="240" t="n">
        <v>14</v>
      </c>
      <c r="AB98" s="240" t="n">
        <v>15</v>
      </c>
      <c r="AC98" s="243" t="s">
        <v>556</v>
      </c>
      <c r="AD98" s="244"/>
    </row>
    <row r="99" s="35" customFormat="true" ht="15.95" hidden="false" customHeight="true" outlineLevel="0" collapsed="false">
      <c r="A99" s="43" t="n">
        <v>1</v>
      </c>
      <c r="B99" s="44" t="n">
        <v>31</v>
      </c>
      <c r="C99" s="45" t="s">
        <v>126</v>
      </c>
      <c r="D99" s="44" t="s">
        <v>127</v>
      </c>
      <c r="E99" s="46" t="s">
        <v>68</v>
      </c>
      <c r="F99" s="47" t="s">
        <v>34</v>
      </c>
      <c r="G99" s="47"/>
      <c r="H99" s="47"/>
      <c r="I99" s="47"/>
      <c r="J99" s="47"/>
      <c r="K99" s="233" t="s">
        <v>557</v>
      </c>
      <c r="N99" s="245" t="n">
        <v>3</v>
      </c>
      <c r="O99" s="246" t="n">
        <v>5</v>
      </c>
      <c r="P99" s="245" t="n">
        <v>5</v>
      </c>
      <c r="Q99" s="246" t="n">
        <v>5</v>
      </c>
      <c r="R99" s="245"/>
      <c r="S99" s="246" t="n">
        <v>1</v>
      </c>
      <c r="T99" s="245"/>
      <c r="U99" s="246"/>
      <c r="V99" s="245" t="n">
        <v>5</v>
      </c>
      <c r="W99" s="246"/>
      <c r="X99" s="245" t="n">
        <v>2</v>
      </c>
      <c r="Y99" s="246" t="n">
        <v>3</v>
      </c>
      <c r="Z99" s="35" t="n">
        <v>1</v>
      </c>
      <c r="AA99" s="246" t="n">
        <v>3</v>
      </c>
      <c r="AB99" s="245" t="n">
        <v>5</v>
      </c>
      <c r="AC99" s="247" t="n">
        <v>20</v>
      </c>
      <c r="AD99" s="248" t="n">
        <f aca="false">SUM(N99:AC99)</f>
        <v>58</v>
      </c>
      <c r="AE99" s="35" t="n">
        <v>1</v>
      </c>
      <c r="AF99" s="35" t="n">
        <v>31</v>
      </c>
    </row>
    <row r="100" s="35" customFormat="true" ht="15.95" hidden="false" customHeight="true" outlineLevel="0" collapsed="false">
      <c r="A100" s="43" t="n">
        <v>2</v>
      </c>
      <c r="B100" s="44" t="n">
        <v>34</v>
      </c>
      <c r="C100" s="45" t="s">
        <v>132</v>
      </c>
      <c r="D100" s="44" t="s">
        <v>133</v>
      </c>
      <c r="E100" s="46" t="s">
        <v>41</v>
      </c>
      <c r="F100" s="47" t="s">
        <v>34</v>
      </c>
      <c r="G100" s="47"/>
      <c r="H100" s="47"/>
      <c r="I100" s="47"/>
      <c r="J100" s="47"/>
      <c r="K100" s="233" t="n">
        <v>37</v>
      </c>
      <c r="N100" s="245"/>
      <c r="O100" s="246"/>
      <c r="P100" s="245"/>
      <c r="Q100" s="246" t="n">
        <v>3</v>
      </c>
      <c r="R100" s="245"/>
      <c r="S100" s="246" t="n">
        <v>5</v>
      </c>
      <c r="T100" s="245"/>
      <c r="U100" s="246" t="n">
        <v>5</v>
      </c>
      <c r="V100" s="245" t="n">
        <v>1</v>
      </c>
      <c r="W100" s="246"/>
      <c r="X100" s="245"/>
      <c r="Y100" s="246"/>
      <c r="Z100" s="245" t="n">
        <v>3</v>
      </c>
      <c r="AA100" s="246"/>
      <c r="AB100" s="245"/>
      <c r="AC100" s="247" t="n">
        <v>20</v>
      </c>
      <c r="AD100" s="248" t="n">
        <f aca="false">SUM(N100:AC100)</f>
        <v>37</v>
      </c>
      <c r="AE100" s="35" t="n">
        <v>2</v>
      </c>
      <c r="AF100" s="35" t="n">
        <v>26</v>
      </c>
    </row>
    <row r="101" s="35" customFormat="true" ht="15.95" hidden="false" customHeight="true" outlineLevel="0" collapsed="false">
      <c r="A101" s="43" t="n">
        <v>3</v>
      </c>
      <c r="B101" s="44" t="n">
        <v>2</v>
      </c>
      <c r="C101" s="45" t="s">
        <v>73</v>
      </c>
      <c r="D101" s="44" t="s">
        <v>74</v>
      </c>
      <c r="E101" s="46" t="s">
        <v>72</v>
      </c>
      <c r="F101" s="47" t="s">
        <v>27</v>
      </c>
      <c r="G101" s="47"/>
      <c r="H101" s="47"/>
      <c r="I101" s="47"/>
      <c r="J101" s="47"/>
      <c r="K101" s="233" t="n">
        <v>35</v>
      </c>
      <c r="N101" s="245" t="n">
        <v>2</v>
      </c>
      <c r="O101" s="246"/>
      <c r="P101" s="245"/>
      <c r="Q101" s="246"/>
      <c r="R101" s="245"/>
      <c r="S101" s="246"/>
      <c r="T101" s="245"/>
      <c r="U101" s="246"/>
      <c r="V101" s="245" t="n">
        <v>3</v>
      </c>
      <c r="W101" s="246"/>
      <c r="X101" s="245"/>
      <c r="Y101" s="246" t="n">
        <v>5</v>
      </c>
      <c r="Z101" s="245"/>
      <c r="AA101" s="246" t="n">
        <v>5</v>
      </c>
      <c r="AB101" s="245"/>
      <c r="AC101" s="247" t="n">
        <v>20</v>
      </c>
      <c r="AD101" s="248" t="n">
        <f aca="false">SUM(N101:AC101)</f>
        <v>35</v>
      </c>
      <c r="AF101" s="35" t="n">
        <v>11</v>
      </c>
    </row>
    <row r="102" s="35" customFormat="true" ht="15.95" hidden="false" customHeight="true" outlineLevel="0" collapsed="false">
      <c r="A102" s="43" t="n">
        <v>4</v>
      </c>
      <c r="B102" s="44" t="n">
        <v>26</v>
      </c>
      <c r="C102" s="45" t="s">
        <v>114</v>
      </c>
      <c r="D102" s="44" t="s">
        <v>115</v>
      </c>
      <c r="E102" s="46" t="s">
        <v>111</v>
      </c>
      <c r="F102" s="47" t="s">
        <v>27</v>
      </c>
      <c r="G102" s="47"/>
      <c r="H102" s="47"/>
      <c r="I102" s="47"/>
      <c r="J102" s="47"/>
      <c r="K102" s="233" t="n">
        <v>33</v>
      </c>
      <c r="N102" s="245"/>
      <c r="O102" s="246"/>
      <c r="P102" s="245"/>
      <c r="Q102" s="246"/>
      <c r="R102" s="245"/>
      <c r="S102" s="246"/>
      <c r="T102" s="245"/>
      <c r="U102" s="246" t="n">
        <v>2</v>
      </c>
      <c r="V102" s="245"/>
      <c r="W102" s="246" t="n">
        <v>2</v>
      </c>
      <c r="X102" s="245"/>
      <c r="Y102" s="246" t="n">
        <v>1</v>
      </c>
      <c r="Z102" s="245" t="n">
        <v>5</v>
      </c>
      <c r="AA102" s="246"/>
      <c r="AB102" s="245" t="n">
        <v>3</v>
      </c>
      <c r="AC102" s="247" t="n">
        <v>20</v>
      </c>
      <c r="AD102" s="248" t="n">
        <f aca="false">SUM(N102:AC102)</f>
        <v>33</v>
      </c>
      <c r="AF102" s="35" t="n">
        <v>24</v>
      </c>
    </row>
    <row r="103" s="35" customFormat="true" ht="15.95" hidden="false" customHeight="true" outlineLevel="0" collapsed="false">
      <c r="A103" s="43" t="n">
        <v>5</v>
      </c>
      <c r="B103" s="44" t="n">
        <v>11</v>
      </c>
      <c r="C103" s="45" t="s">
        <v>91</v>
      </c>
      <c r="D103" s="44" t="s">
        <v>92</v>
      </c>
      <c r="E103" s="46" t="s">
        <v>328</v>
      </c>
      <c r="F103" s="47" t="s">
        <v>27</v>
      </c>
      <c r="G103" s="47"/>
      <c r="H103" s="47"/>
      <c r="I103" s="47"/>
      <c r="J103" s="47"/>
      <c r="K103" s="233" t="n">
        <v>30</v>
      </c>
      <c r="N103" s="245"/>
      <c r="O103" s="246"/>
      <c r="P103" s="245"/>
      <c r="Q103" s="246" t="n">
        <v>2</v>
      </c>
      <c r="R103" s="245"/>
      <c r="S103" s="246"/>
      <c r="T103" s="245"/>
      <c r="U103" s="246"/>
      <c r="V103" s="245" t="n">
        <v>2</v>
      </c>
      <c r="W103" s="246"/>
      <c r="X103" s="245" t="n">
        <v>3</v>
      </c>
      <c r="Y103" s="246"/>
      <c r="Z103" s="245"/>
      <c r="AA103" s="246" t="n">
        <v>1</v>
      </c>
      <c r="AB103" s="245" t="n">
        <v>2</v>
      </c>
      <c r="AC103" s="247" t="n">
        <v>20</v>
      </c>
      <c r="AD103" s="248" t="n">
        <f aca="false">SUM(N103:AC103)</f>
        <v>30</v>
      </c>
      <c r="AF103" s="35" t="n">
        <v>20</v>
      </c>
    </row>
    <row r="104" s="35" customFormat="true" ht="15.95" hidden="false" customHeight="true" outlineLevel="0" collapsed="false">
      <c r="A104" s="43" t="n">
        <v>6</v>
      </c>
      <c r="B104" s="44" t="n">
        <v>24</v>
      </c>
      <c r="C104" s="45" t="s">
        <v>109</v>
      </c>
      <c r="D104" s="44" t="s">
        <v>110</v>
      </c>
      <c r="E104" s="46" t="s">
        <v>111</v>
      </c>
      <c r="F104" s="47" t="s">
        <v>27</v>
      </c>
      <c r="G104" s="47"/>
      <c r="H104" s="47"/>
      <c r="I104" s="47"/>
      <c r="J104" s="47"/>
      <c r="K104" s="233" t="n">
        <v>24</v>
      </c>
      <c r="N104" s="245"/>
      <c r="O104" s="246"/>
      <c r="P104" s="245"/>
      <c r="Q104" s="246"/>
      <c r="R104" s="245"/>
      <c r="S104" s="246"/>
      <c r="T104" s="245"/>
      <c r="U104" s="246"/>
      <c r="V104" s="245"/>
      <c r="W104" s="246" t="n">
        <v>3</v>
      </c>
      <c r="X104" s="245"/>
      <c r="Y104" s="246"/>
      <c r="Z104" s="245"/>
      <c r="AA104" s="246"/>
      <c r="AB104" s="245" t="n">
        <v>1</v>
      </c>
      <c r="AC104" s="247" t="n">
        <v>20</v>
      </c>
      <c r="AD104" s="248" t="n">
        <f aca="false">SUM(N104:AC104)</f>
        <v>24</v>
      </c>
      <c r="AF104" s="35" t="n">
        <v>34</v>
      </c>
    </row>
    <row r="105" s="35" customFormat="true" ht="15.95" hidden="false" customHeight="true" outlineLevel="0" collapsed="false">
      <c r="A105" s="43" t="n">
        <v>7</v>
      </c>
      <c r="B105" s="44" t="n">
        <v>32</v>
      </c>
      <c r="C105" s="45" t="s">
        <v>128</v>
      </c>
      <c r="D105" s="44" t="s">
        <v>129</v>
      </c>
      <c r="E105" s="46" t="s">
        <v>68</v>
      </c>
      <c r="F105" s="47" t="s">
        <v>34</v>
      </c>
      <c r="G105" s="47"/>
      <c r="H105" s="47"/>
      <c r="I105" s="47"/>
      <c r="J105" s="47"/>
      <c r="K105" s="233" t="n">
        <v>21</v>
      </c>
      <c r="N105" s="245"/>
      <c r="O105" s="246"/>
      <c r="P105" s="245"/>
      <c r="Q105" s="246" t="n">
        <v>1</v>
      </c>
      <c r="R105" s="245"/>
      <c r="S105" s="246"/>
      <c r="T105" s="245"/>
      <c r="U105" s="246"/>
      <c r="V105" s="245"/>
      <c r="W105" s="246"/>
      <c r="X105" s="245"/>
      <c r="Y105" s="246"/>
      <c r="Z105" s="245"/>
      <c r="AA105" s="246"/>
      <c r="AB105" s="245"/>
      <c r="AC105" s="247" t="n">
        <v>20</v>
      </c>
      <c r="AD105" s="248" t="n">
        <f aca="false">SUM(N105:AC105)</f>
        <v>21</v>
      </c>
      <c r="AF105" s="35" t="n">
        <v>1</v>
      </c>
      <c r="AG105" s="35" t="s">
        <v>29</v>
      </c>
    </row>
    <row r="106" s="35" customFormat="true" ht="15.95" hidden="false" customHeight="true" outlineLevel="0" collapsed="false">
      <c r="A106" s="43" t="n">
        <v>8</v>
      </c>
      <c r="B106" s="44" t="n">
        <v>6</v>
      </c>
      <c r="C106" s="45" t="s">
        <v>81</v>
      </c>
      <c r="D106" s="44" t="s">
        <v>82</v>
      </c>
      <c r="E106" s="46" t="s">
        <v>83</v>
      </c>
      <c r="F106" s="47" t="s">
        <v>27</v>
      </c>
      <c r="G106" s="47"/>
      <c r="H106" s="47"/>
      <c r="I106" s="47"/>
      <c r="J106" s="47"/>
      <c r="K106" s="233" t="n">
        <v>20</v>
      </c>
      <c r="N106" s="245"/>
      <c r="O106" s="246"/>
      <c r="P106" s="245"/>
      <c r="Q106" s="246"/>
      <c r="R106" s="245"/>
      <c r="S106" s="246"/>
      <c r="T106" s="245"/>
      <c r="U106" s="246"/>
      <c r="V106" s="245"/>
      <c r="W106" s="246"/>
      <c r="X106" s="245"/>
      <c r="Y106" s="246"/>
      <c r="Z106" s="245"/>
      <c r="AA106" s="246"/>
      <c r="AB106" s="245"/>
      <c r="AC106" s="247" t="n">
        <v>20</v>
      </c>
      <c r="AD106" s="248" t="n">
        <f aca="false">SUM(N106:AC106)</f>
        <v>20</v>
      </c>
      <c r="AF106" s="35" t="n">
        <v>28</v>
      </c>
    </row>
    <row r="107" s="35" customFormat="true" ht="15.95" hidden="false" customHeight="true" outlineLevel="0" collapsed="false">
      <c r="A107" s="43" t="n">
        <v>9</v>
      </c>
      <c r="B107" s="44" t="n">
        <v>35</v>
      </c>
      <c r="C107" s="45" t="s">
        <v>134</v>
      </c>
      <c r="D107" s="44" t="s">
        <v>135</v>
      </c>
      <c r="E107" s="46" t="s">
        <v>41</v>
      </c>
      <c r="F107" s="47" t="s">
        <v>34</v>
      </c>
      <c r="G107" s="47"/>
      <c r="H107" s="47"/>
      <c r="I107" s="47"/>
      <c r="J107" s="47"/>
      <c r="K107" s="233" t="n">
        <v>16</v>
      </c>
      <c r="N107" s="245"/>
      <c r="O107" s="246"/>
      <c r="P107" s="245" t="n">
        <v>3</v>
      </c>
      <c r="Q107" s="246"/>
      <c r="R107" s="245"/>
      <c r="S107" s="246" t="n">
        <v>3</v>
      </c>
      <c r="T107" s="245" t="n">
        <v>3</v>
      </c>
      <c r="U107" s="246"/>
      <c r="V107" s="245"/>
      <c r="W107" s="246"/>
      <c r="X107" s="245" t="n">
        <v>5</v>
      </c>
      <c r="Y107" s="246" t="n">
        <v>2</v>
      </c>
      <c r="Z107" s="245"/>
      <c r="AA107" s="246"/>
      <c r="AB107" s="245"/>
      <c r="AC107" s="247"/>
      <c r="AD107" s="248" t="n">
        <f aca="false">SUM(N107:AC107)</f>
        <v>16</v>
      </c>
      <c r="AF107" s="35" t="n">
        <v>6</v>
      </c>
    </row>
    <row r="108" s="35" customFormat="true" ht="15.95" hidden="false" customHeight="true" outlineLevel="0" collapsed="false">
      <c r="A108" s="43" t="n">
        <v>10</v>
      </c>
      <c r="B108" s="44" t="n">
        <v>14</v>
      </c>
      <c r="C108" s="45" t="s">
        <v>98</v>
      </c>
      <c r="D108" s="44" t="s">
        <v>99</v>
      </c>
      <c r="E108" s="46" t="s">
        <v>328</v>
      </c>
      <c r="F108" s="47" t="s">
        <v>34</v>
      </c>
      <c r="G108" s="47"/>
      <c r="H108" s="47"/>
      <c r="I108" s="47"/>
      <c r="J108" s="47"/>
      <c r="K108" s="233" t="n">
        <v>13</v>
      </c>
      <c r="N108" s="245" t="n">
        <v>1</v>
      </c>
      <c r="O108" s="246"/>
      <c r="P108" s="245"/>
      <c r="Q108" s="246"/>
      <c r="R108" s="245" t="n">
        <v>5</v>
      </c>
      <c r="S108" s="246"/>
      <c r="T108" s="245" t="n">
        <v>5</v>
      </c>
      <c r="U108" s="246" t="n">
        <v>1</v>
      </c>
      <c r="V108" s="245"/>
      <c r="W108" s="246" t="n">
        <v>1</v>
      </c>
      <c r="X108" s="245"/>
      <c r="Y108" s="246"/>
      <c r="Z108" s="245"/>
      <c r="AA108" s="246"/>
      <c r="AB108" s="245"/>
      <c r="AC108" s="247"/>
      <c r="AD108" s="248" t="n">
        <f aca="false">SUM(N108:AC108)</f>
        <v>13</v>
      </c>
      <c r="AF108" s="35" t="n">
        <v>14</v>
      </c>
    </row>
    <row r="109" s="35" customFormat="true" ht="15.95" hidden="false" customHeight="true" outlineLevel="0" collapsed="false">
      <c r="A109" s="43" t="n">
        <v>11</v>
      </c>
      <c r="B109" s="44" t="n">
        <v>29</v>
      </c>
      <c r="C109" s="45" t="s">
        <v>121</v>
      </c>
      <c r="D109" s="44" t="s">
        <v>122</v>
      </c>
      <c r="E109" s="46" t="s">
        <v>123</v>
      </c>
      <c r="F109" s="47" t="s">
        <v>27</v>
      </c>
      <c r="G109" s="47"/>
      <c r="H109" s="47"/>
      <c r="I109" s="47"/>
      <c r="J109" s="47"/>
      <c r="K109" s="233" t="n">
        <v>10</v>
      </c>
      <c r="N109" s="245"/>
      <c r="O109" s="246" t="n">
        <v>2</v>
      </c>
      <c r="P109" s="245"/>
      <c r="Q109" s="246"/>
      <c r="R109" s="245" t="n">
        <v>1</v>
      </c>
      <c r="S109" s="246"/>
      <c r="T109" s="245" t="n">
        <v>2</v>
      </c>
      <c r="U109" s="246"/>
      <c r="V109" s="245"/>
      <c r="W109" s="246" t="n">
        <v>5</v>
      </c>
      <c r="X109" s="245"/>
      <c r="Y109" s="246"/>
      <c r="Z109" s="245"/>
      <c r="AA109" s="246"/>
      <c r="AB109" s="245"/>
      <c r="AC109" s="247"/>
      <c r="AD109" s="248" t="n">
        <f aca="false">SUM(N109:AC109)</f>
        <v>10</v>
      </c>
      <c r="AF109" s="35" t="n">
        <v>33</v>
      </c>
    </row>
    <row r="110" s="35" customFormat="true" ht="15.95" hidden="false" customHeight="true" outlineLevel="0" collapsed="false">
      <c r="A110" s="43" t="n">
        <v>12</v>
      </c>
      <c r="B110" s="44" t="n">
        <v>33</v>
      </c>
      <c r="C110" s="45" t="s">
        <v>130</v>
      </c>
      <c r="D110" s="44" t="s">
        <v>131</v>
      </c>
      <c r="E110" s="46" t="s">
        <v>41</v>
      </c>
      <c r="F110" s="47" t="s">
        <v>34</v>
      </c>
      <c r="G110" s="47"/>
      <c r="H110" s="47"/>
      <c r="I110" s="47"/>
      <c r="J110" s="47"/>
      <c r="K110" s="233" t="n">
        <v>8</v>
      </c>
      <c r="N110" s="245"/>
      <c r="O110" s="246"/>
      <c r="P110" s="245"/>
      <c r="Q110" s="246"/>
      <c r="R110" s="245" t="n">
        <v>2</v>
      </c>
      <c r="S110" s="246"/>
      <c r="T110" s="245" t="n">
        <v>1</v>
      </c>
      <c r="U110" s="246" t="n">
        <v>3</v>
      </c>
      <c r="V110" s="245"/>
      <c r="W110" s="246"/>
      <c r="X110" s="245"/>
      <c r="Y110" s="246"/>
      <c r="Z110" s="245"/>
      <c r="AA110" s="246" t="n">
        <v>2</v>
      </c>
      <c r="AB110" s="245"/>
      <c r="AC110" s="247"/>
      <c r="AD110" s="248" t="n">
        <f aca="false">SUM(N110:AC110)</f>
        <v>8</v>
      </c>
      <c r="AF110" s="35" t="n">
        <v>15</v>
      </c>
    </row>
    <row r="111" s="35" customFormat="true" ht="15.95" hidden="false" customHeight="true" outlineLevel="0" collapsed="false">
      <c r="A111" s="43" t="n">
        <v>13</v>
      </c>
      <c r="B111" s="44" t="n">
        <v>20</v>
      </c>
      <c r="C111" s="45" t="s">
        <v>106</v>
      </c>
      <c r="D111" s="44" t="s">
        <v>107</v>
      </c>
      <c r="E111" s="46" t="s">
        <v>108</v>
      </c>
      <c r="F111" s="47" t="s">
        <v>27</v>
      </c>
      <c r="G111" s="47"/>
      <c r="H111" s="47"/>
      <c r="I111" s="47"/>
      <c r="J111" s="47"/>
      <c r="K111" s="233" t="n">
        <v>7</v>
      </c>
      <c r="N111" s="245" t="n">
        <v>5</v>
      </c>
      <c r="O111" s="246"/>
      <c r="P111" s="245"/>
      <c r="Q111" s="246"/>
      <c r="R111" s="245"/>
      <c r="S111" s="246"/>
      <c r="T111" s="245"/>
      <c r="U111" s="246"/>
      <c r="V111" s="245"/>
      <c r="W111" s="246"/>
      <c r="X111" s="245"/>
      <c r="Y111" s="246"/>
      <c r="Z111" s="245" t="n">
        <v>2</v>
      </c>
      <c r="AA111" s="246"/>
      <c r="AB111" s="245"/>
      <c r="AC111" s="247"/>
      <c r="AD111" s="248" t="n">
        <f aca="false">SUM(N111:AC111)</f>
        <v>7</v>
      </c>
      <c r="AF111" s="35" t="n">
        <v>29</v>
      </c>
    </row>
    <row r="112" s="35" customFormat="true" ht="15.95" hidden="false" customHeight="true" outlineLevel="0" collapsed="false">
      <c r="A112" s="43" t="n">
        <v>14</v>
      </c>
      <c r="B112" s="44" t="n">
        <v>13</v>
      </c>
      <c r="C112" s="45" t="s">
        <v>96</v>
      </c>
      <c r="D112" s="44" t="s">
        <v>97</v>
      </c>
      <c r="E112" s="46" t="s">
        <v>328</v>
      </c>
      <c r="F112" s="47" t="s">
        <v>27</v>
      </c>
      <c r="G112" s="47"/>
      <c r="H112" s="47"/>
      <c r="I112" s="47"/>
      <c r="J112" s="47"/>
      <c r="K112" s="233" t="n">
        <v>4</v>
      </c>
      <c r="N112" s="245"/>
      <c r="O112" s="246"/>
      <c r="P112" s="245" t="n">
        <v>2</v>
      </c>
      <c r="Q112" s="246"/>
      <c r="R112" s="245"/>
      <c r="S112" s="246" t="n">
        <v>2</v>
      </c>
      <c r="T112" s="245"/>
      <c r="U112" s="246"/>
      <c r="V112" s="245"/>
      <c r="W112" s="246"/>
      <c r="X112" s="245"/>
      <c r="Y112" s="246"/>
      <c r="Z112" s="245"/>
      <c r="AA112" s="246"/>
      <c r="AB112" s="245"/>
      <c r="AC112" s="247"/>
      <c r="AD112" s="248" t="n">
        <f aca="false">SUM(N112:AC112)</f>
        <v>4</v>
      </c>
      <c r="AF112" s="35" t="n">
        <v>9</v>
      </c>
    </row>
    <row r="113" s="35" customFormat="true" ht="15.95" hidden="false" customHeight="true" outlineLevel="0" collapsed="false">
      <c r="A113" s="43" t="n">
        <v>15</v>
      </c>
      <c r="B113" s="44" t="n">
        <v>10</v>
      </c>
      <c r="C113" s="45" t="s">
        <v>88</v>
      </c>
      <c r="D113" s="44" t="s">
        <v>89</v>
      </c>
      <c r="E113" s="46" t="s">
        <v>90</v>
      </c>
      <c r="F113" s="47" t="s">
        <v>27</v>
      </c>
      <c r="G113" s="47"/>
      <c r="H113" s="47"/>
      <c r="I113" s="47"/>
      <c r="J113" s="47"/>
      <c r="K113" s="233" t="n">
        <v>3</v>
      </c>
      <c r="N113" s="245"/>
      <c r="O113" s="246"/>
      <c r="P113" s="245"/>
      <c r="Q113" s="246"/>
      <c r="R113" s="245" t="n">
        <v>3</v>
      </c>
      <c r="S113" s="246"/>
      <c r="T113" s="245"/>
      <c r="U113" s="246"/>
      <c r="V113" s="245"/>
      <c r="W113" s="246"/>
      <c r="X113" s="245"/>
      <c r="Y113" s="246"/>
      <c r="Z113" s="245"/>
      <c r="AA113" s="246"/>
      <c r="AB113" s="245"/>
      <c r="AC113" s="247"/>
      <c r="AD113" s="248" t="n">
        <f aca="false">SUM(N113:AC113)</f>
        <v>3</v>
      </c>
      <c r="AF113" s="35" t="n">
        <v>40</v>
      </c>
      <c r="AG113" s="35" t="s">
        <v>29</v>
      </c>
    </row>
    <row r="114" s="35" customFormat="true" ht="15.95" hidden="false" customHeight="true" outlineLevel="0" collapsed="false">
      <c r="A114" s="43" t="n">
        <v>16</v>
      </c>
      <c r="B114" s="44" t="n">
        <v>12</v>
      </c>
      <c r="C114" s="45" t="s">
        <v>94</v>
      </c>
      <c r="D114" s="44" t="s">
        <v>95</v>
      </c>
      <c r="E114" s="46" t="s">
        <v>328</v>
      </c>
      <c r="F114" s="47" t="s">
        <v>27</v>
      </c>
      <c r="G114" s="47"/>
      <c r="H114" s="47"/>
      <c r="I114" s="47"/>
      <c r="J114" s="47"/>
      <c r="K114" s="233" t="n">
        <v>3</v>
      </c>
      <c r="N114" s="245"/>
      <c r="O114" s="246" t="n">
        <v>3</v>
      </c>
      <c r="P114" s="245"/>
      <c r="Q114" s="246"/>
      <c r="R114" s="245"/>
      <c r="S114" s="246"/>
      <c r="T114" s="245"/>
      <c r="U114" s="246"/>
      <c r="V114" s="245"/>
      <c r="W114" s="246"/>
      <c r="X114" s="245"/>
      <c r="Y114" s="246"/>
      <c r="Z114" s="245"/>
      <c r="AA114" s="246"/>
      <c r="AB114" s="245"/>
      <c r="AC114" s="247"/>
      <c r="AD114" s="248" t="n">
        <f aca="false">SUM(N114:AC114)</f>
        <v>3</v>
      </c>
      <c r="AF114" s="35" t="n">
        <v>10</v>
      </c>
    </row>
    <row r="115" s="35" customFormat="true" ht="15.95" hidden="false" customHeight="true" outlineLevel="0" collapsed="false">
      <c r="A115" s="43" t="n">
        <v>17</v>
      </c>
      <c r="B115" s="44" t="n">
        <v>28</v>
      </c>
      <c r="C115" s="45" t="s">
        <v>119</v>
      </c>
      <c r="D115" s="44" t="s">
        <v>120</v>
      </c>
      <c r="E115" s="46" t="s">
        <v>118</v>
      </c>
      <c r="F115" s="47" t="s">
        <v>27</v>
      </c>
      <c r="G115" s="47"/>
      <c r="H115" s="47"/>
      <c r="I115" s="47"/>
      <c r="J115" s="47"/>
      <c r="K115" s="233" t="n">
        <v>1</v>
      </c>
      <c r="N115" s="245"/>
      <c r="O115" s="246"/>
      <c r="P115" s="245"/>
      <c r="Q115" s="246"/>
      <c r="R115" s="245"/>
      <c r="S115" s="246"/>
      <c r="T115" s="245"/>
      <c r="U115" s="246"/>
      <c r="V115" s="245"/>
      <c r="W115" s="246"/>
      <c r="X115" s="245" t="n">
        <v>1</v>
      </c>
      <c r="Y115" s="246"/>
      <c r="Z115" s="245"/>
      <c r="AA115" s="246"/>
      <c r="AB115" s="245"/>
      <c r="AC115" s="247"/>
      <c r="AD115" s="248" t="n">
        <f aca="false">SUM(N115:AC115)</f>
        <v>1</v>
      </c>
      <c r="AF115" s="35" t="n">
        <v>5</v>
      </c>
    </row>
    <row r="116" s="35" customFormat="true" ht="15.95" hidden="false" customHeight="true" outlineLevel="0" collapsed="false">
      <c r="A116" s="43" t="n">
        <v>18</v>
      </c>
      <c r="B116" s="44" t="n">
        <v>9</v>
      </c>
      <c r="C116" s="45" t="s">
        <v>86</v>
      </c>
      <c r="D116" s="44" t="s">
        <v>87</v>
      </c>
      <c r="E116" s="46" t="s">
        <v>83</v>
      </c>
      <c r="F116" s="47" t="s">
        <v>34</v>
      </c>
      <c r="G116" s="47"/>
      <c r="H116" s="47"/>
      <c r="I116" s="47"/>
      <c r="J116" s="47"/>
      <c r="K116" s="233" t="n">
        <v>1</v>
      </c>
      <c r="N116" s="245"/>
      <c r="O116" s="246" t="n">
        <v>1</v>
      </c>
      <c r="P116" s="245"/>
      <c r="Q116" s="246"/>
      <c r="R116" s="245"/>
      <c r="S116" s="246"/>
      <c r="T116" s="245"/>
      <c r="U116" s="246"/>
      <c r="V116" s="245"/>
      <c r="W116" s="246"/>
      <c r="X116" s="245"/>
      <c r="Y116" s="246"/>
      <c r="Z116" s="245"/>
      <c r="AA116" s="246"/>
      <c r="AB116" s="245"/>
      <c r="AC116" s="247"/>
      <c r="AD116" s="248" t="n">
        <f aca="false">SUM(N116:AC116)</f>
        <v>1</v>
      </c>
    </row>
    <row r="117" s="35" customFormat="true" ht="15.95" hidden="false" customHeight="true" outlineLevel="0" collapsed="false">
      <c r="A117" s="43" t="n">
        <v>19</v>
      </c>
      <c r="B117" s="44" t="n">
        <v>5</v>
      </c>
      <c r="C117" s="45" t="s">
        <v>79</v>
      </c>
      <c r="D117" s="44" t="s">
        <v>80</v>
      </c>
      <c r="E117" s="46" t="s">
        <v>72</v>
      </c>
      <c r="F117" s="47" t="s">
        <v>34</v>
      </c>
      <c r="G117" s="47"/>
      <c r="H117" s="47"/>
      <c r="I117" s="47"/>
      <c r="J117" s="47"/>
      <c r="K117" s="233" t="n">
        <v>1</v>
      </c>
      <c r="N117" s="245"/>
      <c r="O117" s="246"/>
      <c r="P117" s="245" t="n">
        <v>1</v>
      </c>
      <c r="Q117" s="246"/>
      <c r="R117" s="245"/>
      <c r="S117" s="246"/>
      <c r="T117" s="245"/>
      <c r="U117" s="246"/>
      <c r="V117" s="245"/>
      <c r="W117" s="246"/>
      <c r="X117" s="245"/>
      <c r="Y117" s="246"/>
      <c r="Z117" s="245"/>
      <c r="AA117" s="246"/>
      <c r="AB117" s="245"/>
      <c r="AC117" s="247"/>
      <c r="AD117" s="248" t="n">
        <f aca="false">SUM(N117:AC117)</f>
        <v>1</v>
      </c>
      <c r="AF117" s="35" t="n">
        <v>12</v>
      </c>
    </row>
    <row r="118" s="35" customFormat="true" ht="15.95" hidden="false" customHeight="true" outlineLevel="0" collapsed="false">
      <c r="A118" s="43" t="n">
        <v>20</v>
      </c>
      <c r="B118" s="44" t="n">
        <v>1</v>
      </c>
      <c r="C118" s="45" t="s">
        <v>70</v>
      </c>
      <c r="D118" s="44" t="s">
        <v>71</v>
      </c>
      <c r="E118" s="46" t="s">
        <v>72</v>
      </c>
      <c r="F118" s="47" t="s">
        <v>34</v>
      </c>
      <c r="G118" s="47"/>
      <c r="H118" s="47"/>
      <c r="I118" s="47"/>
      <c r="J118" s="47"/>
      <c r="K118" s="233" t="n">
        <v>0</v>
      </c>
      <c r="N118" s="245"/>
      <c r="O118" s="246"/>
      <c r="P118" s="245"/>
      <c r="Q118" s="246"/>
      <c r="R118" s="245"/>
      <c r="S118" s="246"/>
      <c r="T118" s="245"/>
      <c r="U118" s="246"/>
      <c r="V118" s="245"/>
      <c r="W118" s="246"/>
      <c r="X118" s="245"/>
      <c r="Y118" s="246"/>
      <c r="Z118" s="245"/>
      <c r="AA118" s="246"/>
      <c r="AB118" s="245"/>
      <c r="AC118" s="247"/>
      <c r="AD118" s="248" t="n">
        <f aca="false">SUM(N118:AC118)</f>
        <v>0</v>
      </c>
      <c r="AE118" s="35" t="n">
        <v>1</v>
      </c>
      <c r="AF118" s="35" t="n">
        <v>43</v>
      </c>
    </row>
    <row r="119" s="35" customFormat="true" ht="15.95" hidden="false" customHeight="true" outlineLevel="0" collapsed="false">
      <c r="A119" s="43" t="n">
        <v>21</v>
      </c>
      <c r="B119" s="44" t="n">
        <v>40</v>
      </c>
      <c r="C119" s="45" t="s">
        <v>144</v>
      </c>
      <c r="D119" s="44" t="s">
        <v>145</v>
      </c>
      <c r="E119" s="46" t="s">
        <v>143</v>
      </c>
      <c r="F119" s="47" t="s">
        <v>34</v>
      </c>
      <c r="G119" s="47"/>
      <c r="H119" s="47"/>
      <c r="I119" s="47"/>
      <c r="J119" s="47"/>
      <c r="K119" s="233" t="n">
        <v>0</v>
      </c>
      <c r="N119" s="245"/>
      <c r="O119" s="246"/>
      <c r="P119" s="245"/>
      <c r="Q119" s="246"/>
      <c r="R119" s="245"/>
      <c r="S119" s="246"/>
      <c r="T119" s="245"/>
      <c r="U119" s="246"/>
      <c r="V119" s="245"/>
      <c r="W119" s="246"/>
      <c r="X119" s="245"/>
      <c r="Y119" s="246"/>
      <c r="Z119" s="245"/>
      <c r="AA119" s="246"/>
      <c r="AB119" s="245"/>
      <c r="AC119" s="247"/>
      <c r="AD119" s="248" t="n">
        <f aca="false">SUM(N119:AC119)</f>
        <v>0</v>
      </c>
      <c r="AE119" s="35" t="n">
        <v>2</v>
      </c>
      <c r="AF119" s="35" t="n">
        <v>25</v>
      </c>
      <c r="AG119" s="35" t="s">
        <v>29</v>
      </c>
    </row>
    <row r="120" s="35" customFormat="true" ht="15.95" hidden="false" customHeight="true" outlineLevel="0" collapsed="false">
      <c r="A120" s="43" t="n">
        <v>22</v>
      </c>
      <c r="B120" s="44" t="n">
        <v>25</v>
      </c>
      <c r="C120" s="45" t="s">
        <v>112</v>
      </c>
      <c r="D120" s="44" t="s">
        <v>113</v>
      </c>
      <c r="E120" s="46" t="s">
        <v>111</v>
      </c>
      <c r="F120" s="47" t="s">
        <v>27</v>
      </c>
      <c r="G120" s="47"/>
      <c r="H120" s="47"/>
      <c r="I120" s="47"/>
      <c r="J120" s="47"/>
      <c r="K120" s="233" t="n">
        <v>0</v>
      </c>
      <c r="N120" s="245"/>
      <c r="O120" s="246"/>
      <c r="P120" s="245"/>
      <c r="Q120" s="246"/>
      <c r="R120" s="245"/>
      <c r="S120" s="246"/>
      <c r="T120" s="245"/>
      <c r="U120" s="246"/>
      <c r="V120" s="245"/>
      <c r="W120" s="246"/>
      <c r="X120" s="245"/>
      <c r="Y120" s="246"/>
      <c r="Z120" s="245"/>
      <c r="AA120" s="246"/>
      <c r="AB120" s="245"/>
      <c r="AC120" s="247"/>
      <c r="AD120" s="248" t="n">
        <f aca="false">SUM(N120:AC120)</f>
        <v>0</v>
      </c>
      <c r="AE120" s="35" t="n">
        <v>3</v>
      </c>
      <c r="AF120" s="35" t="n">
        <v>35</v>
      </c>
    </row>
    <row r="121" s="35" customFormat="true" ht="15.95" hidden="false" customHeight="true" outlineLevel="0" collapsed="false">
      <c r="A121" s="43" t="n">
        <v>23</v>
      </c>
      <c r="B121" s="44" t="n">
        <v>42</v>
      </c>
      <c r="C121" s="45" t="s">
        <v>146</v>
      </c>
      <c r="D121" s="44" t="s">
        <v>147</v>
      </c>
      <c r="E121" s="46" t="s">
        <v>148</v>
      </c>
      <c r="F121" s="47" t="s">
        <v>27</v>
      </c>
      <c r="G121" s="47"/>
      <c r="H121" s="47"/>
      <c r="I121" s="47"/>
      <c r="J121" s="47"/>
      <c r="K121" s="233" t="n">
        <v>0</v>
      </c>
      <c r="N121" s="245"/>
      <c r="O121" s="246"/>
      <c r="P121" s="245"/>
      <c r="Q121" s="246"/>
      <c r="R121" s="245"/>
      <c r="S121" s="246"/>
      <c r="T121" s="245"/>
      <c r="U121" s="246"/>
      <c r="V121" s="245"/>
      <c r="W121" s="246"/>
      <c r="X121" s="245"/>
      <c r="Y121" s="246"/>
      <c r="Z121" s="245"/>
      <c r="AA121" s="246"/>
      <c r="AB121" s="245"/>
      <c r="AC121" s="247"/>
      <c r="AD121" s="248" t="n">
        <f aca="false">SUM(N121:AC121)</f>
        <v>0</v>
      </c>
      <c r="AE121" s="35" t="n">
        <v>4</v>
      </c>
      <c r="AF121" s="35" t="n">
        <v>4</v>
      </c>
    </row>
    <row r="122" s="35" customFormat="true" ht="15.95" hidden="false" customHeight="true" outlineLevel="0" collapsed="false">
      <c r="A122" s="43" t="n">
        <v>24</v>
      </c>
      <c r="B122" s="44" t="n">
        <v>44</v>
      </c>
      <c r="C122" s="45" t="s">
        <v>151</v>
      </c>
      <c r="D122" s="44" t="s">
        <v>152</v>
      </c>
      <c r="E122" s="46" t="s">
        <v>148</v>
      </c>
      <c r="F122" s="47" t="s">
        <v>27</v>
      </c>
      <c r="G122" s="47"/>
      <c r="H122" s="47"/>
      <c r="I122" s="47"/>
      <c r="J122" s="47"/>
      <c r="K122" s="233" t="n">
        <v>0</v>
      </c>
      <c r="N122" s="245"/>
      <c r="O122" s="246"/>
      <c r="P122" s="245"/>
      <c r="Q122" s="246"/>
      <c r="R122" s="245"/>
      <c r="S122" s="246"/>
      <c r="T122" s="245"/>
      <c r="U122" s="246"/>
      <c r="V122" s="245"/>
      <c r="W122" s="246"/>
      <c r="X122" s="245"/>
      <c r="Y122" s="246"/>
      <c r="Z122" s="245"/>
      <c r="AA122" s="246"/>
      <c r="AB122" s="245"/>
      <c r="AC122" s="247"/>
      <c r="AD122" s="248" t="n">
        <f aca="false">SUM(N122:AC122)</f>
        <v>0</v>
      </c>
      <c r="AE122" s="35" t="n">
        <v>5</v>
      </c>
      <c r="AF122" s="35" t="n">
        <v>2</v>
      </c>
    </row>
    <row r="123" s="35" customFormat="true" ht="15.95" hidden="false" customHeight="true" outlineLevel="0" collapsed="false">
      <c r="A123" s="43" t="n">
        <v>25</v>
      </c>
      <c r="B123" s="44" t="n">
        <v>16</v>
      </c>
      <c r="C123" s="45" t="s">
        <v>102</v>
      </c>
      <c r="D123" s="44" t="s">
        <v>103</v>
      </c>
      <c r="E123" s="46" t="s">
        <v>328</v>
      </c>
      <c r="F123" s="47" t="s">
        <v>34</v>
      </c>
      <c r="G123" s="47"/>
      <c r="H123" s="47"/>
      <c r="I123" s="47"/>
      <c r="J123" s="47"/>
      <c r="K123" s="233" t="n">
        <v>0</v>
      </c>
      <c r="N123" s="245"/>
      <c r="O123" s="246"/>
      <c r="P123" s="245"/>
      <c r="Q123" s="246"/>
      <c r="R123" s="245"/>
      <c r="S123" s="246"/>
      <c r="T123" s="245"/>
      <c r="U123" s="246"/>
      <c r="V123" s="245"/>
      <c r="W123" s="246"/>
      <c r="X123" s="245"/>
      <c r="Y123" s="246"/>
      <c r="Z123" s="245"/>
      <c r="AA123" s="246"/>
      <c r="AB123" s="245"/>
      <c r="AC123" s="247"/>
      <c r="AD123" s="248" t="n">
        <f aca="false">SUM(N123:AC123)</f>
        <v>0</v>
      </c>
      <c r="AE123" s="35" t="n">
        <v>6</v>
      </c>
      <c r="AF123" s="35" t="n">
        <v>32</v>
      </c>
    </row>
    <row r="124" s="35" customFormat="true" ht="15.95" hidden="false" customHeight="true" outlineLevel="0" collapsed="false">
      <c r="A124" s="43" t="n">
        <v>26</v>
      </c>
      <c r="B124" s="44" t="n">
        <v>7</v>
      </c>
      <c r="C124" s="45" t="s">
        <v>84</v>
      </c>
      <c r="D124" s="44" t="s">
        <v>85</v>
      </c>
      <c r="E124" s="46" t="s">
        <v>83</v>
      </c>
      <c r="F124" s="47" t="s">
        <v>27</v>
      </c>
      <c r="G124" s="47"/>
      <c r="H124" s="47"/>
      <c r="I124" s="47"/>
      <c r="J124" s="47"/>
      <c r="K124" s="233" t="n">
        <v>0</v>
      </c>
      <c r="N124" s="245"/>
      <c r="O124" s="246"/>
      <c r="P124" s="245"/>
      <c r="Q124" s="246"/>
      <c r="R124" s="245"/>
      <c r="S124" s="246"/>
      <c r="T124" s="245"/>
      <c r="U124" s="246"/>
      <c r="V124" s="245"/>
      <c r="W124" s="246"/>
      <c r="X124" s="245"/>
      <c r="Y124" s="246"/>
      <c r="Z124" s="245"/>
      <c r="AA124" s="246"/>
      <c r="AB124" s="245"/>
      <c r="AC124" s="247"/>
      <c r="AD124" s="248" t="n">
        <f aca="false">SUM(N124:AC124)</f>
        <v>0</v>
      </c>
      <c r="AE124" s="35" t="n">
        <v>7</v>
      </c>
      <c r="AF124" s="35" t="n">
        <v>42</v>
      </c>
      <c r="AG124" s="35" t="s">
        <v>29</v>
      </c>
    </row>
    <row r="125" s="35" customFormat="true" ht="15.95" hidden="false" customHeight="true" outlineLevel="0" collapsed="false">
      <c r="A125" s="43" t="n">
        <v>27</v>
      </c>
      <c r="B125" s="44" t="n">
        <v>15</v>
      </c>
      <c r="C125" s="45" t="s">
        <v>100</v>
      </c>
      <c r="D125" s="44" t="s">
        <v>101</v>
      </c>
      <c r="E125" s="46" t="s">
        <v>328</v>
      </c>
      <c r="F125" s="47" t="s">
        <v>34</v>
      </c>
      <c r="G125" s="47"/>
      <c r="H125" s="47"/>
      <c r="I125" s="47"/>
      <c r="J125" s="47"/>
      <c r="K125" s="233" t="n">
        <f aca="false">AD125</f>
        <v>-20</v>
      </c>
      <c r="N125" s="245"/>
      <c r="O125" s="246"/>
      <c r="P125" s="245"/>
      <c r="Q125" s="246"/>
      <c r="R125" s="245"/>
      <c r="S125" s="246"/>
      <c r="T125" s="245"/>
      <c r="U125" s="246"/>
      <c r="V125" s="245"/>
      <c r="W125" s="246"/>
      <c r="X125" s="245"/>
      <c r="Y125" s="246"/>
      <c r="Z125" s="245"/>
      <c r="AA125" s="246"/>
      <c r="AB125" s="245"/>
      <c r="AC125" s="247" t="n">
        <v>-20</v>
      </c>
      <c r="AD125" s="248" t="n">
        <f aca="false">SUM(N125:AC125)</f>
        <v>-20</v>
      </c>
      <c r="AF125" s="35" t="n">
        <v>44</v>
      </c>
      <c r="AG125" s="35" t="s">
        <v>29</v>
      </c>
    </row>
    <row r="126" s="35" customFormat="true" ht="15.95" hidden="false" customHeight="true" outlineLevel="0" collapsed="false">
      <c r="A126" s="43" t="n">
        <v>28</v>
      </c>
      <c r="B126" s="44" t="n">
        <v>43</v>
      </c>
      <c r="C126" s="45" t="s">
        <v>149</v>
      </c>
      <c r="D126" s="44" t="s">
        <v>150</v>
      </c>
      <c r="E126" s="46" t="s">
        <v>148</v>
      </c>
      <c r="F126" s="47" t="s">
        <v>34</v>
      </c>
      <c r="G126" s="47"/>
      <c r="H126" s="47"/>
      <c r="I126" s="47"/>
      <c r="J126" s="47"/>
      <c r="K126" s="233" t="n">
        <f aca="false">AD126</f>
        <v>-20</v>
      </c>
      <c r="N126" s="245"/>
      <c r="O126" s="246"/>
      <c r="P126" s="245"/>
      <c r="Q126" s="246"/>
      <c r="R126" s="245"/>
      <c r="S126" s="246"/>
      <c r="T126" s="245"/>
      <c r="U126" s="246"/>
      <c r="V126" s="245"/>
      <c r="W126" s="246"/>
      <c r="X126" s="245"/>
      <c r="Y126" s="246"/>
      <c r="Z126" s="245"/>
      <c r="AA126" s="246"/>
      <c r="AB126" s="245"/>
      <c r="AC126" s="247" t="n">
        <v>-20</v>
      </c>
      <c r="AD126" s="248" t="n">
        <f aca="false">SUM(N126:AC126)</f>
        <v>-20</v>
      </c>
      <c r="AF126" s="35" t="n">
        <v>16</v>
      </c>
      <c r="AG126" s="35" t="s">
        <v>29</v>
      </c>
    </row>
    <row r="127" s="35" customFormat="true" ht="15.95" hidden="false" customHeight="true" outlineLevel="0" collapsed="false">
      <c r="A127" s="43" t="n">
        <v>29</v>
      </c>
      <c r="B127" s="44" t="n">
        <v>4</v>
      </c>
      <c r="C127" s="45" t="s">
        <v>77</v>
      </c>
      <c r="D127" s="44" t="s">
        <v>78</v>
      </c>
      <c r="E127" s="46" t="s">
        <v>72</v>
      </c>
      <c r="F127" s="47" t="s">
        <v>34</v>
      </c>
      <c r="G127" s="47"/>
      <c r="H127" s="47"/>
      <c r="I127" s="47"/>
      <c r="J127" s="47"/>
      <c r="K127" s="233" t="n">
        <f aca="false">AD127</f>
        <v>-20</v>
      </c>
      <c r="N127" s="245"/>
      <c r="O127" s="246"/>
      <c r="P127" s="245"/>
      <c r="Q127" s="246"/>
      <c r="R127" s="245"/>
      <c r="S127" s="246"/>
      <c r="T127" s="245"/>
      <c r="U127" s="246"/>
      <c r="V127" s="245"/>
      <c r="W127" s="246"/>
      <c r="X127" s="245"/>
      <c r="Y127" s="246"/>
      <c r="Z127" s="245"/>
      <c r="AA127" s="246"/>
      <c r="AB127" s="245"/>
      <c r="AC127" s="247" t="n">
        <v>-20</v>
      </c>
      <c r="AD127" s="248" t="n">
        <f aca="false">SUM(N127:AC127)</f>
        <v>-20</v>
      </c>
      <c r="AF127" s="35" t="n">
        <v>7</v>
      </c>
      <c r="AG127" s="35" t="s">
        <v>29</v>
      </c>
    </row>
    <row r="128" s="35" customFormat="true" ht="15.95" hidden="false" customHeight="true" outlineLevel="0" collapsed="false">
      <c r="A128" s="43"/>
      <c r="B128" s="44" t="n">
        <v>45</v>
      </c>
      <c r="C128" s="45" t="s">
        <v>153</v>
      </c>
      <c r="D128" s="44" t="s">
        <v>154</v>
      </c>
      <c r="E128" s="46" t="s">
        <v>155</v>
      </c>
      <c r="F128" s="47" t="s">
        <v>27</v>
      </c>
      <c r="G128" s="47"/>
      <c r="H128" s="47"/>
      <c r="I128" s="47"/>
      <c r="J128" s="47"/>
      <c r="K128" s="233" t="str">
        <f aca="false">AD128</f>
        <v>DNF</v>
      </c>
      <c r="N128" s="245"/>
      <c r="O128" s="246"/>
      <c r="P128" s="245"/>
      <c r="Q128" s="246"/>
      <c r="R128" s="245"/>
      <c r="S128" s="246"/>
      <c r="T128" s="245"/>
      <c r="U128" s="246"/>
      <c r="V128" s="245"/>
      <c r="W128" s="246"/>
      <c r="X128" s="245"/>
      <c r="Y128" s="246"/>
      <c r="Z128" s="245"/>
      <c r="AA128" s="246"/>
      <c r="AB128" s="245" t="str">
        <f aca="false">CONCATENATE(IF(B128=AB92,$M$92,""))</f>
        <v/>
      </c>
      <c r="AC128" s="247"/>
      <c r="AD128" s="248" t="s">
        <v>558</v>
      </c>
    </row>
    <row r="129" s="35" customFormat="true" ht="18" hidden="false" customHeight="true" outlineLevel="0" collapsed="false">
      <c r="A129" s="73"/>
      <c r="B129" s="74" t="s">
        <v>541</v>
      </c>
      <c r="C129" s="73"/>
      <c r="D129" s="75" t="n">
        <v>30</v>
      </c>
      <c r="E129" s="73"/>
      <c r="F129" s="229"/>
      <c r="G129" s="77"/>
      <c r="H129" s="230"/>
      <c r="I129" s="230"/>
      <c r="J129" s="249"/>
      <c r="K129" s="250"/>
      <c r="L129" s="31"/>
      <c r="M129" s="31"/>
      <c r="N129" s="251" t="n">
        <f aca="false">SUM(N99:N128)</f>
        <v>11</v>
      </c>
      <c r="O129" s="251" t="n">
        <f aca="false">SUM(O99:O128)</f>
        <v>11</v>
      </c>
      <c r="P129" s="251" t="n">
        <f aca="false">SUM(P99:P128)</f>
        <v>11</v>
      </c>
      <c r="Q129" s="251" t="n">
        <f aca="false">SUM(Q99:Q128)</f>
        <v>11</v>
      </c>
      <c r="R129" s="251" t="n">
        <f aca="false">SUM(R99:R128)</f>
        <v>11</v>
      </c>
      <c r="S129" s="251" t="n">
        <f aca="false">SUM(S99:S128)</f>
        <v>11</v>
      </c>
      <c r="T129" s="251" t="n">
        <f aca="false">SUM(T99:T128)</f>
        <v>11</v>
      </c>
      <c r="U129" s="251" t="n">
        <f aca="false">SUM(U99:U128)</f>
        <v>11</v>
      </c>
      <c r="V129" s="251" t="n">
        <f aca="false">SUM(V99:V128)</f>
        <v>11</v>
      </c>
      <c r="W129" s="251" t="n">
        <f aca="false">SUM(W99:W128)</f>
        <v>11</v>
      </c>
      <c r="X129" s="251" t="n">
        <f aca="false">SUM(X99:X128)</f>
        <v>11</v>
      </c>
      <c r="Y129" s="251" t="n">
        <f aca="false">SUM(Y99:Y128)</f>
        <v>11</v>
      </c>
      <c r="Z129" s="251" t="n">
        <f aca="false">SUM(Z99:Z128)</f>
        <v>11</v>
      </c>
      <c r="AA129" s="251" t="n">
        <f aca="false">SUM(AA99:AA128)</f>
        <v>11</v>
      </c>
      <c r="AB129" s="251" t="n">
        <f aca="false">SUM(AB99:AB128)</f>
        <v>11</v>
      </c>
    </row>
    <row r="131" customFormat="false" ht="42" hidden="false" customHeight="true" outlineLevel="0" collapsed="false">
      <c r="A131" s="30" t="s">
        <v>453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</row>
    <row r="132" s="35" customFormat="true" ht="26.25" hidden="false" customHeight="true" outlineLevel="0" collapsed="false">
      <c r="A132" s="32"/>
      <c r="B132" s="33" t="s">
        <v>454</v>
      </c>
      <c r="C132" s="33"/>
      <c r="D132" s="33"/>
      <c r="E132" s="33"/>
      <c r="F132" s="33"/>
      <c r="G132" s="33"/>
      <c r="H132" s="33"/>
      <c r="I132" s="33"/>
      <c r="J132" s="33"/>
      <c r="K132" s="34" t="s">
        <v>455</v>
      </c>
    </row>
    <row r="133" customFormat="false" ht="19.5" hidden="false" customHeight="true" outlineLevel="0" collapsed="false">
      <c r="A133" s="36" t="s">
        <v>456</v>
      </c>
      <c r="K133" s="39" t="s">
        <v>457</v>
      </c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customFormat="false" ht="21" hidden="false" customHeight="false" outlineLevel="0" collapsed="false">
      <c r="A134" s="40" t="s">
        <v>458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customFormat="false" ht="5.25" hidden="false" customHeight="true" outlineLevel="0" collapsed="false"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</row>
    <row r="136" customFormat="false" ht="12.75" hidden="false" customHeight="false" outlineLevel="0" collapsed="false">
      <c r="A136" s="50" t="s">
        <v>468</v>
      </c>
      <c r="B136" s="50" t="s">
        <v>469</v>
      </c>
      <c r="C136" s="50" t="s">
        <v>470</v>
      </c>
      <c r="D136" s="50" t="s">
        <v>471</v>
      </c>
      <c r="E136" s="50" t="s">
        <v>473</v>
      </c>
      <c r="F136" s="50" t="s">
        <v>538</v>
      </c>
      <c r="G136" s="51"/>
      <c r="H136" s="51"/>
      <c r="I136" s="51"/>
      <c r="J136" s="51"/>
      <c r="K136" s="51" t="s">
        <v>539</v>
      </c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</row>
    <row r="137" customFormat="false" ht="12.75" hidden="false" customHeight="false" outlineLevel="0" collapsed="false">
      <c r="A137" s="52" t="s">
        <v>474</v>
      </c>
      <c r="B137" s="52" t="s">
        <v>475</v>
      </c>
      <c r="C137" s="52" t="s">
        <v>476</v>
      </c>
      <c r="D137" s="52" t="s">
        <v>477</v>
      </c>
      <c r="E137" s="52" t="s">
        <v>479</v>
      </c>
      <c r="F137" s="52" t="s">
        <v>540</v>
      </c>
      <c r="G137" s="53"/>
      <c r="H137" s="53"/>
      <c r="I137" s="53"/>
      <c r="J137" s="53"/>
      <c r="K137" s="53" t="s">
        <v>487</v>
      </c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</row>
    <row r="138" customFormat="false" ht="7.5" hidden="false" customHeight="true" outlineLevel="0" collapsed="false"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customFormat="false" ht="18.75" hidden="false" customHeight="false" outlineLevel="0" collapsed="false">
      <c r="A139" s="54" t="s">
        <v>465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</row>
    <row r="140" customFormat="false" ht="15" hidden="false" customHeight="false" outlineLevel="0" collapsed="false">
      <c r="A140" s="55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N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</row>
    <row r="141" s="35" customFormat="true" ht="15.95" hidden="false" customHeight="true" outlineLevel="0" collapsed="false">
      <c r="A141" s="43" t="n">
        <v>1</v>
      </c>
      <c r="B141" s="44" t="n">
        <v>35</v>
      </c>
      <c r="C141" s="45" t="s">
        <v>134</v>
      </c>
      <c r="D141" s="44" t="s">
        <v>135</v>
      </c>
      <c r="E141" s="46" t="s">
        <v>41</v>
      </c>
      <c r="F141" s="47" t="s">
        <v>34</v>
      </c>
      <c r="G141" s="47"/>
      <c r="H141" s="47"/>
      <c r="I141" s="47"/>
      <c r="J141" s="47"/>
      <c r="K141" s="239" t="n">
        <v>0.89375</v>
      </c>
    </row>
    <row r="142" s="35" customFormat="true" ht="15.95" hidden="false" customHeight="true" outlineLevel="0" collapsed="false">
      <c r="A142" s="43" t="n">
        <v>2</v>
      </c>
      <c r="B142" s="44" t="n">
        <v>31</v>
      </c>
      <c r="C142" s="45" t="s">
        <v>126</v>
      </c>
      <c r="D142" s="44" t="s">
        <v>127</v>
      </c>
      <c r="E142" s="46" t="s">
        <v>68</v>
      </c>
      <c r="F142" s="47" t="s">
        <v>34</v>
      </c>
      <c r="G142" s="47"/>
      <c r="H142" s="47"/>
      <c r="I142" s="47"/>
      <c r="J142" s="47"/>
      <c r="K142" s="233"/>
    </row>
    <row r="143" s="35" customFormat="true" ht="15.95" hidden="false" customHeight="true" outlineLevel="0" collapsed="false">
      <c r="A143" s="43" t="n">
        <v>3</v>
      </c>
      <c r="B143" s="44" t="n">
        <v>26</v>
      </c>
      <c r="C143" s="45" t="s">
        <v>114</v>
      </c>
      <c r="D143" s="44" t="s">
        <v>115</v>
      </c>
      <c r="E143" s="46" t="s">
        <v>111</v>
      </c>
      <c r="F143" s="47" t="s">
        <v>27</v>
      </c>
      <c r="G143" s="47"/>
      <c r="H143" s="47"/>
      <c r="I143" s="47"/>
      <c r="J143" s="47"/>
      <c r="K143" s="233"/>
    </row>
    <row r="144" s="35" customFormat="true" ht="15.95" hidden="false" customHeight="true" outlineLevel="0" collapsed="false">
      <c r="A144" s="43" t="n">
        <v>4</v>
      </c>
      <c r="B144" s="44" t="n">
        <v>34</v>
      </c>
      <c r="C144" s="45" t="s">
        <v>132</v>
      </c>
      <c r="D144" s="44" t="s">
        <v>133</v>
      </c>
      <c r="E144" s="46" t="s">
        <v>41</v>
      </c>
      <c r="F144" s="47" t="s">
        <v>34</v>
      </c>
      <c r="G144" s="47"/>
      <c r="H144" s="47"/>
      <c r="I144" s="47"/>
      <c r="J144" s="47"/>
      <c r="K144" s="233"/>
    </row>
    <row r="145" s="35" customFormat="true" ht="15.95" hidden="false" customHeight="true" outlineLevel="0" collapsed="false">
      <c r="A145" s="43" t="n">
        <v>5</v>
      </c>
      <c r="B145" s="44" t="n">
        <v>1</v>
      </c>
      <c r="C145" s="45" t="s">
        <v>70</v>
      </c>
      <c r="D145" s="44" t="s">
        <v>71</v>
      </c>
      <c r="E145" s="46" t="s">
        <v>72</v>
      </c>
      <c r="F145" s="47" t="s">
        <v>34</v>
      </c>
      <c r="G145" s="47"/>
      <c r="H145" s="47"/>
      <c r="I145" s="47"/>
      <c r="J145" s="47"/>
      <c r="K145" s="233"/>
    </row>
    <row r="146" s="35" customFormat="true" ht="15.95" hidden="false" customHeight="true" outlineLevel="0" collapsed="false">
      <c r="A146" s="43" t="n">
        <v>6</v>
      </c>
      <c r="B146" s="44" t="n">
        <v>15</v>
      </c>
      <c r="C146" s="45" t="s">
        <v>100</v>
      </c>
      <c r="D146" s="44" t="s">
        <v>101</v>
      </c>
      <c r="E146" s="46" t="s">
        <v>93</v>
      </c>
      <c r="F146" s="47" t="s">
        <v>34</v>
      </c>
      <c r="G146" s="47"/>
      <c r="H146" s="47"/>
      <c r="I146" s="47"/>
      <c r="J146" s="47"/>
      <c r="K146" s="233"/>
    </row>
    <row r="147" s="35" customFormat="true" ht="15.95" hidden="false" customHeight="true" outlineLevel="0" collapsed="false">
      <c r="A147" s="43" t="n">
        <v>7</v>
      </c>
      <c r="B147" s="44" t="n">
        <v>33</v>
      </c>
      <c r="C147" s="45" t="s">
        <v>130</v>
      </c>
      <c r="D147" s="44" t="s">
        <v>131</v>
      </c>
      <c r="E147" s="46" t="s">
        <v>41</v>
      </c>
      <c r="F147" s="47" t="s">
        <v>34</v>
      </c>
      <c r="G147" s="47"/>
      <c r="H147" s="47"/>
      <c r="I147" s="47"/>
      <c r="J147" s="47"/>
      <c r="K147" s="233"/>
    </row>
    <row r="148" s="35" customFormat="true" ht="15.95" hidden="false" customHeight="true" outlineLevel="0" collapsed="false">
      <c r="A148" s="43" t="n">
        <v>8</v>
      </c>
      <c r="B148" s="44" t="n">
        <v>25</v>
      </c>
      <c r="C148" s="45" t="s">
        <v>112</v>
      </c>
      <c r="D148" s="44" t="s">
        <v>113</v>
      </c>
      <c r="E148" s="46" t="s">
        <v>111</v>
      </c>
      <c r="F148" s="47" t="s">
        <v>27</v>
      </c>
      <c r="G148" s="47"/>
      <c r="H148" s="47"/>
      <c r="I148" s="47"/>
      <c r="J148" s="47"/>
      <c r="K148" s="233"/>
    </row>
    <row r="149" s="35" customFormat="true" ht="15.95" hidden="false" customHeight="true" outlineLevel="0" collapsed="false">
      <c r="A149" s="43" t="n">
        <v>9</v>
      </c>
      <c r="B149" s="44" t="n">
        <v>2</v>
      </c>
      <c r="C149" s="45" t="s">
        <v>73</v>
      </c>
      <c r="D149" s="44" t="s">
        <v>74</v>
      </c>
      <c r="E149" s="46" t="s">
        <v>72</v>
      </c>
      <c r="F149" s="47" t="s">
        <v>27</v>
      </c>
      <c r="G149" s="47"/>
      <c r="H149" s="47"/>
      <c r="I149" s="47"/>
      <c r="J149" s="47"/>
      <c r="K149" s="233"/>
    </row>
    <row r="150" s="35" customFormat="true" ht="15.95" hidden="false" customHeight="true" outlineLevel="0" collapsed="false">
      <c r="A150" s="43" t="n">
        <v>10</v>
      </c>
      <c r="B150" s="44" t="n">
        <v>3</v>
      </c>
      <c r="C150" s="45" t="s">
        <v>75</v>
      </c>
      <c r="D150" s="44" t="s">
        <v>76</v>
      </c>
      <c r="E150" s="46" t="s">
        <v>72</v>
      </c>
      <c r="F150" s="47" t="s">
        <v>34</v>
      </c>
      <c r="G150" s="47"/>
      <c r="H150" s="47"/>
      <c r="I150" s="47"/>
      <c r="J150" s="47"/>
      <c r="K150" s="233"/>
    </row>
    <row r="151" s="35" customFormat="true" ht="15.95" hidden="false" customHeight="true" outlineLevel="0" collapsed="false">
      <c r="A151" s="43" t="n">
        <v>11</v>
      </c>
      <c r="B151" s="44" t="n">
        <v>42</v>
      </c>
      <c r="C151" s="45" t="s">
        <v>146</v>
      </c>
      <c r="D151" s="44" t="s">
        <v>147</v>
      </c>
      <c r="E151" s="46" t="s">
        <v>148</v>
      </c>
      <c r="F151" s="47" t="s">
        <v>27</v>
      </c>
      <c r="G151" s="47"/>
      <c r="H151" s="47"/>
      <c r="I151" s="47"/>
      <c r="J151" s="47"/>
      <c r="K151" s="233"/>
    </row>
    <row r="152" s="35" customFormat="true" ht="15.95" hidden="false" customHeight="true" outlineLevel="0" collapsed="false">
      <c r="A152" s="43" t="n">
        <v>12</v>
      </c>
      <c r="B152" s="44" t="n">
        <v>11</v>
      </c>
      <c r="C152" s="45" t="s">
        <v>91</v>
      </c>
      <c r="D152" s="44" t="s">
        <v>92</v>
      </c>
      <c r="E152" s="46" t="s">
        <v>93</v>
      </c>
      <c r="F152" s="47" t="s">
        <v>27</v>
      </c>
      <c r="G152" s="47"/>
      <c r="H152" s="47"/>
      <c r="I152" s="47"/>
      <c r="J152" s="47"/>
      <c r="K152" s="233"/>
    </row>
    <row r="153" s="35" customFormat="true" ht="15.95" hidden="false" customHeight="true" outlineLevel="0" collapsed="false">
      <c r="A153" s="43" t="n">
        <v>13</v>
      </c>
      <c r="B153" s="44" t="n">
        <v>13</v>
      </c>
      <c r="C153" s="45" t="s">
        <v>96</v>
      </c>
      <c r="D153" s="44" t="s">
        <v>97</v>
      </c>
      <c r="E153" s="46" t="s">
        <v>93</v>
      </c>
      <c r="F153" s="47" t="s">
        <v>27</v>
      </c>
      <c r="G153" s="47"/>
      <c r="H153" s="47"/>
      <c r="I153" s="47"/>
      <c r="J153" s="47"/>
      <c r="K153" s="233"/>
    </row>
    <row r="154" s="35" customFormat="true" ht="15.95" hidden="false" customHeight="true" outlineLevel="0" collapsed="false">
      <c r="A154" s="43" t="n">
        <v>14</v>
      </c>
      <c r="B154" s="44" t="n">
        <v>14</v>
      </c>
      <c r="C154" s="45" t="s">
        <v>98</v>
      </c>
      <c r="D154" s="44" t="s">
        <v>99</v>
      </c>
      <c r="E154" s="46" t="s">
        <v>93</v>
      </c>
      <c r="F154" s="47" t="s">
        <v>34</v>
      </c>
      <c r="G154" s="47"/>
      <c r="H154" s="47"/>
      <c r="I154" s="47"/>
      <c r="J154" s="47"/>
      <c r="K154" s="233"/>
    </row>
    <row r="155" s="35" customFormat="true" ht="15.95" hidden="false" customHeight="true" outlineLevel="0" collapsed="false">
      <c r="A155" s="43" t="n">
        <v>15</v>
      </c>
      <c r="B155" s="44" t="n">
        <v>12</v>
      </c>
      <c r="C155" s="45" t="s">
        <v>94</v>
      </c>
      <c r="D155" s="44" t="s">
        <v>95</v>
      </c>
      <c r="E155" s="46" t="s">
        <v>93</v>
      </c>
      <c r="F155" s="47" t="s">
        <v>27</v>
      </c>
      <c r="G155" s="47"/>
      <c r="H155" s="47"/>
      <c r="I155" s="47"/>
      <c r="J155" s="47"/>
      <c r="K155" s="233"/>
    </row>
    <row r="156" s="35" customFormat="true" ht="15.95" hidden="false" customHeight="true" outlineLevel="0" collapsed="false">
      <c r="A156" s="43" t="n">
        <v>16</v>
      </c>
      <c r="B156" s="44" t="n">
        <v>36</v>
      </c>
      <c r="C156" s="45" t="s">
        <v>136</v>
      </c>
      <c r="D156" s="44" t="s">
        <v>137</v>
      </c>
      <c r="E156" s="46" t="s">
        <v>41</v>
      </c>
      <c r="F156" s="47" t="s">
        <v>34</v>
      </c>
      <c r="G156" s="47"/>
      <c r="H156" s="47"/>
      <c r="I156" s="47"/>
      <c r="J156" s="47"/>
      <c r="K156" s="233"/>
    </row>
    <row r="157" s="35" customFormat="true" ht="15.95" hidden="false" customHeight="true" outlineLevel="0" collapsed="false">
      <c r="A157" s="43" t="n">
        <v>17</v>
      </c>
      <c r="B157" s="44" t="n">
        <v>38</v>
      </c>
      <c r="C157" s="45" t="s">
        <v>138</v>
      </c>
      <c r="D157" s="44" t="s">
        <v>139</v>
      </c>
      <c r="E157" s="46" t="s">
        <v>140</v>
      </c>
      <c r="F157" s="47" t="s">
        <v>34</v>
      </c>
      <c r="G157" s="47"/>
      <c r="H157" s="47"/>
      <c r="I157" s="47"/>
      <c r="J157" s="47"/>
      <c r="K157" s="233"/>
    </row>
    <row r="158" s="35" customFormat="true" ht="15.95" hidden="false" customHeight="true" outlineLevel="0" collapsed="false">
      <c r="A158" s="43" t="n">
        <v>18</v>
      </c>
      <c r="B158" s="44" t="n">
        <v>9</v>
      </c>
      <c r="C158" s="45" t="s">
        <v>86</v>
      </c>
      <c r="D158" s="44" t="s">
        <v>87</v>
      </c>
      <c r="E158" s="46" t="s">
        <v>83</v>
      </c>
      <c r="F158" s="47" t="s">
        <v>34</v>
      </c>
      <c r="G158" s="47"/>
      <c r="H158" s="47"/>
      <c r="I158" s="47"/>
      <c r="J158" s="47"/>
      <c r="K158" s="233"/>
    </row>
    <row r="159" s="35" customFormat="true" ht="15.95" hidden="false" customHeight="true" outlineLevel="0" collapsed="false">
      <c r="A159" s="43" t="n">
        <v>19</v>
      </c>
      <c r="B159" s="44" t="n">
        <v>29</v>
      </c>
      <c r="C159" s="45" t="s">
        <v>121</v>
      </c>
      <c r="D159" s="44" t="s">
        <v>122</v>
      </c>
      <c r="E159" s="46" t="s">
        <v>123</v>
      </c>
      <c r="F159" s="47" t="s">
        <v>27</v>
      </c>
      <c r="G159" s="47"/>
      <c r="H159" s="47"/>
      <c r="I159" s="47"/>
      <c r="J159" s="47"/>
      <c r="K159" s="233"/>
    </row>
    <row r="160" s="35" customFormat="true" ht="15.95" hidden="false" customHeight="true" outlineLevel="0" collapsed="false">
      <c r="A160" s="43" t="n">
        <v>20</v>
      </c>
      <c r="B160" s="44" t="n">
        <v>16</v>
      </c>
      <c r="C160" s="45" t="s">
        <v>102</v>
      </c>
      <c r="D160" s="44" t="s">
        <v>103</v>
      </c>
      <c r="E160" s="46" t="s">
        <v>93</v>
      </c>
      <c r="F160" s="47" t="s">
        <v>34</v>
      </c>
      <c r="G160" s="47"/>
      <c r="H160" s="47"/>
      <c r="I160" s="47"/>
      <c r="J160" s="47"/>
      <c r="K160" s="233"/>
    </row>
    <row r="161" s="35" customFormat="true" ht="15.95" hidden="false" customHeight="true" outlineLevel="0" collapsed="false">
      <c r="A161" s="43" t="n">
        <v>21</v>
      </c>
      <c r="B161" s="44" t="n">
        <v>7</v>
      </c>
      <c r="C161" s="45" t="s">
        <v>84</v>
      </c>
      <c r="D161" s="44" t="s">
        <v>85</v>
      </c>
      <c r="E161" s="46" t="s">
        <v>83</v>
      </c>
      <c r="F161" s="47" t="s">
        <v>27</v>
      </c>
      <c r="G161" s="47"/>
      <c r="H161" s="47"/>
      <c r="I161" s="47"/>
      <c r="J161" s="47"/>
      <c r="K161" s="233"/>
    </row>
    <row r="162" s="35" customFormat="true" ht="15.95" hidden="false" customHeight="true" outlineLevel="0" collapsed="false">
      <c r="A162" s="43" t="n">
        <v>22</v>
      </c>
      <c r="B162" s="44" t="n">
        <v>44</v>
      </c>
      <c r="C162" s="45" t="s">
        <v>151</v>
      </c>
      <c r="D162" s="44" t="s">
        <v>152</v>
      </c>
      <c r="E162" s="46" t="s">
        <v>148</v>
      </c>
      <c r="F162" s="47" t="s">
        <v>27</v>
      </c>
      <c r="G162" s="47"/>
      <c r="H162" s="47"/>
      <c r="I162" s="47"/>
      <c r="J162" s="47"/>
      <c r="K162" s="233"/>
    </row>
    <row r="163" s="35" customFormat="true" ht="15.95" hidden="false" customHeight="true" outlineLevel="0" collapsed="false">
      <c r="A163" s="43" t="n">
        <v>23</v>
      </c>
      <c r="B163" s="44" t="n">
        <v>6</v>
      </c>
      <c r="C163" s="45" t="s">
        <v>81</v>
      </c>
      <c r="D163" s="44" t="s">
        <v>82</v>
      </c>
      <c r="E163" s="46" t="s">
        <v>83</v>
      </c>
      <c r="F163" s="47" t="s">
        <v>27</v>
      </c>
      <c r="G163" s="47"/>
      <c r="H163" s="47"/>
      <c r="I163" s="47"/>
      <c r="J163" s="47"/>
      <c r="K163" s="233"/>
    </row>
    <row r="164" s="35" customFormat="true" ht="15.95" hidden="false" customHeight="true" outlineLevel="0" collapsed="false">
      <c r="A164" s="43" t="n">
        <v>24</v>
      </c>
      <c r="B164" s="44" t="n">
        <v>4</v>
      </c>
      <c r="C164" s="45" t="s">
        <v>77</v>
      </c>
      <c r="D164" s="44" t="s">
        <v>78</v>
      </c>
      <c r="E164" s="46" t="s">
        <v>72</v>
      </c>
      <c r="F164" s="47" t="s">
        <v>34</v>
      </c>
      <c r="G164" s="47"/>
      <c r="H164" s="47"/>
      <c r="I164" s="47"/>
      <c r="J164" s="47"/>
      <c r="K164" s="233"/>
    </row>
    <row r="165" s="35" customFormat="true" ht="15.95" hidden="false" customHeight="true" outlineLevel="0" collapsed="false">
      <c r="A165" s="43" t="n">
        <v>25</v>
      </c>
      <c r="B165" s="44" t="n">
        <v>40</v>
      </c>
      <c r="C165" s="45" t="s">
        <v>144</v>
      </c>
      <c r="D165" s="44" t="s">
        <v>145</v>
      </c>
      <c r="E165" s="46" t="s">
        <v>143</v>
      </c>
      <c r="F165" s="47" t="s">
        <v>34</v>
      </c>
      <c r="G165" s="47"/>
      <c r="H165" s="47"/>
      <c r="I165" s="47"/>
      <c r="J165" s="47"/>
      <c r="K165" s="233"/>
    </row>
    <row r="166" s="35" customFormat="true" ht="15.95" hidden="false" customHeight="true" outlineLevel="0" collapsed="false">
      <c r="A166" s="43" t="n">
        <v>26</v>
      </c>
      <c r="B166" s="44" t="n">
        <v>30</v>
      </c>
      <c r="C166" s="45" t="s">
        <v>124</v>
      </c>
      <c r="D166" s="44" t="s">
        <v>125</v>
      </c>
      <c r="E166" s="46" t="s">
        <v>123</v>
      </c>
      <c r="F166" s="47" t="s">
        <v>34</v>
      </c>
      <c r="G166" s="47"/>
      <c r="H166" s="47"/>
      <c r="I166" s="47"/>
      <c r="J166" s="47"/>
      <c r="K166" s="233"/>
    </row>
    <row r="167" s="35" customFormat="true" ht="15.95" hidden="false" customHeight="true" outlineLevel="0" collapsed="false">
      <c r="A167" s="43" t="n">
        <v>27</v>
      </c>
      <c r="B167" s="44" t="n">
        <v>24</v>
      </c>
      <c r="C167" s="45" t="s">
        <v>109</v>
      </c>
      <c r="D167" s="44" t="s">
        <v>110</v>
      </c>
      <c r="E167" s="46" t="s">
        <v>111</v>
      </c>
      <c r="F167" s="47" t="s">
        <v>27</v>
      </c>
      <c r="G167" s="47"/>
      <c r="H167" s="47"/>
      <c r="I167" s="47"/>
      <c r="J167" s="47"/>
      <c r="K167" s="233"/>
    </row>
    <row r="168" s="35" customFormat="true" ht="15.95" hidden="false" customHeight="true" outlineLevel="0" collapsed="false">
      <c r="A168" s="43" t="n">
        <v>28</v>
      </c>
      <c r="B168" s="44" t="n">
        <v>43</v>
      </c>
      <c r="C168" s="45" t="s">
        <v>149</v>
      </c>
      <c r="D168" s="44" t="s">
        <v>150</v>
      </c>
      <c r="E168" s="46" t="s">
        <v>148</v>
      </c>
      <c r="F168" s="47" t="s">
        <v>34</v>
      </c>
      <c r="G168" s="47"/>
      <c r="H168" s="47"/>
      <c r="I168" s="47"/>
      <c r="J168" s="47"/>
      <c r="K168" s="233"/>
    </row>
    <row r="169" s="35" customFormat="true" ht="15.95" hidden="false" customHeight="true" outlineLevel="0" collapsed="false">
      <c r="A169" s="43" t="n">
        <v>29</v>
      </c>
      <c r="B169" s="44" t="n">
        <v>17</v>
      </c>
      <c r="C169" s="45" t="s">
        <v>104</v>
      </c>
      <c r="D169" s="44" t="s">
        <v>105</v>
      </c>
      <c r="E169" s="46" t="s">
        <v>93</v>
      </c>
      <c r="F169" s="47" t="s">
        <v>34</v>
      </c>
      <c r="G169" s="47"/>
      <c r="H169" s="47"/>
      <c r="I169" s="47"/>
      <c r="J169" s="47"/>
      <c r="K169" s="233"/>
    </row>
    <row r="170" s="35" customFormat="true" ht="15.95" hidden="false" customHeight="true" outlineLevel="0" collapsed="false">
      <c r="A170" s="43" t="n">
        <v>30</v>
      </c>
      <c r="B170" s="44" t="n">
        <v>32</v>
      </c>
      <c r="C170" s="45" t="s">
        <v>128</v>
      </c>
      <c r="D170" s="44" t="s">
        <v>129</v>
      </c>
      <c r="E170" s="46" t="s">
        <v>68</v>
      </c>
      <c r="F170" s="47" t="s">
        <v>34</v>
      </c>
      <c r="G170" s="47"/>
      <c r="H170" s="47"/>
      <c r="I170" s="47"/>
      <c r="J170" s="47"/>
      <c r="K170" s="233"/>
    </row>
    <row r="171" s="35" customFormat="true" ht="15.95" hidden="false" customHeight="true" outlineLevel="0" collapsed="false">
      <c r="A171" s="43" t="n">
        <v>31</v>
      </c>
      <c r="B171" s="44" t="n">
        <v>10</v>
      </c>
      <c r="C171" s="45" t="s">
        <v>88</v>
      </c>
      <c r="D171" s="44" t="s">
        <v>89</v>
      </c>
      <c r="E171" s="46" t="s">
        <v>90</v>
      </c>
      <c r="F171" s="47" t="s">
        <v>27</v>
      </c>
      <c r="G171" s="47"/>
      <c r="H171" s="47"/>
      <c r="I171" s="47"/>
      <c r="J171" s="47"/>
      <c r="K171" s="233"/>
    </row>
    <row r="172" s="35" customFormat="true" ht="15.95" hidden="false" customHeight="true" outlineLevel="0" collapsed="false">
      <c r="A172" s="43"/>
      <c r="B172" s="44" t="n">
        <v>5</v>
      </c>
      <c r="C172" s="45" t="s">
        <v>79</v>
      </c>
      <c r="D172" s="44" t="s">
        <v>80</v>
      </c>
      <c r="E172" s="46" t="s">
        <v>72</v>
      </c>
      <c r="F172" s="47" t="s">
        <v>34</v>
      </c>
      <c r="G172" s="47"/>
      <c r="H172" s="47"/>
      <c r="I172" s="47"/>
      <c r="J172" s="47"/>
      <c r="K172" s="233" t="s">
        <v>554</v>
      </c>
    </row>
    <row r="173" s="35" customFormat="true" ht="15.95" hidden="false" customHeight="true" outlineLevel="0" collapsed="false">
      <c r="A173" s="43"/>
      <c r="B173" s="44" t="n">
        <v>20</v>
      </c>
      <c r="C173" s="45" t="s">
        <v>106</v>
      </c>
      <c r="D173" s="44" t="s">
        <v>107</v>
      </c>
      <c r="E173" s="46" t="s">
        <v>108</v>
      </c>
      <c r="F173" s="47" t="s">
        <v>27</v>
      </c>
      <c r="G173" s="47"/>
      <c r="H173" s="47"/>
      <c r="I173" s="47"/>
      <c r="J173" s="47"/>
      <c r="K173" s="233" t="s">
        <v>554</v>
      </c>
    </row>
    <row r="174" s="35" customFormat="true" ht="15.95" hidden="false" customHeight="true" outlineLevel="0" collapsed="false">
      <c r="A174" s="43"/>
      <c r="B174" s="44" t="n">
        <v>27</v>
      </c>
      <c r="C174" s="45" t="s">
        <v>116</v>
      </c>
      <c r="D174" s="44" t="s">
        <v>117</v>
      </c>
      <c r="E174" s="46" t="s">
        <v>118</v>
      </c>
      <c r="F174" s="47" t="s">
        <v>27</v>
      </c>
      <c r="G174" s="47"/>
      <c r="H174" s="47"/>
      <c r="I174" s="47"/>
      <c r="J174" s="47"/>
      <c r="K174" s="233" t="s">
        <v>554</v>
      </c>
    </row>
    <row r="175" s="35" customFormat="true" ht="15.95" hidden="false" customHeight="true" outlineLevel="0" collapsed="false">
      <c r="A175" s="43"/>
      <c r="B175" s="44" t="n">
        <v>28</v>
      </c>
      <c r="C175" s="45" t="s">
        <v>119</v>
      </c>
      <c r="D175" s="44" t="s">
        <v>120</v>
      </c>
      <c r="E175" s="46" t="s">
        <v>118</v>
      </c>
      <c r="F175" s="47" t="s">
        <v>27</v>
      </c>
      <c r="G175" s="47"/>
      <c r="H175" s="47"/>
      <c r="I175" s="47"/>
      <c r="J175" s="47"/>
      <c r="K175" s="233" t="s">
        <v>554</v>
      </c>
    </row>
    <row r="176" s="35" customFormat="true" ht="15.95" hidden="false" customHeight="true" outlineLevel="0" collapsed="false">
      <c r="A176" s="43"/>
      <c r="B176" s="44" t="n">
        <v>39</v>
      </c>
      <c r="C176" s="45" t="s">
        <v>141</v>
      </c>
      <c r="D176" s="44" t="s">
        <v>142</v>
      </c>
      <c r="E176" s="46" t="s">
        <v>143</v>
      </c>
      <c r="F176" s="47" t="s">
        <v>34</v>
      </c>
      <c r="G176" s="47"/>
      <c r="H176" s="47"/>
      <c r="I176" s="47"/>
      <c r="J176" s="47"/>
      <c r="K176" s="233" t="s">
        <v>554</v>
      </c>
    </row>
    <row r="177" s="35" customFormat="true" ht="15.95" hidden="false" customHeight="true" outlineLevel="0" collapsed="false">
      <c r="A177" s="43"/>
      <c r="B177" s="44" t="n">
        <v>45</v>
      </c>
      <c r="C177" s="45" t="s">
        <v>153</v>
      </c>
      <c r="D177" s="44" t="s">
        <v>154</v>
      </c>
      <c r="E177" s="46" t="s">
        <v>155</v>
      </c>
      <c r="F177" s="47" t="s">
        <v>27</v>
      </c>
      <c r="G177" s="47"/>
      <c r="H177" s="47"/>
      <c r="I177" s="47"/>
      <c r="J177" s="47"/>
      <c r="K177" s="233" t="s">
        <v>554</v>
      </c>
    </row>
    <row r="178" s="35" customFormat="true" ht="15.95" hidden="false" customHeight="true" outlineLevel="0" collapsed="false">
      <c r="A178" s="43"/>
      <c r="B178" s="44" t="n">
        <v>46</v>
      </c>
      <c r="C178" s="45" t="s">
        <v>156</v>
      </c>
      <c r="D178" s="44" t="s">
        <v>157</v>
      </c>
      <c r="E178" s="46" t="s">
        <v>158</v>
      </c>
      <c r="F178" s="47" t="s">
        <v>27</v>
      </c>
      <c r="G178" s="47"/>
      <c r="H178" s="47"/>
      <c r="I178" s="47"/>
      <c r="J178" s="47"/>
      <c r="K178" s="233" t="s">
        <v>554</v>
      </c>
    </row>
    <row r="179" s="35" customFormat="true" ht="18" hidden="false" customHeight="true" outlineLevel="0" collapsed="false">
      <c r="A179" s="73"/>
      <c r="B179" s="74" t="s">
        <v>541</v>
      </c>
      <c r="C179" s="73"/>
      <c r="D179" s="75" t="n">
        <v>38</v>
      </c>
      <c r="E179" s="73"/>
      <c r="F179" s="229"/>
      <c r="G179" s="77"/>
      <c r="H179" s="230"/>
      <c r="I179" s="230"/>
      <c r="J179" s="230"/>
      <c r="K179" s="78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</row>
  </sheetData>
  <mergeCells count="21">
    <mergeCell ref="A1:K1"/>
    <mergeCell ref="B2:J2"/>
    <mergeCell ref="A4:K4"/>
    <mergeCell ref="H6:J6"/>
    <mergeCell ref="H7:J7"/>
    <mergeCell ref="A9:K9"/>
    <mergeCell ref="A25:K25"/>
    <mergeCell ref="A41:K41"/>
    <mergeCell ref="A62:K62"/>
    <mergeCell ref="B63:J63"/>
    <mergeCell ref="A65:K65"/>
    <mergeCell ref="H67:J67"/>
    <mergeCell ref="H68:J68"/>
    <mergeCell ref="A70:K70"/>
    <mergeCell ref="A97:K97"/>
    <mergeCell ref="A131:K131"/>
    <mergeCell ref="B132:J132"/>
    <mergeCell ref="A134:K134"/>
    <mergeCell ref="H136:J136"/>
    <mergeCell ref="H137:J137"/>
    <mergeCell ref="A139:K139"/>
  </mergeCells>
  <conditionalFormatting sqref="N129:AB129">
    <cfRule type="cellIs" priority="2" operator="equal" aboveAverage="0" equalAverage="0" bottom="0" percent="0" rank="0" text="" dxfId="0">
      <formula>11</formula>
    </cfRule>
  </conditionalFormatting>
  <printOptions headings="false" gridLines="false" gridLinesSet="true" horizontalCentered="false" verticalCentered="false"/>
  <pageMargins left="0.472222222222222" right="0.196527777777778" top="0.39375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6.28"/>
    <col collapsed="false" customWidth="true" hidden="false" outlineLevel="0" max="3" min="3" style="38" width="15.41"/>
    <col collapsed="false" customWidth="true" hidden="false" outlineLevel="0" max="4" min="4" style="37" width="26.99"/>
    <col collapsed="false" customWidth="true" hidden="false" outlineLevel="0" max="5" min="5" style="37" width="27.85"/>
    <col collapsed="false" customWidth="true" hidden="false" outlineLevel="0" max="6" min="6" style="37" width="8.28"/>
    <col collapsed="false" customWidth="true" hidden="false" outlineLevel="0" max="7" min="7" style="37" width="9.85"/>
    <col collapsed="false" customWidth="true" hidden="false" outlineLevel="0" max="8" min="8" style="37" width="15.41"/>
    <col collapsed="false" customWidth="true" hidden="false" outlineLevel="0" max="9" min="9" style="37" width="9.85"/>
    <col collapsed="false" customWidth="true" hidden="false" outlineLevel="0" max="10" min="10" style="37" width="6.13"/>
    <col collapsed="false" customWidth="true" hidden="false" outlineLevel="0" max="11" min="11" style="37" width="8.56"/>
    <col collapsed="false" customWidth="true" hidden="false" outlineLevel="0" max="12" min="12" style="31" width="10.71"/>
    <col collapsed="false" customWidth="false" hidden="false" outlineLevel="0" max="257" min="13" style="31" width="9.14"/>
  </cols>
  <sheetData>
    <row r="1" customFormat="fals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5" customFormat="true" ht="26.25" hidden="false" customHeight="true" outlineLevel="0" collapsed="false">
      <c r="A2" s="32"/>
      <c r="B2" s="48" t="s">
        <v>454</v>
      </c>
      <c r="C2" s="48"/>
      <c r="D2" s="48"/>
      <c r="E2" s="48"/>
      <c r="F2" s="48"/>
      <c r="G2" s="48"/>
      <c r="H2" s="48"/>
      <c r="I2" s="48"/>
      <c r="J2" s="252"/>
      <c r="K2" s="34" t="s">
        <v>455</v>
      </c>
    </row>
    <row r="3" customFormat="false" ht="12.75" hidden="false" customHeight="false" outlineLevel="0" collapsed="false">
      <c r="A3" s="36" t="s">
        <v>456</v>
      </c>
      <c r="K3" s="39" t="s">
        <v>457</v>
      </c>
    </row>
    <row r="4" customFormat="false" ht="21" hidden="false" customHeight="false" outlineLevel="0" collapsed="false">
      <c r="A4" s="40" t="s">
        <v>467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5.25" hidden="false" customHeight="true" outlineLevel="0" collapsed="false"/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3</v>
      </c>
      <c r="F6" s="50" t="s">
        <v>538</v>
      </c>
      <c r="G6" s="51"/>
      <c r="H6" s="51"/>
      <c r="I6" s="51"/>
      <c r="J6" s="51"/>
      <c r="K6" s="51"/>
    </row>
    <row r="7" customFormat="false" ht="12.7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9</v>
      </c>
      <c r="F7" s="52" t="s">
        <v>540</v>
      </c>
      <c r="G7" s="53"/>
      <c r="H7" s="53"/>
      <c r="I7" s="53"/>
      <c r="J7" s="53"/>
      <c r="K7" s="53"/>
    </row>
    <row r="8" customFormat="false" ht="7.5" hidden="false" customHeight="true" outlineLevel="0" collapsed="false"/>
    <row r="9" customFormat="false" ht="18.75" hidden="false" customHeight="false" outlineLevel="0" collapsed="false">
      <c r="A9" s="54" t="s">
        <v>559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9.5" hidden="false" customHeight="true" outlineLevel="0" collapsed="false">
      <c r="A10" s="55"/>
      <c r="B10" s="227"/>
      <c r="C10" s="227"/>
      <c r="D10" s="227"/>
      <c r="E10" s="253"/>
      <c r="F10" s="253"/>
      <c r="G10" s="253"/>
      <c r="H10" s="253"/>
      <c r="I10" s="253"/>
      <c r="J10" s="253"/>
      <c r="K10" s="254"/>
    </row>
    <row r="11" s="35" customFormat="true" ht="17.1" hidden="false" customHeight="true" outlineLevel="0" collapsed="false">
      <c r="A11" s="43"/>
      <c r="B11" s="44" t="n">
        <v>3</v>
      </c>
      <c r="C11" s="45" t="s">
        <v>279</v>
      </c>
      <c r="D11" s="44" t="s">
        <v>280</v>
      </c>
      <c r="E11" s="255" t="s">
        <v>282</v>
      </c>
      <c r="F11" s="256" t="s">
        <v>281</v>
      </c>
      <c r="G11" s="257"/>
      <c r="H11" s="256"/>
      <c r="I11" s="258"/>
      <c r="J11" s="259"/>
      <c r="K11" s="260"/>
    </row>
    <row r="12" s="35" customFormat="true" ht="17.1" hidden="false" customHeight="true" outlineLevel="0" collapsed="false">
      <c r="A12" s="43"/>
      <c r="B12" s="44" t="n">
        <v>4</v>
      </c>
      <c r="C12" s="45" t="s">
        <v>283</v>
      </c>
      <c r="D12" s="44" t="s">
        <v>284</v>
      </c>
      <c r="E12" s="255" t="s">
        <v>282</v>
      </c>
      <c r="F12" s="256" t="s">
        <v>281</v>
      </c>
      <c r="G12" s="257"/>
      <c r="H12" s="256"/>
      <c r="I12" s="258"/>
      <c r="J12" s="259"/>
      <c r="K12" s="260"/>
    </row>
    <row r="13" s="35" customFormat="true" ht="17.1" hidden="false" customHeight="true" outlineLevel="0" collapsed="false">
      <c r="A13" s="43"/>
      <c r="B13" s="44" t="n">
        <v>5</v>
      </c>
      <c r="C13" s="45" t="s">
        <v>285</v>
      </c>
      <c r="D13" s="44" t="s">
        <v>286</v>
      </c>
      <c r="E13" s="255" t="s">
        <v>287</v>
      </c>
      <c r="F13" s="256" t="s">
        <v>281</v>
      </c>
      <c r="G13" s="257"/>
      <c r="H13" s="256"/>
      <c r="I13" s="258"/>
      <c r="J13" s="259"/>
      <c r="K13" s="260"/>
    </row>
    <row r="14" s="35" customFormat="true" ht="17.1" hidden="false" customHeight="true" outlineLevel="0" collapsed="false">
      <c r="A14" s="43"/>
      <c r="B14" s="44" t="n">
        <v>87</v>
      </c>
      <c r="C14" s="45" t="s">
        <v>288</v>
      </c>
      <c r="D14" s="44" t="s">
        <v>289</v>
      </c>
      <c r="E14" s="255" t="s">
        <v>176</v>
      </c>
      <c r="F14" s="256" t="s">
        <v>281</v>
      </c>
      <c r="G14" s="257"/>
      <c r="H14" s="256"/>
      <c r="I14" s="258"/>
      <c r="J14" s="259"/>
      <c r="K14" s="260"/>
    </row>
    <row r="15" s="35" customFormat="true" ht="17.1" hidden="false" customHeight="true" outlineLevel="0" collapsed="false">
      <c r="A15" s="43"/>
      <c r="B15" s="44" t="n">
        <v>88</v>
      </c>
      <c r="C15" s="45" t="s">
        <v>290</v>
      </c>
      <c r="D15" s="44" t="s">
        <v>291</v>
      </c>
      <c r="E15" s="255" t="s">
        <v>176</v>
      </c>
      <c r="F15" s="256" t="s">
        <v>281</v>
      </c>
      <c r="G15" s="257"/>
      <c r="H15" s="256"/>
      <c r="I15" s="258"/>
      <c r="J15" s="259"/>
      <c r="K15" s="260"/>
    </row>
    <row r="16" s="35" customFormat="true" ht="17.1" hidden="false" customHeight="true" outlineLevel="0" collapsed="false">
      <c r="A16" s="43"/>
      <c r="B16" s="44" t="n">
        <v>90</v>
      </c>
      <c r="C16" s="45" t="s">
        <v>292</v>
      </c>
      <c r="D16" s="44" t="s">
        <v>293</v>
      </c>
      <c r="E16" s="255" t="s">
        <v>176</v>
      </c>
      <c r="F16" s="256" t="s">
        <v>294</v>
      </c>
      <c r="G16" s="257"/>
      <c r="H16" s="256"/>
      <c r="I16" s="258"/>
      <c r="J16" s="259"/>
      <c r="K16" s="260"/>
    </row>
    <row r="17" s="35" customFormat="true" ht="17.1" hidden="false" customHeight="true" outlineLevel="0" collapsed="false">
      <c r="A17" s="43"/>
      <c r="B17" s="44" t="n">
        <v>93</v>
      </c>
      <c r="C17" s="45" t="s">
        <v>295</v>
      </c>
      <c r="D17" s="44" t="s">
        <v>296</v>
      </c>
      <c r="E17" s="255" t="s">
        <v>181</v>
      </c>
      <c r="F17" s="256" t="s">
        <v>281</v>
      </c>
      <c r="G17" s="257"/>
      <c r="H17" s="256"/>
      <c r="I17" s="258"/>
      <c r="J17" s="259"/>
      <c r="K17" s="260"/>
    </row>
    <row r="18" s="35" customFormat="true" ht="17.1" hidden="false" customHeight="true" outlineLevel="0" collapsed="false">
      <c r="A18" s="43"/>
      <c r="B18" s="44" t="n">
        <v>95</v>
      </c>
      <c r="C18" s="45" t="s">
        <v>297</v>
      </c>
      <c r="D18" s="44" t="s">
        <v>298</v>
      </c>
      <c r="E18" s="255" t="s">
        <v>181</v>
      </c>
      <c r="F18" s="256" t="s">
        <v>281</v>
      </c>
      <c r="G18" s="257"/>
      <c r="H18" s="256"/>
      <c r="I18" s="258"/>
      <c r="J18" s="259"/>
      <c r="K18" s="260"/>
    </row>
    <row r="19" s="35" customFormat="true" ht="17.1" hidden="false" customHeight="true" outlineLevel="0" collapsed="false">
      <c r="A19" s="43"/>
      <c r="B19" s="44" t="n">
        <v>98</v>
      </c>
      <c r="C19" s="45" t="s">
        <v>299</v>
      </c>
      <c r="D19" s="44" t="s">
        <v>300</v>
      </c>
      <c r="E19" s="255" t="s">
        <v>232</v>
      </c>
      <c r="F19" s="256" t="s">
        <v>281</v>
      </c>
      <c r="G19" s="257"/>
      <c r="H19" s="256"/>
      <c r="I19" s="258"/>
      <c r="J19" s="259"/>
      <c r="K19" s="260"/>
    </row>
    <row r="20" s="35" customFormat="true" ht="17.1" hidden="false" customHeight="true" outlineLevel="0" collapsed="false">
      <c r="A20" s="43"/>
      <c r="B20" s="44" t="n">
        <v>99</v>
      </c>
      <c r="C20" s="45" t="s">
        <v>301</v>
      </c>
      <c r="D20" s="44" t="s">
        <v>302</v>
      </c>
      <c r="E20" s="255" t="s">
        <v>303</v>
      </c>
      <c r="F20" s="256" t="s">
        <v>281</v>
      </c>
      <c r="G20" s="257"/>
      <c r="H20" s="256"/>
      <c r="I20" s="258"/>
      <c r="J20" s="259"/>
      <c r="K20" s="260"/>
    </row>
    <row r="21" s="35" customFormat="true" ht="17.1" hidden="false" customHeight="true" outlineLevel="0" collapsed="false">
      <c r="A21" s="43"/>
      <c r="B21" s="44" t="n">
        <v>100</v>
      </c>
      <c r="C21" s="45" t="s">
        <v>304</v>
      </c>
      <c r="D21" s="44" t="s">
        <v>305</v>
      </c>
      <c r="E21" s="255" t="s">
        <v>303</v>
      </c>
      <c r="F21" s="256" t="s">
        <v>281</v>
      </c>
      <c r="G21" s="257"/>
      <c r="H21" s="256"/>
      <c r="I21" s="258"/>
      <c r="J21" s="259"/>
      <c r="K21" s="260"/>
    </row>
    <row r="22" s="35" customFormat="true" ht="17.1" hidden="false" customHeight="true" outlineLevel="0" collapsed="false">
      <c r="A22" s="43"/>
      <c r="B22" s="44" t="n">
        <v>101</v>
      </c>
      <c r="C22" s="45" t="s">
        <v>306</v>
      </c>
      <c r="D22" s="44" t="s">
        <v>307</v>
      </c>
      <c r="E22" s="255" t="s">
        <v>303</v>
      </c>
      <c r="F22" s="256" t="s">
        <v>281</v>
      </c>
      <c r="G22" s="257"/>
      <c r="H22" s="256"/>
      <c r="I22" s="258"/>
      <c r="J22" s="259"/>
      <c r="K22" s="260"/>
    </row>
    <row r="23" s="35" customFormat="true" ht="17.1" hidden="false" customHeight="true" outlineLevel="0" collapsed="false">
      <c r="A23" s="43"/>
      <c r="B23" s="44" t="n">
        <v>102</v>
      </c>
      <c r="C23" s="45" t="s">
        <v>308</v>
      </c>
      <c r="D23" s="44" t="s">
        <v>309</v>
      </c>
      <c r="E23" s="255" t="s">
        <v>303</v>
      </c>
      <c r="F23" s="256" t="s">
        <v>281</v>
      </c>
      <c r="G23" s="257"/>
      <c r="H23" s="256"/>
      <c r="I23" s="258"/>
      <c r="J23" s="259"/>
      <c r="K23" s="260"/>
    </row>
    <row r="24" s="35" customFormat="true" ht="17.1" hidden="false" customHeight="true" outlineLevel="0" collapsed="false">
      <c r="A24" s="43"/>
      <c r="B24" s="44" t="n">
        <v>103</v>
      </c>
      <c r="C24" s="45" t="s">
        <v>310</v>
      </c>
      <c r="D24" s="44" t="s">
        <v>311</v>
      </c>
      <c r="E24" s="255" t="s">
        <v>303</v>
      </c>
      <c r="F24" s="256" t="s">
        <v>281</v>
      </c>
      <c r="G24" s="257"/>
      <c r="H24" s="256"/>
      <c r="I24" s="258"/>
      <c r="J24" s="259"/>
      <c r="K24" s="260"/>
    </row>
    <row r="25" s="35" customFormat="true" ht="17.1" hidden="false" customHeight="true" outlineLevel="0" collapsed="false">
      <c r="A25" s="43"/>
      <c r="B25" s="44" t="n">
        <v>104</v>
      </c>
      <c r="C25" s="45" t="s">
        <v>312</v>
      </c>
      <c r="D25" s="44" t="s">
        <v>313</v>
      </c>
      <c r="E25" s="255" t="s">
        <v>303</v>
      </c>
      <c r="F25" s="256" t="s">
        <v>281</v>
      </c>
      <c r="G25" s="257"/>
      <c r="H25" s="256"/>
      <c r="I25" s="258"/>
      <c r="J25" s="259"/>
      <c r="K25" s="260"/>
    </row>
    <row r="26" s="35" customFormat="true" ht="17.1" hidden="false" customHeight="true" outlineLevel="0" collapsed="false">
      <c r="A26" s="43"/>
      <c r="B26" s="44" t="n">
        <v>107</v>
      </c>
      <c r="C26" s="45" t="s">
        <v>314</v>
      </c>
      <c r="D26" s="44" t="s">
        <v>315</v>
      </c>
      <c r="E26" s="255" t="s">
        <v>316</v>
      </c>
      <c r="F26" s="256" t="s">
        <v>281</v>
      </c>
      <c r="G26" s="257"/>
      <c r="H26" s="256"/>
      <c r="I26" s="258"/>
      <c r="J26" s="259"/>
      <c r="K26" s="260"/>
    </row>
    <row r="27" s="35" customFormat="true" ht="17.1" hidden="false" customHeight="true" outlineLevel="0" collapsed="false">
      <c r="A27" s="43"/>
      <c r="B27" s="44" t="n">
        <v>108</v>
      </c>
      <c r="C27" s="45" t="s">
        <v>317</v>
      </c>
      <c r="D27" s="44" t="s">
        <v>318</v>
      </c>
      <c r="E27" s="255" t="s">
        <v>316</v>
      </c>
      <c r="F27" s="256" t="s">
        <v>281</v>
      </c>
      <c r="G27" s="257"/>
      <c r="H27" s="256"/>
      <c r="I27" s="258"/>
      <c r="J27" s="259"/>
      <c r="K27" s="260"/>
    </row>
    <row r="28" s="35" customFormat="true" ht="17.1" hidden="false" customHeight="true" outlineLevel="0" collapsed="false">
      <c r="A28" s="43"/>
      <c r="B28" s="44" t="n">
        <v>109</v>
      </c>
      <c r="C28" s="45" t="s">
        <v>319</v>
      </c>
      <c r="D28" s="44" t="s">
        <v>320</v>
      </c>
      <c r="E28" s="255" t="s">
        <v>321</v>
      </c>
      <c r="F28" s="256" t="s">
        <v>281</v>
      </c>
      <c r="G28" s="257"/>
      <c r="H28" s="256"/>
      <c r="I28" s="258"/>
      <c r="J28" s="259"/>
      <c r="K28" s="260"/>
    </row>
    <row r="29" s="35" customFormat="true" ht="17.1" hidden="false" customHeight="true" outlineLevel="0" collapsed="false">
      <c r="A29" s="43"/>
      <c r="B29" s="44" t="n">
        <v>110</v>
      </c>
      <c r="C29" s="45" t="s">
        <v>322</v>
      </c>
      <c r="D29" s="44" t="s">
        <v>323</v>
      </c>
      <c r="E29" s="255" t="s">
        <v>321</v>
      </c>
      <c r="F29" s="256" t="s">
        <v>281</v>
      </c>
      <c r="G29" s="257"/>
      <c r="H29" s="256"/>
      <c r="I29" s="258"/>
      <c r="J29" s="259"/>
      <c r="K29" s="260"/>
    </row>
    <row r="30" s="35" customFormat="true" ht="17.1" hidden="false" customHeight="true" outlineLevel="0" collapsed="false">
      <c r="A30" s="43"/>
      <c r="B30" s="44" t="n">
        <v>115</v>
      </c>
      <c r="C30" s="45" t="s">
        <v>324</v>
      </c>
      <c r="D30" s="44" t="s">
        <v>325</v>
      </c>
      <c r="E30" s="255" t="s">
        <v>203</v>
      </c>
      <c r="F30" s="256" t="s">
        <v>281</v>
      </c>
      <c r="G30" s="257"/>
      <c r="H30" s="256"/>
      <c r="I30" s="258"/>
      <c r="J30" s="259"/>
      <c r="K30" s="260"/>
    </row>
    <row r="31" s="35" customFormat="true" ht="17.1" hidden="false" customHeight="true" outlineLevel="0" collapsed="false">
      <c r="A31" s="43"/>
      <c r="B31" s="44" t="n">
        <v>132</v>
      </c>
      <c r="C31" s="45" t="s">
        <v>326</v>
      </c>
      <c r="D31" s="44" t="s">
        <v>327</v>
      </c>
      <c r="E31" s="255" t="s">
        <v>328</v>
      </c>
      <c r="F31" s="256" t="s">
        <v>281</v>
      </c>
      <c r="G31" s="257"/>
      <c r="H31" s="256"/>
      <c r="I31" s="258"/>
      <c r="J31" s="259"/>
      <c r="K31" s="260"/>
    </row>
    <row r="32" s="35" customFormat="true" ht="17.1" hidden="false" customHeight="true" outlineLevel="0" collapsed="false">
      <c r="A32" s="43"/>
      <c r="B32" s="44" t="n">
        <v>140</v>
      </c>
      <c r="C32" s="45" t="s">
        <v>329</v>
      </c>
      <c r="D32" s="44" t="s">
        <v>330</v>
      </c>
      <c r="E32" s="255" t="s">
        <v>303</v>
      </c>
      <c r="F32" s="256" t="s">
        <v>281</v>
      </c>
      <c r="G32" s="257"/>
      <c r="H32" s="256"/>
      <c r="I32" s="258"/>
      <c r="J32" s="259"/>
      <c r="K32" s="260"/>
    </row>
    <row r="33" customFormat="false" ht="15.75" hidden="false" customHeight="true" outlineLevel="0" collapsed="false">
      <c r="A33" s="73"/>
      <c r="B33" s="74" t="s">
        <v>541</v>
      </c>
      <c r="C33" s="73"/>
      <c r="D33" s="75" t="n">
        <v>22</v>
      </c>
      <c r="E33" s="73"/>
      <c r="F33" s="229" t="s">
        <v>546</v>
      </c>
      <c r="G33" s="261"/>
      <c r="H33" s="261"/>
      <c r="I33" s="261"/>
      <c r="J33" s="261"/>
      <c r="K33" s="78"/>
    </row>
    <row r="34" customFormat="false" ht="13.5" hidden="false" customHeight="false" outlineLevel="0" collapsed="false"/>
    <row r="35" customFormat="false" ht="18.75" hidden="false" customHeight="false" outlineLevel="0" collapsed="false">
      <c r="A35" s="54" t="s">
        <v>56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5" hidden="false" customHeight="false" outlineLevel="0" collapsed="false">
      <c r="A36" s="55"/>
      <c r="B36" s="227"/>
      <c r="C36" s="227"/>
      <c r="D36" s="227"/>
      <c r="E36" s="253"/>
      <c r="F36" s="253"/>
      <c r="G36" s="253"/>
      <c r="H36" s="253"/>
      <c r="I36" s="253"/>
      <c r="J36" s="253"/>
      <c r="K36" s="254"/>
    </row>
    <row r="37" s="35" customFormat="true" ht="17.1" hidden="false" customHeight="true" outlineLevel="0" collapsed="false">
      <c r="A37" s="43"/>
      <c r="B37" s="44" t="n">
        <v>71</v>
      </c>
      <c r="C37" s="45" t="s">
        <v>160</v>
      </c>
      <c r="D37" s="44" t="s">
        <v>161</v>
      </c>
      <c r="E37" s="255" t="s">
        <v>83</v>
      </c>
      <c r="F37" s="256" t="s">
        <v>162</v>
      </c>
      <c r="G37" s="257"/>
      <c r="H37" s="256"/>
      <c r="I37" s="258"/>
      <c r="J37" s="259"/>
      <c r="K37" s="260"/>
    </row>
    <row r="38" s="35" customFormat="true" ht="17.1" hidden="false" customHeight="true" outlineLevel="0" collapsed="false">
      <c r="A38" s="43"/>
      <c r="B38" s="44" t="n">
        <v>72</v>
      </c>
      <c r="C38" s="45" t="s">
        <v>163</v>
      </c>
      <c r="D38" s="44" t="s">
        <v>164</v>
      </c>
      <c r="E38" s="255" t="s">
        <v>143</v>
      </c>
      <c r="F38" s="256" t="s">
        <v>162</v>
      </c>
      <c r="G38" s="257"/>
      <c r="H38" s="256"/>
      <c r="I38" s="258"/>
      <c r="J38" s="259"/>
      <c r="K38" s="260"/>
    </row>
    <row r="39" s="35" customFormat="true" ht="17.1" hidden="false" customHeight="true" outlineLevel="0" collapsed="false">
      <c r="A39" s="43"/>
      <c r="B39" s="44" t="n">
        <v>74</v>
      </c>
      <c r="C39" s="45" t="s">
        <v>165</v>
      </c>
      <c r="D39" s="44" t="s">
        <v>166</v>
      </c>
      <c r="E39" s="255" t="s">
        <v>143</v>
      </c>
      <c r="F39" s="256" t="s">
        <v>162</v>
      </c>
      <c r="G39" s="257"/>
      <c r="H39" s="256"/>
      <c r="I39" s="258"/>
      <c r="J39" s="259"/>
      <c r="K39" s="260"/>
    </row>
    <row r="40" s="35" customFormat="true" ht="17.1" hidden="false" customHeight="true" outlineLevel="0" collapsed="false">
      <c r="A40" s="43"/>
      <c r="B40" s="44" t="n">
        <v>75</v>
      </c>
      <c r="C40" s="45" t="s">
        <v>167</v>
      </c>
      <c r="D40" s="44" t="s">
        <v>168</v>
      </c>
      <c r="E40" s="255" t="s">
        <v>143</v>
      </c>
      <c r="F40" s="256" t="s">
        <v>162</v>
      </c>
      <c r="G40" s="257"/>
      <c r="H40" s="256"/>
      <c r="I40" s="258"/>
      <c r="J40" s="259"/>
      <c r="K40" s="260"/>
    </row>
    <row r="41" s="35" customFormat="true" ht="17.1" hidden="false" customHeight="true" outlineLevel="0" collapsed="false">
      <c r="A41" s="43"/>
      <c r="B41" s="44" t="n">
        <v>76</v>
      </c>
      <c r="C41" s="45" t="s">
        <v>169</v>
      </c>
      <c r="D41" s="44" t="s">
        <v>170</v>
      </c>
      <c r="E41" s="255" t="s">
        <v>108</v>
      </c>
      <c r="F41" s="256" t="s">
        <v>162</v>
      </c>
      <c r="G41" s="257"/>
      <c r="H41" s="256"/>
      <c r="I41" s="258"/>
      <c r="J41" s="259"/>
      <c r="K41" s="260"/>
    </row>
    <row r="42" s="35" customFormat="true" ht="17.1" hidden="false" customHeight="true" outlineLevel="0" collapsed="false">
      <c r="A42" s="43"/>
      <c r="B42" s="44" t="n">
        <v>77</v>
      </c>
      <c r="C42" s="45" t="s">
        <v>171</v>
      </c>
      <c r="D42" s="44" t="s">
        <v>172</v>
      </c>
      <c r="E42" s="255" t="s">
        <v>173</v>
      </c>
      <c r="F42" s="256" t="s">
        <v>162</v>
      </c>
      <c r="G42" s="257"/>
      <c r="H42" s="256"/>
      <c r="I42" s="258"/>
      <c r="J42" s="259"/>
      <c r="K42" s="260"/>
    </row>
    <row r="43" s="35" customFormat="true" ht="17.1" hidden="false" customHeight="true" outlineLevel="0" collapsed="false">
      <c r="A43" s="43"/>
      <c r="B43" s="44" t="n">
        <v>78</v>
      </c>
      <c r="C43" s="45" t="s">
        <v>174</v>
      </c>
      <c r="D43" s="44" t="s">
        <v>175</v>
      </c>
      <c r="E43" s="255" t="s">
        <v>176</v>
      </c>
      <c r="F43" s="256" t="s">
        <v>162</v>
      </c>
      <c r="G43" s="257"/>
      <c r="H43" s="256"/>
      <c r="I43" s="258"/>
      <c r="J43" s="259"/>
      <c r="K43" s="260"/>
    </row>
    <row r="44" s="35" customFormat="true" ht="17.1" hidden="false" customHeight="true" outlineLevel="0" collapsed="false">
      <c r="A44" s="43"/>
      <c r="B44" s="44" t="n">
        <v>79</v>
      </c>
      <c r="C44" s="45" t="s">
        <v>177</v>
      </c>
      <c r="D44" s="44" t="s">
        <v>178</v>
      </c>
      <c r="E44" s="255" t="s">
        <v>176</v>
      </c>
      <c r="F44" s="256" t="s">
        <v>162</v>
      </c>
      <c r="G44" s="257"/>
      <c r="H44" s="256"/>
      <c r="I44" s="258"/>
      <c r="J44" s="259"/>
      <c r="K44" s="260"/>
    </row>
    <row r="45" s="35" customFormat="true" ht="17.1" hidden="false" customHeight="true" outlineLevel="0" collapsed="false">
      <c r="A45" s="43"/>
      <c r="B45" s="44" t="n">
        <v>81</v>
      </c>
      <c r="C45" s="45" t="s">
        <v>179</v>
      </c>
      <c r="D45" s="44" t="s">
        <v>180</v>
      </c>
      <c r="E45" s="255" t="s">
        <v>181</v>
      </c>
      <c r="F45" s="256" t="s">
        <v>162</v>
      </c>
      <c r="G45" s="257"/>
      <c r="H45" s="256"/>
      <c r="I45" s="258"/>
      <c r="J45" s="259"/>
      <c r="K45" s="260"/>
    </row>
    <row r="46" s="35" customFormat="true" ht="17.1" hidden="false" customHeight="true" outlineLevel="0" collapsed="false">
      <c r="A46" s="43"/>
      <c r="B46" s="44" t="n">
        <v>83</v>
      </c>
      <c r="C46" s="45" t="s">
        <v>182</v>
      </c>
      <c r="D46" s="44" t="s">
        <v>183</v>
      </c>
      <c r="E46" s="255" t="s">
        <v>181</v>
      </c>
      <c r="F46" s="256" t="s">
        <v>162</v>
      </c>
      <c r="G46" s="257"/>
      <c r="H46" s="256"/>
      <c r="I46" s="258"/>
      <c r="J46" s="259"/>
      <c r="K46" s="260"/>
    </row>
    <row r="47" s="35" customFormat="true" ht="17.1" hidden="false" customHeight="true" outlineLevel="0" collapsed="false">
      <c r="A47" s="43"/>
      <c r="B47" s="44" t="n">
        <v>84</v>
      </c>
      <c r="C47" s="45" t="s">
        <v>184</v>
      </c>
      <c r="D47" s="44" t="s">
        <v>185</v>
      </c>
      <c r="E47" s="255" t="s">
        <v>186</v>
      </c>
      <c r="F47" s="256" t="s">
        <v>162</v>
      </c>
      <c r="G47" s="257"/>
      <c r="H47" s="256"/>
      <c r="I47" s="258"/>
      <c r="J47" s="259"/>
      <c r="K47" s="260"/>
    </row>
    <row r="48" s="35" customFormat="true" ht="17.1" hidden="false" customHeight="true" outlineLevel="0" collapsed="false">
      <c r="A48" s="43"/>
      <c r="B48" s="44" t="n">
        <v>85</v>
      </c>
      <c r="C48" s="45" t="s">
        <v>187</v>
      </c>
      <c r="D48" s="44" t="s">
        <v>188</v>
      </c>
      <c r="E48" s="255" t="s">
        <v>186</v>
      </c>
      <c r="F48" s="256" t="s">
        <v>162</v>
      </c>
      <c r="G48" s="257"/>
      <c r="H48" s="256"/>
      <c r="I48" s="258"/>
      <c r="J48" s="259"/>
      <c r="K48" s="260"/>
    </row>
    <row r="49" s="35" customFormat="true" ht="17.1" hidden="false" customHeight="true" outlineLevel="0" collapsed="false">
      <c r="A49" s="43"/>
      <c r="B49" s="44" t="n">
        <v>86</v>
      </c>
      <c r="C49" s="45" t="s">
        <v>189</v>
      </c>
      <c r="D49" s="44" t="s">
        <v>190</v>
      </c>
      <c r="E49" s="255" t="s">
        <v>93</v>
      </c>
      <c r="F49" s="256" t="s">
        <v>162</v>
      </c>
      <c r="G49" s="257"/>
      <c r="H49" s="256"/>
      <c r="I49" s="258"/>
      <c r="J49" s="259"/>
      <c r="K49" s="260"/>
    </row>
    <row r="50" s="35" customFormat="true" ht="17.1" hidden="false" customHeight="true" outlineLevel="0" collapsed="false">
      <c r="A50" s="43"/>
      <c r="B50" s="44" t="n">
        <v>87</v>
      </c>
      <c r="C50" s="45" t="s">
        <v>191</v>
      </c>
      <c r="D50" s="44" t="s">
        <v>192</v>
      </c>
      <c r="E50" s="255" t="s">
        <v>93</v>
      </c>
      <c r="F50" s="256" t="s">
        <v>162</v>
      </c>
      <c r="G50" s="257"/>
      <c r="H50" s="256"/>
      <c r="I50" s="258"/>
      <c r="J50" s="259"/>
      <c r="K50" s="260"/>
    </row>
    <row r="51" s="35" customFormat="true" ht="17.1" hidden="false" customHeight="true" outlineLevel="0" collapsed="false">
      <c r="A51" s="43"/>
      <c r="B51" s="44" t="n">
        <v>88</v>
      </c>
      <c r="C51" s="45" t="s">
        <v>193</v>
      </c>
      <c r="D51" s="44" t="s">
        <v>194</v>
      </c>
      <c r="E51" s="255" t="s">
        <v>93</v>
      </c>
      <c r="F51" s="256" t="s">
        <v>162</v>
      </c>
      <c r="G51" s="257"/>
      <c r="H51" s="256"/>
      <c r="I51" s="258"/>
      <c r="J51" s="259"/>
      <c r="K51" s="260"/>
    </row>
    <row r="52" s="35" customFormat="true" ht="17.1" hidden="false" customHeight="true" outlineLevel="0" collapsed="false">
      <c r="A52" s="43"/>
      <c r="B52" s="44" t="n">
        <v>89</v>
      </c>
      <c r="C52" s="45" t="s">
        <v>195</v>
      </c>
      <c r="D52" s="44" t="s">
        <v>196</v>
      </c>
      <c r="E52" s="255" t="s">
        <v>93</v>
      </c>
      <c r="F52" s="256" t="s">
        <v>162</v>
      </c>
      <c r="G52" s="257"/>
      <c r="H52" s="256"/>
      <c r="I52" s="258"/>
      <c r="J52" s="259"/>
      <c r="K52" s="260"/>
    </row>
    <row r="53" s="35" customFormat="true" ht="17.1" hidden="false" customHeight="true" outlineLevel="0" collapsed="false">
      <c r="A53" s="43"/>
      <c r="B53" s="44" t="n">
        <v>90</v>
      </c>
      <c r="C53" s="45" t="s">
        <v>197</v>
      </c>
      <c r="D53" s="44" t="s">
        <v>198</v>
      </c>
      <c r="E53" s="255" t="s">
        <v>93</v>
      </c>
      <c r="F53" s="256" t="s">
        <v>162</v>
      </c>
      <c r="G53" s="257"/>
      <c r="H53" s="256"/>
      <c r="I53" s="258"/>
      <c r="J53" s="259"/>
      <c r="K53" s="260"/>
    </row>
    <row r="54" s="35" customFormat="true" ht="17.1" hidden="false" customHeight="true" outlineLevel="0" collapsed="false">
      <c r="A54" s="43"/>
      <c r="B54" s="44" t="n">
        <v>91</v>
      </c>
      <c r="C54" s="45" t="s">
        <v>199</v>
      </c>
      <c r="D54" s="44" t="s">
        <v>200</v>
      </c>
      <c r="E54" s="255" t="s">
        <v>93</v>
      </c>
      <c r="F54" s="256" t="s">
        <v>162</v>
      </c>
      <c r="G54" s="257"/>
      <c r="H54" s="256"/>
      <c r="I54" s="258"/>
      <c r="J54" s="259"/>
      <c r="K54" s="260"/>
    </row>
    <row r="55" s="35" customFormat="true" ht="17.1" hidden="false" customHeight="true" outlineLevel="0" collapsed="false">
      <c r="A55" s="43"/>
      <c r="B55" s="44" t="n">
        <v>92</v>
      </c>
      <c r="C55" s="45" t="s">
        <v>201</v>
      </c>
      <c r="D55" s="44" t="s">
        <v>202</v>
      </c>
      <c r="E55" s="255" t="s">
        <v>203</v>
      </c>
      <c r="F55" s="256" t="s">
        <v>162</v>
      </c>
      <c r="G55" s="257"/>
      <c r="H55" s="256"/>
      <c r="I55" s="258"/>
      <c r="J55" s="259"/>
      <c r="K55" s="260"/>
    </row>
    <row r="56" s="35" customFormat="true" ht="17.1" hidden="false" customHeight="true" outlineLevel="0" collapsed="false">
      <c r="A56" s="43"/>
      <c r="B56" s="44" t="n">
        <v>94</v>
      </c>
      <c r="C56" s="45" t="s">
        <v>204</v>
      </c>
      <c r="D56" s="44" t="s">
        <v>205</v>
      </c>
      <c r="E56" s="255" t="s">
        <v>206</v>
      </c>
      <c r="F56" s="256" t="s">
        <v>162</v>
      </c>
      <c r="G56" s="257"/>
      <c r="H56" s="256"/>
      <c r="I56" s="258"/>
      <c r="J56" s="259"/>
      <c r="K56" s="260"/>
    </row>
    <row r="57" s="35" customFormat="true" ht="17.1" hidden="false" customHeight="true" outlineLevel="0" collapsed="false">
      <c r="A57" s="43"/>
      <c r="B57" s="44" t="n">
        <v>95</v>
      </c>
      <c r="C57" s="45" t="s">
        <v>207</v>
      </c>
      <c r="D57" s="44" t="s">
        <v>208</v>
      </c>
      <c r="E57" s="255" t="s">
        <v>209</v>
      </c>
      <c r="F57" s="256" t="s">
        <v>162</v>
      </c>
      <c r="G57" s="257"/>
      <c r="H57" s="256"/>
      <c r="I57" s="258"/>
      <c r="J57" s="259"/>
      <c r="K57" s="260"/>
    </row>
    <row r="58" s="35" customFormat="true" ht="17.1" hidden="false" customHeight="true" outlineLevel="0" collapsed="false">
      <c r="A58" s="43"/>
      <c r="B58" s="44" t="n">
        <v>96</v>
      </c>
      <c r="C58" s="45" t="s">
        <v>210</v>
      </c>
      <c r="D58" s="44" t="s">
        <v>211</v>
      </c>
      <c r="E58" s="255" t="s">
        <v>209</v>
      </c>
      <c r="F58" s="256" t="s">
        <v>162</v>
      </c>
      <c r="G58" s="257"/>
      <c r="H58" s="256"/>
      <c r="I58" s="258"/>
      <c r="J58" s="259"/>
      <c r="K58" s="260"/>
    </row>
    <row r="59" s="35" customFormat="true" ht="16.5" hidden="false" customHeight="true" outlineLevel="0" collapsed="false">
      <c r="A59" s="43"/>
      <c r="B59" s="44" t="n">
        <v>97</v>
      </c>
      <c r="C59" s="45" t="s">
        <v>212</v>
      </c>
      <c r="D59" s="44" t="s">
        <v>213</v>
      </c>
      <c r="E59" s="255" t="s">
        <v>209</v>
      </c>
      <c r="F59" s="256" t="s">
        <v>162</v>
      </c>
      <c r="G59" s="257"/>
      <c r="H59" s="256"/>
      <c r="I59" s="258"/>
      <c r="J59" s="259"/>
      <c r="K59" s="260"/>
    </row>
    <row r="60" customFormat="false" ht="15.75" hidden="false" customHeight="true" outlineLevel="0" collapsed="false">
      <c r="A60" s="73"/>
      <c r="B60" s="74" t="s">
        <v>541</v>
      </c>
      <c r="C60" s="73"/>
      <c r="D60" s="75" t="n">
        <v>23</v>
      </c>
      <c r="E60" s="73"/>
      <c r="F60" s="229" t="s">
        <v>546</v>
      </c>
      <c r="G60" s="261"/>
      <c r="H60" s="261"/>
      <c r="I60" s="261"/>
      <c r="J60" s="261"/>
      <c r="K60" s="78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5.75" hidden="false" customHeight="false" outlineLevel="0" collapsed="false"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8.75" hidden="false" customHeight="false" outlineLevel="0" collapsed="false">
      <c r="A62" s="54" t="s">
        <v>561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5" hidden="false" customHeight="false" outlineLevel="0" collapsed="false">
      <c r="A63" s="55"/>
      <c r="B63" s="227"/>
      <c r="C63" s="227"/>
      <c r="D63" s="227"/>
      <c r="E63" s="253"/>
      <c r="F63" s="253"/>
      <c r="G63" s="253"/>
      <c r="H63" s="253"/>
      <c r="I63" s="253"/>
      <c r="J63" s="253"/>
      <c r="K63" s="254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s="35" customFormat="true" ht="17.1" hidden="false" customHeight="true" outlineLevel="0" collapsed="false">
      <c r="A64" s="43"/>
      <c r="B64" s="44" t="n">
        <v>36</v>
      </c>
      <c r="C64" s="45" t="s">
        <v>260</v>
      </c>
      <c r="D64" s="44" t="s">
        <v>261</v>
      </c>
      <c r="E64" s="255" t="s">
        <v>262</v>
      </c>
      <c r="F64" s="256" t="s">
        <v>430</v>
      </c>
      <c r="G64" s="257"/>
      <c r="H64" s="256"/>
      <c r="I64" s="258"/>
      <c r="J64" s="259"/>
      <c r="K64" s="260"/>
      <c r="Y64" s="31"/>
    </row>
    <row r="65" s="35" customFormat="true" ht="17.1" hidden="false" customHeight="true" outlineLevel="0" collapsed="false">
      <c r="A65" s="43"/>
      <c r="B65" s="44" t="n">
        <v>37</v>
      </c>
      <c r="C65" s="45" t="s">
        <v>263</v>
      </c>
      <c r="D65" s="44" t="s">
        <v>264</v>
      </c>
      <c r="E65" s="255" t="s">
        <v>262</v>
      </c>
      <c r="F65" s="256" t="s">
        <v>430</v>
      </c>
      <c r="G65" s="257"/>
      <c r="H65" s="256"/>
      <c r="I65" s="258"/>
      <c r="J65" s="259"/>
      <c r="K65" s="260"/>
      <c r="Y65" s="31"/>
    </row>
    <row r="66" s="35" customFormat="true" ht="17.1" hidden="false" customHeight="true" outlineLevel="0" collapsed="false">
      <c r="A66" s="43"/>
      <c r="B66" s="44" t="n">
        <v>111</v>
      </c>
      <c r="C66" s="45" t="s">
        <v>428</v>
      </c>
      <c r="D66" s="44" t="s">
        <v>429</v>
      </c>
      <c r="E66" s="255" t="s">
        <v>176</v>
      </c>
      <c r="F66" s="256" t="s">
        <v>430</v>
      </c>
      <c r="G66" s="257"/>
      <c r="H66" s="256"/>
      <c r="I66" s="258"/>
      <c r="J66" s="259"/>
      <c r="K66" s="260"/>
    </row>
    <row r="67" s="35" customFormat="true" ht="17.1" hidden="false" customHeight="true" outlineLevel="0" collapsed="false">
      <c r="A67" s="43"/>
      <c r="B67" s="44" t="n">
        <v>112</v>
      </c>
      <c r="C67" s="45" t="s">
        <v>431</v>
      </c>
      <c r="D67" s="44" t="s">
        <v>432</v>
      </c>
      <c r="E67" s="255" t="s">
        <v>176</v>
      </c>
      <c r="F67" s="256" t="s">
        <v>430</v>
      </c>
      <c r="G67" s="257"/>
      <c r="H67" s="256"/>
      <c r="I67" s="258"/>
      <c r="J67" s="259"/>
      <c r="K67" s="260"/>
    </row>
    <row r="68" s="35" customFormat="true" ht="17.1" hidden="false" customHeight="true" outlineLevel="0" collapsed="false">
      <c r="A68" s="43"/>
      <c r="B68" s="44" t="n">
        <v>113</v>
      </c>
      <c r="C68" s="45" t="s">
        <v>433</v>
      </c>
      <c r="D68" s="44" t="s">
        <v>434</v>
      </c>
      <c r="E68" s="255" t="s">
        <v>176</v>
      </c>
      <c r="F68" s="256" t="s">
        <v>435</v>
      </c>
      <c r="G68" s="257"/>
      <c r="H68" s="256"/>
      <c r="I68" s="258"/>
      <c r="J68" s="259"/>
      <c r="K68" s="260"/>
    </row>
    <row r="69" s="35" customFormat="true" ht="17.1" hidden="false" customHeight="true" outlineLevel="0" collapsed="false">
      <c r="A69" s="43"/>
      <c r="B69" s="44" t="n">
        <v>114</v>
      </c>
      <c r="C69" s="45" t="s">
        <v>436</v>
      </c>
      <c r="D69" s="44" t="s">
        <v>437</v>
      </c>
      <c r="E69" s="255" t="s">
        <v>176</v>
      </c>
      <c r="F69" s="256" t="s">
        <v>435</v>
      </c>
      <c r="G69" s="257"/>
      <c r="H69" s="256"/>
      <c r="I69" s="258"/>
      <c r="J69" s="259"/>
      <c r="K69" s="260"/>
    </row>
    <row r="70" s="35" customFormat="true" ht="17.1" hidden="false" customHeight="true" outlineLevel="0" collapsed="false">
      <c r="A70" s="43"/>
      <c r="B70" s="44" t="n">
        <v>118</v>
      </c>
      <c r="C70" s="45" t="s">
        <v>438</v>
      </c>
      <c r="D70" s="44" t="s">
        <v>439</v>
      </c>
      <c r="E70" s="255" t="s">
        <v>316</v>
      </c>
      <c r="F70" s="256" t="s">
        <v>435</v>
      </c>
      <c r="G70" s="257"/>
      <c r="H70" s="256"/>
      <c r="I70" s="258"/>
      <c r="J70" s="259"/>
      <c r="K70" s="260"/>
    </row>
    <row r="71" s="35" customFormat="true" ht="17.1" hidden="false" customHeight="true" outlineLevel="0" collapsed="false">
      <c r="A71" s="43"/>
      <c r="B71" s="44" t="n">
        <v>119</v>
      </c>
      <c r="C71" s="45" t="s">
        <v>440</v>
      </c>
      <c r="D71" s="44" t="s">
        <v>441</v>
      </c>
      <c r="E71" s="255" t="s">
        <v>409</v>
      </c>
      <c r="F71" s="256" t="s">
        <v>435</v>
      </c>
      <c r="G71" s="257"/>
      <c r="H71" s="256"/>
      <c r="I71" s="258"/>
      <c r="J71" s="259"/>
      <c r="K71" s="260"/>
    </row>
    <row r="72" s="35" customFormat="true" ht="17.1" hidden="false" customHeight="true" outlineLevel="0" collapsed="false">
      <c r="A72" s="43"/>
      <c r="B72" s="44" t="n">
        <v>120</v>
      </c>
      <c r="C72" s="45" t="s">
        <v>442</v>
      </c>
      <c r="D72" s="44" t="s">
        <v>443</v>
      </c>
      <c r="E72" s="255" t="s">
        <v>321</v>
      </c>
      <c r="F72" s="256" t="s">
        <v>430</v>
      </c>
      <c r="G72" s="257"/>
      <c r="H72" s="256"/>
      <c r="I72" s="258"/>
      <c r="J72" s="259"/>
      <c r="K72" s="260"/>
    </row>
    <row r="73" s="35" customFormat="true" ht="17.1" hidden="false" customHeight="true" outlineLevel="0" collapsed="false">
      <c r="A73" s="43"/>
      <c r="B73" s="44" t="n">
        <v>133</v>
      </c>
      <c r="C73" s="45" t="s">
        <v>445</v>
      </c>
      <c r="D73" s="44" t="s">
        <v>446</v>
      </c>
      <c r="E73" s="255" t="s">
        <v>328</v>
      </c>
      <c r="F73" s="256" t="s">
        <v>430</v>
      </c>
      <c r="G73" s="257"/>
      <c r="H73" s="256"/>
      <c r="I73" s="258"/>
      <c r="J73" s="259"/>
      <c r="K73" s="260"/>
    </row>
    <row r="74" s="35" customFormat="true" ht="17.1" hidden="false" customHeight="true" outlineLevel="0" collapsed="false">
      <c r="A74" s="43"/>
      <c r="B74" s="44" t="n">
        <v>134</v>
      </c>
      <c r="C74" s="45" t="s">
        <v>447</v>
      </c>
      <c r="D74" s="44" t="s">
        <v>448</v>
      </c>
      <c r="E74" s="255" t="s">
        <v>328</v>
      </c>
      <c r="F74" s="256" t="s">
        <v>435</v>
      </c>
      <c r="G74" s="257"/>
      <c r="H74" s="256"/>
      <c r="I74" s="258"/>
      <c r="J74" s="259"/>
      <c r="K74" s="260"/>
    </row>
    <row r="75" s="35" customFormat="true" ht="17.1" hidden="false" customHeight="true" outlineLevel="0" collapsed="false">
      <c r="A75" s="43"/>
      <c r="B75" s="44" t="n">
        <v>137</v>
      </c>
      <c r="C75" s="45" t="s">
        <v>450</v>
      </c>
      <c r="D75" s="44" t="s">
        <v>451</v>
      </c>
      <c r="E75" s="255" t="s">
        <v>452</v>
      </c>
      <c r="F75" s="256" t="s">
        <v>430</v>
      </c>
      <c r="G75" s="257"/>
      <c r="H75" s="256"/>
      <c r="I75" s="258"/>
      <c r="J75" s="259"/>
      <c r="K75" s="260"/>
    </row>
    <row r="76" customFormat="false" ht="15.75" hidden="false" customHeight="true" outlineLevel="0" collapsed="false">
      <c r="A76" s="73"/>
      <c r="B76" s="74" t="s">
        <v>541</v>
      </c>
      <c r="C76" s="73"/>
      <c r="D76" s="75" t="n">
        <v>12</v>
      </c>
      <c r="E76" s="73"/>
      <c r="F76" s="229" t="s">
        <v>546</v>
      </c>
      <c r="G76" s="261"/>
      <c r="H76" s="261"/>
      <c r="I76" s="261"/>
      <c r="J76" s="261"/>
      <c r="K76" s="78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8" customFormat="false" ht="38.25" hidden="false" customHeight="true" outlineLevel="0" collapsed="false">
      <c r="A78" s="30" t="s">
        <v>453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s="35" customFormat="true" ht="26.25" hidden="false" customHeight="true" outlineLevel="0" collapsed="false">
      <c r="A79" s="32"/>
      <c r="B79" s="48" t="s">
        <v>454</v>
      </c>
      <c r="C79" s="48"/>
      <c r="D79" s="48"/>
      <c r="E79" s="48"/>
      <c r="F79" s="48"/>
      <c r="G79" s="48"/>
      <c r="H79" s="48"/>
      <c r="I79" s="48"/>
      <c r="J79" s="252"/>
      <c r="K79" s="34" t="s">
        <v>455</v>
      </c>
    </row>
    <row r="80" customFormat="false" ht="12.75" hidden="false" customHeight="false" outlineLevel="0" collapsed="false">
      <c r="A80" s="36" t="s">
        <v>456</v>
      </c>
      <c r="K80" s="39" t="s">
        <v>457</v>
      </c>
    </row>
    <row r="81" customFormat="false" ht="21" hidden="false" customHeight="false" outlineLevel="0" collapsed="false">
      <c r="A81" s="40" t="s">
        <v>46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5.25" hidden="false" customHeight="true" outlineLevel="0" collapsed="false"/>
    <row r="83" customFormat="false" ht="12.75" hidden="false" customHeight="false" outlineLevel="0" collapsed="false">
      <c r="A83" s="50" t="s">
        <v>468</v>
      </c>
      <c r="B83" s="50" t="s">
        <v>469</v>
      </c>
      <c r="C83" s="50" t="s">
        <v>470</v>
      </c>
      <c r="D83" s="50" t="s">
        <v>471</v>
      </c>
      <c r="E83" s="50" t="s">
        <v>473</v>
      </c>
      <c r="F83" s="50" t="s">
        <v>538</v>
      </c>
      <c r="G83" s="51"/>
      <c r="H83" s="51"/>
      <c r="I83" s="51"/>
      <c r="J83" s="51"/>
      <c r="K83" s="51"/>
    </row>
    <row r="84" customFormat="false" ht="12.75" hidden="false" customHeight="false" outlineLevel="0" collapsed="false">
      <c r="A84" s="52" t="s">
        <v>474</v>
      </c>
      <c r="B84" s="52" t="s">
        <v>475</v>
      </c>
      <c r="C84" s="52" t="s">
        <v>476</v>
      </c>
      <c r="D84" s="52" t="s">
        <v>477</v>
      </c>
      <c r="E84" s="52" t="s">
        <v>479</v>
      </c>
      <c r="F84" s="52" t="s">
        <v>540</v>
      </c>
      <c r="G84" s="53"/>
      <c r="H84" s="53"/>
      <c r="I84" s="53"/>
      <c r="J84" s="53"/>
      <c r="K84" s="53"/>
    </row>
    <row r="85" customFormat="false" ht="7.5" hidden="false" customHeight="true" outlineLevel="0" collapsed="false"/>
    <row r="86" customFormat="false" ht="18.75" hidden="false" customHeight="false" outlineLevel="0" collapsed="false">
      <c r="A86" s="54" t="s">
        <v>562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262" t="s">
        <v>563</v>
      </c>
    </row>
    <row r="87" customFormat="false" ht="15" hidden="false" customHeight="false" outlineLevel="0" collapsed="false">
      <c r="A87" s="55"/>
      <c r="B87" s="227"/>
      <c r="C87" s="227"/>
      <c r="D87" s="227"/>
      <c r="E87" s="253"/>
      <c r="F87" s="253"/>
      <c r="G87" s="253"/>
      <c r="H87" s="253"/>
      <c r="I87" s="253"/>
      <c r="J87" s="253"/>
      <c r="K87" s="254"/>
      <c r="L87" s="262" t="s">
        <v>564</v>
      </c>
    </row>
    <row r="88" customFormat="false" ht="15" hidden="false" customHeight="true" outlineLevel="0" collapsed="false">
      <c r="A88" s="43"/>
      <c r="B88" s="44" t="n">
        <v>41</v>
      </c>
      <c r="C88" s="45" t="s">
        <v>332</v>
      </c>
      <c r="D88" s="44" t="s">
        <v>333</v>
      </c>
      <c r="E88" s="255" t="s">
        <v>335</v>
      </c>
      <c r="F88" s="256" t="s">
        <v>334</v>
      </c>
      <c r="G88" s="257"/>
      <c r="H88" s="256"/>
      <c r="I88" s="258"/>
      <c r="J88" s="259"/>
      <c r="K88" s="260"/>
      <c r="L88" s="263" t="s">
        <v>565</v>
      </c>
    </row>
    <row r="89" customFormat="false" ht="15" hidden="false" customHeight="true" outlineLevel="0" collapsed="false">
      <c r="A89" s="43"/>
      <c r="B89" s="44" t="n">
        <v>42</v>
      </c>
      <c r="C89" s="45" t="s">
        <v>337</v>
      </c>
      <c r="D89" s="44" t="s">
        <v>338</v>
      </c>
      <c r="E89" s="255" t="s">
        <v>176</v>
      </c>
      <c r="F89" s="256" t="s">
        <v>334</v>
      </c>
      <c r="G89" s="257"/>
      <c r="H89" s="256"/>
      <c r="I89" s="258"/>
      <c r="J89" s="259"/>
      <c r="K89" s="260"/>
      <c r="L89" s="263"/>
    </row>
    <row r="90" customFormat="false" ht="15" hidden="false" customHeight="true" outlineLevel="0" collapsed="false">
      <c r="A90" s="43"/>
      <c r="B90" s="44" t="n">
        <v>43</v>
      </c>
      <c r="C90" s="45" t="s">
        <v>339</v>
      </c>
      <c r="D90" s="44" t="s">
        <v>340</v>
      </c>
      <c r="E90" s="255" t="s">
        <v>176</v>
      </c>
      <c r="F90" s="256" t="s">
        <v>334</v>
      </c>
      <c r="G90" s="257"/>
      <c r="H90" s="256"/>
      <c r="I90" s="258"/>
      <c r="J90" s="259"/>
      <c r="K90" s="260"/>
      <c r="L90" s="263" t="s">
        <v>565</v>
      </c>
    </row>
    <row r="91" customFormat="false" ht="15" hidden="false" customHeight="true" outlineLevel="0" collapsed="false">
      <c r="A91" s="43"/>
      <c r="B91" s="44" t="n">
        <v>44</v>
      </c>
      <c r="C91" s="45" t="s">
        <v>341</v>
      </c>
      <c r="D91" s="44" t="s">
        <v>342</v>
      </c>
      <c r="E91" s="255" t="s">
        <v>343</v>
      </c>
      <c r="F91" s="256" t="s">
        <v>334</v>
      </c>
      <c r="G91" s="257"/>
      <c r="H91" s="256"/>
      <c r="I91" s="258"/>
      <c r="J91" s="259"/>
      <c r="K91" s="260"/>
      <c r="L91" s="263"/>
    </row>
    <row r="92" customFormat="false" ht="15" hidden="false" customHeight="true" outlineLevel="0" collapsed="false">
      <c r="A92" s="43"/>
      <c r="B92" s="44" t="n">
        <v>45</v>
      </c>
      <c r="C92" s="45" t="s">
        <v>344</v>
      </c>
      <c r="D92" s="44" t="s">
        <v>345</v>
      </c>
      <c r="E92" s="255" t="s">
        <v>176</v>
      </c>
      <c r="F92" s="256" t="s">
        <v>334</v>
      </c>
      <c r="G92" s="257"/>
      <c r="H92" s="256"/>
      <c r="I92" s="258"/>
      <c r="J92" s="259"/>
      <c r="K92" s="260"/>
      <c r="L92" s="263" t="s">
        <v>565</v>
      </c>
    </row>
    <row r="93" customFormat="false" ht="15" hidden="false" customHeight="true" outlineLevel="0" collapsed="false">
      <c r="A93" s="43"/>
      <c r="B93" s="44" t="n">
        <v>46</v>
      </c>
      <c r="C93" s="45" t="s">
        <v>346</v>
      </c>
      <c r="D93" s="44" t="s">
        <v>347</v>
      </c>
      <c r="E93" s="255" t="s">
        <v>143</v>
      </c>
      <c r="F93" s="256" t="s">
        <v>334</v>
      </c>
      <c r="G93" s="257"/>
      <c r="H93" s="256"/>
      <c r="I93" s="258"/>
      <c r="J93" s="259"/>
      <c r="K93" s="260"/>
      <c r="L93" s="263"/>
    </row>
    <row r="94" customFormat="false" ht="15" hidden="false" customHeight="true" outlineLevel="0" collapsed="false">
      <c r="A94" s="43"/>
      <c r="B94" s="44" t="n">
        <v>47</v>
      </c>
      <c r="C94" s="45" t="s">
        <v>348</v>
      </c>
      <c r="D94" s="44" t="s">
        <v>349</v>
      </c>
      <c r="E94" s="255" t="s">
        <v>143</v>
      </c>
      <c r="F94" s="256" t="s">
        <v>334</v>
      </c>
      <c r="G94" s="257"/>
      <c r="H94" s="256"/>
      <c r="I94" s="258"/>
      <c r="J94" s="259"/>
      <c r="K94" s="260"/>
      <c r="L94" s="263" t="s">
        <v>565</v>
      </c>
    </row>
    <row r="95" customFormat="false" ht="15" hidden="false" customHeight="true" outlineLevel="0" collapsed="false">
      <c r="A95" s="43"/>
      <c r="B95" s="44" t="n">
        <v>48</v>
      </c>
      <c r="C95" s="45" t="s">
        <v>350</v>
      </c>
      <c r="D95" s="44" t="s">
        <v>351</v>
      </c>
      <c r="E95" s="255" t="s">
        <v>143</v>
      </c>
      <c r="F95" s="256" t="s">
        <v>334</v>
      </c>
      <c r="G95" s="257"/>
      <c r="H95" s="256"/>
      <c r="I95" s="258"/>
      <c r="J95" s="259"/>
      <c r="K95" s="260"/>
      <c r="L95" s="263"/>
    </row>
    <row r="96" customFormat="false" ht="15" hidden="false" customHeight="true" outlineLevel="0" collapsed="false">
      <c r="A96" s="43"/>
      <c r="B96" s="44" t="n">
        <v>50</v>
      </c>
      <c r="C96" s="45" t="s">
        <v>352</v>
      </c>
      <c r="D96" s="44" t="s">
        <v>353</v>
      </c>
      <c r="E96" s="255" t="s">
        <v>143</v>
      </c>
      <c r="F96" s="256" t="s">
        <v>334</v>
      </c>
      <c r="G96" s="257"/>
      <c r="H96" s="256"/>
      <c r="I96" s="258"/>
      <c r="J96" s="259"/>
      <c r="K96" s="260"/>
      <c r="L96" s="263"/>
    </row>
    <row r="97" customFormat="false" ht="15" hidden="false" customHeight="true" outlineLevel="0" collapsed="false">
      <c r="A97" s="43"/>
      <c r="B97" s="44" t="n">
        <v>51</v>
      </c>
      <c r="C97" s="45" t="s">
        <v>354</v>
      </c>
      <c r="D97" s="44" t="s">
        <v>355</v>
      </c>
      <c r="E97" s="255" t="s">
        <v>143</v>
      </c>
      <c r="F97" s="256" t="s">
        <v>334</v>
      </c>
      <c r="G97" s="257"/>
      <c r="H97" s="256"/>
      <c r="I97" s="258"/>
      <c r="J97" s="259"/>
      <c r="K97" s="260"/>
      <c r="L97" s="263" t="s">
        <v>565</v>
      </c>
    </row>
    <row r="98" customFormat="false" ht="15" hidden="false" customHeight="true" outlineLevel="0" collapsed="false">
      <c r="A98" s="43"/>
      <c r="B98" s="44" t="n">
        <v>53</v>
      </c>
      <c r="C98" s="45" t="s">
        <v>356</v>
      </c>
      <c r="D98" s="44" t="s">
        <v>357</v>
      </c>
      <c r="E98" s="255" t="s">
        <v>143</v>
      </c>
      <c r="F98" s="256" t="s">
        <v>334</v>
      </c>
      <c r="G98" s="257"/>
      <c r="H98" s="256"/>
      <c r="I98" s="258"/>
      <c r="J98" s="259"/>
      <c r="K98" s="260"/>
      <c r="L98" s="263" t="s">
        <v>565</v>
      </c>
    </row>
    <row r="99" customFormat="false" ht="15" hidden="false" customHeight="true" outlineLevel="0" collapsed="false">
      <c r="A99" s="43"/>
      <c r="B99" s="44" t="n">
        <v>54</v>
      </c>
      <c r="C99" s="45" t="s">
        <v>358</v>
      </c>
      <c r="D99" s="44" t="s">
        <v>359</v>
      </c>
      <c r="E99" s="255" t="s">
        <v>181</v>
      </c>
      <c r="F99" s="256" t="s">
        <v>334</v>
      </c>
      <c r="G99" s="257"/>
      <c r="H99" s="256"/>
      <c r="I99" s="258"/>
      <c r="J99" s="259"/>
      <c r="K99" s="260"/>
      <c r="L99" s="263"/>
    </row>
    <row r="100" customFormat="false" ht="15" hidden="false" customHeight="true" outlineLevel="0" collapsed="false">
      <c r="A100" s="43"/>
      <c r="B100" s="44" t="n">
        <v>55</v>
      </c>
      <c r="C100" s="45" t="s">
        <v>360</v>
      </c>
      <c r="D100" s="44" t="s">
        <v>361</v>
      </c>
      <c r="E100" s="255" t="s">
        <v>181</v>
      </c>
      <c r="F100" s="256" t="s">
        <v>334</v>
      </c>
      <c r="G100" s="257"/>
      <c r="H100" s="256"/>
      <c r="I100" s="258"/>
      <c r="J100" s="259"/>
      <c r="K100" s="260"/>
      <c r="L100" s="263" t="s">
        <v>565</v>
      </c>
    </row>
    <row r="101" customFormat="false" ht="15" hidden="false" customHeight="true" outlineLevel="0" collapsed="false">
      <c r="A101" s="43"/>
      <c r="B101" s="44" t="n">
        <v>56</v>
      </c>
      <c r="C101" s="45" t="s">
        <v>362</v>
      </c>
      <c r="D101" s="44" t="s">
        <v>363</v>
      </c>
      <c r="E101" s="255" t="s">
        <v>181</v>
      </c>
      <c r="F101" s="256" t="s">
        <v>334</v>
      </c>
      <c r="G101" s="257"/>
      <c r="H101" s="256"/>
      <c r="I101" s="258"/>
      <c r="J101" s="259"/>
      <c r="K101" s="260"/>
      <c r="L101" s="263"/>
    </row>
    <row r="102" customFormat="false" ht="15" hidden="false" customHeight="true" outlineLevel="0" collapsed="false">
      <c r="A102" s="43"/>
      <c r="B102" s="44" t="n">
        <v>57</v>
      </c>
      <c r="C102" s="45" t="s">
        <v>364</v>
      </c>
      <c r="D102" s="44" t="s">
        <v>365</v>
      </c>
      <c r="E102" s="255" t="s">
        <v>181</v>
      </c>
      <c r="F102" s="256" t="s">
        <v>334</v>
      </c>
      <c r="G102" s="257"/>
      <c r="H102" s="256"/>
      <c r="I102" s="258"/>
      <c r="J102" s="259"/>
      <c r="K102" s="260"/>
      <c r="L102" s="263" t="s">
        <v>565</v>
      </c>
    </row>
    <row r="103" customFormat="false" ht="15" hidden="false" customHeight="true" outlineLevel="0" collapsed="false">
      <c r="A103" s="43"/>
      <c r="B103" s="44" t="n">
        <v>58</v>
      </c>
      <c r="C103" s="45" t="s">
        <v>366</v>
      </c>
      <c r="D103" s="44" t="s">
        <v>367</v>
      </c>
      <c r="E103" s="255" t="s">
        <v>181</v>
      </c>
      <c r="F103" s="256" t="s">
        <v>334</v>
      </c>
      <c r="G103" s="257"/>
      <c r="H103" s="256"/>
      <c r="I103" s="258"/>
      <c r="J103" s="259"/>
      <c r="K103" s="260"/>
      <c r="L103" s="263"/>
    </row>
    <row r="104" customFormat="false" ht="15" hidden="false" customHeight="true" outlineLevel="0" collapsed="false">
      <c r="A104" s="43"/>
      <c r="B104" s="44" t="n">
        <v>59</v>
      </c>
      <c r="C104" s="45" t="s">
        <v>368</v>
      </c>
      <c r="D104" s="44" t="s">
        <v>369</v>
      </c>
      <c r="E104" s="255" t="s">
        <v>181</v>
      </c>
      <c r="F104" s="256" t="s">
        <v>334</v>
      </c>
      <c r="G104" s="257"/>
      <c r="H104" s="256"/>
      <c r="I104" s="258"/>
      <c r="J104" s="259"/>
      <c r="K104" s="260"/>
      <c r="L104" s="263" t="s">
        <v>565</v>
      </c>
    </row>
    <row r="105" customFormat="false" ht="15" hidden="false" customHeight="true" outlineLevel="0" collapsed="false">
      <c r="A105" s="43"/>
      <c r="B105" s="44" t="n">
        <v>60</v>
      </c>
      <c r="C105" s="45" t="s">
        <v>370</v>
      </c>
      <c r="D105" s="44" t="s">
        <v>371</v>
      </c>
      <c r="E105" s="255" t="s">
        <v>372</v>
      </c>
      <c r="F105" s="256" t="s">
        <v>334</v>
      </c>
      <c r="G105" s="257"/>
      <c r="H105" s="256"/>
      <c r="I105" s="258"/>
      <c r="J105" s="259"/>
      <c r="K105" s="260"/>
      <c r="L105" s="263"/>
    </row>
    <row r="106" customFormat="false" ht="15" hidden="false" customHeight="true" outlineLevel="0" collapsed="false">
      <c r="A106" s="43"/>
      <c r="B106" s="44" t="n">
        <v>61</v>
      </c>
      <c r="C106" s="45" t="s">
        <v>373</v>
      </c>
      <c r="D106" s="44" t="s">
        <v>374</v>
      </c>
      <c r="E106" s="255" t="s">
        <v>375</v>
      </c>
      <c r="F106" s="256" t="s">
        <v>334</v>
      </c>
      <c r="G106" s="257"/>
      <c r="H106" s="256"/>
      <c r="I106" s="258"/>
      <c r="J106" s="259"/>
      <c r="K106" s="260"/>
      <c r="L106" s="263" t="s">
        <v>565</v>
      </c>
    </row>
    <row r="107" customFormat="false" ht="15" hidden="false" customHeight="true" outlineLevel="0" collapsed="false">
      <c r="A107" s="43"/>
      <c r="B107" s="44" t="n">
        <v>62</v>
      </c>
      <c r="C107" s="45" t="s">
        <v>376</v>
      </c>
      <c r="D107" s="44" t="s">
        <v>377</v>
      </c>
      <c r="E107" s="255" t="s">
        <v>372</v>
      </c>
      <c r="F107" s="256" t="s">
        <v>334</v>
      </c>
      <c r="G107" s="257"/>
      <c r="H107" s="256"/>
      <c r="I107" s="258"/>
      <c r="J107" s="259"/>
      <c r="K107" s="260"/>
      <c r="L107" s="263"/>
    </row>
    <row r="108" customFormat="false" ht="15" hidden="false" customHeight="true" outlineLevel="0" collapsed="false">
      <c r="A108" s="43"/>
      <c r="B108" s="44" t="n">
        <v>63</v>
      </c>
      <c r="C108" s="45" t="s">
        <v>378</v>
      </c>
      <c r="D108" s="44" t="s">
        <v>379</v>
      </c>
      <c r="E108" s="255" t="s">
        <v>380</v>
      </c>
      <c r="F108" s="256" t="s">
        <v>334</v>
      </c>
      <c r="G108" s="257"/>
      <c r="H108" s="256"/>
      <c r="I108" s="258"/>
      <c r="J108" s="259"/>
      <c r="K108" s="260"/>
      <c r="L108" s="263" t="s">
        <v>565</v>
      </c>
    </row>
    <row r="109" customFormat="false" ht="15" hidden="false" customHeight="true" outlineLevel="0" collapsed="false">
      <c r="A109" s="43"/>
      <c r="B109" s="44" t="n">
        <v>64</v>
      </c>
      <c r="C109" s="45" t="s">
        <v>381</v>
      </c>
      <c r="D109" s="44" t="s">
        <v>382</v>
      </c>
      <c r="E109" s="255" t="s">
        <v>380</v>
      </c>
      <c r="F109" s="256" t="s">
        <v>334</v>
      </c>
      <c r="G109" s="257"/>
      <c r="H109" s="256"/>
      <c r="I109" s="258"/>
      <c r="J109" s="259"/>
      <c r="K109" s="260"/>
      <c r="L109" s="263"/>
    </row>
    <row r="110" customFormat="false" ht="15" hidden="false" customHeight="true" outlineLevel="0" collapsed="false">
      <c r="A110" s="43"/>
      <c r="B110" s="44" t="n">
        <v>65</v>
      </c>
      <c r="C110" s="45" t="s">
        <v>383</v>
      </c>
      <c r="D110" s="44" t="s">
        <v>384</v>
      </c>
      <c r="E110" s="255" t="s">
        <v>380</v>
      </c>
      <c r="F110" s="256" t="s">
        <v>334</v>
      </c>
      <c r="G110" s="257"/>
      <c r="H110" s="256"/>
      <c r="I110" s="258"/>
      <c r="J110" s="259"/>
      <c r="K110" s="260"/>
      <c r="L110" s="263" t="s">
        <v>565</v>
      </c>
    </row>
    <row r="111" customFormat="false" ht="15" hidden="false" customHeight="true" outlineLevel="0" collapsed="false">
      <c r="A111" s="43"/>
      <c r="B111" s="44" t="n">
        <v>66</v>
      </c>
      <c r="C111" s="45" t="s">
        <v>385</v>
      </c>
      <c r="D111" s="44" t="s">
        <v>386</v>
      </c>
      <c r="E111" s="255" t="s">
        <v>380</v>
      </c>
      <c r="F111" s="256" t="s">
        <v>334</v>
      </c>
      <c r="G111" s="257"/>
      <c r="H111" s="256"/>
      <c r="I111" s="258"/>
      <c r="J111" s="259"/>
      <c r="K111" s="260"/>
      <c r="L111" s="263"/>
    </row>
    <row r="112" customFormat="false" ht="15" hidden="false" customHeight="true" outlineLevel="0" collapsed="false">
      <c r="A112" s="43"/>
      <c r="B112" s="44" t="n">
        <v>67</v>
      </c>
      <c r="C112" s="45" t="s">
        <v>387</v>
      </c>
      <c r="D112" s="44" t="s">
        <v>388</v>
      </c>
      <c r="E112" s="255" t="s">
        <v>380</v>
      </c>
      <c r="F112" s="256" t="s">
        <v>334</v>
      </c>
      <c r="G112" s="257"/>
      <c r="H112" s="256"/>
      <c r="I112" s="258"/>
      <c r="J112" s="259"/>
      <c r="K112" s="260"/>
      <c r="L112" s="263" t="s">
        <v>565</v>
      </c>
    </row>
    <row r="113" customFormat="false" ht="15" hidden="false" customHeight="true" outlineLevel="0" collapsed="false">
      <c r="A113" s="43"/>
      <c r="B113" s="44" t="n">
        <v>68</v>
      </c>
      <c r="C113" s="45" t="s">
        <v>389</v>
      </c>
      <c r="D113" s="44" t="s">
        <v>390</v>
      </c>
      <c r="E113" s="255" t="s">
        <v>380</v>
      </c>
      <c r="F113" s="256" t="s">
        <v>334</v>
      </c>
      <c r="G113" s="257"/>
      <c r="H113" s="256"/>
      <c r="I113" s="258"/>
      <c r="J113" s="259"/>
      <c r="K113" s="260"/>
      <c r="L113" s="263"/>
    </row>
    <row r="114" customFormat="false" ht="15" hidden="false" customHeight="true" outlineLevel="0" collapsed="false">
      <c r="A114" s="43"/>
      <c r="B114" s="44" t="n">
        <v>69</v>
      </c>
      <c r="C114" s="45" t="s">
        <v>391</v>
      </c>
      <c r="D114" s="44" t="s">
        <v>392</v>
      </c>
      <c r="E114" s="255" t="s">
        <v>380</v>
      </c>
      <c r="F114" s="256" t="s">
        <v>334</v>
      </c>
      <c r="G114" s="257"/>
      <c r="H114" s="256"/>
      <c r="I114" s="258"/>
      <c r="J114" s="259"/>
      <c r="K114" s="260"/>
      <c r="L114" s="263" t="s">
        <v>565</v>
      </c>
    </row>
    <row r="115" customFormat="false" ht="15" hidden="false" customHeight="true" outlineLevel="0" collapsed="false">
      <c r="A115" s="43"/>
      <c r="B115" s="44" t="n">
        <v>70</v>
      </c>
      <c r="C115" s="45" t="s">
        <v>393</v>
      </c>
      <c r="D115" s="44" t="s">
        <v>394</v>
      </c>
      <c r="E115" s="255" t="s">
        <v>335</v>
      </c>
      <c r="F115" s="256" t="s">
        <v>334</v>
      </c>
      <c r="G115" s="257"/>
      <c r="H115" s="256"/>
      <c r="I115" s="258"/>
      <c r="J115" s="259"/>
      <c r="K115" s="260"/>
      <c r="L115" s="263"/>
    </row>
    <row r="116" customFormat="false" ht="15" hidden="false" customHeight="true" outlineLevel="0" collapsed="false">
      <c r="A116" s="43"/>
      <c r="B116" s="44" t="n">
        <v>71</v>
      </c>
      <c r="C116" s="45" t="s">
        <v>395</v>
      </c>
      <c r="D116" s="44" t="s">
        <v>396</v>
      </c>
      <c r="E116" s="255" t="s">
        <v>209</v>
      </c>
      <c r="F116" s="256" t="s">
        <v>334</v>
      </c>
      <c r="G116" s="257"/>
      <c r="H116" s="256"/>
      <c r="I116" s="258"/>
      <c r="J116" s="259"/>
      <c r="K116" s="260"/>
      <c r="L116" s="263" t="s">
        <v>565</v>
      </c>
    </row>
    <row r="117" customFormat="false" ht="15" hidden="false" customHeight="true" outlineLevel="0" collapsed="false">
      <c r="A117" s="43"/>
      <c r="B117" s="44" t="n">
        <v>72</v>
      </c>
      <c r="C117" s="45" t="s">
        <v>397</v>
      </c>
      <c r="D117" s="44" t="s">
        <v>398</v>
      </c>
      <c r="E117" s="255" t="s">
        <v>209</v>
      </c>
      <c r="F117" s="256" t="s">
        <v>334</v>
      </c>
      <c r="G117" s="257"/>
      <c r="H117" s="256"/>
      <c r="I117" s="258"/>
      <c r="J117" s="259"/>
      <c r="K117" s="260"/>
      <c r="L117" s="263"/>
    </row>
    <row r="118" customFormat="false" ht="15" hidden="false" customHeight="true" outlineLevel="0" collapsed="false">
      <c r="A118" s="43"/>
      <c r="B118" s="44" t="n">
        <v>73</v>
      </c>
      <c r="C118" s="45" t="s">
        <v>399</v>
      </c>
      <c r="D118" s="44" t="s">
        <v>400</v>
      </c>
      <c r="E118" s="255" t="s">
        <v>93</v>
      </c>
      <c r="F118" s="256" t="s">
        <v>334</v>
      </c>
      <c r="G118" s="257"/>
      <c r="H118" s="256"/>
      <c r="I118" s="258"/>
      <c r="J118" s="259"/>
      <c r="K118" s="260"/>
      <c r="L118" s="263" t="s">
        <v>565</v>
      </c>
    </row>
    <row r="119" customFormat="false" ht="15" hidden="false" customHeight="true" outlineLevel="0" collapsed="false">
      <c r="A119" s="43"/>
      <c r="B119" s="44" t="n">
        <v>74</v>
      </c>
      <c r="C119" s="45" t="s">
        <v>401</v>
      </c>
      <c r="D119" s="44" t="s">
        <v>402</v>
      </c>
      <c r="E119" s="255" t="s">
        <v>93</v>
      </c>
      <c r="F119" s="256" t="s">
        <v>334</v>
      </c>
      <c r="G119" s="257"/>
      <c r="H119" s="256"/>
      <c r="I119" s="258"/>
      <c r="J119" s="259"/>
      <c r="K119" s="260"/>
      <c r="L119" s="263"/>
    </row>
    <row r="120" customFormat="false" ht="15" hidden="false" customHeight="true" outlineLevel="0" collapsed="false">
      <c r="A120" s="43"/>
      <c r="B120" s="44" t="n">
        <v>75</v>
      </c>
      <c r="C120" s="45" t="s">
        <v>403</v>
      </c>
      <c r="D120" s="44" t="s">
        <v>404</v>
      </c>
      <c r="E120" s="255" t="s">
        <v>93</v>
      </c>
      <c r="F120" s="256" t="s">
        <v>334</v>
      </c>
      <c r="G120" s="257"/>
      <c r="H120" s="256"/>
      <c r="I120" s="258"/>
      <c r="J120" s="259"/>
      <c r="K120" s="260"/>
      <c r="L120" s="263" t="s">
        <v>565</v>
      </c>
    </row>
    <row r="121" customFormat="false" ht="15" hidden="false" customHeight="true" outlineLevel="0" collapsed="false">
      <c r="A121" s="43"/>
      <c r="B121" s="44" t="n">
        <v>76</v>
      </c>
      <c r="C121" s="45" t="s">
        <v>405</v>
      </c>
      <c r="D121" s="44" t="s">
        <v>406</v>
      </c>
      <c r="E121" s="255" t="s">
        <v>203</v>
      </c>
      <c r="F121" s="256" t="s">
        <v>334</v>
      </c>
      <c r="G121" s="257"/>
      <c r="H121" s="256"/>
      <c r="I121" s="258"/>
      <c r="J121" s="259"/>
      <c r="K121" s="260"/>
      <c r="L121" s="263"/>
    </row>
    <row r="122" customFormat="false" ht="15" hidden="false" customHeight="true" outlineLevel="0" collapsed="false">
      <c r="A122" s="43"/>
      <c r="B122" s="44" t="n">
        <v>77</v>
      </c>
      <c r="C122" s="45" t="s">
        <v>407</v>
      </c>
      <c r="D122" s="44" t="s">
        <v>408</v>
      </c>
      <c r="E122" s="255" t="s">
        <v>409</v>
      </c>
      <c r="F122" s="256" t="s">
        <v>334</v>
      </c>
      <c r="G122" s="257"/>
      <c r="H122" s="256"/>
      <c r="I122" s="258"/>
      <c r="J122" s="259"/>
      <c r="K122" s="260"/>
      <c r="L122" s="263" t="s">
        <v>565</v>
      </c>
    </row>
    <row r="123" customFormat="false" ht="15" hidden="false" customHeight="true" outlineLevel="0" collapsed="false">
      <c r="A123" s="43"/>
      <c r="B123" s="44" t="n">
        <v>78</v>
      </c>
      <c r="C123" s="45" t="s">
        <v>410</v>
      </c>
      <c r="D123" s="44" t="s">
        <v>411</v>
      </c>
      <c r="E123" s="255" t="s">
        <v>321</v>
      </c>
      <c r="F123" s="256" t="s">
        <v>334</v>
      </c>
      <c r="G123" s="257"/>
      <c r="H123" s="256"/>
      <c r="I123" s="258"/>
      <c r="J123" s="259"/>
      <c r="K123" s="260"/>
      <c r="L123" s="263"/>
    </row>
    <row r="124" customFormat="false" ht="15" hidden="false" customHeight="true" outlineLevel="0" collapsed="false">
      <c r="A124" s="43"/>
      <c r="B124" s="44" t="n">
        <v>79</v>
      </c>
      <c r="C124" s="45" t="s">
        <v>412</v>
      </c>
      <c r="D124" s="44" t="s">
        <v>413</v>
      </c>
      <c r="E124" s="255" t="s">
        <v>206</v>
      </c>
      <c r="F124" s="256" t="s">
        <v>334</v>
      </c>
      <c r="G124" s="257"/>
      <c r="H124" s="256"/>
      <c r="I124" s="258"/>
      <c r="J124" s="259"/>
      <c r="K124" s="260"/>
      <c r="L124" s="263" t="s">
        <v>565</v>
      </c>
    </row>
    <row r="125" customFormat="false" ht="15" hidden="false" customHeight="true" outlineLevel="0" collapsed="false">
      <c r="A125" s="43"/>
      <c r="B125" s="44" t="n">
        <v>80</v>
      </c>
      <c r="C125" s="45" t="s">
        <v>414</v>
      </c>
      <c r="D125" s="44" t="s">
        <v>415</v>
      </c>
      <c r="E125" s="255" t="s">
        <v>206</v>
      </c>
      <c r="F125" s="256" t="s">
        <v>334</v>
      </c>
      <c r="G125" s="257"/>
      <c r="H125" s="256"/>
      <c r="I125" s="258"/>
      <c r="J125" s="259"/>
      <c r="K125" s="260"/>
      <c r="L125" s="263"/>
    </row>
    <row r="126" customFormat="false" ht="15" hidden="false" customHeight="true" outlineLevel="0" collapsed="false">
      <c r="A126" s="43"/>
      <c r="B126" s="44" t="n">
        <v>81</v>
      </c>
      <c r="C126" s="45" t="s">
        <v>416</v>
      </c>
      <c r="D126" s="44" t="s">
        <v>417</v>
      </c>
      <c r="E126" s="255" t="s">
        <v>418</v>
      </c>
      <c r="F126" s="256" t="s">
        <v>334</v>
      </c>
      <c r="G126" s="257"/>
      <c r="H126" s="256"/>
      <c r="I126" s="258"/>
      <c r="J126" s="259"/>
      <c r="K126" s="260"/>
      <c r="L126" s="263" t="s">
        <v>565</v>
      </c>
    </row>
    <row r="127" customFormat="false" ht="15" hidden="false" customHeight="true" outlineLevel="0" collapsed="false">
      <c r="A127" s="43"/>
      <c r="B127" s="44" t="n">
        <v>135</v>
      </c>
      <c r="C127" s="45" t="s">
        <v>419</v>
      </c>
      <c r="D127" s="44" t="s">
        <v>420</v>
      </c>
      <c r="E127" s="255" t="s">
        <v>143</v>
      </c>
      <c r="F127" s="256" t="s">
        <v>334</v>
      </c>
      <c r="G127" s="257"/>
      <c r="H127" s="256"/>
      <c r="I127" s="258"/>
      <c r="J127" s="259"/>
      <c r="K127" s="260"/>
      <c r="L127" s="263" t="s">
        <v>565</v>
      </c>
    </row>
    <row r="128" customFormat="false" ht="15" hidden="false" customHeight="true" outlineLevel="0" collapsed="false">
      <c r="A128" s="43"/>
      <c r="B128" s="44" t="n">
        <v>136</v>
      </c>
      <c r="C128" s="45" t="s">
        <v>421</v>
      </c>
      <c r="D128" s="44" t="s">
        <v>422</v>
      </c>
      <c r="E128" s="255" t="s">
        <v>423</v>
      </c>
      <c r="F128" s="256" t="s">
        <v>334</v>
      </c>
      <c r="G128" s="257"/>
      <c r="H128" s="256"/>
      <c r="I128" s="258"/>
      <c r="J128" s="259"/>
      <c r="K128" s="260"/>
      <c r="L128" s="263"/>
    </row>
    <row r="129" customFormat="false" ht="15" hidden="false" customHeight="true" outlineLevel="0" collapsed="false">
      <c r="A129" s="43"/>
      <c r="B129" s="44" t="n">
        <v>139</v>
      </c>
      <c r="C129" s="45" t="s">
        <v>424</v>
      </c>
      <c r="D129" s="44" t="s">
        <v>425</v>
      </c>
      <c r="E129" s="255" t="s">
        <v>426</v>
      </c>
      <c r="F129" s="256" t="s">
        <v>334</v>
      </c>
      <c r="G129" s="257"/>
      <c r="H129" s="256"/>
      <c r="I129" s="258"/>
      <c r="J129" s="259"/>
      <c r="K129" s="260"/>
      <c r="L129" s="263" t="s">
        <v>565</v>
      </c>
    </row>
    <row r="130" customFormat="false" ht="15.75" hidden="false" customHeight="true" outlineLevel="0" collapsed="false">
      <c r="A130" s="73"/>
      <c r="B130" s="74" t="s">
        <v>541</v>
      </c>
      <c r="C130" s="73"/>
      <c r="D130" s="75" t="n">
        <v>42</v>
      </c>
      <c r="E130" s="73"/>
      <c r="F130" s="229" t="s">
        <v>546</v>
      </c>
      <c r="G130" s="261"/>
      <c r="H130" s="261"/>
      <c r="I130" s="261"/>
      <c r="J130" s="261"/>
      <c r="K130" s="78"/>
      <c r="L130" s="264"/>
    </row>
    <row r="131" customFormat="false" ht="13.5" hidden="false" customHeight="false" outlineLevel="0" collapsed="false"/>
    <row r="132" customFormat="false" ht="18.75" hidden="false" customHeight="false" outlineLevel="0" collapsed="false">
      <c r="A132" s="54" t="s">
        <v>566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5" hidden="false" customHeight="false" outlineLevel="0" collapsed="false">
      <c r="A133" s="55"/>
      <c r="B133" s="227"/>
      <c r="C133" s="227"/>
      <c r="D133" s="227"/>
      <c r="E133" s="253"/>
      <c r="F133" s="253"/>
      <c r="G133" s="253"/>
      <c r="H133" s="253"/>
      <c r="I133" s="253"/>
      <c r="J133" s="253"/>
      <c r="K133" s="254"/>
    </row>
    <row r="134" customFormat="false" ht="15" hidden="false" customHeight="true" outlineLevel="0" collapsed="false">
      <c r="A134" s="43"/>
      <c r="B134" s="44" t="n">
        <v>1</v>
      </c>
      <c r="C134" s="45" t="s">
        <v>215</v>
      </c>
      <c r="D134" s="44" t="s">
        <v>216</v>
      </c>
      <c r="E134" s="255" t="s">
        <v>83</v>
      </c>
      <c r="F134" s="256" t="s">
        <v>217</v>
      </c>
      <c r="G134" s="257"/>
      <c r="H134" s="256"/>
      <c r="I134" s="258"/>
      <c r="J134" s="259"/>
      <c r="K134" s="260"/>
    </row>
    <row r="135" customFormat="false" ht="15" hidden="false" customHeight="true" outlineLevel="0" collapsed="false">
      <c r="A135" s="43"/>
      <c r="B135" s="44" t="n">
        <v>2</v>
      </c>
      <c r="C135" s="45" t="s">
        <v>218</v>
      </c>
      <c r="D135" s="44" t="s">
        <v>219</v>
      </c>
      <c r="E135" s="255" t="s">
        <v>220</v>
      </c>
      <c r="F135" s="256" t="s">
        <v>217</v>
      </c>
      <c r="G135" s="257"/>
      <c r="H135" s="256"/>
      <c r="I135" s="258"/>
      <c r="J135" s="259"/>
      <c r="K135" s="260"/>
    </row>
    <row r="136" customFormat="false" ht="15" hidden="false" customHeight="true" outlineLevel="0" collapsed="false">
      <c r="A136" s="43"/>
      <c r="B136" s="44" t="n">
        <v>3</v>
      </c>
      <c r="C136" s="45" t="s">
        <v>221</v>
      </c>
      <c r="D136" s="44" t="s">
        <v>222</v>
      </c>
      <c r="E136" s="255" t="s">
        <v>108</v>
      </c>
      <c r="F136" s="256" t="s">
        <v>217</v>
      </c>
      <c r="G136" s="257"/>
      <c r="H136" s="256"/>
      <c r="I136" s="258"/>
      <c r="J136" s="259"/>
      <c r="K136" s="260"/>
    </row>
    <row r="137" customFormat="false" ht="15" hidden="false" customHeight="true" outlineLevel="0" collapsed="false">
      <c r="A137" s="43"/>
      <c r="B137" s="44" t="n">
        <v>7</v>
      </c>
      <c r="C137" s="45" t="s">
        <v>223</v>
      </c>
      <c r="D137" s="44" t="s">
        <v>224</v>
      </c>
      <c r="E137" s="255" t="s">
        <v>225</v>
      </c>
      <c r="F137" s="256" t="s">
        <v>217</v>
      </c>
      <c r="G137" s="257"/>
      <c r="H137" s="256"/>
      <c r="I137" s="258"/>
      <c r="J137" s="259"/>
      <c r="K137" s="260"/>
    </row>
    <row r="138" customFormat="false" ht="15" hidden="false" customHeight="true" outlineLevel="0" collapsed="false">
      <c r="A138" s="43"/>
      <c r="B138" s="44" t="n">
        <v>8</v>
      </c>
      <c r="C138" s="45" t="s">
        <v>226</v>
      </c>
      <c r="D138" s="44" t="s">
        <v>227</v>
      </c>
      <c r="E138" s="255" t="s">
        <v>59</v>
      </c>
      <c r="F138" s="256" t="s">
        <v>217</v>
      </c>
      <c r="G138" s="257"/>
      <c r="H138" s="256"/>
      <c r="I138" s="258"/>
      <c r="J138" s="259"/>
      <c r="K138" s="260"/>
    </row>
    <row r="139" customFormat="false" ht="15" hidden="false" customHeight="true" outlineLevel="0" collapsed="false">
      <c r="A139" s="43"/>
      <c r="B139" s="44" t="n">
        <v>9</v>
      </c>
      <c r="C139" s="45" t="s">
        <v>228</v>
      </c>
      <c r="D139" s="44" t="s">
        <v>229</v>
      </c>
      <c r="E139" s="255" t="s">
        <v>59</v>
      </c>
      <c r="F139" s="256" t="s">
        <v>217</v>
      </c>
      <c r="G139" s="257"/>
      <c r="H139" s="256"/>
      <c r="I139" s="258"/>
      <c r="J139" s="259"/>
      <c r="K139" s="260"/>
    </row>
    <row r="140" customFormat="false" ht="15" hidden="false" customHeight="true" outlineLevel="0" collapsed="false">
      <c r="A140" s="43"/>
      <c r="B140" s="44" t="n">
        <v>10</v>
      </c>
      <c r="C140" s="45" t="s">
        <v>230</v>
      </c>
      <c r="D140" s="44" t="s">
        <v>231</v>
      </c>
      <c r="E140" s="255" t="s">
        <v>232</v>
      </c>
      <c r="F140" s="256" t="s">
        <v>217</v>
      </c>
      <c r="G140" s="257"/>
      <c r="H140" s="256"/>
      <c r="I140" s="258"/>
      <c r="J140" s="259"/>
      <c r="K140" s="260"/>
    </row>
    <row r="141" customFormat="false" ht="15" hidden="false" customHeight="true" outlineLevel="0" collapsed="false">
      <c r="A141" s="43"/>
      <c r="B141" s="44" t="n">
        <v>12</v>
      </c>
      <c r="C141" s="45" t="s">
        <v>233</v>
      </c>
      <c r="D141" s="44" t="s">
        <v>234</v>
      </c>
      <c r="E141" s="255" t="s">
        <v>93</v>
      </c>
      <c r="F141" s="256" t="s">
        <v>217</v>
      </c>
      <c r="G141" s="257"/>
      <c r="H141" s="256"/>
      <c r="I141" s="258"/>
      <c r="J141" s="259"/>
      <c r="K141" s="260"/>
    </row>
    <row r="142" customFormat="false" ht="15" hidden="false" customHeight="true" outlineLevel="0" collapsed="false">
      <c r="A142" s="43"/>
      <c r="B142" s="44" t="n">
        <v>13</v>
      </c>
      <c r="C142" s="45" t="s">
        <v>235</v>
      </c>
      <c r="D142" s="44" t="s">
        <v>236</v>
      </c>
      <c r="E142" s="255" t="s">
        <v>93</v>
      </c>
      <c r="F142" s="256" t="s">
        <v>217</v>
      </c>
      <c r="G142" s="257"/>
      <c r="H142" s="256"/>
      <c r="I142" s="258"/>
      <c r="J142" s="259"/>
      <c r="K142" s="260"/>
    </row>
    <row r="143" customFormat="false" ht="15" hidden="false" customHeight="true" outlineLevel="0" collapsed="false">
      <c r="A143" s="43"/>
      <c r="B143" s="44" t="n">
        <v>14</v>
      </c>
      <c r="C143" s="45" t="s">
        <v>237</v>
      </c>
      <c r="D143" s="44" t="s">
        <v>238</v>
      </c>
      <c r="E143" s="255" t="s">
        <v>93</v>
      </c>
      <c r="F143" s="256" t="s">
        <v>217</v>
      </c>
      <c r="G143" s="257"/>
      <c r="H143" s="256"/>
      <c r="I143" s="258"/>
      <c r="J143" s="259"/>
      <c r="K143" s="260"/>
    </row>
    <row r="144" customFormat="false" ht="15" hidden="false" customHeight="true" outlineLevel="0" collapsed="false">
      <c r="A144" s="43"/>
      <c r="B144" s="44" t="n">
        <v>15</v>
      </c>
      <c r="C144" s="45" t="s">
        <v>239</v>
      </c>
      <c r="D144" s="44" t="s">
        <v>240</v>
      </c>
      <c r="E144" s="255" t="s">
        <v>93</v>
      </c>
      <c r="F144" s="256" t="s">
        <v>217</v>
      </c>
      <c r="G144" s="257"/>
      <c r="H144" s="256"/>
      <c r="I144" s="258"/>
      <c r="J144" s="259"/>
      <c r="K144" s="260"/>
    </row>
    <row r="145" customFormat="false" ht="15" hidden="false" customHeight="true" outlineLevel="0" collapsed="false">
      <c r="A145" s="43"/>
      <c r="B145" s="44" t="n">
        <v>17</v>
      </c>
      <c r="C145" s="45" t="s">
        <v>241</v>
      </c>
      <c r="D145" s="44" t="s">
        <v>242</v>
      </c>
      <c r="E145" s="255" t="s">
        <v>93</v>
      </c>
      <c r="F145" s="256" t="s">
        <v>217</v>
      </c>
      <c r="G145" s="257"/>
      <c r="H145" s="256"/>
      <c r="I145" s="258"/>
      <c r="J145" s="259"/>
      <c r="K145" s="260"/>
    </row>
    <row r="146" customFormat="false" ht="15.75" hidden="false" customHeight="true" outlineLevel="0" collapsed="false">
      <c r="A146" s="73"/>
      <c r="B146" s="74" t="s">
        <v>541</v>
      </c>
      <c r="C146" s="73"/>
      <c r="D146" s="75" t="n">
        <v>12</v>
      </c>
      <c r="E146" s="73"/>
      <c r="F146" s="229" t="s">
        <v>546</v>
      </c>
      <c r="G146" s="261"/>
      <c r="H146" s="261"/>
      <c r="I146" s="261"/>
      <c r="J146" s="261"/>
      <c r="K146" s="78"/>
      <c r="L146" s="264"/>
    </row>
    <row r="147" customFormat="false" ht="13.5" hidden="false" customHeight="false" outlineLevel="0" collapsed="false"/>
    <row r="148" customFormat="false" ht="18.75" hidden="false" customHeight="false" outlineLevel="0" collapsed="false">
      <c r="A148" s="54" t="s">
        <v>567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</row>
    <row r="149" customFormat="false" ht="15" hidden="false" customHeight="false" outlineLevel="0" collapsed="false">
      <c r="A149" s="55"/>
      <c r="B149" s="227"/>
      <c r="C149" s="227"/>
      <c r="D149" s="227"/>
      <c r="E149" s="253"/>
      <c r="F149" s="253"/>
      <c r="G149" s="253"/>
      <c r="H149" s="253"/>
      <c r="I149" s="253"/>
      <c r="J149" s="253"/>
      <c r="K149" s="254"/>
    </row>
    <row r="150" customFormat="false" ht="15" hidden="false" customHeight="true" outlineLevel="0" collapsed="false">
      <c r="A150" s="43"/>
      <c r="B150" s="44" t="n">
        <v>26</v>
      </c>
      <c r="C150" s="45" t="s">
        <v>244</v>
      </c>
      <c r="D150" s="44" t="s">
        <v>245</v>
      </c>
      <c r="E150" s="255" t="s">
        <v>176</v>
      </c>
      <c r="F150" s="256" t="s">
        <v>246</v>
      </c>
      <c r="G150" s="257"/>
      <c r="H150" s="256"/>
      <c r="I150" s="258"/>
      <c r="J150" s="259"/>
      <c r="K150" s="260"/>
    </row>
    <row r="151" customFormat="false" ht="15" hidden="false" customHeight="true" outlineLevel="0" collapsed="false">
      <c r="A151" s="43"/>
      <c r="B151" s="44" t="n">
        <v>27</v>
      </c>
      <c r="C151" s="45" t="s">
        <v>247</v>
      </c>
      <c r="D151" s="44" t="s">
        <v>248</v>
      </c>
      <c r="E151" s="255" t="s">
        <v>176</v>
      </c>
      <c r="F151" s="256" t="s">
        <v>249</v>
      </c>
      <c r="G151" s="257"/>
      <c r="H151" s="256"/>
      <c r="I151" s="258"/>
      <c r="J151" s="259"/>
      <c r="K151" s="260"/>
    </row>
    <row r="152" customFormat="false" ht="15" hidden="false" customHeight="true" outlineLevel="0" collapsed="false">
      <c r="A152" s="43"/>
      <c r="B152" s="44" t="n">
        <v>30</v>
      </c>
      <c r="C152" s="45" t="s">
        <v>250</v>
      </c>
      <c r="D152" s="44" t="s">
        <v>251</v>
      </c>
      <c r="E152" s="255" t="s">
        <v>59</v>
      </c>
      <c r="F152" s="256" t="s">
        <v>246</v>
      </c>
      <c r="G152" s="257"/>
      <c r="H152" s="256"/>
      <c r="I152" s="258"/>
      <c r="J152" s="259"/>
      <c r="K152" s="260"/>
    </row>
    <row r="153" customFormat="false" ht="15" hidden="false" customHeight="true" outlineLevel="0" collapsed="false">
      <c r="A153" s="43"/>
      <c r="B153" s="44" t="n">
        <v>31</v>
      </c>
      <c r="C153" s="45" t="s">
        <v>252</v>
      </c>
      <c r="D153" s="44" t="s">
        <v>253</v>
      </c>
      <c r="E153" s="255" t="s">
        <v>254</v>
      </c>
      <c r="F153" s="256" t="s">
        <v>249</v>
      </c>
      <c r="G153" s="257"/>
      <c r="H153" s="256"/>
      <c r="I153" s="258"/>
      <c r="J153" s="259"/>
      <c r="K153" s="260"/>
    </row>
    <row r="154" customFormat="false" ht="15" hidden="false" customHeight="true" outlineLevel="0" collapsed="false">
      <c r="A154" s="43"/>
      <c r="B154" s="44" t="n">
        <v>32</v>
      </c>
      <c r="C154" s="45" t="s">
        <v>255</v>
      </c>
      <c r="D154" s="44" t="s">
        <v>256</v>
      </c>
      <c r="E154" s="255" t="s">
        <v>181</v>
      </c>
      <c r="F154" s="256" t="s">
        <v>246</v>
      </c>
      <c r="G154" s="257"/>
      <c r="H154" s="256"/>
      <c r="I154" s="258"/>
      <c r="J154" s="259"/>
      <c r="K154" s="260"/>
    </row>
    <row r="155" customFormat="false" ht="15" hidden="false" customHeight="true" outlineLevel="0" collapsed="false">
      <c r="A155" s="43"/>
      <c r="B155" s="44" t="n">
        <v>34</v>
      </c>
      <c r="C155" s="45" t="s">
        <v>257</v>
      </c>
      <c r="D155" s="44" t="s">
        <v>258</v>
      </c>
      <c r="E155" s="255" t="s">
        <v>259</v>
      </c>
      <c r="F155" s="256" t="s">
        <v>246</v>
      </c>
      <c r="G155" s="257"/>
      <c r="H155" s="256"/>
      <c r="I155" s="258"/>
      <c r="J155" s="259"/>
      <c r="K155" s="260"/>
    </row>
    <row r="156" customFormat="false" ht="15" hidden="false" customHeight="true" outlineLevel="0" collapsed="false">
      <c r="A156" s="43"/>
      <c r="B156" s="44" t="n">
        <v>38</v>
      </c>
      <c r="C156" s="45" t="s">
        <v>265</v>
      </c>
      <c r="D156" s="44" t="s">
        <v>266</v>
      </c>
      <c r="E156" s="255" t="s">
        <v>93</v>
      </c>
      <c r="F156" s="256" t="s">
        <v>249</v>
      </c>
      <c r="G156" s="257"/>
      <c r="H156" s="256"/>
      <c r="I156" s="258"/>
      <c r="J156" s="259"/>
      <c r="K156" s="260"/>
    </row>
    <row r="157" customFormat="false" ht="15" hidden="false" customHeight="true" outlineLevel="0" collapsed="false">
      <c r="A157" s="43"/>
      <c r="B157" s="44" t="n">
        <v>39</v>
      </c>
      <c r="C157" s="45" t="s">
        <v>553</v>
      </c>
      <c r="D157" s="44" t="s">
        <v>268</v>
      </c>
      <c r="E157" s="255" t="s">
        <v>269</v>
      </c>
      <c r="F157" s="256" t="s">
        <v>246</v>
      </c>
      <c r="G157" s="257"/>
      <c r="H157" s="256"/>
      <c r="I157" s="258"/>
      <c r="J157" s="259"/>
      <c r="K157" s="260"/>
    </row>
    <row r="158" customFormat="false" ht="15" hidden="false" customHeight="true" outlineLevel="0" collapsed="false">
      <c r="A158" s="43"/>
      <c r="B158" s="44" t="n">
        <v>40</v>
      </c>
      <c r="C158" s="45" t="s">
        <v>270</v>
      </c>
      <c r="D158" s="44" t="s">
        <v>271</v>
      </c>
      <c r="E158" s="255" t="s">
        <v>93</v>
      </c>
      <c r="F158" s="256" t="s">
        <v>249</v>
      </c>
      <c r="G158" s="257"/>
      <c r="H158" s="256"/>
      <c r="I158" s="258"/>
      <c r="J158" s="259"/>
      <c r="K158" s="260"/>
    </row>
    <row r="159" customFormat="false" ht="15" hidden="false" customHeight="true" outlineLevel="0" collapsed="false">
      <c r="A159" s="43"/>
      <c r="B159" s="44" t="n">
        <v>138</v>
      </c>
      <c r="C159" s="45" t="s">
        <v>272</v>
      </c>
      <c r="D159" s="44" t="s">
        <v>273</v>
      </c>
      <c r="E159" s="255" t="s">
        <v>143</v>
      </c>
      <c r="F159" s="256" t="s">
        <v>249</v>
      </c>
      <c r="G159" s="257"/>
      <c r="H159" s="256"/>
      <c r="I159" s="258"/>
      <c r="J159" s="259"/>
      <c r="K159" s="260"/>
    </row>
    <row r="160" customFormat="false" ht="15" hidden="false" customHeight="true" outlineLevel="0" collapsed="false">
      <c r="A160" s="43"/>
      <c r="B160" s="44" t="n">
        <v>28</v>
      </c>
      <c r="C160" s="45" t="s">
        <v>462</v>
      </c>
      <c r="D160" s="44" t="s">
        <v>275</v>
      </c>
      <c r="E160" s="255" t="s">
        <v>209</v>
      </c>
      <c r="F160" s="256" t="s">
        <v>249</v>
      </c>
      <c r="G160" s="257"/>
      <c r="H160" s="256"/>
      <c r="I160" s="258"/>
      <c r="J160" s="259"/>
      <c r="K160" s="260"/>
    </row>
    <row r="161" customFormat="false" ht="15" hidden="false" customHeight="true" outlineLevel="0" collapsed="false">
      <c r="A161" s="43"/>
      <c r="B161" s="44" t="n">
        <v>29</v>
      </c>
      <c r="C161" s="45" t="s">
        <v>463</v>
      </c>
      <c r="D161" s="44" t="s">
        <v>277</v>
      </c>
      <c r="E161" s="255" t="s">
        <v>209</v>
      </c>
      <c r="F161" s="256" t="s">
        <v>249</v>
      </c>
      <c r="G161" s="257"/>
      <c r="H161" s="256"/>
      <c r="I161" s="258"/>
      <c r="J161" s="259"/>
      <c r="K161" s="260"/>
    </row>
    <row r="162" customFormat="false" ht="15.75" hidden="false" customHeight="true" outlineLevel="0" collapsed="false">
      <c r="A162" s="73"/>
      <c r="B162" s="74" t="s">
        <v>541</v>
      </c>
      <c r="C162" s="73"/>
      <c r="D162" s="75" t="n">
        <v>14</v>
      </c>
      <c r="E162" s="73"/>
      <c r="F162" s="229" t="s">
        <v>546</v>
      </c>
      <c r="G162" s="261"/>
      <c r="H162" s="261"/>
      <c r="I162" s="261"/>
      <c r="J162" s="261"/>
      <c r="K162" s="78"/>
      <c r="L162" s="264"/>
    </row>
    <row r="163" customFormat="false" ht="38.25" hidden="false" customHeight="true" outlineLevel="0" collapsed="false">
      <c r="A163" s="30" t="s">
        <v>453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</row>
    <row r="164" s="35" customFormat="true" ht="26.25" hidden="false" customHeight="true" outlineLevel="0" collapsed="false">
      <c r="A164" s="32"/>
      <c r="B164" s="48" t="s">
        <v>454</v>
      </c>
      <c r="C164" s="48"/>
      <c r="D164" s="48"/>
      <c r="E164" s="48"/>
      <c r="F164" s="48"/>
      <c r="G164" s="48"/>
      <c r="H164" s="48"/>
      <c r="I164" s="48"/>
      <c r="J164" s="252"/>
      <c r="K164" s="34" t="s">
        <v>455</v>
      </c>
    </row>
    <row r="165" customFormat="false" ht="12.75" hidden="false" customHeight="false" outlineLevel="0" collapsed="false">
      <c r="A165" s="36" t="s">
        <v>456</v>
      </c>
      <c r="K165" s="39" t="s">
        <v>457</v>
      </c>
    </row>
    <row r="166" customFormat="false" ht="21" hidden="false" customHeight="false" outlineLevel="0" collapsed="false">
      <c r="A166" s="40" t="s">
        <v>467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5.25" hidden="false" customHeight="true" outlineLevel="0" collapsed="false"/>
    <row r="168" customFormat="false" ht="12.75" hidden="false" customHeight="false" outlineLevel="0" collapsed="false">
      <c r="A168" s="50" t="s">
        <v>468</v>
      </c>
      <c r="B168" s="50" t="s">
        <v>469</v>
      </c>
      <c r="C168" s="50" t="s">
        <v>470</v>
      </c>
      <c r="D168" s="50" t="s">
        <v>471</v>
      </c>
      <c r="E168" s="50" t="s">
        <v>473</v>
      </c>
      <c r="F168" s="50" t="s">
        <v>538</v>
      </c>
      <c r="G168" s="51"/>
      <c r="H168" s="51"/>
      <c r="I168" s="51"/>
      <c r="J168" s="51"/>
      <c r="K168" s="51"/>
    </row>
    <row r="169" customFormat="false" ht="12.75" hidden="false" customHeight="false" outlineLevel="0" collapsed="false">
      <c r="A169" s="52" t="s">
        <v>474</v>
      </c>
      <c r="B169" s="52" t="s">
        <v>475</v>
      </c>
      <c r="C169" s="52" t="s">
        <v>476</v>
      </c>
      <c r="D169" s="52" t="s">
        <v>477</v>
      </c>
      <c r="E169" s="52" t="s">
        <v>479</v>
      </c>
      <c r="F169" s="52" t="s">
        <v>540</v>
      </c>
      <c r="G169" s="53"/>
      <c r="H169" s="53"/>
      <c r="I169" s="53"/>
      <c r="J169" s="53"/>
      <c r="K169" s="53"/>
    </row>
    <row r="170" customFormat="false" ht="7.5" hidden="false" customHeight="true" outlineLevel="0" collapsed="false"/>
    <row r="171" customFormat="false" ht="18.75" hidden="false" customHeight="false" outlineLevel="0" collapsed="false">
      <c r="A171" s="54" t="s">
        <v>464</v>
      </c>
      <c r="B171" s="54"/>
      <c r="C171" s="54"/>
      <c r="D171" s="54"/>
      <c r="E171" s="54"/>
      <c r="F171" s="54"/>
      <c r="G171" s="54"/>
      <c r="H171" s="54"/>
      <c r="I171" s="54"/>
      <c r="J171" s="54"/>
      <c r="K171" s="54"/>
    </row>
    <row r="172" customFormat="false" ht="15" hidden="false" customHeight="false" outlineLevel="0" collapsed="false">
      <c r="A172" s="55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</row>
    <row r="173" customFormat="false" ht="15" hidden="false" customHeight="true" outlineLevel="0" collapsed="false">
      <c r="A173" s="43"/>
      <c r="B173" s="44" t="n">
        <v>71</v>
      </c>
      <c r="C173" s="45" t="s">
        <v>160</v>
      </c>
      <c r="D173" s="44" t="s">
        <v>161</v>
      </c>
      <c r="E173" s="46" t="s">
        <v>83</v>
      </c>
      <c r="F173" s="47" t="s">
        <v>162</v>
      </c>
      <c r="G173" s="47"/>
      <c r="H173" s="47"/>
      <c r="I173" s="47"/>
      <c r="J173" s="47"/>
      <c r="K173" s="233"/>
    </row>
    <row r="174" customFormat="false" ht="15" hidden="false" customHeight="true" outlineLevel="0" collapsed="false">
      <c r="A174" s="43"/>
      <c r="B174" s="44" t="n">
        <v>72</v>
      </c>
      <c r="C174" s="45" t="s">
        <v>163</v>
      </c>
      <c r="D174" s="44" t="s">
        <v>164</v>
      </c>
      <c r="E174" s="46" t="s">
        <v>143</v>
      </c>
      <c r="F174" s="47" t="s">
        <v>162</v>
      </c>
      <c r="G174" s="47"/>
      <c r="H174" s="47"/>
      <c r="I174" s="47"/>
      <c r="J174" s="47"/>
      <c r="K174" s="233"/>
    </row>
    <row r="175" customFormat="false" ht="15" hidden="false" customHeight="true" outlineLevel="0" collapsed="false">
      <c r="A175" s="43"/>
      <c r="B175" s="44" t="n">
        <v>74</v>
      </c>
      <c r="C175" s="45" t="s">
        <v>165</v>
      </c>
      <c r="D175" s="44" t="s">
        <v>166</v>
      </c>
      <c r="E175" s="46" t="s">
        <v>143</v>
      </c>
      <c r="F175" s="47" t="s">
        <v>162</v>
      </c>
      <c r="G175" s="47"/>
      <c r="H175" s="47"/>
      <c r="I175" s="47"/>
      <c r="J175" s="47"/>
      <c r="K175" s="233"/>
    </row>
    <row r="176" customFormat="false" ht="15.75" hidden="false" customHeight="false" outlineLevel="0" collapsed="false">
      <c r="A176" s="43"/>
      <c r="B176" s="44" t="n">
        <v>75</v>
      </c>
      <c r="C176" s="45" t="s">
        <v>167</v>
      </c>
      <c r="D176" s="44" t="s">
        <v>168</v>
      </c>
      <c r="E176" s="46" t="s">
        <v>143</v>
      </c>
      <c r="F176" s="47" t="s">
        <v>162</v>
      </c>
      <c r="G176" s="47"/>
      <c r="H176" s="47"/>
      <c r="I176" s="47"/>
      <c r="J176" s="47"/>
      <c r="K176" s="233"/>
    </row>
    <row r="177" customFormat="false" ht="15.75" hidden="false" customHeight="false" outlineLevel="0" collapsed="false">
      <c r="A177" s="43"/>
      <c r="B177" s="44" t="n">
        <v>76</v>
      </c>
      <c r="C177" s="45" t="s">
        <v>169</v>
      </c>
      <c r="D177" s="44" t="s">
        <v>170</v>
      </c>
      <c r="E177" s="46" t="s">
        <v>108</v>
      </c>
      <c r="F177" s="47" t="s">
        <v>162</v>
      </c>
      <c r="G177" s="47"/>
      <c r="H177" s="47"/>
      <c r="I177" s="47"/>
      <c r="J177" s="47"/>
      <c r="K177" s="233"/>
    </row>
    <row r="178" customFormat="false" ht="15.75" hidden="false" customHeight="false" outlineLevel="0" collapsed="false">
      <c r="A178" s="43"/>
      <c r="B178" s="44" t="n">
        <v>77</v>
      </c>
      <c r="C178" s="45" t="s">
        <v>171</v>
      </c>
      <c r="D178" s="44" t="s">
        <v>172</v>
      </c>
      <c r="E178" s="46" t="s">
        <v>173</v>
      </c>
      <c r="F178" s="47" t="s">
        <v>162</v>
      </c>
      <c r="G178" s="47"/>
      <c r="H178" s="47"/>
      <c r="I178" s="47"/>
      <c r="J178" s="47"/>
      <c r="K178" s="233"/>
    </row>
    <row r="179" customFormat="false" ht="15.75" hidden="false" customHeight="false" outlineLevel="0" collapsed="false">
      <c r="A179" s="43"/>
      <c r="B179" s="44" t="n">
        <v>78</v>
      </c>
      <c r="C179" s="45" t="s">
        <v>174</v>
      </c>
      <c r="D179" s="44" t="s">
        <v>175</v>
      </c>
      <c r="E179" s="46" t="s">
        <v>176</v>
      </c>
      <c r="F179" s="47" t="s">
        <v>162</v>
      </c>
      <c r="G179" s="47"/>
      <c r="H179" s="47"/>
      <c r="I179" s="47"/>
      <c r="J179" s="47"/>
      <c r="K179" s="233"/>
    </row>
    <row r="180" customFormat="false" ht="15.75" hidden="false" customHeight="false" outlineLevel="0" collapsed="false">
      <c r="A180" s="43"/>
      <c r="B180" s="44" t="n">
        <v>79</v>
      </c>
      <c r="C180" s="45" t="s">
        <v>177</v>
      </c>
      <c r="D180" s="44" t="s">
        <v>178</v>
      </c>
      <c r="E180" s="46" t="s">
        <v>176</v>
      </c>
      <c r="F180" s="47" t="s">
        <v>162</v>
      </c>
      <c r="G180" s="47"/>
      <c r="H180" s="47"/>
      <c r="I180" s="47"/>
      <c r="J180" s="47"/>
      <c r="K180" s="233"/>
    </row>
    <row r="181" customFormat="false" ht="15.75" hidden="false" customHeight="false" outlineLevel="0" collapsed="false">
      <c r="A181" s="43"/>
      <c r="B181" s="44" t="n">
        <v>81</v>
      </c>
      <c r="C181" s="45" t="s">
        <v>179</v>
      </c>
      <c r="D181" s="44" t="s">
        <v>180</v>
      </c>
      <c r="E181" s="46" t="s">
        <v>181</v>
      </c>
      <c r="F181" s="47" t="s">
        <v>162</v>
      </c>
      <c r="G181" s="47"/>
      <c r="H181" s="47"/>
      <c r="I181" s="47"/>
      <c r="J181" s="47"/>
      <c r="K181" s="233"/>
    </row>
    <row r="182" customFormat="false" ht="15.75" hidden="false" customHeight="false" outlineLevel="0" collapsed="false">
      <c r="A182" s="43"/>
      <c r="B182" s="44" t="n">
        <v>83</v>
      </c>
      <c r="C182" s="45" t="s">
        <v>182</v>
      </c>
      <c r="D182" s="44" t="s">
        <v>183</v>
      </c>
      <c r="E182" s="46" t="s">
        <v>181</v>
      </c>
      <c r="F182" s="47" t="s">
        <v>162</v>
      </c>
      <c r="G182" s="47"/>
      <c r="H182" s="47"/>
      <c r="I182" s="47"/>
      <c r="J182" s="47"/>
      <c r="K182" s="233"/>
    </row>
    <row r="183" customFormat="false" ht="15.75" hidden="false" customHeight="false" outlineLevel="0" collapsed="false">
      <c r="A183" s="43"/>
      <c r="B183" s="44" t="n">
        <v>84</v>
      </c>
      <c r="C183" s="45" t="s">
        <v>184</v>
      </c>
      <c r="D183" s="44" t="s">
        <v>185</v>
      </c>
      <c r="E183" s="46" t="s">
        <v>186</v>
      </c>
      <c r="F183" s="47" t="s">
        <v>162</v>
      </c>
      <c r="G183" s="47"/>
      <c r="H183" s="47"/>
      <c r="I183" s="47"/>
      <c r="J183" s="47"/>
      <c r="K183" s="233"/>
    </row>
    <row r="184" customFormat="false" ht="15.75" hidden="false" customHeight="false" outlineLevel="0" collapsed="false">
      <c r="A184" s="43"/>
      <c r="B184" s="44" t="n">
        <v>85</v>
      </c>
      <c r="C184" s="45" t="s">
        <v>187</v>
      </c>
      <c r="D184" s="44" t="s">
        <v>188</v>
      </c>
      <c r="E184" s="46" t="s">
        <v>186</v>
      </c>
      <c r="F184" s="47" t="s">
        <v>162</v>
      </c>
      <c r="G184" s="47"/>
      <c r="H184" s="47"/>
      <c r="I184" s="47"/>
      <c r="J184" s="47"/>
      <c r="K184" s="233"/>
    </row>
    <row r="185" customFormat="false" ht="15.75" hidden="false" customHeight="false" outlineLevel="0" collapsed="false">
      <c r="A185" s="43"/>
      <c r="B185" s="44" t="n">
        <v>86</v>
      </c>
      <c r="C185" s="45" t="s">
        <v>189</v>
      </c>
      <c r="D185" s="44" t="s">
        <v>190</v>
      </c>
      <c r="E185" s="46" t="s">
        <v>93</v>
      </c>
      <c r="F185" s="47" t="s">
        <v>162</v>
      </c>
      <c r="G185" s="47"/>
      <c r="H185" s="47"/>
      <c r="I185" s="47"/>
      <c r="J185" s="47"/>
      <c r="K185" s="233"/>
    </row>
    <row r="186" customFormat="false" ht="15.75" hidden="false" customHeight="false" outlineLevel="0" collapsed="false">
      <c r="A186" s="43"/>
      <c r="B186" s="44" t="n">
        <v>87</v>
      </c>
      <c r="C186" s="45" t="s">
        <v>191</v>
      </c>
      <c r="D186" s="44" t="s">
        <v>192</v>
      </c>
      <c r="E186" s="46" t="s">
        <v>93</v>
      </c>
      <c r="F186" s="47" t="s">
        <v>162</v>
      </c>
      <c r="G186" s="47"/>
      <c r="H186" s="47"/>
      <c r="I186" s="47"/>
      <c r="J186" s="47"/>
      <c r="K186" s="233"/>
    </row>
    <row r="187" customFormat="false" ht="15.75" hidden="false" customHeight="false" outlineLevel="0" collapsed="false">
      <c r="A187" s="43"/>
      <c r="B187" s="44" t="n">
        <v>88</v>
      </c>
      <c r="C187" s="45" t="s">
        <v>193</v>
      </c>
      <c r="D187" s="44" t="s">
        <v>194</v>
      </c>
      <c r="E187" s="46" t="s">
        <v>93</v>
      </c>
      <c r="F187" s="47" t="s">
        <v>162</v>
      </c>
      <c r="G187" s="47"/>
      <c r="H187" s="47"/>
      <c r="I187" s="47"/>
      <c r="J187" s="47"/>
      <c r="K187" s="233"/>
    </row>
    <row r="188" customFormat="false" ht="15.75" hidden="false" customHeight="false" outlineLevel="0" collapsed="false">
      <c r="A188" s="43"/>
      <c r="B188" s="44" t="n">
        <v>89</v>
      </c>
      <c r="C188" s="45" t="s">
        <v>195</v>
      </c>
      <c r="D188" s="44" t="s">
        <v>196</v>
      </c>
      <c r="E188" s="46" t="s">
        <v>93</v>
      </c>
      <c r="F188" s="47" t="s">
        <v>162</v>
      </c>
      <c r="G188" s="47"/>
      <c r="H188" s="47"/>
      <c r="I188" s="47"/>
      <c r="J188" s="47"/>
      <c r="K188" s="233"/>
    </row>
    <row r="189" customFormat="false" ht="15.75" hidden="false" customHeight="false" outlineLevel="0" collapsed="false">
      <c r="A189" s="43"/>
      <c r="B189" s="44" t="n">
        <v>90</v>
      </c>
      <c r="C189" s="45" t="s">
        <v>197</v>
      </c>
      <c r="D189" s="44" t="s">
        <v>198</v>
      </c>
      <c r="E189" s="46" t="s">
        <v>93</v>
      </c>
      <c r="F189" s="47" t="s">
        <v>162</v>
      </c>
      <c r="G189" s="47"/>
      <c r="H189" s="47"/>
      <c r="I189" s="47"/>
      <c r="J189" s="47"/>
      <c r="K189" s="233"/>
    </row>
    <row r="190" customFormat="false" ht="15.75" hidden="false" customHeight="false" outlineLevel="0" collapsed="false">
      <c r="A190" s="43"/>
      <c r="B190" s="44" t="n">
        <v>91</v>
      </c>
      <c r="C190" s="45" t="s">
        <v>199</v>
      </c>
      <c r="D190" s="44" t="s">
        <v>200</v>
      </c>
      <c r="E190" s="46" t="s">
        <v>93</v>
      </c>
      <c r="F190" s="47" t="s">
        <v>162</v>
      </c>
      <c r="G190" s="47"/>
      <c r="H190" s="47"/>
      <c r="I190" s="47"/>
      <c r="J190" s="47"/>
      <c r="K190" s="233"/>
    </row>
    <row r="191" customFormat="false" ht="15.75" hidden="false" customHeight="false" outlineLevel="0" collapsed="false">
      <c r="A191" s="43"/>
      <c r="B191" s="44" t="n">
        <v>92</v>
      </c>
      <c r="C191" s="45" t="s">
        <v>201</v>
      </c>
      <c r="D191" s="44" t="s">
        <v>202</v>
      </c>
      <c r="E191" s="46" t="s">
        <v>203</v>
      </c>
      <c r="F191" s="47" t="s">
        <v>162</v>
      </c>
      <c r="G191" s="47"/>
      <c r="H191" s="47"/>
      <c r="I191" s="47"/>
      <c r="J191" s="47"/>
      <c r="K191" s="233"/>
    </row>
    <row r="192" customFormat="false" ht="15.75" hidden="false" customHeight="false" outlineLevel="0" collapsed="false">
      <c r="A192" s="43"/>
      <c r="B192" s="44" t="n">
        <v>94</v>
      </c>
      <c r="C192" s="45" t="s">
        <v>204</v>
      </c>
      <c r="D192" s="44" t="s">
        <v>205</v>
      </c>
      <c r="E192" s="46" t="s">
        <v>206</v>
      </c>
      <c r="F192" s="47" t="s">
        <v>162</v>
      </c>
      <c r="G192" s="47"/>
      <c r="H192" s="47"/>
      <c r="I192" s="47"/>
      <c r="J192" s="47"/>
      <c r="K192" s="233"/>
    </row>
    <row r="193" customFormat="false" ht="15.75" hidden="false" customHeight="false" outlineLevel="0" collapsed="false">
      <c r="A193" s="43"/>
      <c r="B193" s="44" t="n">
        <v>95</v>
      </c>
      <c r="C193" s="45" t="s">
        <v>207</v>
      </c>
      <c r="D193" s="44" t="s">
        <v>208</v>
      </c>
      <c r="E193" s="46" t="s">
        <v>209</v>
      </c>
      <c r="F193" s="47" t="s">
        <v>162</v>
      </c>
      <c r="G193" s="47"/>
      <c r="H193" s="47"/>
      <c r="I193" s="47"/>
      <c r="J193" s="47"/>
      <c r="K193" s="233"/>
    </row>
    <row r="194" customFormat="false" ht="15.75" hidden="false" customHeight="false" outlineLevel="0" collapsed="false">
      <c r="A194" s="43"/>
      <c r="B194" s="44" t="n">
        <v>96</v>
      </c>
      <c r="C194" s="45" t="s">
        <v>210</v>
      </c>
      <c r="D194" s="44" t="s">
        <v>211</v>
      </c>
      <c r="E194" s="46" t="s">
        <v>209</v>
      </c>
      <c r="F194" s="47" t="s">
        <v>162</v>
      </c>
      <c r="G194" s="47"/>
      <c r="H194" s="47"/>
      <c r="I194" s="47"/>
      <c r="J194" s="47"/>
      <c r="K194" s="233"/>
    </row>
    <row r="195" customFormat="false" ht="15.75" hidden="false" customHeight="false" outlineLevel="0" collapsed="false">
      <c r="A195" s="43"/>
      <c r="B195" s="44" t="n">
        <v>97</v>
      </c>
      <c r="C195" s="45" t="s">
        <v>212</v>
      </c>
      <c r="D195" s="44" t="s">
        <v>213</v>
      </c>
      <c r="E195" s="46" t="s">
        <v>209</v>
      </c>
      <c r="F195" s="47" t="s">
        <v>162</v>
      </c>
      <c r="G195" s="47"/>
      <c r="H195" s="47"/>
      <c r="I195" s="47"/>
      <c r="J195" s="47"/>
      <c r="K195" s="233"/>
    </row>
    <row r="196" customFormat="false" ht="15" hidden="false" customHeight="false" outlineLevel="0" collapsed="false">
      <c r="A196" s="73"/>
      <c r="B196" s="74" t="s">
        <v>541</v>
      </c>
      <c r="C196" s="73"/>
      <c r="D196" s="75" t="n">
        <v>23</v>
      </c>
      <c r="E196" s="73"/>
      <c r="F196" s="229"/>
      <c r="G196" s="77"/>
      <c r="H196" s="230"/>
      <c r="I196" s="230"/>
      <c r="J196" s="230"/>
      <c r="K196" s="78"/>
    </row>
    <row r="197" customFormat="false" ht="13.5" hidden="false" customHeight="false" outlineLevel="0" collapsed="false"/>
    <row r="198" customFormat="false" ht="18.75" hidden="false" customHeight="false" outlineLevel="0" collapsed="false">
      <c r="A198" s="54" t="s">
        <v>466</v>
      </c>
      <c r="B198" s="54"/>
      <c r="C198" s="54"/>
      <c r="D198" s="54"/>
      <c r="E198" s="54"/>
      <c r="F198" s="54"/>
      <c r="G198" s="54"/>
      <c r="H198" s="54"/>
      <c r="I198" s="54"/>
      <c r="J198" s="54"/>
      <c r="K198" s="54"/>
    </row>
    <row r="199" customFormat="false" ht="15" hidden="false" customHeight="false" outlineLevel="0" collapsed="false">
      <c r="A199" s="55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</row>
    <row r="200" customFormat="false" ht="15.75" hidden="false" customHeight="false" outlineLevel="0" collapsed="false">
      <c r="A200" s="43"/>
      <c r="B200" s="44" t="n">
        <v>1</v>
      </c>
      <c r="C200" s="45" t="s">
        <v>70</v>
      </c>
      <c r="D200" s="44" t="s">
        <v>71</v>
      </c>
      <c r="E200" s="46" t="s">
        <v>72</v>
      </c>
      <c r="F200" s="47" t="s">
        <v>34</v>
      </c>
      <c r="G200" s="47"/>
      <c r="H200" s="47"/>
      <c r="I200" s="47"/>
      <c r="J200" s="47"/>
      <c r="K200" s="233"/>
    </row>
    <row r="201" customFormat="false" ht="15.75" hidden="false" customHeight="false" outlineLevel="0" collapsed="false">
      <c r="A201" s="43"/>
      <c r="B201" s="44" t="n">
        <v>2</v>
      </c>
      <c r="C201" s="45" t="s">
        <v>73</v>
      </c>
      <c r="D201" s="44" t="s">
        <v>74</v>
      </c>
      <c r="E201" s="46" t="s">
        <v>72</v>
      </c>
      <c r="F201" s="47" t="s">
        <v>27</v>
      </c>
      <c r="G201" s="47"/>
      <c r="H201" s="47"/>
      <c r="I201" s="47"/>
      <c r="J201" s="47"/>
      <c r="K201" s="233"/>
    </row>
    <row r="202" customFormat="false" ht="15.75" hidden="false" customHeight="false" outlineLevel="0" collapsed="false">
      <c r="A202" s="43"/>
      <c r="B202" s="44" t="n">
        <v>4</v>
      </c>
      <c r="C202" s="45" t="s">
        <v>77</v>
      </c>
      <c r="D202" s="44" t="s">
        <v>78</v>
      </c>
      <c r="E202" s="46" t="s">
        <v>72</v>
      </c>
      <c r="F202" s="47" t="s">
        <v>34</v>
      </c>
      <c r="G202" s="47"/>
      <c r="H202" s="47"/>
      <c r="I202" s="47"/>
      <c r="J202" s="47"/>
      <c r="K202" s="233"/>
    </row>
    <row r="203" customFormat="false" ht="15.75" hidden="false" customHeight="false" outlineLevel="0" collapsed="false">
      <c r="A203" s="43"/>
      <c r="B203" s="44" t="n">
        <v>5</v>
      </c>
      <c r="C203" s="45" t="s">
        <v>79</v>
      </c>
      <c r="D203" s="44" t="s">
        <v>80</v>
      </c>
      <c r="E203" s="46" t="s">
        <v>72</v>
      </c>
      <c r="F203" s="47" t="s">
        <v>34</v>
      </c>
      <c r="G203" s="47"/>
      <c r="H203" s="47"/>
      <c r="I203" s="47"/>
      <c r="J203" s="47"/>
      <c r="K203" s="233"/>
    </row>
    <row r="204" customFormat="false" ht="15.75" hidden="false" customHeight="false" outlineLevel="0" collapsed="false">
      <c r="A204" s="43"/>
      <c r="B204" s="44" t="n">
        <v>6</v>
      </c>
      <c r="C204" s="45" t="s">
        <v>81</v>
      </c>
      <c r="D204" s="44" t="s">
        <v>82</v>
      </c>
      <c r="E204" s="46" t="s">
        <v>83</v>
      </c>
      <c r="F204" s="47" t="s">
        <v>27</v>
      </c>
      <c r="G204" s="47"/>
      <c r="H204" s="47"/>
      <c r="I204" s="47"/>
      <c r="J204" s="47"/>
      <c r="K204" s="233"/>
    </row>
    <row r="205" customFormat="false" ht="15.75" hidden="false" customHeight="false" outlineLevel="0" collapsed="false">
      <c r="A205" s="43"/>
      <c r="B205" s="44" t="n">
        <v>7</v>
      </c>
      <c r="C205" s="45" t="s">
        <v>84</v>
      </c>
      <c r="D205" s="44" t="s">
        <v>85</v>
      </c>
      <c r="E205" s="46" t="s">
        <v>83</v>
      </c>
      <c r="F205" s="47" t="s">
        <v>27</v>
      </c>
      <c r="G205" s="47"/>
      <c r="H205" s="47"/>
      <c r="I205" s="47"/>
      <c r="J205" s="47"/>
      <c r="K205" s="233"/>
    </row>
    <row r="206" customFormat="false" ht="15.75" hidden="false" customHeight="false" outlineLevel="0" collapsed="false">
      <c r="A206" s="43"/>
      <c r="B206" s="44" t="n">
        <v>9</v>
      </c>
      <c r="C206" s="45" t="s">
        <v>86</v>
      </c>
      <c r="D206" s="44" t="s">
        <v>87</v>
      </c>
      <c r="E206" s="46" t="s">
        <v>83</v>
      </c>
      <c r="F206" s="47" t="s">
        <v>34</v>
      </c>
      <c r="G206" s="47"/>
      <c r="H206" s="47"/>
      <c r="I206" s="47"/>
      <c r="J206" s="47"/>
      <c r="K206" s="233"/>
    </row>
    <row r="207" customFormat="false" ht="15.75" hidden="false" customHeight="false" outlineLevel="0" collapsed="false">
      <c r="A207" s="43"/>
      <c r="B207" s="44" t="n">
        <v>10</v>
      </c>
      <c r="C207" s="45" t="s">
        <v>88</v>
      </c>
      <c r="D207" s="44" t="s">
        <v>89</v>
      </c>
      <c r="E207" s="46" t="s">
        <v>90</v>
      </c>
      <c r="F207" s="47" t="s">
        <v>27</v>
      </c>
      <c r="G207" s="47"/>
      <c r="H207" s="47"/>
      <c r="I207" s="47"/>
      <c r="J207" s="47"/>
      <c r="K207" s="233"/>
    </row>
    <row r="208" customFormat="false" ht="15.75" hidden="false" customHeight="false" outlineLevel="0" collapsed="false">
      <c r="A208" s="43"/>
      <c r="B208" s="44" t="n">
        <v>11</v>
      </c>
      <c r="C208" s="45" t="s">
        <v>91</v>
      </c>
      <c r="D208" s="44" t="s">
        <v>92</v>
      </c>
      <c r="E208" s="46" t="s">
        <v>328</v>
      </c>
      <c r="F208" s="47" t="s">
        <v>27</v>
      </c>
      <c r="G208" s="47"/>
      <c r="H208" s="47"/>
      <c r="I208" s="47"/>
      <c r="J208" s="47"/>
      <c r="K208" s="233"/>
    </row>
    <row r="209" customFormat="false" ht="15.75" hidden="false" customHeight="false" outlineLevel="0" collapsed="false">
      <c r="A209" s="43"/>
      <c r="B209" s="44" t="n">
        <v>12</v>
      </c>
      <c r="C209" s="45" t="s">
        <v>94</v>
      </c>
      <c r="D209" s="44" t="s">
        <v>95</v>
      </c>
      <c r="E209" s="46" t="s">
        <v>328</v>
      </c>
      <c r="F209" s="47" t="s">
        <v>27</v>
      </c>
      <c r="G209" s="47"/>
      <c r="H209" s="47"/>
      <c r="I209" s="47"/>
      <c r="J209" s="47"/>
      <c r="K209" s="233"/>
    </row>
    <row r="210" customFormat="false" ht="15.75" hidden="false" customHeight="false" outlineLevel="0" collapsed="false">
      <c r="A210" s="43"/>
      <c r="B210" s="44" t="n">
        <v>13</v>
      </c>
      <c r="C210" s="45" t="s">
        <v>96</v>
      </c>
      <c r="D210" s="44" t="s">
        <v>97</v>
      </c>
      <c r="E210" s="46" t="s">
        <v>328</v>
      </c>
      <c r="F210" s="47" t="s">
        <v>27</v>
      </c>
      <c r="G210" s="47"/>
      <c r="H210" s="47"/>
      <c r="I210" s="47"/>
      <c r="J210" s="47"/>
      <c r="K210" s="233"/>
    </row>
    <row r="211" customFormat="false" ht="15.75" hidden="false" customHeight="false" outlineLevel="0" collapsed="false">
      <c r="A211" s="43"/>
      <c r="B211" s="44" t="n">
        <v>14</v>
      </c>
      <c r="C211" s="45" t="s">
        <v>98</v>
      </c>
      <c r="D211" s="44" t="s">
        <v>99</v>
      </c>
      <c r="E211" s="46" t="s">
        <v>328</v>
      </c>
      <c r="F211" s="47" t="s">
        <v>34</v>
      </c>
      <c r="G211" s="47"/>
      <c r="H211" s="47"/>
      <c r="I211" s="47"/>
      <c r="J211" s="47"/>
      <c r="K211" s="233"/>
    </row>
    <row r="212" customFormat="false" ht="15.75" hidden="false" customHeight="false" outlineLevel="0" collapsed="false">
      <c r="A212" s="43"/>
      <c r="B212" s="44" t="n">
        <v>15</v>
      </c>
      <c r="C212" s="45" t="s">
        <v>100</v>
      </c>
      <c r="D212" s="44" t="s">
        <v>101</v>
      </c>
      <c r="E212" s="46" t="s">
        <v>328</v>
      </c>
      <c r="F212" s="47" t="s">
        <v>34</v>
      </c>
      <c r="G212" s="47"/>
      <c r="H212" s="47"/>
      <c r="I212" s="47"/>
      <c r="J212" s="47"/>
      <c r="K212" s="233"/>
    </row>
    <row r="213" customFormat="false" ht="15.75" hidden="false" customHeight="false" outlineLevel="0" collapsed="false">
      <c r="A213" s="43"/>
      <c r="B213" s="44" t="n">
        <v>16</v>
      </c>
      <c r="C213" s="45" t="s">
        <v>102</v>
      </c>
      <c r="D213" s="44" t="s">
        <v>103</v>
      </c>
      <c r="E213" s="46" t="s">
        <v>328</v>
      </c>
      <c r="F213" s="47" t="s">
        <v>34</v>
      </c>
      <c r="G213" s="47"/>
      <c r="H213" s="47"/>
      <c r="I213" s="47"/>
      <c r="J213" s="47"/>
      <c r="K213" s="233"/>
    </row>
    <row r="214" customFormat="false" ht="15.75" hidden="false" customHeight="false" outlineLevel="0" collapsed="false">
      <c r="A214" s="43"/>
      <c r="B214" s="44" t="n">
        <v>20</v>
      </c>
      <c r="C214" s="45" t="s">
        <v>106</v>
      </c>
      <c r="D214" s="44" t="s">
        <v>107</v>
      </c>
      <c r="E214" s="46" t="s">
        <v>108</v>
      </c>
      <c r="F214" s="47" t="s">
        <v>27</v>
      </c>
      <c r="G214" s="47"/>
      <c r="H214" s="47"/>
      <c r="I214" s="47"/>
      <c r="J214" s="47"/>
      <c r="K214" s="233"/>
    </row>
    <row r="215" customFormat="false" ht="15.75" hidden="false" customHeight="false" outlineLevel="0" collapsed="false">
      <c r="A215" s="43"/>
      <c r="B215" s="44" t="n">
        <v>24</v>
      </c>
      <c r="C215" s="45" t="s">
        <v>109</v>
      </c>
      <c r="D215" s="44" t="s">
        <v>110</v>
      </c>
      <c r="E215" s="46" t="s">
        <v>111</v>
      </c>
      <c r="F215" s="47" t="s">
        <v>27</v>
      </c>
      <c r="G215" s="47"/>
      <c r="H215" s="47"/>
      <c r="I215" s="47"/>
      <c r="J215" s="47"/>
      <c r="K215" s="233"/>
    </row>
    <row r="216" customFormat="false" ht="15.75" hidden="false" customHeight="false" outlineLevel="0" collapsed="false">
      <c r="A216" s="43"/>
      <c r="B216" s="44" t="n">
        <v>25</v>
      </c>
      <c r="C216" s="45" t="s">
        <v>112</v>
      </c>
      <c r="D216" s="44" t="s">
        <v>113</v>
      </c>
      <c r="E216" s="46" t="s">
        <v>111</v>
      </c>
      <c r="F216" s="47" t="s">
        <v>27</v>
      </c>
      <c r="G216" s="47"/>
      <c r="H216" s="47"/>
      <c r="I216" s="47"/>
      <c r="J216" s="47"/>
      <c r="K216" s="233"/>
    </row>
    <row r="217" customFormat="false" ht="15.75" hidden="false" customHeight="false" outlineLevel="0" collapsed="false">
      <c r="A217" s="43"/>
      <c r="B217" s="44" t="n">
        <v>26</v>
      </c>
      <c r="C217" s="45" t="s">
        <v>114</v>
      </c>
      <c r="D217" s="44" t="s">
        <v>115</v>
      </c>
      <c r="E217" s="46" t="s">
        <v>111</v>
      </c>
      <c r="F217" s="47" t="s">
        <v>27</v>
      </c>
      <c r="G217" s="47"/>
      <c r="H217" s="47"/>
      <c r="I217" s="47"/>
      <c r="J217" s="47"/>
      <c r="K217" s="233"/>
    </row>
    <row r="218" customFormat="false" ht="15.75" hidden="false" customHeight="false" outlineLevel="0" collapsed="false">
      <c r="A218" s="43"/>
      <c r="B218" s="44" t="n">
        <v>28</v>
      </c>
      <c r="C218" s="45" t="s">
        <v>119</v>
      </c>
      <c r="D218" s="44" t="s">
        <v>120</v>
      </c>
      <c r="E218" s="46" t="s">
        <v>118</v>
      </c>
      <c r="F218" s="47" t="s">
        <v>27</v>
      </c>
      <c r="G218" s="47"/>
      <c r="H218" s="47"/>
      <c r="I218" s="47"/>
      <c r="J218" s="47"/>
      <c r="K218" s="233"/>
    </row>
    <row r="219" customFormat="false" ht="15.75" hidden="false" customHeight="false" outlineLevel="0" collapsed="false">
      <c r="A219" s="43"/>
      <c r="B219" s="44" t="n">
        <v>29</v>
      </c>
      <c r="C219" s="45" t="s">
        <v>121</v>
      </c>
      <c r="D219" s="44" t="s">
        <v>122</v>
      </c>
      <c r="E219" s="46" t="s">
        <v>123</v>
      </c>
      <c r="F219" s="47" t="s">
        <v>27</v>
      </c>
      <c r="G219" s="47"/>
      <c r="H219" s="47"/>
      <c r="I219" s="47"/>
      <c r="J219" s="47"/>
      <c r="K219" s="233"/>
    </row>
    <row r="220" customFormat="false" ht="15.75" hidden="false" customHeight="false" outlineLevel="0" collapsed="false">
      <c r="A220" s="43"/>
      <c r="B220" s="44" t="n">
        <v>31</v>
      </c>
      <c r="C220" s="45" t="s">
        <v>126</v>
      </c>
      <c r="D220" s="44" t="s">
        <v>127</v>
      </c>
      <c r="E220" s="46" t="s">
        <v>68</v>
      </c>
      <c r="F220" s="47" t="s">
        <v>34</v>
      </c>
      <c r="G220" s="47"/>
      <c r="H220" s="47"/>
      <c r="I220" s="47"/>
      <c r="J220" s="47"/>
      <c r="K220" s="233"/>
    </row>
    <row r="221" customFormat="false" ht="15.75" hidden="false" customHeight="false" outlineLevel="0" collapsed="false">
      <c r="A221" s="43"/>
      <c r="B221" s="44" t="n">
        <v>32</v>
      </c>
      <c r="C221" s="45" t="s">
        <v>128</v>
      </c>
      <c r="D221" s="44" t="s">
        <v>129</v>
      </c>
      <c r="E221" s="46" t="s">
        <v>68</v>
      </c>
      <c r="F221" s="47" t="s">
        <v>34</v>
      </c>
      <c r="G221" s="47"/>
      <c r="H221" s="47"/>
      <c r="I221" s="47"/>
      <c r="J221" s="47"/>
      <c r="K221" s="233"/>
    </row>
    <row r="222" customFormat="false" ht="15.75" hidden="false" customHeight="false" outlineLevel="0" collapsed="false">
      <c r="A222" s="43"/>
      <c r="B222" s="44" t="n">
        <v>33</v>
      </c>
      <c r="C222" s="45" t="s">
        <v>130</v>
      </c>
      <c r="D222" s="44" t="s">
        <v>131</v>
      </c>
      <c r="E222" s="46" t="s">
        <v>41</v>
      </c>
      <c r="F222" s="47" t="s">
        <v>34</v>
      </c>
      <c r="G222" s="47"/>
      <c r="H222" s="47"/>
      <c r="I222" s="47"/>
      <c r="J222" s="47"/>
      <c r="K222" s="233"/>
    </row>
    <row r="223" customFormat="false" ht="15.75" hidden="false" customHeight="false" outlineLevel="0" collapsed="false">
      <c r="A223" s="43"/>
      <c r="B223" s="44" t="n">
        <v>34</v>
      </c>
      <c r="C223" s="45" t="s">
        <v>132</v>
      </c>
      <c r="D223" s="44" t="s">
        <v>133</v>
      </c>
      <c r="E223" s="46" t="s">
        <v>41</v>
      </c>
      <c r="F223" s="47" t="s">
        <v>34</v>
      </c>
      <c r="G223" s="47"/>
      <c r="H223" s="47"/>
      <c r="I223" s="47"/>
      <c r="J223" s="47"/>
      <c r="K223" s="233"/>
    </row>
    <row r="224" customFormat="false" ht="15.75" hidden="false" customHeight="false" outlineLevel="0" collapsed="false">
      <c r="A224" s="43"/>
      <c r="B224" s="44" t="n">
        <v>35</v>
      </c>
      <c r="C224" s="45" t="s">
        <v>134</v>
      </c>
      <c r="D224" s="44" t="s">
        <v>135</v>
      </c>
      <c r="E224" s="46" t="s">
        <v>41</v>
      </c>
      <c r="F224" s="47" t="s">
        <v>34</v>
      </c>
      <c r="G224" s="47"/>
      <c r="H224" s="47"/>
      <c r="I224" s="47"/>
      <c r="J224" s="47"/>
      <c r="K224" s="233"/>
    </row>
    <row r="225" customFormat="false" ht="15.75" hidden="false" customHeight="false" outlineLevel="0" collapsed="false">
      <c r="A225" s="43"/>
      <c r="B225" s="44" t="n">
        <v>40</v>
      </c>
      <c r="C225" s="45" t="s">
        <v>144</v>
      </c>
      <c r="D225" s="44" t="s">
        <v>145</v>
      </c>
      <c r="E225" s="46" t="s">
        <v>143</v>
      </c>
      <c r="F225" s="47" t="s">
        <v>34</v>
      </c>
      <c r="G225" s="47"/>
      <c r="H225" s="47"/>
      <c r="I225" s="47"/>
      <c r="J225" s="47"/>
      <c r="K225" s="233"/>
    </row>
    <row r="226" customFormat="false" ht="15.75" hidden="false" customHeight="false" outlineLevel="0" collapsed="false">
      <c r="A226" s="43"/>
      <c r="B226" s="44" t="n">
        <v>42</v>
      </c>
      <c r="C226" s="45" t="s">
        <v>146</v>
      </c>
      <c r="D226" s="44" t="s">
        <v>147</v>
      </c>
      <c r="E226" s="46" t="s">
        <v>148</v>
      </c>
      <c r="F226" s="47" t="s">
        <v>27</v>
      </c>
      <c r="G226" s="47"/>
      <c r="H226" s="47"/>
      <c r="I226" s="47"/>
      <c r="J226" s="47"/>
      <c r="K226" s="233"/>
    </row>
    <row r="227" customFormat="false" ht="15.75" hidden="false" customHeight="false" outlineLevel="0" collapsed="false">
      <c r="A227" s="43"/>
      <c r="B227" s="44" t="n">
        <v>43</v>
      </c>
      <c r="C227" s="45" t="s">
        <v>149</v>
      </c>
      <c r="D227" s="44" t="s">
        <v>150</v>
      </c>
      <c r="E227" s="46" t="s">
        <v>148</v>
      </c>
      <c r="F227" s="47" t="s">
        <v>34</v>
      </c>
      <c r="G227" s="47"/>
      <c r="H227" s="47"/>
      <c r="I227" s="47"/>
      <c r="J227" s="47"/>
      <c r="K227" s="233"/>
    </row>
    <row r="228" customFormat="false" ht="15.75" hidden="false" customHeight="false" outlineLevel="0" collapsed="false">
      <c r="A228" s="43"/>
      <c r="B228" s="44" t="n">
        <v>44</v>
      </c>
      <c r="C228" s="45" t="s">
        <v>151</v>
      </c>
      <c r="D228" s="44" t="s">
        <v>152</v>
      </c>
      <c r="E228" s="46" t="s">
        <v>148</v>
      </c>
      <c r="F228" s="47" t="s">
        <v>27</v>
      </c>
      <c r="G228" s="47"/>
      <c r="H228" s="47"/>
      <c r="I228" s="47"/>
      <c r="J228" s="47"/>
      <c r="K228" s="233"/>
    </row>
    <row r="229" customFormat="false" ht="15.75" hidden="false" customHeight="false" outlineLevel="0" collapsed="false">
      <c r="A229" s="43"/>
      <c r="B229" s="44" t="n">
        <v>45</v>
      </c>
      <c r="C229" s="45" t="s">
        <v>153</v>
      </c>
      <c r="D229" s="44" t="s">
        <v>154</v>
      </c>
      <c r="E229" s="46" t="s">
        <v>155</v>
      </c>
      <c r="F229" s="47" t="s">
        <v>27</v>
      </c>
      <c r="G229" s="47"/>
      <c r="H229" s="47"/>
      <c r="I229" s="47"/>
      <c r="J229" s="47"/>
      <c r="K229" s="233"/>
    </row>
    <row r="230" customFormat="false" ht="15" hidden="false" customHeight="false" outlineLevel="0" collapsed="false">
      <c r="A230" s="73"/>
      <c r="B230" s="74" t="s">
        <v>541</v>
      </c>
      <c r="C230" s="73"/>
      <c r="D230" s="75" t="n">
        <v>30</v>
      </c>
      <c r="E230" s="73"/>
      <c r="F230" s="229"/>
      <c r="G230" s="77"/>
      <c r="H230" s="230"/>
      <c r="I230" s="230"/>
      <c r="J230" s="230"/>
      <c r="K230" s="78"/>
    </row>
    <row r="248" customFormat="false" ht="42" hidden="false" customHeight="true" outlineLevel="0" collapsed="false">
      <c r="A248" s="30" t="s">
        <v>453</v>
      </c>
      <c r="B248" s="30"/>
      <c r="C248" s="30"/>
      <c r="D248" s="30"/>
      <c r="E248" s="30"/>
      <c r="F248" s="30"/>
      <c r="G248" s="30"/>
      <c r="H248" s="30"/>
      <c r="I248" s="30"/>
      <c r="J248" s="30"/>
      <c r="K248" s="30"/>
    </row>
    <row r="249" s="35" customFormat="true" ht="26.25" hidden="false" customHeight="true" outlineLevel="0" collapsed="false">
      <c r="A249" s="32"/>
      <c r="B249" s="33" t="s">
        <v>454</v>
      </c>
      <c r="C249" s="33"/>
      <c r="D249" s="33"/>
      <c r="E249" s="33"/>
      <c r="F249" s="33"/>
      <c r="G249" s="33"/>
      <c r="H249" s="33"/>
      <c r="I249" s="33"/>
      <c r="J249" s="33"/>
      <c r="K249" s="34" t="s">
        <v>455</v>
      </c>
    </row>
    <row r="250" customFormat="false" ht="19.5" hidden="false" customHeight="true" outlineLevel="0" collapsed="false">
      <c r="A250" s="36" t="s">
        <v>456</v>
      </c>
      <c r="K250" s="39" t="s">
        <v>457</v>
      </c>
    </row>
    <row r="251" customFormat="false" ht="21" hidden="false" customHeight="false" outlineLevel="0" collapsed="false">
      <c r="A251" s="40" t="s">
        <v>467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5.25" hidden="false" customHeight="true" outlineLevel="0" collapsed="false"/>
    <row r="253" customFormat="false" ht="12.75" hidden="false" customHeight="false" outlineLevel="0" collapsed="false">
      <c r="A253" s="50" t="s">
        <v>468</v>
      </c>
      <c r="B253" s="50" t="s">
        <v>469</v>
      </c>
      <c r="C253" s="50" t="s">
        <v>470</v>
      </c>
      <c r="D253" s="50" t="s">
        <v>471</v>
      </c>
      <c r="E253" s="50" t="s">
        <v>473</v>
      </c>
      <c r="F253" s="50" t="s">
        <v>538</v>
      </c>
      <c r="G253" s="51"/>
      <c r="H253" s="51"/>
      <c r="I253" s="51"/>
      <c r="J253" s="51"/>
      <c r="K253" s="51" t="s">
        <v>539</v>
      </c>
    </row>
    <row r="254" customFormat="false" ht="12.75" hidden="false" customHeight="false" outlineLevel="0" collapsed="false">
      <c r="A254" s="52" t="s">
        <v>474</v>
      </c>
      <c r="B254" s="52" t="s">
        <v>475</v>
      </c>
      <c r="C254" s="52" t="s">
        <v>476</v>
      </c>
      <c r="D254" s="52" t="s">
        <v>477</v>
      </c>
      <c r="E254" s="52" t="s">
        <v>479</v>
      </c>
      <c r="F254" s="52" t="s">
        <v>540</v>
      </c>
      <c r="G254" s="53"/>
      <c r="H254" s="53"/>
      <c r="I254" s="53"/>
      <c r="J254" s="53"/>
      <c r="K254" s="53" t="s">
        <v>487</v>
      </c>
    </row>
    <row r="255" customFormat="false" ht="7.5" hidden="false" customHeight="true" outlineLevel="0" collapsed="false"/>
    <row r="256" customFormat="false" ht="18.75" hidden="false" customHeight="false" outlineLevel="0" collapsed="false">
      <c r="A256" s="54" t="s">
        <v>465</v>
      </c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M256" s="37"/>
      <c r="N256" s="37"/>
      <c r="O256" s="38"/>
      <c r="P256" s="37"/>
      <c r="Q256" s="37"/>
      <c r="R256" s="37"/>
      <c r="S256" s="37"/>
      <c r="T256" s="37"/>
      <c r="U256" s="37"/>
      <c r="V256" s="37"/>
      <c r="W256" s="37"/>
    </row>
    <row r="257" customFormat="false" ht="15" hidden="false" customHeight="false" outlineLevel="0" collapsed="false">
      <c r="A257" s="55"/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M257" s="37"/>
      <c r="N257" s="37"/>
      <c r="O257" s="38"/>
      <c r="P257" s="37"/>
      <c r="Q257" s="37"/>
      <c r="R257" s="37"/>
      <c r="S257" s="37"/>
      <c r="T257" s="37"/>
      <c r="U257" s="37"/>
      <c r="V257" s="37"/>
      <c r="W257" s="37"/>
    </row>
    <row r="258" s="35" customFormat="true" ht="15.95" hidden="false" customHeight="true" outlineLevel="0" collapsed="false">
      <c r="A258" s="43"/>
      <c r="B258" s="44" t="n">
        <v>1</v>
      </c>
      <c r="C258" s="45" t="s">
        <v>70</v>
      </c>
      <c r="D258" s="44" t="s">
        <v>71</v>
      </c>
      <c r="E258" s="46" t="s">
        <v>72</v>
      </c>
      <c r="F258" s="47" t="s">
        <v>34</v>
      </c>
      <c r="G258" s="47"/>
      <c r="H258" s="47"/>
      <c r="I258" s="47"/>
      <c r="J258" s="47"/>
      <c r="K258" s="233"/>
      <c r="Y258" s="265"/>
      <c r="AL258" s="266"/>
    </row>
    <row r="259" s="35" customFormat="true" ht="15.95" hidden="false" customHeight="true" outlineLevel="0" collapsed="false">
      <c r="A259" s="43"/>
      <c r="B259" s="44" t="n">
        <v>2</v>
      </c>
      <c r="C259" s="45" t="s">
        <v>73</v>
      </c>
      <c r="D259" s="44" t="s">
        <v>74</v>
      </c>
      <c r="E259" s="46" t="s">
        <v>72</v>
      </c>
      <c r="F259" s="47" t="s">
        <v>27</v>
      </c>
      <c r="G259" s="47"/>
      <c r="H259" s="47"/>
      <c r="I259" s="47"/>
      <c r="J259" s="47"/>
      <c r="K259" s="233"/>
      <c r="Y259" s="265"/>
      <c r="AL259" s="266"/>
    </row>
    <row r="260" s="35" customFormat="true" ht="15.95" hidden="false" customHeight="true" outlineLevel="0" collapsed="false">
      <c r="A260" s="43"/>
      <c r="B260" s="44" t="n">
        <v>3</v>
      </c>
      <c r="C260" s="45" t="s">
        <v>75</v>
      </c>
      <c r="D260" s="44" t="s">
        <v>76</v>
      </c>
      <c r="E260" s="46" t="s">
        <v>72</v>
      </c>
      <c r="F260" s="47" t="s">
        <v>34</v>
      </c>
      <c r="G260" s="47"/>
      <c r="H260" s="47"/>
      <c r="I260" s="47"/>
      <c r="J260" s="47"/>
      <c r="K260" s="233"/>
      <c r="Y260" s="265"/>
      <c r="AL260" s="266"/>
    </row>
    <row r="261" s="35" customFormat="true" ht="15.95" hidden="false" customHeight="true" outlineLevel="0" collapsed="false">
      <c r="A261" s="43"/>
      <c r="B261" s="44" t="n">
        <v>4</v>
      </c>
      <c r="C261" s="45" t="s">
        <v>77</v>
      </c>
      <c r="D261" s="44" t="s">
        <v>78</v>
      </c>
      <c r="E261" s="46" t="s">
        <v>72</v>
      </c>
      <c r="F261" s="47" t="s">
        <v>34</v>
      </c>
      <c r="G261" s="47"/>
      <c r="H261" s="47"/>
      <c r="I261" s="47"/>
      <c r="J261" s="47"/>
      <c r="K261" s="233"/>
      <c r="Y261" s="265"/>
      <c r="AL261" s="266"/>
    </row>
    <row r="262" s="35" customFormat="true" ht="15.95" hidden="false" customHeight="true" outlineLevel="0" collapsed="false">
      <c r="A262" s="43"/>
      <c r="B262" s="44" t="n">
        <v>5</v>
      </c>
      <c r="C262" s="45" t="s">
        <v>79</v>
      </c>
      <c r="D262" s="44" t="s">
        <v>80</v>
      </c>
      <c r="E262" s="46" t="s">
        <v>72</v>
      </c>
      <c r="F262" s="47" t="s">
        <v>34</v>
      </c>
      <c r="G262" s="47"/>
      <c r="H262" s="47"/>
      <c r="I262" s="47"/>
      <c r="J262" s="47"/>
      <c r="K262" s="233"/>
      <c r="Y262" s="265"/>
      <c r="AL262" s="266"/>
    </row>
    <row r="263" s="35" customFormat="true" ht="15.95" hidden="false" customHeight="true" outlineLevel="0" collapsed="false">
      <c r="A263" s="43"/>
      <c r="B263" s="44" t="n">
        <v>6</v>
      </c>
      <c r="C263" s="45" t="s">
        <v>81</v>
      </c>
      <c r="D263" s="44" t="s">
        <v>82</v>
      </c>
      <c r="E263" s="46" t="s">
        <v>83</v>
      </c>
      <c r="F263" s="47" t="s">
        <v>27</v>
      </c>
      <c r="G263" s="47"/>
      <c r="H263" s="47"/>
      <c r="I263" s="47"/>
      <c r="J263" s="47"/>
      <c r="K263" s="233"/>
      <c r="Y263" s="265"/>
      <c r="AL263" s="266"/>
    </row>
    <row r="264" s="35" customFormat="true" ht="15.95" hidden="false" customHeight="true" outlineLevel="0" collapsed="false">
      <c r="A264" s="43"/>
      <c r="B264" s="44" t="n">
        <v>7</v>
      </c>
      <c r="C264" s="45" t="s">
        <v>84</v>
      </c>
      <c r="D264" s="44" t="s">
        <v>85</v>
      </c>
      <c r="E264" s="46" t="s">
        <v>83</v>
      </c>
      <c r="F264" s="47" t="s">
        <v>27</v>
      </c>
      <c r="G264" s="47"/>
      <c r="H264" s="47"/>
      <c r="I264" s="47"/>
      <c r="J264" s="47"/>
      <c r="K264" s="233"/>
      <c r="Y264" s="265"/>
      <c r="AL264" s="266"/>
    </row>
    <row r="265" s="35" customFormat="true" ht="15.95" hidden="false" customHeight="true" outlineLevel="0" collapsed="false">
      <c r="A265" s="43"/>
      <c r="B265" s="44" t="n">
        <v>9</v>
      </c>
      <c r="C265" s="45" t="s">
        <v>86</v>
      </c>
      <c r="D265" s="44" t="s">
        <v>87</v>
      </c>
      <c r="E265" s="46" t="s">
        <v>83</v>
      </c>
      <c r="F265" s="47" t="s">
        <v>34</v>
      </c>
      <c r="G265" s="47"/>
      <c r="H265" s="47"/>
      <c r="I265" s="47"/>
      <c r="J265" s="47"/>
      <c r="K265" s="233"/>
      <c r="Y265" s="265"/>
      <c r="AL265" s="266"/>
    </row>
    <row r="266" s="35" customFormat="true" ht="15.95" hidden="false" customHeight="true" outlineLevel="0" collapsed="false">
      <c r="A266" s="43"/>
      <c r="B266" s="44" t="n">
        <v>10</v>
      </c>
      <c r="C266" s="45" t="s">
        <v>88</v>
      </c>
      <c r="D266" s="44" t="s">
        <v>89</v>
      </c>
      <c r="E266" s="46" t="s">
        <v>90</v>
      </c>
      <c r="F266" s="47" t="s">
        <v>27</v>
      </c>
      <c r="G266" s="47"/>
      <c r="H266" s="47"/>
      <c r="I266" s="47"/>
      <c r="J266" s="47"/>
      <c r="K266" s="233"/>
      <c r="Y266" s="265"/>
      <c r="AL266" s="266"/>
    </row>
    <row r="267" s="35" customFormat="true" ht="15.95" hidden="false" customHeight="true" outlineLevel="0" collapsed="false">
      <c r="A267" s="43"/>
      <c r="B267" s="44" t="n">
        <v>11</v>
      </c>
      <c r="C267" s="45" t="s">
        <v>91</v>
      </c>
      <c r="D267" s="44" t="s">
        <v>92</v>
      </c>
      <c r="E267" s="46" t="s">
        <v>93</v>
      </c>
      <c r="F267" s="47" t="s">
        <v>27</v>
      </c>
      <c r="G267" s="47"/>
      <c r="H267" s="47"/>
      <c r="I267" s="47"/>
      <c r="J267" s="47"/>
      <c r="K267" s="233"/>
      <c r="Y267" s="265"/>
      <c r="AL267" s="266"/>
    </row>
    <row r="268" s="35" customFormat="true" ht="15.95" hidden="false" customHeight="true" outlineLevel="0" collapsed="false">
      <c r="A268" s="43"/>
      <c r="B268" s="44" t="n">
        <v>12</v>
      </c>
      <c r="C268" s="45" t="s">
        <v>94</v>
      </c>
      <c r="D268" s="44" t="s">
        <v>95</v>
      </c>
      <c r="E268" s="46" t="s">
        <v>93</v>
      </c>
      <c r="F268" s="47" t="s">
        <v>27</v>
      </c>
      <c r="G268" s="47"/>
      <c r="H268" s="47"/>
      <c r="I268" s="47"/>
      <c r="J268" s="47"/>
      <c r="K268" s="233"/>
      <c r="Y268" s="265"/>
      <c r="AL268" s="266"/>
    </row>
    <row r="269" s="35" customFormat="true" ht="15.95" hidden="false" customHeight="true" outlineLevel="0" collapsed="false">
      <c r="A269" s="43"/>
      <c r="B269" s="44" t="n">
        <v>13</v>
      </c>
      <c r="C269" s="45" t="s">
        <v>96</v>
      </c>
      <c r="D269" s="44" t="s">
        <v>97</v>
      </c>
      <c r="E269" s="46" t="s">
        <v>93</v>
      </c>
      <c r="F269" s="47" t="s">
        <v>27</v>
      </c>
      <c r="G269" s="47"/>
      <c r="H269" s="47"/>
      <c r="I269" s="47"/>
      <c r="J269" s="47"/>
      <c r="K269" s="233"/>
      <c r="Y269" s="265"/>
      <c r="AL269" s="266"/>
    </row>
    <row r="270" s="35" customFormat="true" ht="15.95" hidden="false" customHeight="true" outlineLevel="0" collapsed="false">
      <c r="A270" s="43"/>
      <c r="B270" s="44" t="n">
        <v>14</v>
      </c>
      <c r="C270" s="45" t="s">
        <v>98</v>
      </c>
      <c r="D270" s="44" t="s">
        <v>99</v>
      </c>
      <c r="E270" s="46" t="s">
        <v>93</v>
      </c>
      <c r="F270" s="47" t="s">
        <v>34</v>
      </c>
      <c r="G270" s="47"/>
      <c r="H270" s="47"/>
      <c r="I270" s="47"/>
      <c r="J270" s="47"/>
      <c r="K270" s="233"/>
      <c r="Y270" s="265"/>
      <c r="AL270" s="266"/>
    </row>
    <row r="271" s="35" customFormat="true" ht="15.95" hidden="false" customHeight="true" outlineLevel="0" collapsed="false">
      <c r="A271" s="43"/>
      <c r="B271" s="44" t="n">
        <v>15</v>
      </c>
      <c r="C271" s="45" t="s">
        <v>100</v>
      </c>
      <c r="D271" s="44" t="s">
        <v>101</v>
      </c>
      <c r="E271" s="46" t="s">
        <v>93</v>
      </c>
      <c r="F271" s="47" t="s">
        <v>34</v>
      </c>
      <c r="G271" s="47"/>
      <c r="H271" s="47"/>
      <c r="I271" s="47"/>
      <c r="J271" s="47"/>
      <c r="K271" s="233"/>
      <c r="Y271" s="265"/>
      <c r="AL271" s="266"/>
    </row>
    <row r="272" s="35" customFormat="true" ht="15.95" hidden="false" customHeight="true" outlineLevel="0" collapsed="false">
      <c r="A272" s="43"/>
      <c r="B272" s="44" t="n">
        <v>16</v>
      </c>
      <c r="C272" s="45" t="s">
        <v>102</v>
      </c>
      <c r="D272" s="44" t="s">
        <v>103</v>
      </c>
      <c r="E272" s="46" t="s">
        <v>93</v>
      </c>
      <c r="F272" s="47" t="s">
        <v>34</v>
      </c>
      <c r="G272" s="47"/>
      <c r="H272" s="47"/>
      <c r="I272" s="47"/>
      <c r="J272" s="47"/>
      <c r="K272" s="233"/>
      <c r="Y272" s="265"/>
      <c r="AL272" s="266"/>
    </row>
    <row r="273" s="35" customFormat="true" ht="15.95" hidden="false" customHeight="true" outlineLevel="0" collapsed="false">
      <c r="A273" s="43"/>
      <c r="B273" s="44" t="n">
        <v>17</v>
      </c>
      <c r="C273" s="45" t="s">
        <v>104</v>
      </c>
      <c r="D273" s="44" t="s">
        <v>105</v>
      </c>
      <c r="E273" s="46" t="s">
        <v>93</v>
      </c>
      <c r="F273" s="47" t="s">
        <v>34</v>
      </c>
      <c r="G273" s="47"/>
      <c r="H273" s="47"/>
      <c r="I273" s="47"/>
      <c r="J273" s="47"/>
      <c r="K273" s="233"/>
      <c r="Y273" s="265"/>
      <c r="AL273" s="266"/>
    </row>
    <row r="274" s="35" customFormat="true" ht="15.95" hidden="false" customHeight="true" outlineLevel="0" collapsed="false">
      <c r="A274" s="43"/>
      <c r="B274" s="44" t="n">
        <v>20</v>
      </c>
      <c r="C274" s="45" t="s">
        <v>106</v>
      </c>
      <c r="D274" s="44" t="s">
        <v>107</v>
      </c>
      <c r="E274" s="46" t="s">
        <v>108</v>
      </c>
      <c r="F274" s="47" t="s">
        <v>27</v>
      </c>
      <c r="G274" s="47"/>
      <c r="H274" s="47"/>
      <c r="I274" s="47"/>
      <c r="J274" s="47"/>
      <c r="K274" s="233"/>
      <c r="Y274" s="265"/>
      <c r="AL274" s="266"/>
    </row>
    <row r="275" s="35" customFormat="true" ht="15.95" hidden="false" customHeight="true" outlineLevel="0" collapsed="false">
      <c r="A275" s="43"/>
      <c r="B275" s="44" t="n">
        <v>24</v>
      </c>
      <c r="C275" s="45" t="s">
        <v>109</v>
      </c>
      <c r="D275" s="44" t="s">
        <v>110</v>
      </c>
      <c r="E275" s="46" t="s">
        <v>111</v>
      </c>
      <c r="F275" s="47" t="s">
        <v>27</v>
      </c>
      <c r="G275" s="47"/>
      <c r="H275" s="47"/>
      <c r="I275" s="47"/>
      <c r="J275" s="47"/>
      <c r="K275" s="233"/>
      <c r="Y275" s="265"/>
      <c r="AL275" s="266"/>
    </row>
    <row r="276" s="35" customFormat="true" ht="15.95" hidden="false" customHeight="true" outlineLevel="0" collapsed="false">
      <c r="A276" s="43"/>
      <c r="B276" s="44" t="n">
        <v>25</v>
      </c>
      <c r="C276" s="45" t="s">
        <v>112</v>
      </c>
      <c r="D276" s="44" t="s">
        <v>113</v>
      </c>
      <c r="E276" s="46" t="s">
        <v>111</v>
      </c>
      <c r="F276" s="47" t="s">
        <v>27</v>
      </c>
      <c r="G276" s="47"/>
      <c r="H276" s="47"/>
      <c r="I276" s="47"/>
      <c r="J276" s="47"/>
      <c r="K276" s="233"/>
      <c r="Y276" s="265"/>
      <c r="AL276" s="266"/>
    </row>
    <row r="277" s="35" customFormat="true" ht="15.95" hidden="false" customHeight="true" outlineLevel="0" collapsed="false">
      <c r="A277" s="43"/>
      <c r="B277" s="44" t="n">
        <v>26</v>
      </c>
      <c r="C277" s="45" t="s">
        <v>114</v>
      </c>
      <c r="D277" s="44" t="s">
        <v>115</v>
      </c>
      <c r="E277" s="46" t="s">
        <v>111</v>
      </c>
      <c r="F277" s="47" t="s">
        <v>27</v>
      </c>
      <c r="G277" s="47"/>
      <c r="H277" s="47"/>
      <c r="I277" s="47"/>
      <c r="J277" s="47"/>
      <c r="K277" s="233"/>
      <c r="Y277" s="265"/>
      <c r="AL277" s="266"/>
    </row>
    <row r="278" s="35" customFormat="true" ht="15.95" hidden="false" customHeight="true" outlineLevel="0" collapsed="false">
      <c r="A278" s="43"/>
      <c r="B278" s="44" t="n">
        <v>27</v>
      </c>
      <c r="C278" s="45" t="s">
        <v>116</v>
      </c>
      <c r="D278" s="44" t="s">
        <v>117</v>
      </c>
      <c r="E278" s="46" t="s">
        <v>118</v>
      </c>
      <c r="F278" s="47" t="s">
        <v>27</v>
      </c>
      <c r="G278" s="47"/>
      <c r="H278" s="47"/>
      <c r="I278" s="47"/>
      <c r="J278" s="47"/>
      <c r="K278" s="233"/>
      <c r="Y278" s="265"/>
      <c r="AL278" s="266"/>
    </row>
    <row r="279" s="35" customFormat="true" ht="15.95" hidden="false" customHeight="true" outlineLevel="0" collapsed="false">
      <c r="A279" s="43"/>
      <c r="B279" s="44" t="n">
        <v>28</v>
      </c>
      <c r="C279" s="45" t="s">
        <v>119</v>
      </c>
      <c r="D279" s="44" t="s">
        <v>120</v>
      </c>
      <c r="E279" s="46" t="s">
        <v>118</v>
      </c>
      <c r="F279" s="47" t="s">
        <v>27</v>
      </c>
      <c r="G279" s="47"/>
      <c r="H279" s="47"/>
      <c r="I279" s="47"/>
      <c r="J279" s="47"/>
      <c r="K279" s="233"/>
      <c r="Y279" s="265"/>
      <c r="AL279" s="266"/>
    </row>
    <row r="280" s="35" customFormat="true" ht="15.95" hidden="false" customHeight="true" outlineLevel="0" collapsed="false">
      <c r="A280" s="43"/>
      <c r="B280" s="44" t="n">
        <v>29</v>
      </c>
      <c r="C280" s="45" t="s">
        <v>121</v>
      </c>
      <c r="D280" s="44" t="s">
        <v>122</v>
      </c>
      <c r="E280" s="46" t="s">
        <v>123</v>
      </c>
      <c r="F280" s="47" t="s">
        <v>27</v>
      </c>
      <c r="G280" s="47"/>
      <c r="H280" s="47"/>
      <c r="I280" s="47"/>
      <c r="J280" s="47"/>
      <c r="K280" s="233"/>
      <c r="Y280" s="265"/>
      <c r="AL280" s="266"/>
    </row>
    <row r="281" s="35" customFormat="true" ht="15.95" hidden="false" customHeight="true" outlineLevel="0" collapsed="false">
      <c r="A281" s="43"/>
      <c r="B281" s="44" t="n">
        <v>30</v>
      </c>
      <c r="C281" s="45" t="s">
        <v>124</v>
      </c>
      <c r="D281" s="44" t="s">
        <v>125</v>
      </c>
      <c r="E281" s="46" t="s">
        <v>123</v>
      </c>
      <c r="F281" s="47" t="s">
        <v>34</v>
      </c>
      <c r="G281" s="47"/>
      <c r="H281" s="47"/>
      <c r="I281" s="47"/>
      <c r="J281" s="47"/>
      <c r="K281" s="233"/>
      <c r="Y281" s="265"/>
      <c r="AL281" s="266"/>
    </row>
    <row r="282" s="35" customFormat="true" ht="15.95" hidden="false" customHeight="true" outlineLevel="0" collapsed="false">
      <c r="A282" s="43"/>
      <c r="B282" s="44" t="n">
        <v>31</v>
      </c>
      <c r="C282" s="45" t="s">
        <v>126</v>
      </c>
      <c r="D282" s="44" t="s">
        <v>127</v>
      </c>
      <c r="E282" s="46" t="s">
        <v>68</v>
      </c>
      <c r="F282" s="47" t="s">
        <v>34</v>
      </c>
      <c r="G282" s="47"/>
      <c r="H282" s="47"/>
      <c r="I282" s="47"/>
      <c r="J282" s="47"/>
      <c r="K282" s="233"/>
      <c r="Y282" s="265"/>
      <c r="AL282" s="266"/>
    </row>
    <row r="283" s="35" customFormat="true" ht="15.95" hidden="false" customHeight="true" outlineLevel="0" collapsed="false">
      <c r="A283" s="43"/>
      <c r="B283" s="44" t="n">
        <v>32</v>
      </c>
      <c r="C283" s="45" t="s">
        <v>128</v>
      </c>
      <c r="D283" s="44" t="s">
        <v>129</v>
      </c>
      <c r="E283" s="46" t="s">
        <v>68</v>
      </c>
      <c r="F283" s="47" t="s">
        <v>34</v>
      </c>
      <c r="G283" s="47"/>
      <c r="H283" s="47"/>
      <c r="I283" s="47"/>
      <c r="J283" s="47"/>
      <c r="K283" s="233"/>
      <c r="Y283" s="265"/>
      <c r="AL283" s="266"/>
    </row>
    <row r="284" s="35" customFormat="true" ht="15.95" hidden="false" customHeight="true" outlineLevel="0" collapsed="false">
      <c r="A284" s="43"/>
      <c r="B284" s="44" t="n">
        <v>33</v>
      </c>
      <c r="C284" s="45" t="s">
        <v>130</v>
      </c>
      <c r="D284" s="44" t="s">
        <v>131</v>
      </c>
      <c r="E284" s="46" t="s">
        <v>41</v>
      </c>
      <c r="F284" s="47" t="s">
        <v>34</v>
      </c>
      <c r="G284" s="47"/>
      <c r="H284" s="47"/>
      <c r="I284" s="47"/>
      <c r="J284" s="47"/>
      <c r="K284" s="233"/>
      <c r="Y284" s="265"/>
      <c r="AL284" s="266"/>
    </row>
    <row r="285" s="35" customFormat="true" ht="15.95" hidden="false" customHeight="true" outlineLevel="0" collapsed="false">
      <c r="A285" s="43"/>
      <c r="B285" s="44" t="n">
        <v>34</v>
      </c>
      <c r="C285" s="45" t="s">
        <v>132</v>
      </c>
      <c r="D285" s="44" t="s">
        <v>133</v>
      </c>
      <c r="E285" s="46" t="s">
        <v>41</v>
      </c>
      <c r="F285" s="47" t="s">
        <v>34</v>
      </c>
      <c r="G285" s="47"/>
      <c r="H285" s="47"/>
      <c r="I285" s="47"/>
      <c r="J285" s="47"/>
      <c r="K285" s="233"/>
      <c r="Y285" s="265"/>
      <c r="AL285" s="266"/>
    </row>
    <row r="286" s="35" customFormat="true" ht="15.95" hidden="false" customHeight="true" outlineLevel="0" collapsed="false">
      <c r="A286" s="43"/>
      <c r="B286" s="44" t="n">
        <v>35</v>
      </c>
      <c r="C286" s="45" t="s">
        <v>134</v>
      </c>
      <c r="D286" s="44" t="s">
        <v>135</v>
      </c>
      <c r="E286" s="46" t="s">
        <v>41</v>
      </c>
      <c r="F286" s="47" t="s">
        <v>34</v>
      </c>
      <c r="G286" s="47"/>
      <c r="H286" s="47"/>
      <c r="I286" s="47"/>
      <c r="J286" s="47"/>
      <c r="K286" s="233"/>
      <c r="Y286" s="265"/>
      <c r="AL286" s="266"/>
    </row>
    <row r="287" s="35" customFormat="true" ht="15.95" hidden="false" customHeight="true" outlineLevel="0" collapsed="false">
      <c r="A287" s="43"/>
      <c r="B287" s="44" t="n">
        <v>36</v>
      </c>
      <c r="C287" s="45" t="s">
        <v>136</v>
      </c>
      <c r="D287" s="44" t="s">
        <v>137</v>
      </c>
      <c r="E287" s="46" t="s">
        <v>41</v>
      </c>
      <c r="F287" s="47" t="s">
        <v>34</v>
      </c>
      <c r="G287" s="47"/>
      <c r="H287" s="47"/>
      <c r="I287" s="47"/>
      <c r="J287" s="47"/>
      <c r="K287" s="233"/>
      <c r="Y287" s="265"/>
      <c r="AL287" s="266"/>
    </row>
    <row r="288" s="35" customFormat="true" ht="15.95" hidden="false" customHeight="true" outlineLevel="0" collapsed="false">
      <c r="A288" s="43"/>
      <c r="B288" s="44" t="n">
        <v>38</v>
      </c>
      <c r="C288" s="45" t="s">
        <v>138</v>
      </c>
      <c r="D288" s="44" t="s">
        <v>139</v>
      </c>
      <c r="E288" s="46" t="s">
        <v>140</v>
      </c>
      <c r="F288" s="47" t="s">
        <v>34</v>
      </c>
      <c r="G288" s="47"/>
      <c r="H288" s="47"/>
      <c r="I288" s="47"/>
      <c r="J288" s="47"/>
      <c r="K288" s="233"/>
      <c r="Y288" s="265"/>
      <c r="AL288" s="266"/>
    </row>
    <row r="289" s="35" customFormat="true" ht="15.95" hidden="false" customHeight="true" outlineLevel="0" collapsed="false">
      <c r="A289" s="43"/>
      <c r="B289" s="44" t="n">
        <v>39</v>
      </c>
      <c r="C289" s="45" t="s">
        <v>141</v>
      </c>
      <c r="D289" s="44" t="s">
        <v>142</v>
      </c>
      <c r="E289" s="46" t="s">
        <v>143</v>
      </c>
      <c r="F289" s="47" t="s">
        <v>34</v>
      </c>
      <c r="G289" s="47"/>
      <c r="H289" s="47"/>
      <c r="I289" s="47"/>
      <c r="J289" s="47"/>
      <c r="K289" s="233"/>
      <c r="Y289" s="265"/>
      <c r="AL289" s="266"/>
    </row>
    <row r="290" s="35" customFormat="true" ht="15.95" hidden="false" customHeight="true" outlineLevel="0" collapsed="false">
      <c r="A290" s="43"/>
      <c r="B290" s="44" t="n">
        <v>40</v>
      </c>
      <c r="C290" s="45" t="s">
        <v>144</v>
      </c>
      <c r="D290" s="44" t="s">
        <v>145</v>
      </c>
      <c r="E290" s="46" t="s">
        <v>143</v>
      </c>
      <c r="F290" s="47" t="s">
        <v>34</v>
      </c>
      <c r="G290" s="47"/>
      <c r="H290" s="47"/>
      <c r="I290" s="47"/>
      <c r="J290" s="47"/>
      <c r="K290" s="233"/>
      <c r="Y290" s="265"/>
      <c r="AL290" s="266"/>
    </row>
    <row r="291" s="35" customFormat="true" ht="15.95" hidden="false" customHeight="true" outlineLevel="0" collapsed="false">
      <c r="A291" s="43"/>
      <c r="B291" s="44" t="n">
        <v>42</v>
      </c>
      <c r="C291" s="45" t="s">
        <v>146</v>
      </c>
      <c r="D291" s="44" t="s">
        <v>147</v>
      </c>
      <c r="E291" s="46" t="s">
        <v>148</v>
      </c>
      <c r="F291" s="47" t="s">
        <v>27</v>
      </c>
      <c r="G291" s="47"/>
      <c r="H291" s="47"/>
      <c r="I291" s="47"/>
      <c r="J291" s="47"/>
      <c r="K291" s="233"/>
      <c r="Y291" s="265"/>
      <c r="AL291" s="266"/>
    </row>
    <row r="292" s="35" customFormat="true" ht="15.95" hidden="false" customHeight="true" outlineLevel="0" collapsed="false">
      <c r="A292" s="43"/>
      <c r="B292" s="44" t="n">
        <v>43</v>
      </c>
      <c r="C292" s="45" t="s">
        <v>149</v>
      </c>
      <c r="D292" s="44" t="s">
        <v>150</v>
      </c>
      <c r="E292" s="46" t="s">
        <v>148</v>
      </c>
      <c r="F292" s="47" t="s">
        <v>34</v>
      </c>
      <c r="G292" s="47"/>
      <c r="H292" s="47"/>
      <c r="I292" s="47"/>
      <c r="J292" s="47"/>
      <c r="K292" s="233"/>
      <c r="Y292" s="265"/>
      <c r="AL292" s="266"/>
    </row>
    <row r="293" s="35" customFormat="true" ht="15.95" hidden="false" customHeight="true" outlineLevel="0" collapsed="false">
      <c r="A293" s="43"/>
      <c r="B293" s="44" t="n">
        <v>44</v>
      </c>
      <c r="C293" s="45" t="s">
        <v>151</v>
      </c>
      <c r="D293" s="44" t="s">
        <v>152</v>
      </c>
      <c r="E293" s="46" t="s">
        <v>148</v>
      </c>
      <c r="F293" s="47" t="s">
        <v>27</v>
      </c>
      <c r="G293" s="47"/>
      <c r="H293" s="47"/>
      <c r="I293" s="47"/>
      <c r="J293" s="47"/>
      <c r="K293" s="233"/>
      <c r="Y293" s="265"/>
      <c r="AL293" s="266"/>
    </row>
    <row r="294" s="35" customFormat="true" ht="15.95" hidden="false" customHeight="true" outlineLevel="0" collapsed="false">
      <c r="A294" s="43"/>
      <c r="B294" s="44" t="n">
        <v>45</v>
      </c>
      <c r="C294" s="45" t="s">
        <v>153</v>
      </c>
      <c r="D294" s="44" t="s">
        <v>154</v>
      </c>
      <c r="E294" s="46" t="s">
        <v>155</v>
      </c>
      <c r="F294" s="47" t="s">
        <v>27</v>
      </c>
      <c r="G294" s="47"/>
      <c r="H294" s="47"/>
      <c r="I294" s="47"/>
      <c r="J294" s="47"/>
      <c r="K294" s="233"/>
      <c r="Y294" s="265"/>
      <c r="AL294" s="266"/>
    </row>
    <row r="295" s="35" customFormat="true" ht="15.95" hidden="false" customHeight="true" outlineLevel="0" collapsed="false">
      <c r="A295" s="43"/>
      <c r="B295" s="44" t="n">
        <v>46</v>
      </c>
      <c r="C295" s="45" t="s">
        <v>156</v>
      </c>
      <c r="D295" s="44" t="s">
        <v>157</v>
      </c>
      <c r="E295" s="46" t="s">
        <v>158</v>
      </c>
      <c r="F295" s="47" t="s">
        <v>27</v>
      </c>
      <c r="G295" s="47"/>
      <c r="H295" s="47"/>
      <c r="I295" s="47"/>
      <c r="J295" s="47"/>
      <c r="K295" s="233"/>
      <c r="Y295" s="265"/>
      <c r="AL295" s="266"/>
    </row>
    <row r="296" s="35" customFormat="true" ht="18" hidden="false" customHeight="true" outlineLevel="0" collapsed="false">
      <c r="A296" s="73"/>
      <c r="B296" s="74" t="s">
        <v>541</v>
      </c>
      <c r="C296" s="73"/>
      <c r="D296" s="75" t="n">
        <v>38</v>
      </c>
      <c r="E296" s="73"/>
      <c r="F296" s="229"/>
      <c r="G296" s="77"/>
      <c r="H296" s="230"/>
      <c r="I296" s="230"/>
      <c r="J296" s="230"/>
      <c r="K296" s="78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</row>
    <row r="297" customFormat="false" ht="12.75" hidden="false" customHeight="false" outlineLevel="0" collapsed="false">
      <c r="M297" s="37"/>
      <c r="N297" s="37"/>
      <c r="O297" s="38"/>
      <c r="P297" s="37"/>
      <c r="Q297" s="37"/>
      <c r="R297" s="37"/>
      <c r="S297" s="37"/>
      <c r="T297" s="37"/>
      <c r="U297" s="37"/>
      <c r="V297" s="37"/>
      <c r="W297" s="37"/>
    </row>
    <row r="298" customFormat="false" ht="12.75" hidden="false" customHeight="false" outlineLevel="0" collapsed="false">
      <c r="M298" s="37"/>
      <c r="N298" s="37"/>
      <c r="O298" s="38"/>
      <c r="P298" s="37"/>
      <c r="Q298" s="37"/>
      <c r="R298" s="37"/>
      <c r="S298" s="37"/>
      <c r="T298" s="37"/>
      <c r="U298" s="37"/>
      <c r="V298" s="37"/>
      <c r="W298" s="37"/>
    </row>
  </sheetData>
  <mergeCells count="35">
    <mergeCell ref="A1:K1"/>
    <mergeCell ref="B2:I2"/>
    <mergeCell ref="A4:K4"/>
    <mergeCell ref="G6:I6"/>
    <mergeCell ref="G7:I7"/>
    <mergeCell ref="A9:K9"/>
    <mergeCell ref="G33:I33"/>
    <mergeCell ref="A35:K35"/>
    <mergeCell ref="G60:I60"/>
    <mergeCell ref="A62:K62"/>
    <mergeCell ref="G76:I76"/>
    <mergeCell ref="A78:K78"/>
    <mergeCell ref="B79:I79"/>
    <mergeCell ref="A81:K81"/>
    <mergeCell ref="G83:I83"/>
    <mergeCell ref="G84:I84"/>
    <mergeCell ref="A86:K86"/>
    <mergeCell ref="G130:I130"/>
    <mergeCell ref="A132:K132"/>
    <mergeCell ref="G146:I146"/>
    <mergeCell ref="A148:K148"/>
    <mergeCell ref="G162:I162"/>
    <mergeCell ref="A163:K163"/>
    <mergeCell ref="B164:I164"/>
    <mergeCell ref="A166:K166"/>
    <mergeCell ref="G168:I168"/>
    <mergeCell ref="G169:I169"/>
    <mergeCell ref="A171:K171"/>
    <mergeCell ref="A198:K198"/>
    <mergeCell ref="A248:K248"/>
    <mergeCell ref="B249:J249"/>
    <mergeCell ref="A251:K251"/>
    <mergeCell ref="H253:J253"/>
    <mergeCell ref="H254:J254"/>
    <mergeCell ref="A256:K256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35" activeCellId="0" sqref="A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6.28"/>
    <col collapsed="false" customWidth="true" hidden="false" outlineLevel="0" max="3" min="3" style="38" width="15.41"/>
    <col collapsed="false" customWidth="true" hidden="false" outlineLevel="0" max="4" min="4" style="37" width="22.56"/>
    <col collapsed="false" customWidth="true" hidden="false" outlineLevel="0" max="5" min="5" style="37" width="24.41"/>
    <col collapsed="false" customWidth="true" hidden="false" outlineLevel="0" max="6" min="6" style="37" width="8.41"/>
    <col collapsed="false" customWidth="true" hidden="false" outlineLevel="0" max="7" min="7" style="37" width="6.7"/>
    <col collapsed="false" customWidth="true" hidden="false" outlineLevel="0" max="10" min="8" style="37" width="7.56"/>
    <col collapsed="false" customWidth="true" hidden="false" outlineLevel="0" max="12" min="11" style="37" width="7.99"/>
    <col collapsed="false" customWidth="true" hidden="false" outlineLevel="0" max="13" min="13" style="37" width="6.85"/>
    <col collapsed="false" customWidth="true" hidden="false" outlineLevel="0" max="14" min="14" style="37" width="3.99"/>
    <col collapsed="false" customWidth="true" hidden="false" outlineLevel="0" max="15" min="15" style="37" width="9.99"/>
    <col collapsed="false" customWidth="true" hidden="false" outlineLevel="0" max="16" min="16" style="31" width="1.85"/>
    <col collapsed="false" customWidth="true" hidden="false" outlineLevel="0" max="17" min="17" style="37" width="4.85"/>
    <col collapsed="false" customWidth="true" hidden="false" outlineLevel="0" max="18" min="18" style="37" width="6.28"/>
    <col collapsed="false" customWidth="true" hidden="false" outlineLevel="0" max="19" min="19" style="38" width="15.41"/>
    <col collapsed="false" customWidth="true" hidden="false" outlineLevel="0" max="20" min="20" style="37" width="22.56"/>
    <col collapsed="false" customWidth="true" hidden="false" outlineLevel="0" max="21" min="21" style="37" width="22.99"/>
    <col collapsed="false" customWidth="true" hidden="false" outlineLevel="0" max="22" min="22" style="37" width="8.41"/>
    <col collapsed="false" customWidth="true" hidden="false" outlineLevel="0" max="23" min="23" style="37" width="6.7"/>
    <col collapsed="false" customWidth="true" hidden="false" outlineLevel="0" max="24" min="24" style="37" width="7.56"/>
    <col collapsed="false" customWidth="true" hidden="false" outlineLevel="0" max="25" min="25" style="37" width="9.28"/>
    <col collapsed="false" customWidth="true" hidden="false" outlineLevel="0" max="26" min="26" style="37" width="7.56"/>
    <col collapsed="false" customWidth="true" hidden="false" outlineLevel="0" max="28" min="27" style="37" width="7.99"/>
    <col collapsed="false" customWidth="true" hidden="false" outlineLevel="0" max="29" min="29" style="37" width="6.85"/>
    <col collapsed="false" customWidth="true" hidden="false" outlineLevel="0" max="30" min="30" style="37" width="3.99"/>
    <col collapsed="false" customWidth="true" hidden="false" outlineLevel="0" max="31" min="31" style="37" width="8.56"/>
    <col collapsed="false" customWidth="true" hidden="false" outlineLevel="0" max="32" min="32" style="31" width="1.85"/>
    <col collapsed="false" customWidth="false" hidden="false" outlineLevel="0" max="257" min="33" style="31" width="9.14"/>
  </cols>
  <sheetData>
    <row r="1" customFormat="fals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Q1" s="30" t="s">
        <v>453</v>
      </c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s="35" customFormat="true" ht="26.25" hidden="false" customHeight="true" outlineLevel="0" collapsed="false">
      <c r="A2" s="32"/>
      <c r="B2" s="48" t="s">
        <v>45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34" t="s">
        <v>455</v>
      </c>
      <c r="Q2" s="32"/>
      <c r="R2" s="48" t="s">
        <v>454</v>
      </c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34" t="s">
        <v>455</v>
      </c>
    </row>
    <row r="3" customFormat="false" ht="12.75" hidden="false" customHeight="false" outlineLevel="0" collapsed="false">
      <c r="A3" s="36" t="s">
        <v>456</v>
      </c>
      <c r="O3" s="39" t="s">
        <v>457</v>
      </c>
      <c r="Q3" s="36" t="s">
        <v>456</v>
      </c>
      <c r="AE3" s="39" t="s">
        <v>457</v>
      </c>
    </row>
    <row r="4" customFormat="false" ht="21" hidden="false" customHeight="false" outlineLevel="0" collapsed="false">
      <c r="A4" s="40" t="s">
        <v>45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Q4" s="40" t="s">
        <v>458</v>
      </c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</row>
    <row r="5" customFormat="false" ht="5.25" hidden="false" customHeight="true" outlineLevel="0" collapsed="false"/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3</v>
      </c>
      <c r="F6" s="50" t="s">
        <v>538</v>
      </c>
      <c r="G6" s="51" t="s">
        <v>568</v>
      </c>
      <c r="H6" s="51"/>
      <c r="I6" s="51" t="s">
        <v>569</v>
      </c>
      <c r="J6" s="51"/>
      <c r="K6" s="51" t="s">
        <v>570</v>
      </c>
      <c r="L6" s="51"/>
      <c r="M6" s="51"/>
      <c r="N6" s="51"/>
      <c r="O6" s="51" t="s">
        <v>548</v>
      </c>
      <c r="Q6" s="50" t="s">
        <v>468</v>
      </c>
      <c r="R6" s="50" t="s">
        <v>469</v>
      </c>
      <c r="S6" s="50" t="s">
        <v>470</v>
      </c>
      <c r="T6" s="50" t="s">
        <v>471</v>
      </c>
      <c r="U6" s="50" t="s">
        <v>473</v>
      </c>
      <c r="V6" s="50" t="s">
        <v>538</v>
      </c>
      <c r="W6" s="51" t="s">
        <v>568</v>
      </c>
      <c r="X6" s="51"/>
      <c r="Y6" s="51" t="s">
        <v>569</v>
      </c>
      <c r="Z6" s="51"/>
      <c r="AA6" s="51" t="s">
        <v>570</v>
      </c>
      <c r="AB6" s="51"/>
      <c r="AC6" s="51"/>
      <c r="AD6" s="51"/>
      <c r="AE6" s="51" t="s">
        <v>548</v>
      </c>
    </row>
    <row r="7" customFormat="false" ht="12.7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9</v>
      </c>
      <c r="F7" s="52" t="s">
        <v>540</v>
      </c>
      <c r="G7" s="53" t="s">
        <v>571</v>
      </c>
      <c r="H7" s="53"/>
      <c r="I7" s="53" t="s">
        <v>569</v>
      </c>
      <c r="J7" s="53"/>
      <c r="K7" s="53" t="s">
        <v>572</v>
      </c>
      <c r="L7" s="53"/>
      <c r="M7" s="53"/>
      <c r="N7" s="53"/>
      <c r="O7" s="53" t="s">
        <v>549</v>
      </c>
      <c r="Q7" s="52" t="s">
        <v>474</v>
      </c>
      <c r="R7" s="52" t="s">
        <v>475</v>
      </c>
      <c r="S7" s="52" t="s">
        <v>476</v>
      </c>
      <c r="T7" s="52" t="s">
        <v>477</v>
      </c>
      <c r="U7" s="52" t="s">
        <v>479</v>
      </c>
      <c r="V7" s="52" t="s">
        <v>540</v>
      </c>
      <c r="W7" s="53" t="s">
        <v>571</v>
      </c>
      <c r="X7" s="53"/>
      <c r="Y7" s="53" t="s">
        <v>569</v>
      </c>
      <c r="Z7" s="53"/>
      <c r="AA7" s="53" t="s">
        <v>572</v>
      </c>
      <c r="AB7" s="53"/>
      <c r="AC7" s="53"/>
      <c r="AD7" s="53"/>
      <c r="AE7" s="53" t="s">
        <v>549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54" t="s">
        <v>573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Q9" s="54" t="s">
        <v>573</v>
      </c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</row>
    <row r="10" customFormat="false" ht="19.5" hidden="false" customHeight="true" outlineLevel="0" collapsed="false">
      <c r="A10" s="55"/>
      <c r="B10" s="227"/>
      <c r="C10" s="227"/>
      <c r="D10" s="227"/>
      <c r="E10" s="227"/>
      <c r="F10" s="227"/>
      <c r="G10" s="267" t="s">
        <v>574</v>
      </c>
      <c r="H10" s="268" t="s">
        <v>575</v>
      </c>
      <c r="I10" s="267" t="s">
        <v>574</v>
      </c>
      <c r="J10" s="268" t="s">
        <v>575</v>
      </c>
      <c r="K10" s="267" t="s">
        <v>574</v>
      </c>
      <c r="L10" s="269" t="s">
        <v>576</v>
      </c>
      <c r="M10" s="268"/>
      <c r="N10" s="269"/>
      <c r="O10" s="232"/>
      <c r="Q10" s="55"/>
      <c r="R10" s="227"/>
      <c r="S10" s="227"/>
      <c r="T10" s="227"/>
      <c r="U10" s="227"/>
      <c r="V10" s="227"/>
      <c r="W10" s="267" t="s">
        <v>574</v>
      </c>
      <c r="X10" s="268" t="s">
        <v>575</v>
      </c>
      <c r="Y10" s="267" t="s">
        <v>574</v>
      </c>
      <c r="Z10" s="268" t="s">
        <v>575</v>
      </c>
      <c r="AA10" s="267" t="s">
        <v>574</v>
      </c>
      <c r="AB10" s="269" t="s">
        <v>576</v>
      </c>
      <c r="AC10" s="268"/>
      <c r="AD10" s="269"/>
      <c r="AE10" s="232"/>
    </row>
    <row r="11" s="35" customFormat="true" ht="19.5" hidden="false" customHeight="true" outlineLevel="0" collapsed="false">
      <c r="A11" s="43" t="n">
        <v>1</v>
      </c>
      <c r="B11" s="44" t="n">
        <v>115</v>
      </c>
      <c r="C11" s="45" t="s">
        <v>324</v>
      </c>
      <c r="D11" s="44" t="s">
        <v>325</v>
      </c>
      <c r="E11" s="46" t="s">
        <v>203</v>
      </c>
      <c r="F11" s="47" t="s">
        <v>281</v>
      </c>
      <c r="G11" s="270" t="n">
        <v>1</v>
      </c>
      <c r="H11" s="271" t="n">
        <v>1</v>
      </c>
      <c r="I11" s="270"/>
      <c r="J11" s="271"/>
      <c r="K11" s="270"/>
      <c r="L11" s="47"/>
      <c r="M11" s="272"/>
      <c r="N11" s="234"/>
      <c r="O11" s="273" t="n">
        <f aca="false">H11+J11+M11</f>
        <v>1</v>
      </c>
      <c r="Q11" s="43" t="n">
        <v>1</v>
      </c>
      <c r="R11" s="44" t="n">
        <v>115</v>
      </c>
      <c r="S11" s="45" t="s">
        <v>324</v>
      </c>
      <c r="T11" s="44" t="s">
        <v>325</v>
      </c>
      <c r="U11" s="46" t="s">
        <v>203</v>
      </c>
      <c r="V11" s="47" t="s">
        <v>281</v>
      </c>
      <c r="W11" s="270" t="n">
        <v>1</v>
      </c>
      <c r="X11" s="271" t="n">
        <v>1</v>
      </c>
      <c r="Y11" s="270" t="n">
        <v>1</v>
      </c>
      <c r="Z11" s="271" t="n">
        <v>1</v>
      </c>
      <c r="AA11" s="270"/>
      <c r="AB11" s="47"/>
      <c r="AC11" s="272"/>
      <c r="AD11" s="234"/>
      <c r="AE11" s="273" t="n">
        <f aca="false">X11+Z11+AC11</f>
        <v>2</v>
      </c>
    </row>
    <row r="12" s="35" customFormat="true" ht="19.5" hidden="false" customHeight="true" outlineLevel="0" collapsed="false">
      <c r="A12" s="43" t="n">
        <v>2</v>
      </c>
      <c r="B12" s="44" t="n">
        <v>95</v>
      </c>
      <c r="C12" s="45" t="s">
        <v>297</v>
      </c>
      <c r="D12" s="44" t="s">
        <v>298</v>
      </c>
      <c r="E12" s="46" t="s">
        <v>181</v>
      </c>
      <c r="F12" s="47" t="s">
        <v>281</v>
      </c>
      <c r="G12" s="270" t="n">
        <v>2</v>
      </c>
      <c r="H12" s="271" t="n">
        <v>2</v>
      </c>
      <c r="I12" s="270"/>
      <c r="J12" s="271"/>
      <c r="K12" s="270"/>
      <c r="L12" s="47"/>
      <c r="M12" s="272"/>
      <c r="N12" s="234"/>
      <c r="O12" s="273" t="n">
        <f aca="false">H12+J12+M12</f>
        <v>2</v>
      </c>
      <c r="Q12" s="43" t="n">
        <v>2</v>
      </c>
      <c r="R12" s="44" t="n">
        <v>99</v>
      </c>
      <c r="S12" s="45" t="s">
        <v>301</v>
      </c>
      <c r="T12" s="44" t="s">
        <v>302</v>
      </c>
      <c r="U12" s="46" t="s">
        <v>303</v>
      </c>
      <c r="V12" s="47" t="s">
        <v>281</v>
      </c>
      <c r="W12" s="270" t="n">
        <v>3</v>
      </c>
      <c r="X12" s="271" t="n">
        <v>3</v>
      </c>
      <c r="Y12" s="270" t="n">
        <v>2</v>
      </c>
      <c r="Z12" s="271" t="n">
        <v>2</v>
      </c>
      <c r="AA12" s="270"/>
      <c r="AB12" s="47"/>
      <c r="AC12" s="272"/>
      <c r="AD12" s="234"/>
      <c r="AE12" s="273" t="n">
        <f aca="false">X12+Z12+AC12</f>
        <v>5</v>
      </c>
    </row>
    <row r="13" s="35" customFormat="true" ht="19.5" hidden="false" customHeight="true" outlineLevel="0" collapsed="false">
      <c r="A13" s="43" t="n">
        <v>3</v>
      </c>
      <c r="B13" s="44" t="n">
        <v>99</v>
      </c>
      <c r="C13" s="45" t="s">
        <v>301</v>
      </c>
      <c r="D13" s="44" t="s">
        <v>302</v>
      </c>
      <c r="E13" s="46" t="s">
        <v>303</v>
      </c>
      <c r="F13" s="47" t="s">
        <v>281</v>
      </c>
      <c r="G13" s="270" t="n">
        <v>3</v>
      </c>
      <c r="H13" s="271" t="n">
        <v>3</v>
      </c>
      <c r="I13" s="270"/>
      <c r="J13" s="271"/>
      <c r="K13" s="270"/>
      <c r="L13" s="47"/>
      <c r="M13" s="272"/>
      <c r="N13" s="234"/>
      <c r="O13" s="273" t="n">
        <f aca="false">H13+J13+M13</f>
        <v>3</v>
      </c>
      <c r="Q13" s="43" t="n">
        <v>3</v>
      </c>
      <c r="R13" s="44" t="n">
        <v>95</v>
      </c>
      <c r="S13" s="45" t="s">
        <v>297</v>
      </c>
      <c r="T13" s="44" t="s">
        <v>298</v>
      </c>
      <c r="U13" s="46" t="s">
        <v>181</v>
      </c>
      <c r="V13" s="47" t="s">
        <v>281</v>
      </c>
      <c r="W13" s="270" t="n">
        <v>2</v>
      </c>
      <c r="X13" s="271" t="n">
        <v>2</v>
      </c>
      <c r="Y13" s="270" t="n">
        <v>4</v>
      </c>
      <c r="Z13" s="271" t="n">
        <v>4</v>
      </c>
      <c r="AA13" s="270"/>
      <c r="AB13" s="47"/>
      <c r="AC13" s="272"/>
      <c r="AD13" s="234"/>
      <c r="AE13" s="273" t="n">
        <f aca="false">X13+Z13+AC13</f>
        <v>6</v>
      </c>
    </row>
    <row r="14" s="35" customFormat="true" ht="19.5" hidden="false" customHeight="true" outlineLevel="0" collapsed="false">
      <c r="A14" s="43" t="n">
        <v>4</v>
      </c>
      <c r="B14" s="44" t="n">
        <v>5</v>
      </c>
      <c r="C14" s="45" t="s">
        <v>285</v>
      </c>
      <c r="D14" s="44" t="s">
        <v>286</v>
      </c>
      <c r="E14" s="46" t="s">
        <v>287</v>
      </c>
      <c r="F14" s="47" t="s">
        <v>281</v>
      </c>
      <c r="G14" s="270" t="n">
        <v>4</v>
      </c>
      <c r="H14" s="271" t="n">
        <v>4</v>
      </c>
      <c r="I14" s="270"/>
      <c r="J14" s="271"/>
      <c r="K14" s="270"/>
      <c r="L14" s="47"/>
      <c r="M14" s="272"/>
      <c r="N14" s="234"/>
      <c r="O14" s="273" t="n">
        <f aca="false">H14+J14+M14</f>
        <v>4</v>
      </c>
      <c r="Q14" s="43" t="n">
        <v>4</v>
      </c>
      <c r="R14" s="44" t="n">
        <v>93</v>
      </c>
      <c r="S14" s="45" t="s">
        <v>295</v>
      </c>
      <c r="T14" s="44" t="s">
        <v>296</v>
      </c>
      <c r="U14" s="46" t="s">
        <v>181</v>
      </c>
      <c r="V14" s="47" t="s">
        <v>281</v>
      </c>
      <c r="W14" s="270" t="n">
        <v>5</v>
      </c>
      <c r="X14" s="271" t="n">
        <v>5</v>
      </c>
      <c r="Y14" s="270" t="n">
        <v>3</v>
      </c>
      <c r="Z14" s="271" t="n">
        <v>3</v>
      </c>
      <c r="AA14" s="270"/>
      <c r="AB14" s="47"/>
      <c r="AC14" s="272"/>
      <c r="AD14" s="234"/>
      <c r="AE14" s="273" t="n">
        <f aca="false">X14+Z14+AC14</f>
        <v>8</v>
      </c>
    </row>
    <row r="15" s="35" customFormat="true" ht="19.5" hidden="false" customHeight="true" outlineLevel="0" collapsed="false">
      <c r="A15" s="43" t="n">
        <v>5</v>
      </c>
      <c r="B15" s="44" t="n">
        <v>93</v>
      </c>
      <c r="C15" s="45" t="s">
        <v>295</v>
      </c>
      <c r="D15" s="44" t="s">
        <v>296</v>
      </c>
      <c r="E15" s="46" t="s">
        <v>181</v>
      </c>
      <c r="F15" s="47" t="s">
        <v>281</v>
      </c>
      <c r="G15" s="270" t="n">
        <v>5</v>
      </c>
      <c r="H15" s="271" t="n">
        <v>5</v>
      </c>
      <c r="I15" s="270"/>
      <c r="J15" s="271"/>
      <c r="K15" s="270"/>
      <c r="L15" s="47"/>
      <c r="M15" s="272"/>
      <c r="N15" s="234"/>
      <c r="O15" s="273" t="n">
        <f aca="false">H15+J15+M15</f>
        <v>5</v>
      </c>
      <c r="Q15" s="43" t="n">
        <v>5</v>
      </c>
      <c r="R15" s="44" t="n">
        <v>88</v>
      </c>
      <c r="S15" s="45" t="s">
        <v>290</v>
      </c>
      <c r="T15" s="44" t="s">
        <v>291</v>
      </c>
      <c r="U15" s="46" t="s">
        <v>176</v>
      </c>
      <c r="V15" s="47" t="s">
        <v>281</v>
      </c>
      <c r="W15" s="270" t="n">
        <v>6</v>
      </c>
      <c r="X15" s="271" t="n">
        <v>6</v>
      </c>
      <c r="Y15" s="270" t="n">
        <v>6</v>
      </c>
      <c r="Z15" s="271" t="n">
        <v>6</v>
      </c>
      <c r="AA15" s="270"/>
      <c r="AB15" s="47"/>
      <c r="AC15" s="272"/>
      <c r="AD15" s="234"/>
      <c r="AE15" s="273" t="n">
        <f aca="false">X15+Z15+AC15</f>
        <v>12</v>
      </c>
    </row>
    <row r="16" s="35" customFormat="true" ht="19.5" hidden="false" customHeight="true" outlineLevel="0" collapsed="false">
      <c r="A16" s="43" t="n">
        <v>6</v>
      </c>
      <c r="B16" s="44" t="n">
        <v>88</v>
      </c>
      <c r="C16" s="45" t="s">
        <v>290</v>
      </c>
      <c r="D16" s="44" t="s">
        <v>291</v>
      </c>
      <c r="E16" s="46" t="s">
        <v>176</v>
      </c>
      <c r="F16" s="47" t="s">
        <v>281</v>
      </c>
      <c r="G16" s="270" t="n">
        <v>6</v>
      </c>
      <c r="H16" s="271" t="n">
        <v>6</v>
      </c>
      <c r="I16" s="270"/>
      <c r="J16" s="271"/>
      <c r="K16" s="270"/>
      <c r="L16" s="47"/>
      <c r="M16" s="272"/>
      <c r="N16" s="234"/>
      <c r="O16" s="273" t="n">
        <f aca="false">H16+J16+M16</f>
        <v>6</v>
      </c>
      <c r="Q16" s="43" t="n">
        <v>6</v>
      </c>
      <c r="R16" s="44" t="n">
        <v>3</v>
      </c>
      <c r="S16" s="45" t="s">
        <v>577</v>
      </c>
      <c r="T16" s="44" t="s">
        <v>280</v>
      </c>
      <c r="U16" s="46" t="s">
        <v>282</v>
      </c>
      <c r="V16" s="47" t="s">
        <v>281</v>
      </c>
      <c r="W16" s="270" t="n">
        <v>7</v>
      </c>
      <c r="X16" s="271" t="n">
        <v>7</v>
      </c>
      <c r="Y16" s="270" t="n">
        <v>5</v>
      </c>
      <c r="Z16" s="271" t="n">
        <v>5</v>
      </c>
      <c r="AA16" s="270"/>
      <c r="AB16" s="47"/>
      <c r="AC16" s="272"/>
      <c r="AD16" s="234"/>
      <c r="AE16" s="273" t="n">
        <f aca="false">X16+Z16+AC16</f>
        <v>12</v>
      </c>
    </row>
    <row r="17" s="35" customFormat="true" ht="19.5" hidden="false" customHeight="true" outlineLevel="0" collapsed="false">
      <c r="A17" s="43" t="n">
        <v>7</v>
      </c>
      <c r="B17" s="44" t="n">
        <v>3</v>
      </c>
      <c r="C17" s="45" t="s">
        <v>577</v>
      </c>
      <c r="D17" s="44" t="s">
        <v>280</v>
      </c>
      <c r="E17" s="46" t="s">
        <v>282</v>
      </c>
      <c r="F17" s="47" t="s">
        <v>281</v>
      </c>
      <c r="G17" s="270" t="n">
        <v>7</v>
      </c>
      <c r="H17" s="271" t="n">
        <v>7</v>
      </c>
      <c r="I17" s="270"/>
      <c r="J17" s="271"/>
      <c r="K17" s="270"/>
      <c r="L17" s="47"/>
      <c r="M17" s="272"/>
      <c r="N17" s="234"/>
      <c r="O17" s="273" t="n">
        <f aca="false">H17+J17+M17</f>
        <v>7</v>
      </c>
      <c r="Q17" s="43" t="n">
        <v>7</v>
      </c>
      <c r="R17" s="44" t="n">
        <v>5</v>
      </c>
      <c r="S17" s="45" t="s">
        <v>285</v>
      </c>
      <c r="T17" s="44" t="s">
        <v>286</v>
      </c>
      <c r="U17" s="46" t="s">
        <v>287</v>
      </c>
      <c r="V17" s="47" t="s">
        <v>281</v>
      </c>
      <c r="W17" s="270" t="n">
        <v>4</v>
      </c>
      <c r="X17" s="271" t="n">
        <v>4</v>
      </c>
      <c r="Y17" s="270" t="n">
        <v>11</v>
      </c>
      <c r="Z17" s="271" t="n">
        <v>11</v>
      </c>
      <c r="AA17" s="270"/>
      <c r="AB17" s="47"/>
      <c r="AC17" s="272"/>
      <c r="AD17" s="234"/>
      <c r="AE17" s="273" t="n">
        <f aca="false">X17+Z17+AC17</f>
        <v>15</v>
      </c>
    </row>
    <row r="18" s="35" customFormat="true" ht="19.5" hidden="false" customHeight="true" outlineLevel="0" collapsed="false">
      <c r="A18" s="43" t="n">
        <v>8</v>
      </c>
      <c r="B18" s="44" t="n">
        <v>4</v>
      </c>
      <c r="C18" s="45" t="s">
        <v>283</v>
      </c>
      <c r="D18" s="44" t="s">
        <v>284</v>
      </c>
      <c r="E18" s="46" t="s">
        <v>282</v>
      </c>
      <c r="F18" s="47" t="s">
        <v>281</v>
      </c>
      <c r="G18" s="270" t="n">
        <v>8</v>
      </c>
      <c r="H18" s="271" t="n">
        <v>8</v>
      </c>
      <c r="I18" s="270"/>
      <c r="J18" s="271"/>
      <c r="K18" s="270"/>
      <c r="L18" s="47"/>
      <c r="M18" s="272"/>
      <c r="N18" s="234"/>
      <c r="O18" s="273" t="n">
        <f aca="false">H18+J18+M18</f>
        <v>8</v>
      </c>
      <c r="Q18" s="43" t="n">
        <v>8</v>
      </c>
      <c r="R18" s="44" t="n">
        <v>87</v>
      </c>
      <c r="S18" s="45" t="s">
        <v>288</v>
      </c>
      <c r="T18" s="44" t="s">
        <v>289</v>
      </c>
      <c r="U18" s="46" t="s">
        <v>176</v>
      </c>
      <c r="V18" s="47" t="s">
        <v>281</v>
      </c>
      <c r="W18" s="270" t="n">
        <v>9</v>
      </c>
      <c r="X18" s="271" t="n">
        <v>9</v>
      </c>
      <c r="Y18" s="270" t="n">
        <v>10</v>
      </c>
      <c r="Z18" s="271" t="n">
        <v>10</v>
      </c>
      <c r="AA18" s="270"/>
      <c r="AB18" s="47"/>
      <c r="AC18" s="272"/>
      <c r="AD18" s="234"/>
      <c r="AE18" s="273" t="n">
        <f aca="false">X18+Z18+AC18</f>
        <v>19</v>
      </c>
    </row>
    <row r="19" s="35" customFormat="true" ht="19.5" hidden="false" customHeight="true" outlineLevel="0" collapsed="false">
      <c r="A19" s="43" t="n">
        <v>9</v>
      </c>
      <c r="B19" s="44" t="n">
        <v>87</v>
      </c>
      <c r="C19" s="45" t="s">
        <v>288</v>
      </c>
      <c r="D19" s="44" t="s">
        <v>289</v>
      </c>
      <c r="E19" s="46" t="s">
        <v>176</v>
      </c>
      <c r="F19" s="47" t="s">
        <v>281</v>
      </c>
      <c r="G19" s="270" t="n">
        <v>9</v>
      </c>
      <c r="H19" s="271" t="n">
        <v>9</v>
      </c>
      <c r="I19" s="270"/>
      <c r="J19" s="271"/>
      <c r="K19" s="270"/>
      <c r="L19" s="47"/>
      <c r="M19" s="272"/>
      <c r="N19" s="234"/>
      <c r="O19" s="273" t="n">
        <f aca="false">H19+J19+M19</f>
        <v>9</v>
      </c>
      <c r="Q19" s="43" t="n">
        <v>9</v>
      </c>
      <c r="R19" s="44" t="n">
        <v>107</v>
      </c>
      <c r="S19" s="45" t="s">
        <v>314</v>
      </c>
      <c r="T19" s="44" t="s">
        <v>315</v>
      </c>
      <c r="U19" s="46" t="s">
        <v>316</v>
      </c>
      <c r="V19" s="47" t="s">
        <v>281</v>
      </c>
      <c r="W19" s="270" t="n">
        <v>10</v>
      </c>
      <c r="X19" s="271" t="n">
        <v>10</v>
      </c>
      <c r="Y19" s="270" t="n">
        <v>9</v>
      </c>
      <c r="Z19" s="271" t="n">
        <v>9</v>
      </c>
      <c r="AA19" s="270"/>
      <c r="AB19" s="47"/>
      <c r="AC19" s="272"/>
      <c r="AD19" s="234"/>
      <c r="AE19" s="273" t="n">
        <f aca="false">X19+Z19+AC19</f>
        <v>19</v>
      </c>
    </row>
    <row r="20" s="35" customFormat="true" ht="19.5" hidden="false" customHeight="true" outlineLevel="0" collapsed="false">
      <c r="A20" s="43" t="n">
        <v>10</v>
      </c>
      <c r="B20" s="44" t="n">
        <v>107</v>
      </c>
      <c r="C20" s="45" t="s">
        <v>314</v>
      </c>
      <c r="D20" s="44" t="s">
        <v>315</v>
      </c>
      <c r="E20" s="46" t="s">
        <v>316</v>
      </c>
      <c r="F20" s="47" t="s">
        <v>281</v>
      </c>
      <c r="G20" s="270" t="n">
        <v>10</v>
      </c>
      <c r="H20" s="271" t="n">
        <v>10</v>
      </c>
      <c r="I20" s="270"/>
      <c r="J20" s="271"/>
      <c r="K20" s="270"/>
      <c r="L20" s="47"/>
      <c r="M20" s="272"/>
      <c r="N20" s="234"/>
      <c r="O20" s="273" t="n">
        <f aca="false">H20+J20+M20</f>
        <v>10</v>
      </c>
      <c r="Q20" s="43" t="n">
        <v>10</v>
      </c>
      <c r="R20" s="44" t="n">
        <v>4</v>
      </c>
      <c r="S20" s="45" t="s">
        <v>283</v>
      </c>
      <c r="T20" s="44" t="s">
        <v>284</v>
      </c>
      <c r="U20" s="46" t="s">
        <v>282</v>
      </c>
      <c r="V20" s="47" t="s">
        <v>281</v>
      </c>
      <c r="W20" s="270" t="n">
        <v>8</v>
      </c>
      <c r="X20" s="271" t="n">
        <v>8</v>
      </c>
      <c r="Y20" s="270" t="n">
        <v>12</v>
      </c>
      <c r="Z20" s="271" t="n">
        <v>12</v>
      </c>
      <c r="AA20" s="270"/>
      <c r="AB20" s="47"/>
      <c r="AC20" s="272"/>
      <c r="AD20" s="234"/>
      <c r="AE20" s="273" t="n">
        <f aca="false">X20+Z20+AC20</f>
        <v>20</v>
      </c>
    </row>
    <row r="21" s="35" customFormat="true" ht="19.5" hidden="false" customHeight="true" outlineLevel="0" collapsed="false">
      <c r="A21" s="43" t="n">
        <v>11</v>
      </c>
      <c r="B21" s="44" t="n">
        <v>103</v>
      </c>
      <c r="C21" s="45" t="s">
        <v>310</v>
      </c>
      <c r="D21" s="44" t="s">
        <v>311</v>
      </c>
      <c r="E21" s="46" t="s">
        <v>303</v>
      </c>
      <c r="F21" s="47" t="s">
        <v>281</v>
      </c>
      <c r="G21" s="270" t="n">
        <v>11</v>
      </c>
      <c r="H21" s="271" t="n">
        <v>11</v>
      </c>
      <c r="I21" s="270"/>
      <c r="J21" s="271"/>
      <c r="K21" s="270"/>
      <c r="L21" s="47"/>
      <c r="M21" s="272"/>
      <c r="N21" s="234"/>
      <c r="O21" s="273" t="n">
        <f aca="false">H21+J21+M21</f>
        <v>11</v>
      </c>
      <c r="Q21" s="43" t="n">
        <v>11</v>
      </c>
      <c r="R21" s="44" t="n">
        <v>98</v>
      </c>
      <c r="S21" s="45" t="s">
        <v>299</v>
      </c>
      <c r="T21" s="44" t="s">
        <v>300</v>
      </c>
      <c r="U21" s="46" t="s">
        <v>232</v>
      </c>
      <c r="V21" s="47" t="s">
        <v>281</v>
      </c>
      <c r="W21" s="270" t="n">
        <v>12</v>
      </c>
      <c r="X21" s="271" t="n">
        <v>12</v>
      </c>
      <c r="Y21" s="270" t="n">
        <v>8</v>
      </c>
      <c r="Z21" s="271" t="n">
        <v>8</v>
      </c>
      <c r="AA21" s="270"/>
      <c r="AB21" s="47"/>
      <c r="AC21" s="272"/>
      <c r="AD21" s="234"/>
      <c r="AE21" s="273" t="n">
        <f aca="false">X21+Z21+AC21</f>
        <v>20</v>
      </c>
    </row>
    <row r="22" s="35" customFormat="true" ht="19.5" hidden="false" customHeight="true" outlineLevel="0" collapsed="false">
      <c r="A22" s="43" t="n">
        <v>12</v>
      </c>
      <c r="B22" s="44" t="n">
        <v>98</v>
      </c>
      <c r="C22" s="45" t="s">
        <v>299</v>
      </c>
      <c r="D22" s="44" t="s">
        <v>300</v>
      </c>
      <c r="E22" s="46" t="s">
        <v>232</v>
      </c>
      <c r="F22" s="47" t="s">
        <v>281</v>
      </c>
      <c r="G22" s="270" t="n">
        <v>12</v>
      </c>
      <c r="H22" s="271" t="n">
        <v>12</v>
      </c>
      <c r="I22" s="270"/>
      <c r="J22" s="271"/>
      <c r="K22" s="270"/>
      <c r="L22" s="47"/>
      <c r="M22" s="272"/>
      <c r="N22" s="234"/>
      <c r="O22" s="273" t="n">
        <f aca="false">H22+J22+M22</f>
        <v>12</v>
      </c>
      <c r="Q22" s="43" t="n">
        <v>12</v>
      </c>
      <c r="R22" s="44" t="n">
        <v>132</v>
      </c>
      <c r="S22" s="45" t="s">
        <v>326</v>
      </c>
      <c r="T22" s="44" t="s">
        <v>327</v>
      </c>
      <c r="U22" s="46" t="s">
        <v>328</v>
      </c>
      <c r="V22" s="47" t="s">
        <v>281</v>
      </c>
      <c r="W22" s="270" t="n">
        <v>15</v>
      </c>
      <c r="X22" s="271" t="n">
        <v>15</v>
      </c>
      <c r="Y22" s="270" t="n">
        <v>7</v>
      </c>
      <c r="Z22" s="271" t="n">
        <v>7</v>
      </c>
      <c r="AA22" s="270"/>
      <c r="AB22" s="47"/>
      <c r="AC22" s="272"/>
      <c r="AD22" s="234"/>
      <c r="AE22" s="273" t="n">
        <f aca="false">X22+Z22+AC22</f>
        <v>22</v>
      </c>
    </row>
    <row r="23" s="35" customFormat="true" ht="19.5" hidden="false" customHeight="true" outlineLevel="0" collapsed="false">
      <c r="A23" s="43" t="n">
        <v>13</v>
      </c>
      <c r="B23" s="44" t="n">
        <v>110</v>
      </c>
      <c r="C23" s="45" t="s">
        <v>322</v>
      </c>
      <c r="D23" s="44" t="s">
        <v>323</v>
      </c>
      <c r="E23" s="46" t="s">
        <v>321</v>
      </c>
      <c r="F23" s="47" t="s">
        <v>281</v>
      </c>
      <c r="G23" s="270" t="n">
        <v>13</v>
      </c>
      <c r="H23" s="271" t="n">
        <v>13</v>
      </c>
      <c r="I23" s="270"/>
      <c r="J23" s="271"/>
      <c r="K23" s="270"/>
      <c r="L23" s="47"/>
      <c r="M23" s="272"/>
      <c r="N23" s="234"/>
      <c r="O23" s="273" t="n">
        <f aca="false">H23+J23+M23</f>
        <v>13</v>
      </c>
      <c r="Q23" s="43" t="n">
        <v>13</v>
      </c>
      <c r="R23" s="44" t="n">
        <v>103</v>
      </c>
      <c r="S23" s="45" t="s">
        <v>310</v>
      </c>
      <c r="T23" s="44" t="s">
        <v>311</v>
      </c>
      <c r="U23" s="46" t="s">
        <v>303</v>
      </c>
      <c r="V23" s="47" t="s">
        <v>281</v>
      </c>
      <c r="W23" s="270" t="n">
        <v>11</v>
      </c>
      <c r="X23" s="271" t="n">
        <v>11</v>
      </c>
      <c r="Y23" s="270" t="s">
        <v>578</v>
      </c>
      <c r="Z23" s="271" t="n">
        <v>17</v>
      </c>
      <c r="AA23" s="270"/>
      <c r="AB23" s="47"/>
      <c r="AC23" s="272"/>
      <c r="AD23" s="234"/>
      <c r="AE23" s="273" t="n">
        <f aca="false">X23+Z23+AC23</f>
        <v>28</v>
      </c>
    </row>
    <row r="24" s="35" customFormat="true" ht="19.5" hidden="false" customHeight="true" outlineLevel="0" collapsed="false">
      <c r="A24" s="43" t="n">
        <v>14</v>
      </c>
      <c r="B24" s="44" t="n">
        <v>109</v>
      </c>
      <c r="C24" s="45" t="s">
        <v>319</v>
      </c>
      <c r="D24" s="44" t="s">
        <v>320</v>
      </c>
      <c r="E24" s="46" t="s">
        <v>321</v>
      </c>
      <c r="F24" s="47" t="s">
        <v>281</v>
      </c>
      <c r="G24" s="270" t="n">
        <v>14</v>
      </c>
      <c r="H24" s="271" t="n">
        <v>14</v>
      </c>
      <c r="I24" s="270"/>
      <c r="J24" s="271"/>
      <c r="K24" s="270"/>
      <c r="L24" s="47"/>
      <c r="M24" s="272"/>
      <c r="N24" s="234"/>
      <c r="O24" s="273" t="n">
        <f aca="false">H24+J24+M24</f>
        <v>14</v>
      </c>
      <c r="Q24" s="43" t="n">
        <v>14</v>
      </c>
      <c r="R24" s="44" t="n">
        <v>102</v>
      </c>
      <c r="S24" s="45" t="s">
        <v>308</v>
      </c>
      <c r="T24" s="44" t="s">
        <v>309</v>
      </c>
      <c r="U24" s="46" t="s">
        <v>303</v>
      </c>
      <c r="V24" s="47" t="s">
        <v>281</v>
      </c>
      <c r="W24" s="270" t="n">
        <v>17</v>
      </c>
      <c r="X24" s="271" t="n">
        <v>17</v>
      </c>
      <c r="Y24" s="270" t="n">
        <v>13</v>
      </c>
      <c r="Z24" s="271" t="n">
        <v>13</v>
      </c>
      <c r="AA24" s="270"/>
      <c r="AB24" s="47"/>
      <c r="AC24" s="272"/>
      <c r="AD24" s="234"/>
      <c r="AE24" s="273" t="n">
        <f aca="false">X24+Z24+AC24</f>
        <v>30</v>
      </c>
    </row>
    <row r="25" s="35" customFormat="true" ht="19.5" hidden="false" customHeight="true" outlineLevel="0" collapsed="false">
      <c r="A25" s="43" t="n">
        <v>15</v>
      </c>
      <c r="B25" s="44" t="n">
        <v>132</v>
      </c>
      <c r="C25" s="45" t="s">
        <v>326</v>
      </c>
      <c r="D25" s="44" t="s">
        <v>327</v>
      </c>
      <c r="E25" s="46" t="s">
        <v>328</v>
      </c>
      <c r="F25" s="47" t="s">
        <v>281</v>
      </c>
      <c r="G25" s="270" t="n">
        <v>15</v>
      </c>
      <c r="H25" s="271" t="n">
        <v>15</v>
      </c>
      <c r="I25" s="270"/>
      <c r="J25" s="271"/>
      <c r="K25" s="270"/>
      <c r="L25" s="47"/>
      <c r="M25" s="272"/>
      <c r="N25" s="234"/>
      <c r="O25" s="273" t="n">
        <f aca="false">H25+J25+M25</f>
        <v>15</v>
      </c>
      <c r="Q25" s="43" t="n">
        <v>15</v>
      </c>
      <c r="R25" s="44" t="n">
        <v>110</v>
      </c>
      <c r="S25" s="45" t="s">
        <v>322</v>
      </c>
      <c r="T25" s="44" t="s">
        <v>323</v>
      </c>
      <c r="U25" s="46" t="s">
        <v>321</v>
      </c>
      <c r="V25" s="47" t="s">
        <v>281</v>
      </c>
      <c r="W25" s="270" t="n">
        <v>13</v>
      </c>
      <c r="X25" s="271" t="n">
        <v>13</v>
      </c>
      <c r="Y25" s="270" t="s">
        <v>579</v>
      </c>
      <c r="Z25" s="271" t="n">
        <v>20</v>
      </c>
      <c r="AA25" s="270"/>
      <c r="AB25" s="47"/>
      <c r="AC25" s="272"/>
      <c r="AD25" s="234"/>
      <c r="AE25" s="273" t="n">
        <f aca="false">X25+Z25+AC25</f>
        <v>33</v>
      </c>
    </row>
    <row r="26" s="35" customFormat="true" ht="19.5" hidden="false" customHeight="true" outlineLevel="0" collapsed="false">
      <c r="A26" s="43" t="n">
        <v>16</v>
      </c>
      <c r="B26" s="44" t="n">
        <v>101</v>
      </c>
      <c r="C26" s="45" t="s">
        <v>306</v>
      </c>
      <c r="D26" s="44" t="s">
        <v>307</v>
      </c>
      <c r="E26" s="46" t="s">
        <v>303</v>
      </c>
      <c r="F26" s="47" t="s">
        <v>281</v>
      </c>
      <c r="G26" s="270" t="n">
        <v>16</v>
      </c>
      <c r="H26" s="271" t="n">
        <v>16</v>
      </c>
      <c r="I26" s="270"/>
      <c r="J26" s="271"/>
      <c r="K26" s="270"/>
      <c r="L26" s="47"/>
      <c r="M26" s="272"/>
      <c r="N26" s="234"/>
      <c r="O26" s="273" t="n">
        <f aca="false">H26+J26+M26</f>
        <v>16</v>
      </c>
      <c r="Q26" s="43" t="n">
        <v>16</v>
      </c>
      <c r="R26" s="44" t="n">
        <v>109</v>
      </c>
      <c r="S26" s="45" t="s">
        <v>319</v>
      </c>
      <c r="T26" s="44" t="s">
        <v>320</v>
      </c>
      <c r="U26" s="46" t="s">
        <v>321</v>
      </c>
      <c r="V26" s="47" t="s">
        <v>281</v>
      </c>
      <c r="W26" s="270" t="n">
        <v>14</v>
      </c>
      <c r="X26" s="271" t="n">
        <v>14</v>
      </c>
      <c r="Y26" s="270" t="s">
        <v>580</v>
      </c>
      <c r="Z26" s="271" t="n">
        <v>19</v>
      </c>
      <c r="AA26" s="270"/>
      <c r="AB26" s="47"/>
      <c r="AC26" s="272"/>
      <c r="AD26" s="234"/>
      <c r="AE26" s="273" t="n">
        <f aca="false">X26+Z26+AC26</f>
        <v>33</v>
      </c>
    </row>
    <row r="27" s="35" customFormat="true" ht="19.5" hidden="false" customHeight="true" outlineLevel="0" collapsed="false">
      <c r="A27" s="43" t="n">
        <v>17</v>
      </c>
      <c r="B27" s="44" t="n">
        <v>102</v>
      </c>
      <c r="C27" s="45" t="s">
        <v>308</v>
      </c>
      <c r="D27" s="44" t="s">
        <v>309</v>
      </c>
      <c r="E27" s="46" t="s">
        <v>303</v>
      </c>
      <c r="F27" s="47" t="s">
        <v>281</v>
      </c>
      <c r="G27" s="270" t="n">
        <v>17</v>
      </c>
      <c r="H27" s="271" t="n">
        <v>17</v>
      </c>
      <c r="I27" s="270"/>
      <c r="J27" s="271"/>
      <c r="K27" s="270"/>
      <c r="L27" s="47"/>
      <c r="M27" s="272"/>
      <c r="N27" s="234"/>
      <c r="O27" s="273" t="n">
        <f aca="false">H27+J27+M27</f>
        <v>17</v>
      </c>
      <c r="Q27" s="43" t="n">
        <v>17</v>
      </c>
      <c r="R27" s="44" t="n">
        <v>140</v>
      </c>
      <c r="S27" s="45" t="s">
        <v>329</v>
      </c>
      <c r="T27" s="44" t="s">
        <v>330</v>
      </c>
      <c r="U27" s="46" t="s">
        <v>303</v>
      </c>
      <c r="V27" s="47" t="s">
        <v>281</v>
      </c>
      <c r="W27" s="270" t="n">
        <v>19</v>
      </c>
      <c r="X27" s="271" t="n">
        <v>19</v>
      </c>
      <c r="Y27" s="270" t="n">
        <v>14</v>
      </c>
      <c r="Z27" s="271" t="n">
        <v>14</v>
      </c>
      <c r="AA27" s="270"/>
      <c r="AB27" s="47"/>
      <c r="AC27" s="272"/>
      <c r="AD27" s="234"/>
      <c r="AE27" s="273" t="n">
        <f aca="false">X27+Z27+AC27</f>
        <v>33</v>
      </c>
    </row>
    <row r="28" s="35" customFormat="true" ht="19.5" hidden="false" customHeight="true" outlineLevel="0" collapsed="false">
      <c r="A28" s="43" t="n">
        <v>18</v>
      </c>
      <c r="B28" s="44" t="n">
        <v>108</v>
      </c>
      <c r="C28" s="45" t="s">
        <v>317</v>
      </c>
      <c r="D28" s="44" t="s">
        <v>318</v>
      </c>
      <c r="E28" s="46" t="s">
        <v>316</v>
      </c>
      <c r="F28" s="47" t="s">
        <v>281</v>
      </c>
      <c r="G28" s="270" t="n">
        <v>18</v>
      </c>
      <c r="H28" s="271" t="n">
        <v>18</v>
      </c>
      <c r="I28" s="270"/>
      <c r="J28" s="271"/>
      <c r="K28" s="270"/>
      <c r="L28" s="47"/>
      <c r="M28" s="272"/>
      <c r="N28" s="234"/>
      <c r="O28" s="273" t="n">
        <f aca="false">H28+J28+M28</f>
        <v>18</v>
      </c>
      <c r="Q28" s="43" t="n">
        <v>18</v>
      </c>
      <c r="R28" s="44" t="n">
        <v>101</v>
      </c>
      <c r="S28" s="45" t="s">
        <v>306</v>
      </c>
      <c r="T28" s="44" t="s">
        <v>307</v>
      </c>
      <c r="U28" s="46" t="s">
        <v>303</v>
      </c>
      <c r="V28" s="47" t="s">
        <v>281</v>
      </c>
      <c r="W28" s="270" t="n">
        <v>16</v>
      </c>
      <c r="X28" s="271" t="n">
        <v>16</v>
      </c>
      <c r="Y28" s="270" t="s">
        <v>581</v>
      </c>
      <c r="Z28" s="271" t="n">
        <v>18</v>
      </c>
      <c r="AA28" s="270"/>
      <c r="AB28" s="47"/>
      <c r="AC28" s="272"/>
      <c r="AD28" s="234"/>
      <c r="AE28" s="273" t="n">
        <f aca="false">X28+Z28+AC28</f>
        <v>34</v>
      </c>
    </row>
    <row r="29" s="35" customFormat="true" ht="19.5" hidden="false" customHeight="true" outlineLevel="0" collapsed="false">
      <c r="A29" s="43" t="n">
        <v>19</v>
      </c>
      <c r="B29" s="44" t="n">
        <v>140</v>
      </c>
      <c r="C29" s="45" t="s">
        <v>329</v>
      </c>
      <c r="D29" s="44" t="s">
        <v>330</v>
      </c>
      <c r="E29" s="46" t="s">
        <v>303</v>
      </c>
      <c r="F29" s="47" t="s">
        <v>281</v>
      </c>
      <c r="G29" s="270" t="n">
        <v>19</v>
      </c>
      <c r="H29" s="271" t="n">
        <v>19</v>
      </c>
      <c r="I29" s="270"/>
      <c r="J29" s="271"/>
      <c r="K29" s="270"/>
      <c r="L29" s="47"/>
      <c r="M29" s="272"/>
      <c r="N29" s="234"/>
      <c r="O29" s="273" t="n">
        <f aca="false">H29+J29+M29</f>
        <v>19</v>
      </c>
      <c r="Q29" s="43" t="n">
        <v>19</v>
      </c>
      <c r="R29" s="44" t="n">
        <v>104</v>
      </c>
      <c r="S29" s="45" t="s">
        <v>312</v>
      </c>
      <c r="T29" s="44" t="s">
        <v>313</v>
      </c>
      <c r="U29" s="46" t="s">
        <v>303</v>
      </c>
      <c r="V29" s="47" t="s">
        <v>281</v>
      </c>
      <c r="W29" s="270" t="n">
        <v>20</v>
      </c>
      <c r="X29" s="271" t="n">
        <v>20</v>
      </c>
      <c r="Y29" s="270" t="n">
        <v>16</v>
      </c>
      <c r="Z29" s="271" t="n">
        <v>16</v>
      </c>
      <c r="AA29" s="270"/>
      <c r="AB29" s="47"/>
      <c r="AC29" s="272"/>
      <c r="AD29" s="234"/>
      <c r="AE29" s="273" t="n">
        <f aca="false">X29+Z29+AC29</f>
        <v>36</v>
      </c>
    </row>
    <row r="30" s="35" customFormat="true" ht="19.5" hidden="false" customHeight="true" outlineLevel="0" collapsed="false">
      <c r="A30" s="43" t="n">
        <v>20</v>
      </c>
      <c r="B30" s="44" t="n">
        <v>104</v>
      </c>
      <c r="C30" s="45" t="s">
        <v>312</v>
      </c>
      <c r="D30" s="44" t="s">
        <v>313</v>
      </c>
      <c r="E30" s="46" t="s">
        <v>303</v>
      </c>
      <c r="F30" s="47" t="s">
        <v>281</v>
      </c>
      <c r="G30" s="270" t="n">
        <v>20</v>
      </c>
      <c r="H30" s="271" t="n">
        <v>20</v>
      </c>
      <c r="I30" s="270"/>
      <c r="J30" s="271"/>
      <c r="K30" s="270"/>
      <c r="L30" s="47"/>
      <c r="M30" s="272"/>
      <c r="N30" s="234"/>
      <c r="O30" s="273" t="n">
        <f aca="false">H30+J30+M30</f>
        <v>20</v>
      </c>
      <c r="Q30" s="43" t="n">
        <v>20</v>
      </c>
      <c r="R30" s="44" t="n">
        <v>100</v>
      </c>
      <c r="S30" s="45" t="s">
        <v>304</v>
      </c>
      <c r="T30" s="44" t="s">
        <v>305</v>
      </c>
      <c r="U30" s="46" t="s">
        <v>303</v>
      </c>
      <c r="V30" s="47" t="s">
        <v>281</v>
      </c>
      <c r="W30" s="270" t="n">
        <v>21</v>
      </c>
      <c r="X30" s="271" t="n">
        <v>21</v>
      </c>
      <c r="Y30" s="270" t="n">
        <v>15</v>
      </c>
      <c r="Z30" s="271" t="n">
        <v>15</v>
      </c>
      <c r="AA30" s="270"/>
      <c r="AB30" s="47"/>
      <c r="AC30" s="272"/>
      <c r="AD30" s="234"/>
      <c r="AE30" s="273" t="n">
        <f aca="false">X30+Z30+AC30</f>
        <v>36</v>
      </c>
    </row>
    <row r="31" s="35" customFormat="true" ht="19.5" hidden="false" customHeight="true" outlineLevel="0" collapsed="false">
      <c r="A31" s="43" t="n">
        <v>21</v>
      </c>
      <c r="B31" s="44" t="n">
        <v>100</v>
      </c>
      <c r="C31" s="45" t="s">
        <v>304</v>
      </c>
      <c r="D31" s="44" t="s">
        <v>305</v>
      </c>
      <c r="E31" s="46" t="s">
        <v>303</v>
      </c>
      <c r="F31" s="47" t="s">
        <v>281</v>
      </c>
      <c r="G31" s="270" t="n">
        <v>21</v>
      </c>
      <c r="H31" s="271" t="n">
        <v>21</v>
      </c>
      <c r="I31" s="270"/>
      <c r="J31" s="271"/>
      <c r="K31" s="270"/>
      <c r="L31" s="47"/>
      <c r="M31" s="272"/>
      <c r="N31" s="234"/>
      <c r="O31" s="273" t="n">
        <f aca="false">H31+J31+M31</f>
        <v>21</v>
      </c>
      <c r="Q31" s="43" t="n">
        <v>21</v>
      </c>
      <c r="R31" s="44" t="n">
        <v>108</v>
      </c>
      <c r="S31" s="45" t="s">
        <v>317</v>
      </c>
      <c r="T31" s="44" t="s">
        <v>318</v>
      </c>
      <c r="U31" s="46" t="s">
        <v>316</v>
      </c>
      <c r="V31" s="47" t="s">
        <v>281</v>
      </c>
      <c r="W31" s="270" t="n">
        <v>18</v>
      </c>
      <c r="X31" s="271" t="n">
        <v>18</v>
      </c>
      <c r="Y31" s="270" t="s">
        <v>582</v>
      </c>
      <c r="Z31" s="271" t="n">
        <v>21</v>
      </c>
      <c r="AA31" s="270"/>
      <c r="AB31" s="47"/>
      <c r="AC31" s="272"/>
      <c r="AD31" s="234"/>
      <c r="AE31" s="273" t="n">
        <f aca="false">X31+Z31+AC31</f>
        <v>39</v>
      </c>
    </row>
    <row r="32" s="35" customFormat="true" ht="19.5" hidden="false" customHeight="true" outlineLevel="0" collapsed="false">
      <c r="A32" s="43"/>
      <c r="B32" s="44" t="n">
        <v>90</v>
      </c>
      <c r="C32" s="45" t="s">
        <v>292</v>
      </c>
      <c r="D32" s="44" t="s">
        <v>293</v>
      </c>
      <c r="E32" s="46" t="s">
        <v>176</v>
      </c>
      <c r="F32" s="47" t="s">
        <v>294</v>
      </c>
      <c r="G32" s="270" t="s">
        <v>558</v>
      </c>
      <c r="H32" s="271"/>
      <c r="I32" s="270"/>
      <c r="J32" s="271"/>
      <c r="K32" s="270"/>
      <c r="L32" s="47"/>
      <c r="M32" s="272"/>
      <c r="N32" s="234"/>
      <c r="O32" s="273"/>
      <c r="Q32" s="43"/>
      <c r="R32" s="44" t="n">
        <v>90</v>
      </c>
      <c r="S32" s="45" t="s">
        <v>292</v>
      </c>
      <c r="T32" s="44" t="s">
        <v>293</v>
      </c>
      <c r="U32" s="46" t="s">
        <v>176</v>
      </c>
      <c r="V32" s="47" t="s">
        <v>294</v>
      </c>
      <c r="W32" s="270" t="s">
        <v>558</v>
      </c>
      <c r="X32" s="271"/>
      <c r="Y32" s="270" t="s">
        <v>554</v>
      </c>
      <c r="Z32" s="271"/>
      <c r="AA32" s="270"/>
      <c r="AB32" s="47"/>
      <c r="AC32" s="272"/>
      <c r="AD32" s="234"/>
      <c r="AE32" s="273"/>
    </row>
    <row r="33" customFormat="false" ht="15.75" hidden="false" customHeight="true" outlineLevel="0" collapsed="false">
      <c r="A33" s="73"/>
      <c r="B33" s="74" t="s">
        <v>541</v>
      </c>
      <c r="C33" s="73"/>
      <c r="D33" s="75" t="n">
        <v>22</v>
      </c>
      <c r="E33" s="73"/>
      <c r="F33" s="229" t="s">
        <v>546</v>
      </c>
      <c r="G33" s="237"/>
      <c r="H33" s="237"/>
      <c r="I33" s="274"/>
      <c r="J33" s="274"/>
      <c r="K33" s="238"/>
      <c r="L33" s="238"/>
      <c r="M33" s="238"/>
      <c r="N33" s="238"/>
      <c r="O33" s="78"/>
      <c r="Q33" s="73"/>
      <c r="R33" s="74" t="s">
        <v>541</v>
      </c>
      <c r="S33" s="73"/>
      <c r="T33" s="75" t="n">
        <v>22</v>
      </c>
      <c r="U33" s="73"/>
      <c r="V33" s="229" t="s">
        <v>546</v>
      </c>
      <c r="W33" s="237"/>
      <c r="X33" s="237"/>
      <c r="Y33" s="237" t="n">
        <v>0.36875</v>
      </c>
      <c r="Z33" s="237"/>
      <c r="AA33" s="238"/>
      <c r="AB33" s="238"/>
      <c r="AC33" s="238"/>
      <c r="AD33" s="238"/>
      <c r="AE33" s="78"/>
    </row>
    <row r="34" customFormat="false" ht="13.5" hidden="false" customHeight="false" outlineLevel="0" collapsed="false"/>
    <row r="35" customFormat="false" ht="18.75" hidden="false" customHeight="false" outlineLevel="0" collapsed="false">
      <c r="A35" s="54" t="s">
        <v>58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Q35" s="54" t="s">
        <v>583</v>
      </c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</row>
    <row r="36" customFormat="false" ht="15" hidden="false" customHeight="false" outlineLevel="0" collapsed="false">
      <c r="A36" s="55"/>
      <c r="B36" s="227"/>
      <c r="C36" s="227"/>
      <c r="D36" s="227"/>
      <c r="E36" s="227"/>
      <c r="F36" s="227"/>
      <c r="G36" s="267" t="s">
        <v>574</v>
      </c>
      <c r="H36" s="268" t="s">
        <v>575</v>
      </c>
      <c r="I36" s="267" t="s">
        <v>574</v>
      </c>
      <c r="J36" s="268" t="s">
        <v>575</v>
      </c>
      <c r="K36" s="267" t="s">
        <v>574</v>
      </c>
      <c r="L36" s="269" t="s">
        <v>576</v>
      </c>
      <c r="M36" s="268"/>
      <c r="N36" s="269"/>
      <c r="O36" s="232"/>
      <c r="Q36" s="55"/>
      <c r="R36" s="227"/>
      <c r="S36" s="227"/>
      <c r="T36" s="227"/>
      <c r="U36" s="227"/>
      <c r="V36" s="227"/>
      <c r="W36" s="267" t="s">
        <v>574</v>
      </c>
      <c r="X36" s="268" t="s">
        <v>575</v>
      </c>
      <c r="Y36" s="267" t="s">
        <v>574</v>
      </c>
      <c r="Z36" s="268" t="s">
        <v>575</v>
      </c>
      <c r="AA36" s="267" t="s">
        <v>574</v>
      </c>
      <c r="AB36" s="269" t="s">
        <v>576</v>
      </c>
      <c r="AC36" s="268"/>
      <c r="AD36" s="269"/>
      <c r="AE36" s="232"/>
    </row>
    <row r="37" s="35" customFormat="true" ht="19.5" hidden="false" customHeight="true" outlineLevel="0" collapsed="false">
      <c r="A37" s="43" t="n">
        <v>1</v>
      </c>
      <c r="B37" s="44" t="n">
        <v>37</v>
      </c>
      <c r="C37" s="45" t="s">
        <v>263</v>
      </c>
      <c r="D37" s="44" t="s">
        <v>264</v>
      </c>
      <c r="E37" s="46" t="s">
        <v>262</v>
      </c>
      <c r="F37" s="47" t="s">
        <v>430</v>
      </c>
      <c r="G37" s="270" t="n">
        <v>1</v>
      </c>
      <c r="H37" s="271" t="n">
        <v>1</v>
      </c>
      <c r="I37" s="270"/>
      <c r="J37" s="271"/>
      <c r="K37" s="270"/>
      <c r="L37" s="47"/>
      <c r="M37" s="272"/>
      <c r="N37" s="234"/>
      <c r="O37" s="273" t="n">
        <f aca="false">H37+J37+M37</f>
        <v>1</v>
      </c>
      <c r="Q37" s="43" t="n">
        <v>1</v>
      </c>
      <c r="R37" s="44" t="n">
        <v>37</v>
      </c>
      <c r="S37" s="45" t="s">
        <v>263</v>
      </c>
      <c r="T37" s="44" t="s">
        <v>264</v>
      </c>
      <c r="U37" s="46" t="s">
        <v>262</v>
      </c>
      <c r="V37" s="47" t="s">
        <v>430</v>
      </c>
      <c r="W37" s="270" t="n">
        <v>1</v>
      </c>
      <c r="X37" s="271" t="n">
        <v>1</v>
      </c>
      <c r="Y37" s="270" t="n">
        <v>1</v>
      </c>
      <c r="Z37" s="271" t="n">
        <v>1</v>
      </c>
      <c r="AA37" s="270"/>
      <c r="AB37" s="47"/>
      <c r="AC37" s="272"/>
      <c r="AD37" s="234"/>
      <c r="AE37" s="273" t="n">
        <f aca="false">X37+Z37+AC37</f>
        <v>2</v>
      </c>
    </row>
    <row r="38" s="35" customFormat="true" ht="19.5" hidden="false" customHeight="true" outlineLevel="0" collapsed="false">
      <c r="A38" s="43" t="n">
        <v>2</v>
      </c>
      <c r="B38" s="44" t="n">
        <v>134</v>
      </c>
      <c r="C38" s="45" t="s">
        <v>447</v>
      </c>
      <c r="D38" s="44" t="s">
        <v>448</v>
      </c>
      <c r="E38" s="46" t="s">
        <v>328</v>
      </c>
      <c r="F38" s="47" t="s">
        <v>449</v>
      </c>
      <c r="G38" s="270" t="n">
        <v>2</v>
      </c>
      <c r="H38" s="271" t="n">
        <v>2</v>
      </c>
      <c r="I38" s="270"/>
      <c r="J38" s="271"/>
      <c r="K38" s="270"/>
      <c r="L38" s="47"/>
      <c r="M38" s="272"/>
      <c r="N38" s="234"/>
      <c r="O38" s="273" t="n">
        <f aca="false">H38+J38+M38</f>
        <v>2</v>
      </c>
      <c r="Q38" s="43" t="n">
        <v>2</v>
      </c>
      <c r="R38" s="44" t="n">
        <v>134</v>
      </c>
      <c r="S38" s="45" t="s">
        <v>447</v>
      </c>
      <c r="T38" s="44" t="s">
        <v>448</v>
      </c>
      <c r="U38" s="46" t="s">
        <v>328</v>
      </c>
      <c r="V38" s="47" t="s">
        <v>449</v>
      </c>
      <c r="W38" s="270" t="n">
        <v>2</v>
      </c>
      <c r="X38" s="271" t="n">
        <v>2</v>
      </c>
      <c r="Y38" s="270" t="n">
        <v>3</v>
      </c>
      <c r="Z38" s="271" t="n">
        <v>3</v>
      </c>
      <c r="AA38" s="270"/>
      <c r="AB38" s="47"/>
      <c r="AC38" s="272"/>
      <c r="AD38" s="234"/>
      <c r="AE38" s="273" t="n">
        <f aca="false">X38+Z38+AC38</f>
        <v>5</v>
      </c>
    </row>
    <row r="39" s="35" customFormat="true" ht="19.5" hidden="false" customHeight="true" outlineLevel="0" collapsed="false">
      <c r="A39" s="43" t="n">
        <v>2</v>
      </c>
      <c r="B39" s="44" t="n">
        <v>36</v>
      </c>
      <c r="C39" s="45" t="s">
        <v>260</v>
      </c>
      <c r="D39" s="44" t="s">
        <v>261</v>
      </c>
      <c r="E39" s="46" t="s">
        <v>262</v>
      </c>
      <c r="F39" s="47" t="s">
        <v>430</v>
      </c>
      <c r="G39" s="270" t="n">
        <v>3</v>
      </c>
      <c r="H39" s="271" t="n">
        <v>3</v>
      </c>
      <c r="I39" s="270"/>
      <c r="J39" s="271"/>
      <c r="K39" s="270"/>
      <c r="L39" s="47"/>
      <c r="M39" s="272"/>
      <c r="N39" s="234"/>
      <c r="O39" s="273" t="n">
        <f aca="false">H39+J39+M39</f>
        <v>3</v>
      </c>
      <c r="Q39" s="43" t="n">
        <v>2</v>
      </c>
      <c r="R39" s="44" t="n">
        <v>137</v>
      </c>
      <c r="S39" s="45" t="s">
        <v>450</v>
      </c>
      <c r="T39" s="44" t="s">
        <v>451</v>
      </c>
      <c r="U39" s="46" t="s">
        <v>452</v>
      </c>
      <c r="V39" s="47" t="s">
        <v>444</v>
      </c>
      <c r="W39" s="270" t="n">
        <v>4</v>
      </c>
      <c r="X39" s="271" t="n">
        <v>4</v>
      </c>
      <c r="Y39" s="270" t="n">
        <v>2</v>
      </c>
      <c r="Z39" s="271" t="n">
        <v>2</v>
      </c>
      <c r="AA39" s="270"/>
      <c r="AB39" s="47"/>
      <c r="AC39" s="272"/>
      <c r="AD39" s="234"/>
      <c r="AE39" s="273" t="n">
        <f aca="false">X39+Z39+AC39</f>
        <v>6</v>
      </c>
    </row>
    <row r="40" s="35" customFormat="true" ht="19.5" hidden="false" customHeight="true" outlineLevel="0" collapsed="false">
      <c r="A40" s="43" t="n">
        <v>4</v>
      </c>
      <c r="B40" s="44" t="n">
        <v>137</v>
      </c>
      <c r="C40" s="45" t="s">
        <v>450</v>
      </c>
      <c r="D40" s="44" t="s">
        <v>451</v>
      </c>
      <c r="E40" s="46" t="s">
        <v>452</v>
      </c>
      <c r="F40" s="47" t="s">
        <v>444</v>
      </c>
      <c r="G40" s="270" t="n">
        <v>4</v>
      </c>
      <c r="H40" s="271" t="n">
        <v>4</v>
      </c>
      <c r="I40" s="270"/>
      <c r="J40" s="271"/>
      <c r="K40" s="270"/>
      <c r="L40" s="47"/>
      <c r="M40" s="272"/>
      <c r="N40" s="234"/>
      <c r="O40" s="273" t="n">
        <f aca="false">H40+J40+M40</f>
        <v>4</v>
      </c>
      <c r="Q40" s="43" t="n">
        <v>4</v>
      </c>
      <c r="R40" s="44" t="n">
        <v>36</v>
      </c>
      <c r="S40" s="45" t="s">
        <v>260</v>
      </c>
      <c r="T40" s="44" t="s">
        <v>261</v>
      </c>
      <c r="U40" s="46" t="s">
        <v>262</v>
      </c>
      <c r="V40" s="47" t="s">
        <v>430</v>
      </c>
      <c r="W40" s="270" t="n">
        <v>3</v>
      </c>
      <c r="X40" s="271" t="n">
        <v>3</v>
      </c>
      <c r="Y40" s="270" t="n">
        <v>4</v>
      </c>
      <c r="Z40" s="271" t="n">
        <v>4</v>
      </c>
      <c r="AA40" s="270"/>
      <c r="AB40" s="47"/>
      <c r="AC40" s="272"/>
      <c r="AD40" s="234"/>
      <c r="AE40" s="273" t="n">
        <f aca="false">X40+Z40+AC40</f>
        <v>7</v>
      </c>
    </row>
    <row r="41" s="35" customFormat="true" ht="19.5" hidden="false" customHeight="true" outlineLevel="0" collapsed="false">
      <c r="A41" s="43" t="n">
        <v>5</v>
      </c>
      <c r="B41" s="44" t="n">
        <v>133</v>
      </c>
      <c r="C41" s="45" t="s">
        <v>445</v>
      </c>
      <c r="D41" s="44" t="s">
        <v>446</v>
      </c>
      <c r="E41" s="46" t="s">
        <v>328</v>
      </c>
      <c r="F41" s="47" t="s">
        <v>444</v>
      </c>
      <c r="G41" s="270" t="n">
        <v>5</v>
      </c>
      <c r="H41" s="271" t="n">
        <v>5</v>
      </c>
      <c r="I41" s="270"/>
      <c r="J41" s="271"/>
      <c r="K41" s="270"/>
      <c r="L41" s="47"/>
      <c r="M41" s="272"/>
      <c r="N41" s="234"/>
      <c r="O41" s="273" t="n">
        <f aca="false">H41+J41+M41</f>
        <v>5</v>
      </c>
      <c r="Q41" s="43" t="n">
        <v>5</v>
      </c>
      <c r="R41" s="44" t="n">
        <v>133</v>
      </c>
      <c r="S41" s="45" t="s">
        <v>445</v>
      </c>
      <c r="T41" s="44" t="s">
        <v>446</v>
      </c>
      <c r="U41" s="46" t="s">
        <v>328</v>
      </c>
      <c r="V41" s="47" t="s">
        <v>444</v>
      </c>
      <c r="W41" s="270" t="n">
        <v>5</v>
      </c>
      <c r="X41" s="271" t="n">
        <v>5</v>
      </c>
      <c r="Y41" s="270" t="n">
        <v>6</v>
      </c>
      <c r="Z41" s="271" t="n">
        <v>6</v>
      </c>
      <c r="AA41" s="270"/>
      <c r="AB41" s="47"/>
      <c r="AC41" s="272"/>
      <c r="AD41" s="234"/>
      <c r="AE41" s="273" t="n">
        <f aca="false">X41+Z41+AC41</f>
        <v>11</v>
      </c>
    </row>
    <row r="42" s="35" customFormat="true" ht="19.5" hidden="false" customHeight="true" outlineLevel="0" collapsed="false">
      <c r="A42" s="43" t="n">
        <v>6</v>
      </c>
      <c r="B42" s="44" t="n">
        <v>112</v>
      </c>
      <c r="C42" s="45" t="s">
        <v>431</v>
      </c>
      <c r="D42" s="44" t="s">
        <v>432</v>
      </c>
      <c r="E42" s="46" t="s">
        <v>176</v>
      </c>
      <c r="F42" s="47" t="s">
        <v>430</v>
      </c>
      <c r="G42" s="270" t="n">
        <v>6</v>
      </c>
      <c r="H42" s="271" t="n">
        <v>6</v>
      </c>
      <c r="I42" s="270"/>
      <c r="J42" s="271"/>
      <c r="K42" s="270"/>
      <c r="L42" s="47"/>
      <c r="M42" s="272"/>
      <c r="N42" s="234"/>
      <c r="O42" s="273" t="n">
        <f aca="false">H42+J42+M42</f>
        <v>6</v>
      </c>
      <c r="Q42" s="43" t="n">
        <v>6</v>
      </c>
      <c r="R42" s="44" t="n">
        <v>112</v>
      </c>
      <c r="S42" s="45" t="s">
        <v>431</v>
      </c>
      <c r="T42" s="44" t="s">
        <v>432</v>
      </c>
      <c r="U42" s="46" t="s">
        <v>176</v>
      </c>
      <c r="V42" s="47" t="s">
        <v>430</v>
      </c>
      <c r="W42" s="270" t="n">
        <v>6</v>
      </c>
      <c r="X42" s="271" t="n">
        <v>6</v>
      </c>
      <c r="Y42" s="270" t="n">
        <v>5</v>
      </c>
      <c r="Z42" s="271" t="n">
        <v>5</v>
      </c>
      <c r="AA42" s="270"/>
      <c r="AB42" s="47"/>
      <c r="AC42" s="272"/>
      <c r="AD42" s="234"/>
      <c r="AE42" s="273" t="n">
        <f aca="false">X42+Z42+AC42</f>
        <v>11</v>
      </c>
    </row>
    <row r="43" s="35" customFormat="true" ht="19.5" hidden="false" customHeight="true" outlineLevel="0" collapsed="false">
      <c r="A43" s="43" t="n">
        <v>7</v>
      </c>
      <c r="B43" s="44" t="n">
        <v>119</v>
      </c>
      <c r="C43" s="45" t="s">
        <v>440</v>
      </c>
      <c r="D43" s="44" t="s">
        <v>441</v>
      </c>
      <c r="E43" s="46" t="s">
        <v>409</v>
      </c>
      <c r="F43" s="47" t="s">
        <v>435</v>
      </c>
      <c r="G43" s="270" t="n">
        <v>7</v>
      </c>
      <c r="H43" s="271" t="n">
        <v>7</v>
      </c>
      <c r="I43" s="270"/>
      <c r="J43" s="271"/>
      <c r="K43" s="270"/>
      <c r="L43" s="47"/>
      <c r="M43" s="272"/>
      <c r="N43" s="234"/>
      <c r="O43" s="273" t="n">
        <f aca="false">H43+J43+M43</f>
        <v>7</v>
      </c>
      <c r="Q43" s="43" t="n">
        <v>7</v>
      </c>
      <c r="R43" s="44" t="n">
        <v>119</v>
      </c>
      <c r="S43" s="45" t="s">
        <v>440</v>
      </c>
      <c r="T43" s="44" t="s">
        <v>441</v>
      </c>
      <c r="U43" s="46" t="s">
        <v>409</v>
      </c>
      <c r="V43" s="47" t="s">
        <v>435</v>
      </c>
      <c r="W43" s="270" t="n">
        <v>7</v>
      </c>
      <c r="X43" s="271" t="n">
        <v>7</v>
      </c>
      <c r="Y43" s="270" t="n">
        <v>10</v>
      </c>
      <c r="Z43" s="271" t="n">
        <v>10</v>
      </c>
      <c r="AA43" s="270"/>
      <c r="AB43" s="47"/>
      <c r="AC43" s="272"/>
      <c r="AD43" s="234"/>
      <c r="AE43" s="273" t="n">
        <f aca="false">X43+Z43+AC43</f>
        <v>17</v>
      </c>
    </row>
    <row r="44" s="35" customFormat="true" ht="19.5" hidden="false" customHeight="true" outlineLevel="0" collapsed="false">
      <c r="A44" s="43" t="n">
        <v>8</v>
      </c>
      <c r="B44" s="44" t="n">
        <v>114</v>
      </c>
      <c r="C44" s="45" t="s">
        <v>436</v>
      </c>
      <c r="D44" s="44" t="s">
        <v>437</v>
      </c>
      <c r="E44" s="46" t="s">
        <v>176</v>
      </c>
      <c r="F44" s="47" t="s">
        <v>435</v>
      </c>
      <c r="G44" s="270" t="n">
        <v>8</v>
      </c>
      <c r="H44" s="271" t="n">
        <v>8</v>
      </c>
      <c r="I44" s="270"/>
      <c r="J44" s="271"/>
      <c r="K44" s="270"/>
      <c r="L44" s="47"/>
      <c r="M44" s="272"/>
      <c r="N44" s="234"/>
      <c r="O44" s="273" t="n">
        <f aca="false">H44+J44+M44</f>
        <v>8</v>
      </c>
      <c r="Q44" s="43" t="n">
        <v>8</v>
      </c>
      <c r="R44" s="44" t="n">
        <v>113</v>
      </c>
      <c r="S44" s="45" t="s">
        <v>433</v>
      </c>
      <c r="T44" s="44" t="s">
        <v>434</v>
      </c>
      <c r="U44" s="46" t="s">
        <v>176</v>
      </c>
      <c r="V44" s="47" t="s">
        <v>435</v>
      </c>
      <c r="W44" s="270" t="n">
        <v>10</v>
      </c>
      <c r="X44" s="271" t="n">
        <v>10</v>
      </c>
      <c r="Y44" s="270" t="n">
        <v>8</v>
      </c>
      <c r="Z44" s="271" t="n">
        <v>8</v>
      </c>
      <c r="AA44" s="270"/>
      <c r="AB44" s="47"/>
      <c r="AC44" s="272"/>
      <c r="AD44" s="234"/>
      <c r="AE44" s="273" t="n">
        <f aca="false">X44+Z44+AC44</f>
        <v>18</v>
      </c>
    </row>
    <row r="45" s="35" customFormat="true" ht="19.5" hidden="false" customHeight="true" outlineLevel="0" collapsed="false">
      <c r="A45" s="43" t="n">
        <v>9</v>
      </c>
      <c r="B45" s="44" t="n">
        <v>120</v>
      </c>
      <c r="C45" s="45" t="s">
        <v>442</v>
      </c>
      <c r="D45" s="44" t="s">
        <v>443</v>
      </c>
      <c r="E45" s="46" t="s">
        <v>321</v>
      </c>
      <c r="F45" s="47" t="s">
        <v>444</v>
      </c>
      <c r="G45" s="270" t="n">
        <v>9</v>
      </c>
      <c r="H45" s="271" t="n">
        <v>9</v>
      </c>
      <c r="I45" s="270"/>
      <c r="J45" s="271"/>
      <c r="K45" s="270"/>
      <c r="L45" s="47"/>
      <c r="M45" s="272"/>
      <c r="N45" s="234"/>
      <c r="O45" s="273" t="n">
        <f aca="false">H45+J45+M45</f>
        <v>9</v>
      </c>
      <c r="Q45" s="43" t="n">
        <v>9</v>
      </c>
      <c r="R45" s="44" t="n">
        <v>118</v>
      </c>
      <c r="S45" s="45" t="s">
        <v>438</v>
      </c>
      <c r="T45" s="44" t="s">
        <v>439</v>
      </c>
      <c r="U45" s="46" t="s">
        <v>316</v>
      </c>
      <c r="V45" s="47" t="s">
        <v>435</v>
      </c>
      <c r="W45" s="270" t="n">
        <v>11</v>
      </c>
      <c r="X45" s="271" t="n">
        <v>11</v>
      </c>
      <c r="Y45" s="270" t="n">
        <v>7</v>
      </c>
      <c r="Z45" s="271" t="n">
        <v>7</v>
      </c>
      <c r="AA45" s="270"/>
      <c r="AB45" s="47"/>
      <c r="AC45" s="272"/>
      <c r="AD45" s="234"/>
      <c r="AE45" s="273" t="n">
        <f aca="false">X45+Z45+AC45</f>
        <v>18</v>
      </c>
    </row>
    <row r="46" s="35" customFormat="true" ht="19.5" hidden="false" customHeight="true" outlineLevel="0" collapsed="false">
      <c r="A46" s="43" t="n">
        <v>10</v>
      </c>
      <c r="B46" s="44" t="n">
        <v>113</v>
      </c>
      <c r="C46" s="45" t="s">
        <v>433</v>
      </c>
      <c r="D46" s="44" t="s">
        <v>434</v>
      </c>
      <c r="E46" s="46" t="s">
        <v>176</v>
      </c>
      <c r="F46" s="47" t="s">
        <v>435</v>
      </c>
      <c r="G46" s="270" t="n">
        <v>10</v>
      </c>
      <c r="H46" s="271" t="n">
        <v>10</v>
      </c>
      <c r="I46" s="270"/>
      <c r="J46" s="271"/>
      <c r="K46" s="270"/>
      <c r="L46" s="47"/>
      <c r="M46" s="272"/>
      <c r="N46" s="234"/>
      <c r="O46" s="273" t="n">
        <f aca="false">H46+J46+M46</f>
        <v>10</v>
      </c>
      <c r="Q46" s="43" t="n">
        <v>10</v>
      </c>
      <c r="R46" s="44" t="n">
        <v>114</v>
      </c>
      <c r="S46" s="45" t="s">
        <v>436</v>
      </c>
      <c r="T46" s="44" t="s">
        <v>437</v>
      </c>
      <c r="U46" s="46" t="s">
        <v>176</v>
      </c>
      <c r="V46" s="47" t="s">
        <v>435</v>
      </c>
      <c r="W46" s="270" t="n">
        <v>8</v>
      </c>
      <c r="X46" s="271" t="n">
        <v>8</v>
      </c>
      <c r="Y46" s="270" t="n">
        <v>11</v>
      </c>
      <c r="Z46" s="271" t="n">
        <v>11</v>
      </c>
      <c r="AA46" s="270"/>
      <c r="AB46" s="47"/>
      <c r="AC46" s="272"/>
      <c r="AD46" s="234"/>
      <c r="AE46" s="273" t="n">
        <f aca="false">X46+Z46+AC46</f>
        <v>19</v>
      </c>
    </row>
    <row r="47" s="35" customFormat="true" ht="19.5" hidden="false" customHeight="true" outlineLevel="0" collapsed="false">
      <c r="A47" s="43" t="n">
        <v>11</v>
      </c>
      <c r="B47" s="44" t="n">
        <v>118</v>
      </c>
      <c r="C47" s="45" t="s">
        <v>438</v>
      </c>
      <c r="D47" s="44" t="s">
        <v>439</v>
      </c>
      <c r="E47" s="46" t="s">
        <v>316</v>
      </c>
      <c r="F47" s="47" t="s">
        <v>435</v>
      </c>
      <c r="G47" s="270" t="n">
        <v>11</v>
      </c>
      <c r="H47" s="271" t="n">
        <v>11</v>
      </c>
      <c r="I47" s="270"/>
      <c r="J47" s="271"/>
      <c r="K47" s="270"/>
      <c r="L47" s="47"/>
      <c r="M47" s="272"/>
      <c r="N47" s="234"/>
      <c r="O47" s="273" t="n">
        <f aca="false">H47+J47+M47</f>
        <v>11</v>
      </c>
      <c r="Q47" s="43" t="n">
        <v>11</v>
      </c>
      <c r="R47" s="44" t="n">
        <v>120</v>
      </c>
      <c r="S47" s="45" t="s">
        <v>442</v>
      </c>
      <c r="T47" s="44" t="s">
        <v>443</v>
      </c>
      <c r="U47" s="46" t="s">
        <v>321</v>
      </c>
      <c r="V47" s="47" t="s">
        <v>444</v>
      </c>
      <c r="W47" s="270" t="n">
        <v>9</v>
      </c>
      <c r="X47" s="271" t="n">
        <v>9</v>
      </c>
      <c r="Y47" s="270" t="n">
        <v>12</v>
      </c>
      <c r="Z47" s="271" t="n">
        <v>12</v>
      </c>
      <c r="AA47" s="270"/>
      <c r="AB47" s="47"/>
      <c r="AC47" s="272"/>
      <c r="AD47" s="234"/>
      <c r="AE47" s="273" t="n">
        <f aca="false">X47+Z47+AC47</f>
        <v>21</v>
      </c>
    </row>
    <row r="48" s="35" customFormat="true" ht="19.5" hidden="false" customHeight="true" outlineLevel="0" collapsed="false">
      <c r="A48" s="43" t="n">
        <v>12</v>
      </c>
      <c r="B48" s="44" t="n">
        <v>111</v>
      </c>
      <c r="C48" s="45" t="s">
        <v>428</v>
      </c>
      <c r="D48" s="44" t="s">
        <v>429</v>
      </c>
      <c r="E48" s="46" t="s">
        <v>176</v>
      </c>
      <c r="F48" s="47" t="s">
        <v>430</v>
      </c>
      <c r="G48" s="270" t="n">
        <v>12</v>
      </c>
      <c r="H48" s="271" t="n">
        <v>12</v>
      </c>
      <c r="I48" s="270"/>
      <c r="J48" s="271"/>
      <c r="K48" s="270"/>
      <c r="L48" s="47"/>
      <c r="M48" s="272"/>
      <c r="N48" s="234"/>
      <c r="O48" s="273" t="n">
        <f aca="false">H48+J48+M48</f>
        <v>12</v>
      </c>
      <c r="Q48" s="43" t="n">
        <v>12</v>
      </c>
      <c r="R48" s="44" t="n">
        <v>111</v>
      </c>
      <c r="S48" s="45" t="s">
        <v>428</v>
      </c>
      <c r="T48" s="44" t="s">
        <v>429</v>
      </c>
      <c r="U48" s="46" t="s">
        <v>176</v>
      </c>
      <c r="V48" s="47" t="s">
        <v>430</v>
      </c>
      <c r="W48" s="270" t="n">
        <v>12</v>
      </c>
      <c r="X48" s="271" t="n">
        <v>12</v>
      </c>
      <c r="Y48" s="270" t="n">
        <v>9</v>
      </c>
      <c r="Z48" s="271" t="n">
        <v>9</v>
      </c>
      <c r="AA48" s="270"/>
      <c r="AB48" s="47"/>
      <c r="AC48" s="272"/>
      <c r="AD48" s="234"/>
      <c r="AE48" s="273" t="n">
        <f aca="false">X48+Z48+AC48</f>
        <v>21</v>
      </c>
    </row>
    <row r="49" customFormat="false" ht="15.75" hidden="false" customHeight="true" outlineLevel="0" collapsed="false">
      <c r="A49" s="73"/>
      <c r="B49" s="74" t="s">
        <v>541</v>
      </c>
      <c r="C49" s="73"/>
      <c r="D49" s="75" t="n">
        <v>12</v>
      </c>
      <c r="E49" s="73"/>
      <c r="F49" s="229" t="s">
        <v>546</v>
      </c>
      <c r="G49" s="237"/>
      <c r="H49" s="237"/>
      <c r="I49" s="237"/>
      <c r="J49" s="237"/>
      <c r="K49" s="238"/>
      <c r="L49" s="238"/>
      <c r="M49" s="238"/>
      <c r="N49" s="238"/>
      <c r="O49" s="78"/>
      <c r="Q49" s="73"/>
      <c r="R49" s="74" t="s">
        <v>541</v>
      </c>
      <c r="S49" s="73"/>
      <c r="T49" s="75" t="n">
        <v>12</v>
      </c>
      <c r="U49" s="73"/>
      <c r="V49" s="229" t="s">
        <v>546</v>
      </c>
      <c r="W49" s="237"/>
      <c r="X49" s="237"/>
      <c r="Y49" s="237" t="n">
        <v>0.410416666666667</v>
      </c>
      <c r="Z49" s="237"/>
      <c r="AA49" s="238"/>
      <c r="AB49" s="238"/>
      <c r="AC49" s="238"/>
      <c r="AD49" s="238"/>
      <c r="AE49" s="78"/>
    </row>
    <row r="50" customFormat="false" ht="25.5" hidden="false" customHeight="true" outlineLevel="0" collapsed="false">
      <c r="I50" s="275"/>
      <c r="J50" s="275"/>
      <c r="Y50" s="275" t="s">
        <v>584</v>
      </c>
      <c r="Z50" s="275"/>
    </row>
    <row r="74" customFormat="false" ht="38.25" hidden="false" customHeight="true" outlineLevel="0" collapsed="false">
      <c r="A74" s="30" t="s">
        <v>453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Q74" s="30" t="s">
        <v>453</v>
      </c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s="35" customFormat="true" ht="26.25" hidden="false" customHeight="true" outlineLevel="0" collapsed="false">
      <c r="A75" s="32"/>
      <c r="B75" s="48" t="s">
        <v>454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34" t="s">
        <v>455</v>
      </c>
      <c r="Q75" s="32"/>
      <c r="R75" s="48" t="s">
        <v>454</v>
      </c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34" t="s">
        <v>455</v>
      </c>
    </row>
    <row r="76" customFormat="false" ht="12.75" hidden="false" customHeight="false" outlineLevel="0" collapsed="false">
      <c r="A76" s="36" t="s">
        <v>456</v>
      </c>
      <c r="O76" s="39" t="s">
        <v>457</v>
      </c>
      <c r="Q76" s="36" t="s">
        <v>456</v>
      </c>
      <c r="AE76" s="39" t="s">
        <v>457</v>
      </c>
    </row>
    <row r="77" customFormat="false" ht="21" hidden="false" customHeight="false" outlineLevel="0" collapsed="false">
      <c r="A77" s="40" t="s">
        <v>458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Q77" s="40" t="s">
        <v>458</v>
      </c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5.25" hidden="false" customHeight="true" outlineLevel="0" collapsed="false"/>
    <row r="79" customFormat="false" ht="12.75" hidden="false" customHeight="false" outlineLevel="0" collapsed="false">
      <c r="A79" s="50" t="s">
        <v>468</v>
      </c>
      <c r="B79" s="50" t="s">
        <v>469</v>
      </c>
      <c r="C79" s="50" t="s">
        <v>470</v>
      </c>
      <c r="D79" s="50" t="s">
        <v>471</v>
      </c>
      <c r="E79" s="50" t="s">
        <v>473</v>
      </c>
      <c r="F79" s="50" t="s">
        <v>538</v>
      </c>
      <c r="G79" s="51" t="s">
        <v>568</v>
      </c>
      <c r="H79" s="51"/>
      <c r="I79" s="51" t="s">
        <v>569</v>
      </c>
      <c r="J79" s="51"/>
      <c r="K79" s="51" t="s">
        <v>570</v>
      </c>
      <c r="L79" s="51"/>
      <c r="M79" s="51"/>
      <c r="N79" s="51"/>
      <c r="O79" s="51" t="s">
        <v>548</v>
      </c>
      <c r="Q79" s="50" t="s">
        <v>468</v>
      </c>
      <c r="R79" s="50" t="s">
        <v>469</v>
      </c>
      <c r="S79" s="50" t="s">
        <v>470</v>
      </c>
      <c r="T79" s="50" t="s">
        <v>471</v>
      </c>
      <c r="U79" s="50" t="s">
        <v>473</v>
      </c>
      <c r="V79" s="50" t="s">
        <v>538</v>
      </c>
      <c r="W79" s="51" t="s">
        <v>568</v>
      </c>
      <c r="X79" s="51"/>
      <c r="Y79" s="51" t="s">
        <v>569</v>
      </c>
      <c r="Z79" s="51"/>
      <c r="AA79" s="51" t="s">
        <v>570</v>
      </c>
      <c r="AB79" s="51"/>
      <c r="AC79" s="51"/>
      <c r="AD79" s="51"/>
      <c r="AE79" s="51" t="s">
        <v>548</v>
      </c>
    </row>
    <row r="80" customFormat="false" ht="12.75" hidden="false" customHeight="false" outlineLevel="0" collapsed="false">
      <c r="A80" s="52" t="s">
        <v>474</v>
      </c>
      <c r="B80" s="52" t="s">
        <v>475</v>
      </c>
      <c r="C80" s="52" t="s">
        <v>476</v>
      </c>
      <c r="D80" s="52" t="s">
        <v>477</v>
      </c>
      <c r="E80" s="52" t="s">
        <v>479</v>
      </c>
      <c r="F80" s="52" t="s">
        <v>540</v>
      </c>
      <c r="G80" s="53" t="s">
        <v>571</v>
      </c>
      <c r="H80" s="53"/>
      <c r="I80" s="53" t="s">
        <v>569</v>
      </c>
      <c r="J80" s="53"/>
      <c r="K80" s="53" t="s">
        <v>572</v>
      </c>
      <c r="L80" s="53"/>
      <c r="M80" s="53"/>
      <c r="N80" s="53"/>
      <c r="O80" s="53" t="s">
        <v>549</v>
      </c>
      <c r="Q80" s="52" t="s">
        <v>474</v>
      </c>
      <c r="R80" s="52" t="s">
        <v>475</v>
      </c>
      <c r="S80" s="52" t="s">
        <v>476</v>
      </c>
      <c r="T80" s="52" t="s">
        <v>477</v>
      </c>
      <c r="U80" s="52" t="s">
        <v>479</v>
      </c>
      <c r="V80" s="52" t="s">
        <v>540</v>
      </c>
      <c r="W80" s="53" t="s">
        <v>571</v>
      </c>
      <c r="X80" s="53"/>
      <c r="Y80" s="53" t="s">
        <v>569</v>
      </c>
      <c r="Z80" s="53"/>
      <c r="AA80" s="53" t="s">
        <v>572</v>
      </c>
      <c r="AB80" s="53"/>
      <c r="AC80" s="53"/>
      <c r="AD80" s="53"/>
      <c r="AE80" s="53" t="s">
        <v>549</v>
      </c>
    </row>
    <row r="81" customFormat="false" ht="7.5" hidden="false" customHeight="true" outlineLevel="0" collapsed="false"/>
    <row r="82" customFormat="false" ht="18.75" hidden="false" customHeight="false" outlineLevel="0" collapsed="false">
      <c r="A82" s="54" t="s">
        <v>585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Q82" s="54" t="s">
        <v>585</v>
      </c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</row>
    <row r="83" customFormat="false" ht="19.5" hidden="false" customHeight="true" outlineLevel="0" collapsed="false">
      <c r="A83" s="55"/>
      <c r="B83" s="227"/>
      <c r="C83" s="227"/>
      <c r="D83" s="227"/>
      <c r="E83" s="227"/>
      <c r="F83" s="227"/>
      <c r="G83" s="267" t="s">
        <v>574</v>
      </c>
      <c r="H83" s="268" t="s">
        <v>575</v>
      </c>
      <c r="I83" s="267" t="s">
        <v>574</v>
      </c>
      <c r="J83" s="268" t="s">
        <v>575</v>
      </c>
      <c r="K83" s="267" t="s">
        <v>574</v>
      </c>
      <c r="L83" s="269" t="s">
        <v>576</v>
      </c>
      <c r="M83" s="268"/>
      <c r="N83" s="269"/>
      <c r="O83" s="232"/>
      <c r="Q83" s="55"/>
      <c r="R83" s="227"/>
      <c r="S83" s="227"/>
      <c r="T83" s="227"/>
      <c r="U83" s="227"/>
      <c r="V83" s="227"/>
      <c r="W83" s="267" t="s">
        <v>574</v>
      </c>
      <c r="X83" s="268" t="s">
        <v>575</v>
      </c>
      <c r="Y83" s="267" t="s">
        <v>574</v>
      </c>
      <c r="Z83" s="268" t="s">
        <v>575</v>
      </c>
      <c r="AA83" s="267" t="s">
        <v>574</v>
      </c>
      <c r="AB83" s="269" t="s">
        <v>576</v>
      </c>
      <c r="AC83" s="268"/>
      <c r="AD83" s="269"/>
      <c r="AE83" s="232"/>
    </row>
    <row r="84" s="35" customFormat="true" ht="18" hidden="false" customHeight="true" outlineLevel="0" collapsed="false">
      <c r="A84" s="43" t="n">
        <v>1</v>
      </c>
      <c r="B84" s="44" t="n">
        <v>81</v>
      </c>
      <c r="C84" s="45" t="s">
        <v>416</v>
      </c>
      <c r="D84" s="44" t="s">
        <v>417</v>
      </c>
      <c r="E84" s="46" t="s">
        <v>418</v>
      </c>
      <c r="F84" s="47" t="s">
        <v>334</v>
      </c>
      <c r="G84" s="270" t="n">
        <v>1</v>
      </c>
      <c r="H84" s="271" t="n">
        <v>1</v>
      </c>
      <c r="I84" s="270"/>
      <c r="J84" s="271" t="s">
        <v>565</v>
      </c>
      <c r="K84" s="270"/>
      <c r="L84" s="47"/>
      <c r="M84" s="272"/>
      <c r="N84" s="234"/>
      <c r="O84" s="235"/>
      <c r="Q84" s="43" t="n">
        <v>1</v>
      </c>
      <c r="R84" s="44" t="n">
        <v>81</v>
      </c>
      <c r="S84" s="45" t="s">
        <v>416</v>
      </c>
      <c r="T84" s="44" t="s">
        <v>417</v>
      </c>
      <c r="U84" s="46" t="s">
        <v>418</v>
      </c>
      <c r="V84" s="47" t="s">
        <v>334</v>
      </c>
      <c r="W84" s="270" t="n">
        <v>1</v>
      </c>
      <c r="X84" s="271" t="n">
        <v>1</v>
      </c>
      <c r="Y84" s="270" t="s">
        <v>586</v>
      </c>
      <c r="Z84" s="271" t="n">
        <v>5</v>
      </c>
      <c r="AA84" s="270"/>
      <c r="AB84" s="47"/>
      <c r="AC84" s="272"/>
      <c r="AD84" s="234"/>
      <c r="AE84" s="273" t="n">
        <f aca="false">X84+Z84+AC84</f>
        <v>6</v>
      </c>
    </row>
    <row r="85" s="35" customFormat="true" ht="18" hidden="false" customHeight="true" outlineLevel="0" collapsed="false">
      <c r="A85" s="43" t="n">
        <v>2</v>
      </c>
      <c r="B85" s="44" t="n">
        <v>73</v>
      </c>
      <c r="C85" s="45" t="s">
        <v>399</v>
      </c>
      <c r="D85" s="44" t="s">
        <v>400</v>
      </c>
      <c r="E85" s="46" t="s">
        <v>93</v>
      </c>
      <c r="F85" s="47" t="s">
        <v>334</v>
      </c>
      <c r="G85" s="270" t="n">
        <v>2</v>
      </c>
      <c r="H85" s="271" t="n">
        <v>2</v>
      </c>
      <c r="I85" s="270"/>
      <c r="J85" s="271" t="s">
        <v>565</v>
      </c>
      <c r="K85" s="270"/>
      <c r="L85" s="47"/>
      <c r="M85" s="272"/>
      <c r="N85" s="234"/>
      <c r="O85" s="235"/>
      <c r="Q85" s="43" t="n">
        <v>2</v>
      </c>
      <c r="R85" s="44" t="n">
        <v>73</v>
      </c>
      <c r="S85" s="45" t="s">
        <v>399</v>
      </c>
      <c r="T85" s="44" t="s">
        <v>400</v>
      </c>
      <c r="U85" s="46" t="s">
        <v>93</v>
      </c>
      <c r="V85" s="47" t="s">
        <v>334</v>
      </c>
      <c r="W85" s="270" t="n">
        <v>2</v>
      </c>
      <c r="X85" s="271" t="n">
        <v>2</v>
      </c>
      <c r="Y85" s="270" t="s">
        <v>587</v>
      </c>
      <c r="Z85" s="271" t="n">
        <v>4</v>
      </c>
      <c r="AA85" s="270"/>
      <c r="AB85" s="47"/>
      <c r="AC85" s="272"/>
      <c r="AD85" s="234"/>
      <c r="AE85" s="273" t="n">
        <f aca="false">X85+Z85+AC85</f>
        <v>6</v>
      </c>
    </row>
    <row r="86" s="35" customFormat="true" ht="18" hidden="false" customHeight="true" outlineLevel="0" collapsed="false">
      <c r="A86" s="43" t="n">
        <v>3</v>
      </c>
      <c r="B86" s="44" t="n">
        <v>46</v>
      </c>
      <c r="C86" s="45" t="s">
        <v>346</v>
      </c>
      <c r="D86" s="44" t="s">
        <v>347</v>
      </c>
      <c r="E86" s="46" t="s">
        <v>143</v>
      </c>
      <c r="F86" s="47" t="s">
        <v>334</v>
      </c>
      <c r="G86" s="270" t="n">
        <v>3</v>
      </c>
      <c r="H86" s="271" t="n">
        <v>3</v>
      </c>
      <c r="I86" s="270"/>
      <c r="J86" s="271"/>
      <c r="K86" s="270"/>
      <c r="L86" s="47"/>
      <c r="M86" s="272"/>
      <c r="N86" s="234"/>
      <c r="O86" s="235"/>
      <c r="Q86" s="43" t="n">
        <v>3</v>
      </c>
      <c r="R86" s="44" t="n">
        <v>44</v>
      </c>
      <c r="S86" s="45" t="s">
        <v>341</v>
      </c>
      <c r="T86" s="44" t="s">
        <v>342</v>
      </c>
      <c r="U86" s="46" t="s">
        <v>343</v>
      </c>
      <c r="V86" s="47" t="s">
        <v>334</v>
      </c>
      <c r="W86" s="270" t="n">
        <v>6</v>
      </c>
      <c r="X86" s="271" t="n">
        <v>6</v>
      </c>
      <c r="Y86" s="270" t="s">
        <v>588</v>
      </c>
      <c r="Z86" s="271" t="n">
        <v>1</v>
      </c>
      <c r="AA86" s="270"/>
      <c r="AB86" s="47"/>
      <c r="AC86" s="272"/>
      <c r="AD86" s="234"/>
      <c r="AE86" s="273" t="n">
        <f aca="false">X86+Z86+AC86</f>
        <v>7</v>
      </c>
    </row>
    <row r="87" s="35" customFormat="true" ht="18" hidden="false" customHeight="true" outlineLevel="0" collapsed="false">
      <c r="A87" s="43" t="n">
        <v>4</v>
      </c>
      <c r="B87" s="44" t="n">
        <v>63</v>
      </c>
      <c r="C87" s="45" t="s">
        <v>378</v>
      </c>
      <c r="D87" s="44" t="s">
        <v>589</v>
      </c>
      <c r="E87" s="46" t="s">
        <v>303</v>
      </c>
      <c r="F87" s="47" t="s">
        <v>334</v>
      </c>
      <c r="G87" s="270" t="n">
        <v>4</v>
      </c>
      <c r="H87" s="271" t="n">
        <v>4</v>
      </c>
      <c r="I87" s="270"/>
      <c r="J87" s="271" t="s">
        <v>565</v>
      </c>
      <c r="K87" s="270"/>
      <c r="L87" s="47"/>
      <c r="M87" s="272"/>
      <c r="N87" s="234"/>
      <c r="O87" s="235"/>
      <c r="Q87" s="43" t="n">
        <v>4</v>
      </c>
      <c r="R87" s="44" t="n">
        <v>56</v>
      </c>
      <c r="S87" s="45" t="s">
        <v>362</v>
      </c>
      <c r="T87" s="44" t="s">
        <v>363</v>
      </c>
      <c r="U87" s="46" t="s">
        <v>181</v>
      </c>
      <c r="V87" s="47" t="s">
        <v>334</v>
      </c>
      <c r="W87" s="270" t="n">
        <v>5</v>
      </c>
      <c r="X87" s="271" t="n">
        <v>5</v>
      </c>
      <c r="Y87" s="270" t="s">
        <v>590</v>
      </c>
      <c r="Z87" s="271" t="n">
        <v>2</v>
      </c>
      <c r="AA87" s="270"/>
      <c r="AB87" s="47"/>
      <c r="AC87" s="272"/>
      <c r="AD87" s="234"/>
      <c r="AE87" s="273" t="n">
        <f aca="false">X87+Z87+AC87</f>
        <v>7</v>
      </c>
    </row>
    <row r="88" s="35" customFormat="true" ht="18" hidden="false" customHeight="true" outlineLevel="0" collapsed="false">
      <c r="A88" s="43" t="n">
        <v>5</v>
      </c>
      <c r="B88" s="44" t="n">
        <v>56</v>
      </c>
      <c r="C88" s="45" t="s">
        <v>362</v>
      </c>
      <c r="D88" s="44" t="s">
        <v>363</v>
      </c>
      <c r="E88" s="46" t="s">
        <v>181</v>
      </c>
      <c r="F88" s="47" t="s">
        <v>334</v>
      </c>
      <c r="G88" s="270" t="n">
        <v>5</v>
      </c>
      <c r="H88" s="271" t="n">
        <v>5</v>
      </c>
      <c r="I88" s="270"/>
      <c r="J88" s="271"/>
      <c r="K88" s="270"/>
      <c r="L88" s="47"/>
      <c r="M88" s="272"/>
      <c r="N88" s="234"/>
      <c r="O88" s="235"/>
      <c r="Q88" s="43" t="n">
        <v>5</v>
      </c>
      <c r="R88" s="44" t="n">
        <v>46</v>
      </c>
      <c r="S88" s="45" t="s">
        <v>346</v>
      </c>
      <c r="T88" s="44" t="s">
        <v>347</v>
      </c>
      <c r="U88" s="46" t="s">
        <v>143</v>
      </c>
      <c r="V88" s="47" t="s">
        <v>334</v>
      </c>
      <c r="W88" s="270" t="n">
        <v>3</v>
      </c>
      <c r="X88" s="271" t="n">
        <v>3</v>
      </c>
      <c r="Y88" s="270" t="s">
        <v>591</v>
      </c>
      <c r="Z88" s="271" t="n">
        <v>5</v>
      </c>
      <c r="AA88" s="270"/>
      <c r="AB88" s="47"/>
      <c r="AC88" s="272"/>
      <c r="AD88" s="234"/>
      <c r="AE88" s="273" t="n">
        <f aca="false">X88+Z88+AC88</f>
        <v>8</v>
      </c>
    </row>
    <row r="89" s="35" customFormat="true" ht="18" hidden="false" customHeight="true" outlineLevel="0" collapsed="false">
      <c r="A89" s="43" t="n">
        <v>6</v>
      </c>
      <c r="B89" s="44" t="n">
        <v>44</v>
      </c>
      <c r="C89" s="45" t="s">
        <v>341</v>
      </c>
      <c r="D89" s="44" t="s">
        <v>342</v>
      </c>
      <c r="E89" s="46" t="s">
        <v>343</v>
      </c>
      <c r="F89" s="47" t="s">
        <v>334</v>
      </c>
      <c r="G89" s="270" t="n">
        <v>6</v>
      </c>
      <c r="H89" s="271" t="n">
        <v>6</v>
      </c>
      <c r="I89" s="270"/>
      <c r="J89" s="271"/>
      <c r="K89" s="270"/>
      <c r="L89" s="47"/>
      <c r="M89" s="272"/>
      <c r="N89" s="234"/>
      <c r="O89" s="235"/>
      <c r="Q89" s="43" t="n">
        <v>6</v>
      </c>
      <c r="R89" s="44" t="n">
        <v>61</v>
      </c>
      <c r="S89" s="45" t="s">
        <v>373</v>
      </c>
      <c r="T89" s="44" t="s">
        <v>374</v>
      </c>
      <c r="U89" s="46" t="s">
        <v>375</v>
      </c>
      <c r="V89" s="47" t="s">
        <v>334</v>
      </c>
      <c r="W89" s="270" t="n">
        <v>7</v>
      </c>
      <c r="X89" s="271" t="n">
        <v>7</v>
      </c>
      <c r="Y89" s="270" t="s">
        <v>592</v>
      </c>
      <c r="Z89" s="271" t="n">
        <v>6</v>
      </c>
      <c r="AA89" s="270"/>
      <c r="AB89" s="47"/>
      <c r="AC89" s="272"/>
      <c r="AD89" s="234"/>
      <c r="AE89" s="273" t="n">
        <f aca="false">X89+Z89+AC89</f>
        <v>13</v>
      </c>
    </row>
    <row r="90" s="35" customFormat="true" ht="18" hidden="false" customHeight="true" outlineLevel="0" collapsed="false">
      <c r="A90" s="43" t="n">
        <v>7</v>
      </c>
      <c r="B90" s="44" t="n">
        <v>61</v>
      </c>
      <c r="C90" s="45" t="s">
        <v>373</v>
      </c>
      <c r="D90" s="44" t="s">
        <v>374</v>
      </c>
      <c r="E90" s="46" t="s">
        <v>375</v>
      </c>
      <c r="F90" s="47" t="s">
        <v>334</v>
      </c>
      <c r="G90" s="270" t="n">
        <v>7</v>
      </c>
      <c r="H90" s="271" t="n">
        <v>7</v>
      </c>
      <c r="I90" s="270"/>
      <c r="J90" s="271" t="s">
        <v>565</v>
      </c>
      <c r="K90" s="270"/>
      <c r="L90" s="47"/>
      <c r="M90" s="272"/>
      <c r="N90" s="234"/>
      <c r="O90" s="235"/>
      <c r="Q90" s="43" t="n">
        <v>7</v>
      </c>
      <c r="R90" s="44" t="n">
        <v>76</v>
      </c>
      <c r="S90" s="45" t="s">
        <v>405</v>
      </c>
      <c r="T90" s="44" t="s">
        <v>406</v>
      </c>
      <c r="U90" s="46" t="s">
        <v>203</v>
      </c>
      <c r="V90" s="47" t="s">
        <v>334</v>
      </c>
      <c r="W90" s="270" t="n">
        <v>11</v>
      </c>
      <c r="X90" s="271" t="n">
        <v>11</v>
      </c>
      <c r="Y90" s="270" t="s">
        <v>593</v>
      </c>
      <c r="Z90" s="271" t="n">
        <v>3</v>
      </c>
      <c r="AA90" s="270"/>
      <c r="AB90" s="47"/>
      <c r="AC90" s="272"/>
      <c r="AD90" s="234"/>
      <c r="AE90" s="273" t="n">
        <f aca="false">X90+Z90+AC90</f>
        <v>14</v>
      </c>
    </row>
    <row r="91" s="35" customFormat="true" ht="18" hidden="false" customHeight="true" outlineLevel="0" collapsed="false">
      <c r="A91" s="43" t="n">
        <v>8</v>
      </c>
      <c r="B91" s="44" t="n">
        <v>74</v>
      </c>
      <c r="C91" s="45" t="s">
        <v>401</v>
      </c>
      <c r="D91" s="44" t="s">
        <v>402</v>
      </c>
      <c r="E91" s="46" t="s">
        <v>93</v>
      </c>
      <c r="F91" s="47" t="s">
        <v>334</v>
      </c>
      <c r="G91" s="270" t="n">
        <v>8</v>
      </c>
      <c r="H91" s="271" t="n">
        <v>8</v>
      </c>
      <c r="I91" s="270"/>
      <c r="J91" s="271"/>
      <c r="K91" s="270"/>
      <c r="L91" s="47"/>
      <c r="M91" s="272"/>
      <c r="N91" s="234"/>
      <c r="O91" s="235"/>
      <c r="Q91" s="43" t="n">
        <v>8</v>
      </c>
      <c r="R91" s="44" t="n">
        <v>63</v>
      </c>
      <c r="S91" s="45" t="s">
        <v>378</v>
      </c>
      <c r="T91" s="44" t="s">
        <v>589</v>
      </c>
      <c r="U91" s="46" t="s">
        <v>303</v>
      </c>
      <c r="V91" s="47" t="s">
        <v>334</v>
      </c>
      <c r="W91" s="270" t="n">
        <v>4</v>
      </c>
      <c r="X91" s="271" t="n">
        <v>4</v>
      </c>
      <c r="Y91" s="270" t="s">
        <v>594</v>
      </c>
      <c r="Z91" s="271" t="n">
        <v>11</v>
      </c>
      <c r="AA91" s="270"/>
      <c r="AB91" s="47"/>
      <c r="AC91" s="272"/>
      <c r="AD91" s="234"/>
      <c r="AE91" s="273" t="n">
        <f aca="false">X91+Z91+AC91</f>
        <v>15</v>
      </c>
    </row>
    <row r="92" s="35" customFormat="true" ht="18" hidden="false" customHeight="true" outlineLevel="0" collapsed="false">
      <c r="A92" s="43" t="n">
        <v>9</v>
      </c>
      <c r="B92" s="44" t="n">
        <v>54</v>
      </c>
      <c r="C92" s="45" t="s">
        <v>358</v>
      </c>
      <c r="D92" s="44" t="s">
        <v>359</v>
      </c>
      <c r="E92" s="46" t="s">
        <v>181</v>
      </c>
      <c r="F92" s="47" t="s">
        <v>334</v>
      </c>
      <c r="G92" s="270" t="n">
        <v>9</v>
      </c>
      <c r="H92" s="271" t="n">
        <v>9</v>
      </c>
      <c r="I92" s="270"/>
      <c r="J92" s="271"/>
      <c r="K92" s="270"/>
      <c r="L92" s="47"/>
      <c r="M92" s="272"/>
      <c r="N92" s="234"/>
      <c r="O92" s="235"/>
      <c r="Q92" s="43" t="n">
        <v>9</v>
      </c>
      <c r="R92" s="44" t="n">
        <v>136</v>
      </c>
      <c r="S92" s="45" t="s">
        <v>421</v>
      </c>
      <c r="T92" s="44" t="s">
        <v>422</v>
      </c>
      <c r="U92" s="46" t="s">
        <v>423</v>
      </c>
      <c r="V92" s="47" t="s">
        <v>334</v>
      </c>
      <c r="W92" s="270" t="n">
        <v>10</v>
      </c>
      <c r="X92" s="271" t="n">
        <v>10</v>
      </c>
      <c r="Y92" s="270" t="s">
        <v>595</v>
      </c>
      <c r="Z92" s="271" t="n">
        <v>6</v>
      </c>
      <c r="AA92" s="270"/>
      <c r="AB92" s="47"/>
      <c r="AC92" s="272"/>
      <c r="AD92" s="234"/>
      <c r="AE92" s="273" t="n">
        <f aca="false">X92+Z92+AC92</f>
        <v>16</v>
      </c>
    </row>
    <row r="93" s="35" customFormat="true" ht="18" hidden="false" customHeight="true" outlineLevel="0" collapsed="false">
      <c r="A93" s="43" t="n">
        <v>10</v>
      </c>
      <c r="B93" s="44" t="n">
        <v>136</v>
      </c>
      <c r="C93" s="45" t="s">
        <v>421</v>
      </c>
      <c r="D93" s="44" t="s">
        <v>422</v>
      </c>
      <c r="E93" s="46" t="s">
        <v>423</v>
      </c>
      <c r="F93" s="47" t="s">
        <v>334</v>
      </c>
      <c r="G93" s="270" t="n">
        <v>10</v>
      </c>
      <c r="H93" s="271" t="n">
        <v>10</v>
      </c>
      <c r="I93" s="270"/>
      <c r="J93" s="271"/>
      <c r="K93" s="270"/>
      <c r="L93" s="47"/>
      <c r="M93" s="272"/>
      <c r="N93" s="234"/>
      <c r="O93" s="235"/>
      <c r="Q93" s="43" t="n">
        <v>10</v>
      </c>
      <c r="R93" s="44" t="n">
        <v>54</v>
      </c>
      <c r="S93" s="45" t="s">
        <v>358</v>
      </c>
      <c r="T93" s="44" t="s">
        <v>359</v>
      </c>
      <c r="U93" s="46" t="s">
        <v>181</v>
      </c>
      <c r="V93" s="47" t="s">
        <v>334</v>
      </c>
      <c r="W93" s="270" t="n">
        <v>9</v>
      </c>
      <c r="X93" s="271" t="n">
        <v>9</v>
      </c>
      <c r="Y93" s="270" t="s">
        <v>596</v>
      </c>
      <c r="Z93" s="271" t="n">
        <v>7</v>
      </c>
      <c r="AA93" s="270"/>
      <c r="AB93" s="47"/>
      <c r="AC93" s="272"/>
      <c r="AD93" s="234"/>
      <c r="AE93" s="273" t="n">
        <f aca="false">X93+Z93+AC93</f>
        <v>16</v>
      </c>
    </row>
    <row r="94" s="35" customFormat="true" ht="18" hidden="false" customHeight="true" outlineLevel="0" collapsed="false">
      <c r="A94" s="43" t="n">
        <v>11</v>
      </c>
      <c r="B94" s="44" t="n">
        <v>76</v>
      </c>
      <c r="C94" s="45" t="s">
        <v>405</v>
      </c>
      <c r="D94" s="44" t="s">
        <v>406</v>
      </c>
      <c r="E94" s="46" t="s">
        <v>203</v>
      </c>
      <c r="F94" s="47" t="s">
        <v>334</v>
      </c>
      <c r="G94" s="270" t="n">
        <v>11</v>
      </c>
      <c r="H94" s="271" t="n">
        <v>11</v>
      </c>
      <c r="I94" s="270"/>
      <c r="J94" s="271"/>
      <c r="K94" s="270"/>
      <c r="L94" s="47"/>
      <c r="M94" s="272"/>
      <c r="N94" s="234"/>
      <c r="O94" s="235"/>
      <c r="Q94" s="43" t="n">
        <v>11</v>
      </c>
      <c r="R94" s="44" t="n">
        <v>74</v>
      </c>
      <c r="S94" s="45" t="s">
        <v>401</v>
      </c>
      <c r="T94" s="44" t="s">
        <v>402</v>
      </c>
      <c r="U94" s="46" t="s">
        <v>93</v>
      </c>
      <c r="V94" s="47" t="s">
        <v>334</v>
      </c>
      <c r="W94" s="270" t="n">
        <v>8</v>
      </c>
      <c r="X94" s="271" t="n">
        <v>8</v>
      </c>
      <c r="Y94" s="270" t="s">
        <v>597</v>
      </c>
      <c r="Z94" s="271" t="n">
        <v>9</v>
      </c>
      <c r="AA94" s="270"/>
      <c r="AB94" s="47"/>
      <c r="AC94" s="272"/>
      <c r="AD94" s="234"/>
      <c r="AE94" s="273" t="n">
        <f aca="false">X94+Z94+AC94</f>
        <v>17</v>
      </c>
    </row>
    <row r="95" s="35" customFormat="true" ht="18" hidden="false" customHeight="true" outlineLevel="0" collapsed="false">
      <c r="A95" s="43" t="n">
        <v>12</v>
      </c>
      <c r="B95" s="44" t="n">
        <v>135</v>
      </c>
      <c r="C95" s="45" t="s">
        <v>419</v>
      </c>
      <c r="D95" s="44" t="s">
        <v>420</v>
      </c>
      <c r="E95" s="46" t="s">
        <v>143</v>
      </c>
      <c r="F95" s="47" t="s">
        <v>334</v>
      </c>
      <c r="G95" s="270" t="n">
        <v>12</v>
      </c>
      <c r="H95" s="271" t="n">
        <v>12</v>
      </c>
      <c r="I95" s="270"/>
      <c r="J95" s="271" t="s">
        <v>565</v>
      </c>
      <c r="K95" s="270"/>
      <c r="L95" s="47"/>
      <c r="M95" s="272"/>
      <c r="N95" s="234"/>
      <c r="O95" s="235"/>
      <c r="Q95" s="43" t="n">
        <v>12</v>
      </c>
      <c r="R95" s="44" t="n">
        <v>69</v>
      </c>
      <c r="S95" s="45" t="s">
        <v>391</v>
      </c>
      <c r="T95" s="44" t="s">
        <v>392</v>
      </c>
      <c r="U95" s="46" t="s">
        <v>303</v>
      </c>
      <c r="V95" s="47" t="s">
        <v>334</v>
      </c>
      <c r="W95" s="270" t="n">
        <v>15</v>
      </c>
      <c r="X95" s="271" t="n">
        <v>15</v>
      </c>
      <c r="Y95" s="270" t="s">
        <v>598</v>
      </c>
      <c r="Z95" s="271" t="n">
        <v>3</v>
      </c>
      <c r="AA95" s="270"/>
      <c r="AB95" s="47"/>
      <c r="AC95" s="272"/>
      <c r="AD95" s="234"/>
      <c r="AE95" s="273" t="n">
        <f aca="false">X95+Z95+AC95</f>
        <v>18</v>
      </c>
    </row>
    <row r="96" s="35" customFormat="true" ht="18" hidden="false" customHeight="true" outlineLevel="0" collapsed="false">
      <c r="A96" s="43" t="n">
        <v>13</v>
      </c>
      <c r="B96" s="44" t="n">
        <v>80</v>
      </c>
      <c r="C96" s="45" t="s">
        <v>414</v>
      </c>
      <c r="D96" s="44" t="s">
        <v>415</v>
      </c>
      <c r="E96" s="46" t="s">
        <v>206</v>
      </c>
      <c r="F96" s="47" t="s">
        <v>334</v>
      </c>
      <c r="G96" s="270" t="n">
        <v>13</v>
      </c>
      <c r="H96" s="271" t="n">
        <v>13</v>
      </c>
      <c r="I96" s="270"/>
      <c r="J96" s="271"/>
      <c r="K96" s="270"/>
      <c r="L96" s="47"/>
      <c r="M96" s="272"/>
      <c r="N96" s="234"/>
      <c r="O96" s="235"/>
      <c r="Q96" s="43" t="n">
        <v>13</v>
      </c>
      <c r="R96" s="44" t="n">
        <v>45</v>
      </c>
      <c r="S96" s="45" t="s">
        <v>344</v>
      </c>
      <c r="T96" s="44" t="s">
        <v>345</v>
      </c>
      <c r="U96" s="46" t="s">
        <v>176</v>
      </c>
      <c r="V96" s="47" t="s">
        <v>334</v>
      </c>
      <c r="W96" s="270" t="n">
        <v>19</v>
      </c>
      <c r="X96" s="271" t="n">
        <v>19</v>
      </c>
      <c r="Y96" s="270" t="s">
        <v>599</v>
      </c>
      <c r="Z96" s="271" t="n">
        <v>1</v>
      </c>
      <c r="AA96" s="270"/>
      <c r="AB96" s="47"/>
      <c r="AC96" s="272"/>
      <c r="AD96" s="234"/>
      <c r="AE96" s="273" t="n">
        <f aca="false">X96+Z96+AC96</f>
        <v>20</v>
      </c>
    </row>
    <row r="97" s="35" customFormat="true" ht="18" hidden="false" customHeight="true" outlineLevel="0" collapsed="false">
      <c r="A97" s="43" t="n">
        <v>14</v>
      </c>
      <c r="B97" s="44" t="n">
        <v>139</v>
      </c>
      <c r="C97" s="45" t="s">
        <v>424</v>
      </c>
      <c r="D97" s="44" t="s">
        <v>425</v>
      </c>
      <c r="E97" s="46" t="s">
        <v>426</v>
      </c>
      <c r="F97" s="47" t="s">
        <v>334</v>
      </c>
      <c r="G97" s="270" t="n">
        <v>14</v>
      </c>
      <c r="H97" s="271" t="n">
        <v>14</v>
      </c>
      <c r="I97" s="270"/>
      <c r="J97" s="271" t="s">
        <v>565</v>
      </c>
      <c r="K97" s="270"/>
      <c r="L97" s="47"/>
      <c r="M97" s="272"/>
      <c r="N97" s="234"/>
      <c r="O97" s="235"/>
      <c r="Q97" s="43" t="n">
        <v>14</v>
      </c>
      <c r="R97" s="44" t="n">
        <v>135</v>
      </c>
      <c r="S97" s="45" t="s">
        <v>419</v>
      </c>
      <c r="T97" s="44" t="s">
        <v>420</v>
      </c>
      <c r="U97" s="46" t="s">
        <v>143</v>
      </c>
      <c r="V97" s="47" t="s">
        <v>334</v>
      </c>
      <c r="W97" s="270" t="n">
        <v>12</v>
      </c>
      <c r="X97" s="271" t="n">
        <v>12</v>
      </c>
      <c r="Y97" s="270" t="s">
        <v>600</v>
      </c>
      <c r="Z97" s="271" t="n">
        <v>9</v>
      </c>
      <c r="AA97" s="270"/>
      <c r="AB97" s="47"/>
      <c r="AC97" s="272"/>
      <c r="AD97" s="234"/>
      <c r="AE97" s="273" t="n">
        <f aca="false">X97+Z97+AC97</f>
        <v>21</v>
      </c>
    </row>
    <row r="98" s="35" customFormat="true" ht="18" hidden="false" customHeight="true" outlineLevel="0" collapsed="false">
      <c r="A98" s="43" t="n">
        <v>15</v>
      </c>
      <c r="B98" s="44" t="n">
        <v>69</v>
      </c>
      <c r="C98" s="45" t="s">
        <v>391</v>
      </c>
      <c r="D98" s="44" t="s">
        <v>392</v>
      </c>
      <c r="E98" s="46" t="s">
        <v>303</v>
      </c>
      <c r="F98" s="47" t="s">
        <v>334</v>
      </c>
      <c r="G98" s="270" t="n">
        <v>15</v>
      </c>
      <c r="H98" s="271" t="n">
        <v>15</v>
      </c>
      <c r="I98" s="270"/>
      <c r="J98" s="271" t="s">
        <v>565</v>
      </c>
      <c r="K98" s="270"/>
      <c r="L98" s="47"/>
      <c r="M98" s="272"/>
      <c r="N98" s="234"/>
      <c r="O98" s="235"/>
      <c r="Q98" s="43" t="n">
        <v>15</v>
      </c>
      <c r="R98" s="44" t="n">
        <v>58</v>
      </c>
      <c r="S98" s="45" t="s">
        <v>366</v>
      </c>
      <c r="T98" s="44" t="s">
        <v>367</v>
      </c>
      <c r="U98" s="46" t="s">
        <v>181</v>
      </c>
      <c r="V98" s="47" t="s">
        <v>334</v>
      </c>
      <c r="W98" s="270" t="n">
        <v>18</v>
      </c>
      <c r="X98" s="271" t="n">
        <v>18</v>
      </c>
      <c r="Y98" s="270" t="s">
        <v>601</v>
      </c>
      <c r="Z98" s="271" t="n">
        <v>4</v>
      </c>
      <c r="AA98" s="270"/>
      <c r="AB98" s="47"/>
      <c r="AC98" s="272"/>
      <c r="AD98" s="234"/>
      <c r="AE98" s="273" t="n">
        <f aca="false">X98+Z98+AC98</f>
        <v>22</v>
      </c>
    </row>
    <row r="99" s="35" customFormat="true" ht="18" hidden="false" customHeight="true" outlineLevel="0" collapsed="false">
      <c r="A99" s="43" t="n">
        <v>16</v>
      </c>
      <c r="B99" s="44" t="n">
        <v>57</v>
      </c>
      <c r="C99" s="45" t="s">
        <v>364</v>
      </c>
      <c r="D99" s="44" t="s">
        <v>365</v>
      </c>
      <c r="E99" s="46" t="s">
        <v>181</v>
      </c>
      <c r="F99" s="47" t="s">
        <v>334</v>
      </c>
      <c r="G99" s="270" t="n">
        <v>16</v>
      </c>
      <c r="H99" s="271" t="n">
        <v>16</v>
      </c>
      <c r="I99" s="270"/>
      <c r="J99" s="271" t="s">
        <v>565</v>
      </c>
      <c r="K99" s="270"/>
      <c r="L99" s="47"/>
      <c r="M99" s="272"/>
      <c r="N99" s="234"/>
      <c r="O99" s="235"/>
      <c r="Q99" s="43" t="n">
        <v>16</v>
      </c>
      <c r="R99" s="44" t="n">
        <v>80</v>
      </c>
      <c r="S99" s="45" t="s">
        <v>414</v>
      </c>
      <c r="T99" s="44" t="s">
        <v>415</v>
      </c>
      <c r="U99" s="46" t="s">
        <v>206</v>
      </c>
      <c r="V99" s="47" t="s">
        <v>334</v>
      </c>
      <c r="W99" s="270" t="n">
        <v>13</v>
      </c>
      <c r="X99" s="271" t="n">
        <v>13</v>
      </c>
      <c r="Y99" s="270" t="s">
        <v>602</v>
      </c>
      <c r="Z99" s="271" t="n">
        <v>10</v>
      </c>
      <c r="AA99" s="270"/>
      <c r="AB99" s="47"/>
      <c r="AC99" s="272"/>
      <c r="AD99" s="234"/>
      <c r="AE99" s="273" t="n">
        <f aca="false">X99+Z99+AC99</f>
        <v>23</v>
      </c>
    </row>
    <row r="100" s="35" customFormat="true" ht="18" hidden="false" customHeight="true" outlineLevel="0" collapsed="false">
      <c r="A100" s="43" t="n">
        <v>17</v>
      </c>
      <c r="B100" s="44" t="n">
        <v>43</v>
      </c>
      <c r="C100" s="45" t="s">
        <v>339</v>
      </c>
      <c r="D100" s="44" t="s">
        <v>340</v>
      </c>
      <c r="E100" s="46" t="s">
        <v>176</v>
      </c>
      <c r="F100" s="47" t="s">
        <v>334</v>
      </c>
      <c r="G100" s="270" t="n">
        <v>17</v>
      </c>
      <c r="H100" s="271" t="n">
        <v>17</v>
      </c>
      <c r="I100" s="270"/>
      <c r="J100" s="271" t="s">
        <v>565</v>
      </c>
      <c r="K100" s="270"/>
      <c r="L100" s="47"/>
      <c r="M100" s="272"/>
      <c r="N100" s="234"/>
      <c r="O100" s="235"/>
      <c r="Q100" s="43" t="n">
        <v>17</v>
      </c>
      <c r="R100" s="44" t="n">
        <v>57</v>
      </c>
      <c r="S100" s="45" t="s">
        <v>364</v>
      </c>
      <c r="T100" s="44" t="s">
        <v>365</v>
      </c>
      <c r="U100" s="46" t="s">
        <v>181</v>
      </c>
      <c r="V100" s="47" t="s">
        <v>334</v>
      </c>
      <c r="W100" s="270" t="n">
        <v>16</v>
      </c>
      <c r="X100" s="271" t="n">
        <v>16</v>
      </c>
      <c r="Y100" s="270" t="s">
        <v>603</v>
      </c>
      <c r="Z100" s="271" t="n">
        <v>8</v>
      </c>
      <c r="AA100" s="270"/>
      <c r="AB100" s="47"/>
      <c r="AC100" s="272"/>
      <c r="AD100" s="234"/>
      <c r="AE100" s="273" t="n">
        <f aca="false">X100+Z100+AC100</f>
        <v>24</v>
      </c>
    </row>
    <row r="101" s="35" customFormat="true" ht="18" hidden="false" customHeight="true" outlineLevel="0" collapsed="false">
      <c r="A101" s="43" t="n">
        <v>18</v>
      </c>
      <c r="B101" s="44" t="n">
        <v>58</v>
      </c>
      <c r="C101" s="45" t="s">
        <v>366</v>
      </c>
      <c r="D101" s="44" t="s">
        <v>367</v>
      </c>
      <c r="E101" s="46" t="s">
        <v>181</v>
      </c>
      <c r="F101" s="47" t="s">
        <v>334</v>
      </c>
      <c r="G101" s="270" t="n">
        <v>18</v>
      </c>
      <c r="H101" s="271" t="n">
        <v>18</v>
      </c>
      <c r="I101" s="270"/>
      <c r="J101" s="271"/>
      <c r="K101" s="270"/>
      <c r="L101" s="47"/>
      <c r="M101" s="272"/>
      <c r="N101" s="234"/>
      <c r="O101" s="235"/>
      <c r="Q101" s="43" t="n">
        <v>18</v>
      </c>
      <c r="R101" s="44" t="n">
        <v>139</v>
      </c>
      <c r="S101" s="45" t="s">
        <v>424</v>
      </c>
      <c r="T101" s="44" t="s">
        <v>425</v>
      </c>
      <c r="U101" s="46" t="s">
        <v>426</v>
      </c>
      <c r="V101" s="47" t="s">
        <v>334</v>
      </c>
      <c r="W101" s="270" t="n">
        <v>14</v>
      </c>
      <c r="X101" s="271" t="n">
        <v>14</v>
      </c>
      <c r="Y101" s="270" t="s">
        <v>604</v>
      </c>
      <c r="Z101" s="271" t="n">
        <v>12</v>
      </c>
      <c r="AA101" s="270"/>
      <c r="AB101" s="47"/>
      <c r="AC101" s="272"/>
      <c r="AD101" s="234"/>
      <c r="AE101" s="273" t="n">
        <f aca="false">X101+Z101+AC101</f>
        <v>26</v>
      </c>
    </row>
    <row r="102" s="35" customFormat="true" ht="18" hidden="false" customHeight="true" outlineLevel="0" collapsed="false">
      <c r="A102" s="43" t="n">
        <v>19</v>
      </c>
      <c r="B102" s="44" t="n">
        <v>45</v>
      </c>
      <c r="C102" s="45" t="s">
        <v>344</v>
      </c>
      <c r="D102" s="44" t="s">
        <v>345</v>
      </c>
      <c r="E102" s="46" t="s">
        <v>176</v>
      </c>
      <c r="F102" s="47" t="s">
        <v>334</v>
      </c>
      <c r="G102" s="270" t="n">
        <v>19</v>
      </c>
      <c r="H102" s="271" t="n">
        <v>19</v>
      </c>
      <c r="I102" s="270"/>
      <c r="J102" s="271" t="s">
        <v>565</v>
      </c>
      <c r="K102" s="270"/>
      <c r="L102" s="47"/>
      <c r="M102" s="272"/>
      <c r="N102" s="234"/>
      <c r="O102" s="235"/>
      <c r="Q102" s="43" t="n">
        <v>19</v>
      </c>
      <c r="R102" s="44" t="n">
        <v>43</v>
      </c>
      <c r="S102" s="45" t="s">
        <v>339</v>
      </c>
      <c r="T102" s="44" t="s">
        <v>340</v>
      </c>
      <c r="U102" s="46" t="s">
        <v>176</v>
      </c>
      <c r="V102" s="47" t="s">
        <v>334</v>
      </c>
      <c r="W102" s="270" t="n">
        <v>17</v>
      </c>
      <c r="X102" s="271" t="n">
        <v>17</v>
      </c>
      <c r="Y102" s="270" t="s">
        <v>605</v>
      </c>
      <c r="Z102" s="271" t="n">
        <v>15</v>
      </c>
      <c r="AA102" s="270"/>
      <c r="AB102" s="47"/>
      <c r="AC102" s="272"/>
      <c r="AD102" s="234"/>
      <c r="AE102" s="273" t="n">
        <f aca="false">X102+Z102+AC102</f>
        <v>32</v>
      </c>
    </row>
    <row r="103" s="35" customFormat="true" ht="18" hidden="false" customHeight="true" outlineLevel="0" collapsed="false">
      <c r="A103" s="43" t="n">
        <v>20</v>
      </c>
      <c r="B103" s="44" t="n">
        <v>72</v>
      </c>
      <c r="C103" s="45" t="s">
        <v>397</v>
      </c>
      <c r="D103" s="44" t="s">
        <v>398</v>
      </c>
      <c r="E103" s="46" t="s">
        <v>209</v>
      </c>
      <c r="F103" s="47" t="s">
        <v>334</v>
      </c>
      <c r="G103" s="270" t="n">
        <v>20</v>
      </c>
      <c r="H103" s="271" t="n">
        <v>20</v>
      </c>
      <c r="I103" s="270"/>
      <c r="J103" s="271"/>
      <c r="K103" s="270"/>
      <c r="L103" s="47"/>
      <c r="M103" s="272"/>
      <c r="N103" s="234"/>
      <c r="O103" s="235"/>
      <c r="Q103" s="43" t="n">
        <v>20</v>
      </c>
      <c r="R103" s="44" t="n">
        <v>72</v>
      </c>
      <c r="S103" s="45" t="s">
        <v>397</v>
      </c>
      <c r="T103" s="44" t="s">
        <v>398</v>
      </c>
      <c r="U103" s="46" t="s">
        <v>209</v>
      </c>
      <c r="V103" s="47" t="s">
        <v>334</v>
      </c>
      <c r="W103" s="270" t="n">
        <v>20</v>
      </c>
      <c r="X103" s="271" t="n">
        <v>20</v>
      </c>
      <c r="Y103" s="270" t="s">
        <v>606</v>
      </c>
      <c r="Z103" s="271" t="n">
        <v>12</v>
      </c>
      <c r="AA103" s="270"/>
      <c r="AB103" s="47"/>
      <c r="AC103" s="272"/>
      <c r="AD103" s="234"/>
      <c r="AE103" s="273" t="n">
        <f aca="false">X103+Z103+AC103</f>
        <v>32</v>
      </c>
    </row>
    <row r="104" s="35" customFormat="true" ht="18" hidden="false" customHeight="true" outlineLevel="0" collapsed="false">
      <c r="A104" s="43" t="n">
        <v>21</v>
      </c>
      <c r="B104" s="44" t="n">
        <v>41</v>
      </c>
      <c r="C104" s="45" t="s">
        <v>332</v>
      </c>
      <c r="D104" s="44" t="s">
        <v>333</v>
      </c>
      <c r="E104" s="46" t="s">
        <v>335</v>
      </c>
      <c r="F104" s="47" t="s">
        <v>334</v>
      </c>
      <c r="G104" s="270" t="n">
        <v>21</v>
      </c>
      <c r="H104" s="271" t="n">
        <v>21</v>
      </c>
      <c r="I104" s="270"/>
      <c r="J104" s="271" t="s">
        <v>565</v>
      </c>
      <c r="K104" s="270"/>
      <c r="L104" s="47"/>
      <c r="M104" s="272"/>
      <c r="N104" s="234"/>
      <c r="O104" s="235"/>
      <c r="Q104" s="43" t="n">
        <v>21</v>
      </c>
      <c r="R104" s="44" t="n">
        <v>60</v>
      </c>
      <c r="S104" s="45" t="s">
        <v>370</v>
      </c>
      <c r="T104" s="44" t="s">
        <v>371</v>
      </c>
      <c r="U104" s="46" t="s">
        <v>372</v>
      </c>
      <c r="V104" s="47" t="s">
        <v>334</v>
      </c>
      <c r="W104" s="270" t="n">
        <v>22</v>
      </c>
      <c r="X104" s="271" t="n">
        <v>22</v>
      </c>
      <c r="Y104" s="270" t="s">
        <v>607</v>
      </c>
      <c r="Z104" s="271" t="n">
        <v>11</v>
      </c>
      <c r="AA104" s="270"/>
      <c r="AB104" s="47"/>
      <c r="AC104" s="272"/>
      <c r="AD104" s="234"/>
      <c r="AE104" s="273" t="n">
        <f aca="false">X104+Z104+AC104</f>
        <v>33</v>
      </c>
    </row>
    <row r="105" s="35" customFormat="true" ht="18" hidden="false" customHeight="true" outlineLevel="0" collapsed="false">
      <c r="A105" s="43" t="n">
        <v>22</v>
      </c>
      <c r="B105" s="44" t="n">
        <v>60</v>
      </c>
      <c r="C105" s="45" t="s">
        <v>370</v>
      </c>
      <c r="D105" s="44" t="s">
        <v>371</v>
      </c>
      <c r="E105" s="46" t="s">
        <v>372</v>
      </c>
      <c r="F105" s="47" t="s">
        <v>334</v>
      </c>
      <c r="G105" s="270" t="n">
        <v>22</v>
      </c>
      <c r="H105" s="271" t="n">
        <v>22</v>
      </c>
      <c r="I105" s="270"/>
      <c r="J105" s="271"/>
      <c r="K105" s="270"/>
      <c r="L105" s="47"/>
      <c r="M105" s="272"/>
      <c r="N105" s="234"/>
      <c r="O105" s="235"/>
      <c r="Q105" s="43" t="n">
        <v>22</v>
      </c>
      <c r="R105" s="44" t="n">
        <v>78</v>
      </c>
      <c r="S105" s="45" t="s">
        <v>410</v>
      </c>
      <c r="T105" s="44" t="s">
        <v>411</v>
      </c>
      <c r="U105" s="46" t="s">
        <v>321</v>
      </c>
      <c r="V105" s="47" t="s">
        <v>334</v>
      </c>
      <c r="W105" s="270" t="n">
        <v>25</v>
      </c>
      <c r="X105" s="271" t="n">
        <v>25</v>
      </c>
      <c r="Y105" s="270" t="s">
        <v>608</v>
      </c>
      <c r="Z105" s="271" t="n">
        <v>15</v>
      </c>
      <c r="AA105" s="270"/>
      <c r="AB105" s="47"/>
      <c r="AC105" s="272"/>
      <c r="AD105" s="234"/>
      <c r="AE105" s="273" t="n">
        <f aca="false">X105+Z105+AC105</f>
        <v>40</v>
      </c>
    </row>
    <row r="106" s="35" customFormat="true" ht="18" hidden="false" customHeight="true" outlineLevel="0" collapsed="false">
      <c r="A106" s="43" t="n">
        <v>23</v>
      </c>
      <c r="B106" s="44" t="n">
        <v>67</v>
      </c>
      <c r="C106" s="45" t="s">
        <v>387</v>
      </c>
      <c r="D106" s="44" t="s">
        <v>388</v>
      </c>
      <c r="E106" s="46" t="s">
        <v>303</v>
      </c>
      <c r="F106" s="47" t="s">
        <v>334</v>
      </c>
      <c r="G106" s="270" t="n">
        <v>23</v>
      </c>
      <c r="H106" s="271" t="n">
        <v>23</v>
      </c>
      <c r="I106" s="270"/>
      <c r="J106" s="271" t="s">
        <v>565</v>
      </c>
      <c r="K106" s="270"/>
      <c r="L106" s="47"/>
      <c r="M106" s="272"/>
      <c r="N106" s="234"/>
      <c r="O106" s="235"/>
      <c r="Q106" s="43" t="n">
        <v>23</v>
      </c>
      <c r="R106" s="44" t="n">
        <v>47</v>
      </c>
      <c r="S106" s="45" t="s">
        <v>348</v>
      </c>
      <c r="T106" s="44" t="s">
        <v>349</v>
      </c>
      <c r="U106" s="46" t="s">
        <v>143</v>
      </c>
      <c r="V106" s="47" t="s">
        <v>334</v>
      </c>
      <c r="W106" s="270" t="n">
        <v>28</v>
      </c>
      <c r="X106" s="271" t="n">
        <v>28</v>
      </c>
      <c r="Y106" s="270" t="s">
        <v>609</v>
      </c>
      <c r="Z106" s="271" t="n">
        <v>13</v>
      </c>
      <c r="AA106" s="270"/>
      <c r="AB106" s="47"/>
      <c r="AC106" s="272"/>
      <c r="AD106" s="234"/>
      <c r="AE106" s="273" t="n">
        <f aca="false">X106+Z106+AC106</f>
        <v>41</v>
      </c>
    </row>
    <row r="107" s="35" customFormat="true" ht="18" hidden="false" customHeight="true" outlineLevel="0" collapsed="false">
      <c r="A107" s="43" t="n">
        <v>24</v>
      </c>
      <c r="B107" s="44" t="n">
        <v>68</v>
      </c>
      <c r="C107" s="45" t="s">
        <v>389</v>
      </c>
      <c r="D107" s="44" t="s">
        <v>610</v>
      </c>
      <c r="E107" s="46" t="s">
        <v>303</v>
      </c>
      <c r="F107" s="47" t="s">
        <v>334</v>
      </c>
      <c r="G107" s="270" t="n">
        <v>24</v>
      </c>
      <c r="H107" s="271" t="n">
        <v>24</v>
      </c>
      <c r="I107" s="270"/>
      <c r="J107" s="271"/>
      <c r="K107" s="270"/>
      <c r="L107" s="47"/>
      <c r="M107" s="272"/>
      <c r="N107" s="234"/>
      <c r="O107" s="235"/>
      <c r="Q107" s="43" t="n">
        <v>24</v>
      </c>
      <c r="R107" s="44" t="n">
        <v>41</v>
      </c>
      <c r="S107" s="45" t="s">
        <v>332</v>
      </c>
      <c r="T107" s="44" t="s">
        <v>333</v>
      </c>
      <c r="U107" s="46" t="s">
        <v>335</v>
      </c>
      <c r="V107" s="47" t="s">
        <v>334</v>
      </c>
      <c r="W107" s="270" t="n">
        <v>21</v>
      </c>
      <c r="X107" s="271" t="n">
        <v>21</v>
      </c>
      <c r="Y107" s="270" t="s">
        <v>611</v>
      </c>
      <c r="Z107" s="271" t="n">
        <v>21</v>
      </c>
      <c r="AA107" s="270"/>
      <c r="AB107" s="47"/>
      <c r="AC107" s="272"/>
      <c r="AD107" s="234"/>
      <c r="AE107" s="273" t="n">
        <f aca="false">X107+Z107+AC107</f>
        <v>42</v>
      </c>
    </row>
    <row r="108" s="35" customFormat="true" ht="18" hidden="false" customHeight="true" outlineLevel="0" collapsed="false">
      <c r="A108" s="43" t="n">
        <v>25</v>
      </c>
      <c r="B108" s="44" t="n">
        <v>78</v>
      </c>
      <c r="C108" s="45" t="s">
        <v>410</v>
      </c>
      <c r="D108" s="44" t="s">
        <v>411</v>
      </c>
      <c r="E108" s="46" t="s">
        <v>321</v>
      </c>
      <c r="F108" s="47" t="s">
        <v>334</v>
      </c>
      <c r="G108" s="270" t="n">
        <v>25</v>
      </c>
      <c r="H108" s="271" t="n">
        <v>25</v>
      </c>
      <c r="I108" s="270"/>
      <c r="J108" s="271"/>
      <c r="K108" s="270"/>
      <c r="L108" s="47"/>
      <c r="M108" s="272"/>
      <c r="N108" s="234"/>
      <c r="O108" s="235"/>
      <c r="Q108" s="43" t="n">
        <v>25</v>
      </c>
      <c r="R108" s="44" t="n">
        <v>67</v>
      </c>
      <c r="S108" s="45" t="s">
        <v>387</v>
      </c>
      <c r="T108" s="44" t="s">
        <v>388</v>
      </c>
      <c r="U108" s="46" t="s">
        <v>303</v>
      </c>
      <c r="V108" s="47" t="s">
        <v>334</v>
      </c>
      <c r="W108" s="270" t="n">
        <v>23</v>
      </c>
      <c r="X108" s="271" t="n">
        <v>23</v>
      </c>
      <c r="Y108" s="270" t="s">
        <v>612</v>
      </c>
      <c r="Z108" s="271" t="n">
        <v>19</v>
      </c>
      <c r="AA108" s="270"/>
      <c r="AB108" s="47"/>
      <c r="AC108" s="272"/>
      <c r="AD108" s="234"/>
      <c r="AE108" s="273" t="n">
        <f aca="false">X108+Z108+AC108</f>
        <v>42</v>
      </c>
    </row>
    <row r="109" s="35" customFormat="true" ht="18" hidden="false" customHeight="true" outlineLevel="0" collapsed="false">
      <c r="A109" s="43" t="n">
        <v>26</v>
      </c>
      <c r="B109" s="44" t="n">
        <v>66</v>
      </c>
      <c r="C109" s="45" t="s">
        <v>385</v>
      </c>
      <c r="D109" s="44" t="s">
        <v>613</v>
      </c>
      <c r="E109" s="46" t="s">
        <v>303</v>
      </c>
      <c r="F109" s="47" t="s">
        <v>334</v>
      </c>
      <c r="G109" s="270" t="n">
        <v>26</v>
      </c>
      <c r="H109" s="271" t="n">
        <v>26</v>
      </c>
      <c r="I109" s="270"/>
      <c r="J109" s="271"/>
      <c r="K109" s="270"/>
      <c r="L109" s="47"/>
      <c r="M109" s="272"/>
      <c r="N109" s="234"/>
      <c r="O109" s="235"/>
      <c r="Q109" s="43" t="n">
        <v>26</v>
      </c>
      <c r="R109" s="44" t="n">
        <v>77</v>
      </c>
      <c r="S109" s="45" t="s">
        <v>407</v>
      </c>
      <c r="T109" s="44" t="s">
        <v>408</v>
      </c>
      <c r="U109" s="46" t="s">
        <v>409</v>
      </c>
      <c r="V109" s="47" t="s">
        <v>334</v>
      </c>
      <c r="W109" s="270" t="n">
        <v>40</v>
      </c>
      <c r="X109" s="271" t="n">
        <v>40</v>
      </c>
      <c r="Y109" s="270" t="s">
        <v>614</v>
      </c>
      <c r="Z109" s="271" t="n">
        <v>2</v>
      </c>
      <c r="AA109" s="270"/>
      <c r="AB109" s="47"/>
      <c r="AC109" s="272"/>
      <c r="AD109" s="234"/>
      <c r="AE109" s="273" t="n">
        <f aca="false">X109+Z109+AC109</f>
        <v>42</v>
      </c>
    </row>
    <row r="110" s="35" customFormat="true" ht="18" hidden="false" customHeight="true" outlineLevel="0" collapsed="false">
      <c r="A110" s="43" t="n">
        <v>27</v>
      </c>
      <c r="B110" s="44" t="n">
        <v>65</v>
      </c>
      <c r="C110" s="45" t="s">
        <v>383</v>
      </c>
      <c r="D110" s="44" t="s">
        <v>384</v>
      </c>
      <c r="E110" s="46" t="s">
        <v>303</v>
      </c>
      <c r="F110" s="47" t="s">
        <v>334</v>
      </c>
      <c r="G110" s="270" t="n">
        <v>27</v>
      </c>
      <c r="H110" s="271" t="n">
        <v>27</v>
      </c>
      <c r="I110" s="270"/>
      <c r="J110" s="271" t="s">
        <v>565</v>
      </c>
      <c r="K110" s="270"/>
      <c r="L110" s="47"/>
      <c r="M110" s="272"/>
      <c r="N110" s="234"/>
      <c r="O110" s="235"/>
      <c r="Q110" s="43" t="n">
        <v>27</v>
      </c>
      <c r="R110" s="44" t="n">
        <v>68</v>
      </c>
      <c r="S110" s="45" t="s">
        <v>389</v>
      </c>
      <c r="T110" s="44" t="s">
        <v>610</v>
      </c>
      <c r="U110" s="46" t="s">
        <v>303</v>
      </c>
      <c r="V110" s="47" t="s">
        <v>334</v>
      </c>
      <c r="W110" s="270" t="n">
        <v>24</v>
      </c>
      <c r="X110" s="271" t="n">
        <v>24</v>
      </c>
      <c r="Y110" s="270" t="s">
        <v>615</v>
      </c>
      <c r="Z110" s="271" t="n">
        <v>18</v>
      </c>
      <c r="AA110" s="270"/>
      <c r="AB110" s="47"/>
      <c r="AC110" s="272"/>
      <c r="AD110" s="234"/>
      <c r="AE110" s="273" t="n">
        <f aca="false">X110+Z110+AC110</f>
        <v>42</v>
      </c>
    </row>
    <row r="111" s="35" customFormat="true" ht="18" hidden="false" customHeight="true" outlineLevel="0" collapsed="false">
      <c r="A111" s="43" t="n">
        <v>28</v>
      </c>
      <c r="B111" s="44" t="n">
        <v>47</v>
      </c>
      <c r="C111" s="45" t="s">
        <v>348</v>
      </c>
      <c r="D111" s="44" t="s">
        <v>349</v>
      </c>
      <c r="E111" s="46" t="s">
        <v>143</v>
      </c>
      <c r="F111" s="47" t="s">
        <v>334</v>
      </c>
      <c r="G111" s="270" t="n">
        <v>28</v>
      </c>
      <c r="H111" s="271" t="n">
        <v>28</v>
      </c>
      <c r="I111" s="270"/>
      <c r="J111" s="271" t="s">
        <v>565</v>
      </c>
      <c r="K111" s="270"/>
      <c r="L111" s="47"/>
      <c r="M111" s="272"/>
      <c r="N111" s="234"/>
      <c r="O111" s="235"/>
      <c r="Q111" s="43" t="n">
        <v>28</v>
      </c>
      <c r="R111" s="44" t="n">
        <v>70</v>
      </c>
      <c r="S111" s="45" t="s">
        <v>393</v>
      </c>
      <c r="T111" s="44" t="s">
        <v>394</v>
      </c>
      <c r="U111" s="46" t="s">
        <v>335</v>
      </c>
      <c r="V111" s="47" t="s">
        <v>334</v>
      </c>
      <c r="W111" s="270" t="n">
        <v>35</v>
      </c>
      <c r="X111" s="271" t="n">
        <v>35</v>
      </c>
      <c r="Y111" s="270" t="s">
        <v>616</v>
      </c>
      <c r="Z111" s="271" t="n">
        <v>8</v>
      </c>
      <c r="AA111" s="270"/>
      <c r="AB111" s="47"/>
      <c r="AC111" s="272"/>
      <c r="AD111" s="234"/>
      <c r="AE111" s="273" t="n">
        <f aca="false">X111+Z111+AC111</f>
        <v>43</v>
      </c>
    </row>
    <row r="112" s="35" customFormat="true" ht="18" hidden="false" customHeight="true" outlineLevel="0" collapsed="false">
      <c r="A112" s="43" t="n">
        <v>29</v>
      </c>
      <c r="B112" s="44" t="n">
        <v>42</v>
      </c>
      <c r="C112" s="45" t="s">
        <v>337</v>
      </c>
      <c r="D112" s="44" t="s">
        <v>338</v>
      </c>
      <c r="E112" s="46" t="s">
        <v>176</v>
      </c>
      <c r="F112" s="47" t="s">
        <v>334</v>
      </c>
      <c r="G112" s="270" t="n">
        <v>29</v>
      </c>
      <c r="H112" s="271" t="n">
        <v>29</v>
      </c>
      <c r="I112" s="270"/>
      <c r="J112" s="271"/>
      <c r="K112" s="270"/>
      <c r="L112" s="47"/>
      <c r="M112" s="272"/>
      <c r="N112" s="234"/>
      <c r="O112" s="235"/>
      <c r="Q112" s="43" t="n">
        <v>29</v>
      </c>
      <c r="R112" s="44" t="n">
        <v>64</v>
      </c>
      <c r="S112" s="45" t="s">
        <v>381</v>
      </c>
      <c r="T112" s="44" t="s">
        <v>382</v>
      </c>
      <c r="U112" s="46" t="s">
        <v>303</v>
      </c>
      <c r="V112" s="47" t="s">
        <v>334</v>
      </c>
      <c r="W112" s="270" t="n">
        <v>30</v>
      </c>
      <c r="X112" s="271" t="n">
        <v>30</v>
      </c>
      <c r="Y112" s="270" t="s">
        <v>617</v>
      </c>
      <c r="Z112" s="271" t="n">
        <v>13</v>
      </c>
      <c r="AA112" s="270"/>
      <c r="AB112" s="47"/>
      <c r="AC112" s="272"/>
      <c r="AD112" s="234"/>
      <c r="AE112" s="273" t="n">
        <f aca="false">X112+Z112+AC112</f>
        <v>43</v>
      </c>
    </row>
    <row r="113" s="35" customFormat="true" ht="18" hidden="false" customHeight="true" outlineLevel="0" collapsed="false">
      <c r="A113" s="43" t="n">
        <v>30</v>
      </c>
      <c r="B113" s="44" t="n">
        <v>64</v>
      </c>
      <c r="C113" s="45" t="s">
        <v>381</v>
      </c>
      <c r="D113" s="44" t="s">
        <v>382</v>
      </c>
      <c r="E113" s="46" t="s">
        <v>303</v>
      </c>
      <c r="F113" s="47" t="s">
        <v>334</v>
      </c>
      <c r="G113" s="270" t="n">
        <v>30</v>
      </c>
      <c r="H113" s="271" t="n">
        <v>30</v>
      </c>
      <c r="I113" s="270"/>
      <c r="J113" s="271"/>
      <c r="K113" s="270"/>
      <c r="L113" s="47"/>
      <c r="M113" s="272"/>
      <c r="N113" s="234"/>
      <c r="O113" s="235"/>
      <c r="Q113" s="43" t="n">
        <v>30</v>
      </c>
      <c r="R113" s="44" t="n">
        <v>42</v>
      </c>
      <c r="S113" s="45" t="s">
        <v>337</v>
      </c>
      <c r="T113" s="44" t="s">
        <v>338</v>
      </c>
      <c r="U113" s="46" t="s">
        <v>176</v>
      </c>
      <c r="V113" s="47" t="s">
        <v>334</v>
      </c>
      <c r="W113" s="270" t="n">
        <v>29</v>
      </c>
      <c r="X113" s="271" t="n">
        <v>29</v>
      </c>
      <c r="Y113" s="270" t="s">
        <v>618</v>
      </c>
      <c r="Z113" s="271" t="n">
        <v>14</v>
      </c>
      <c r="AA113" s="270"/>
      <c r="AB113" s="47"/>
      <c r="AC113" s="272"/>
      <c r="AD113" s="234"/>
      <c r="AE113" s="273" t="n">
        <f aca="false">X113+Z113+AC113</f>
        <v>43</v>
      </c>
    </row>
    <row r="114" s="35" customFormat="true" ht="18" hidden="false" customHeight="true" outlineLevel="0" collapsed="false">
      <c r="A114" s="43" t="n">
        <v>31</v>
      </c>
      <c r="B114" s="44" t="n">
        <v>71</v>
      </c>
      <c r="C114" s="45" t="s">
        <v>395</v>
      </c>
      <c r="D114" s="44" t="s">
        <v>396</v>
      </c>
      <c r="E114" s="46" t="s">
        <v>209</v>
      </c>
      <c r="F114" s="47" t="s">
        <v>334</v>
      </c>
      <c r="G114" s="270" t="n">
        <v>31</v>
      </c>
      <c r="H114" s="271" t="n">
        <v>31</v>
      </c>
      <c r="I114" s="270"/>
      <c r="J114" s="271" t="s">
        <v>565</v>
      </c>
      <c r="K114" s="270"/>
      <c r="L114" s="47"/>
      <c r="M114" s="272"/>
      <c r="N114" s="234"/>
      <c r="O114" s="235"/>
      <c r="Q114" s="43" t="n">
        <v>31</v>
      </c>
      <c r="R114" s="44" t="n">
        <v>65</v>
      </c>
      <c r="S114" s="45" t="s">
        <v>383</v>
      </c>
      <c r="T114" s="44" t="s">
        <v>384</v>
      </c>
      <c r="U114" s="46" t="s">
        <v>303</v>
      </c>
      <c r="V114" s="47" t="s">
        <v>334</v>
      </c>
      <c r="W114" s="270" t="n">
        <v>27</v>
      </c>
      <c r="X114" s="271" t="n">
        <v>27</v>
      </c>
      <c r="Y114" s="270" t="s">
        <v>619</v>
      </c>
      <c r="Z114" s="271" t="n">
        <v>18</v>
      </c>
      <c r="AA114" s="270"/>
      <c r="AB114" s="47"/>
      <c r="AC114" s="272"/>
      <c r="AD114" s="234"/>
      <c r="AE114" s="273" t="n">
        <f aca="false">X114+Z114+AC114</f>
        <v>45</v>
      </c>
    </row>
    <row r="115" s="35" customFormat="true" ht="18" hidden="false" customHeight="true" outlineLevel="0" collapsed="false">
      <c r="A115" s="43" t="n">
        <v>32</v>
      </c>
      <c r="B115" s="44" t="n">
        <v>51</v>
      </c>
      <c r="C115" s="45" t="s">
        <v>354</v>
      </c>
      <c r="D115" s="44" t="s">
        <v>355</v>
      </c>
      <c r="E115" s="46" t="s">
        <v>143</v>
      </c>
      <c r="F115" s="47" t="s">
        <v>334</v>
      </c>
      <c r="G115" s="270" t="n">
        <v>32</v>
      </c>
      <c r="H115" s="271" t="n">
        <v>32</v>
      </c>
      <c r="I115" s="270"/>
      <c r="J115" s="271" t="s">
        <v>565</v>
      </c>
      <c r="K115" s="270"/>
      <c r="L115" s="47"/>
      <c r="M115" s="272"/>
      <c r="N115" s="234"/>
      <c r="O115" s="235"/>
      <c r="Q115" s="43" t="n">
        <v>32</v>
      </c>
      <c r="R115" s="44" t="n">
        <v>71</v>
      </c>
      <c r="S115" s="45" t="s">
        <v>395</v>
      </c>
      <c r="T115" s="44" t="s">
        <v>396</v>
      </c>
      <c r="U115" s="46" t="s">
        <v>209</v>
      </c>
      <c r="V115" s="47" t="s">
        <v>334</v>
      </c>
      <c r="W115" s="270" t="n">
        <v>31</v>
      </c>
      <c r="X115" s="271" t="n">
        <v>31</v>
      </c>
      <c r="Y115" s="270" t="s">
        <v>620</v>
      </c>
      <c r="Z115" s="271" t="n">
        <v>14</v>
      </c>
      <c r="AA115" s="270"/>
      <c r="AB115" s="47"/>
      <c r="AC115" s="272"/>
      <c r="AD115" s="234"/>
      <c r="AE115" s="273" t="n">
        <f aca="false">X115+Z115+AC115</f>
        <v>45</v>
      </c>
    </row>
    <row r="116" s="35" customFormat="true" ht="18" hidden="false" customHeight="true" outlineLevel="0" collapsed="false">
      <c r="A116" s="43" t="n">
        <v>33</v>
      </c>
      <c r="B116" s="44" t="n">
        <v>48</v>
      </c>
      <c r="C116" s="45" t="s">
        <v>350</v>
      </c>
      <c r="D116" s="44" t="s">
        <v>351</v>
      </c>
      <c r="E116" s="46" t="s">
        <v>143</v>
      </c>
      <c r="F116" s="47" t="s">
        <v>334</v>
      </c>
      <c r="G116" s="270" t="n">
        <v>33</v>
      </c>
      <c r="H116" s="271" t="n">
        <v>33</v>
      </c>
      <c r="I116" s="270"/>
      <c r="J116" s="271"/>
      <c r="K116" s="270"/>
      <c r="L116" s="47"/>
      <c r="M116" s="272"/>
      <c r="N116" s="234"/>
      <c r="O116" s="235"/>
      <c r="Q116" s="43" t="n">
        <v>33</v>
      </c>
      <c r="R116" s="44" t="n">
        <v>66</v>
      </c>
      <c r="S116" s="45" t="s">
        <v>385</v>
      </c>
      <c r="T116" s="44" t="s">
        <v>613</v>
      </c>
      <c r="U116" s="46" t="s">
        <v>303</v>
      </c>
      <c r="V116" s="47" t="s">
        <v>334</v>
      </c>
      <c r="W116" s="270" t="n">
        <v>26</v>
      </c>
      <c r="X116" s="271" t="n">
        <v>26</v>
      </c>
      <c r="Y116" s="270" t="s">
        <v>621</v>
      </c>
      <c r="Z116" s="271" t="n">
        <v>19</v>
      </c>
      <c r="AA116" s="270"/>
      <c r="AB116" s="47"/>
      <c r="AC116" s="272"/>
      <c r="AD116" s="234"/>
      <c r="AE116" s="273" t="n">
        <f aca="false">X116+Z116+AC116</f>
        <v>45</v>
      </c>
    </row>
    <row r="117" s="35" customFormat="true" ht="18" hidden="false" customHeight="true" outlineLevel="0" collapsed="false">
      <c r="A117" s="43" t="n">
        <v>34</v>
      </c>
      <c r="B117" s="44" t="n">
        <v>53</v>
      </c>
      <c r="C117" s="45" t="s">
        <v>356</v>
      </c>
      <c r="D117" s="44" t="s">
        <v>357</v>
      </c>
      <c r="E117" s="46" t="s">
        <v>143</v>
      </c>
      <c r="F117" s="47" t="s">
        <v>334</v>
      </c>
      <c r="G117" s="270" t="n">
        <v>34</v>
      </c>
      <c r="H117" s="271" t="n">
        <v>34</v>
      </c>
      <c r="I117" s="270"/>
      <c r="J117" s="271" t="s">
        <v>565</v>
      </c>
      <c r="K117" s="270"/>
      <c r="L117" s="47"/>
      <c r="M117" s="272"/>
      <c r="N117" s="234"/>
      <c r="O117" s="235"/>
      <c r="Q117" s="43" t="n">
        <v>34</v>
      </c>
      <c r="R117" s="44" t="n">
        <v>55</v>
      </c>
      <c r="S117" s="45" t="s">
        <v>360</v>
      </c>
      <c r="T117" s="44" t="s">
        <v>361</v>
      </c>
      <c r="U117" s="46" t="s">
        <v>181</v>
      </c>
      <c r="V117" s="47" t="s">
        <v>334</v>
      </c>
      <c r="W117" s="270" t="n">
        <v>39</v>
      </c>
      <c r="X117" s="271" t="n">
        <v>39</v>
      </c>
      <c r="Y117" s="270" t="s">
        <v>622</v>
      </c>
      <c r="Z117" s="271" t="n">
        <v>7</v>
      </c>
      <c r="AA117" s="270"/>
      <c r="AB117" s="47"/>
      <c r="AC117" s="272"/>
      <c r="AD117" s="234"/>
      <c r="AE117" s="273" t="n">
        <f aca="false">X117+Z117+AC117</f>
        <v>46</v>
      </c>
    </row>
    <row r="118" s="35" customFormat="true" ht="18" hidden="false" customHeight="true" outlineLevel="0" collapsed="false">
      <c r="A118" s="43" t="n">
        <v>35</v>
      </c>
      <c r="B118" s="44" t="n">
        <v>70</v>
      </c>
      <c r="C118" s="45" t="s">
        <v>393</v>
      </c>
      <c r="D118" s="44" t="s">
        <v>394</v>
      </c>
      <c r="E118" s="46" t="s">
        <v>335</v>
      </c>
      <c r="F118" s="47" t="s">
        <v>334</v>
      </c>
      <c r="G118" s="270" t="n">
        <v>35</v>
      </c>
      <c r="H118" s="271" t="n">
        <v>35</v>
      </c>
      <c r="I118" s="270"/>
      <c r="J118" s="271"/>
      <c r="K118" s="270"/>
      <c r="L118" s="47"/>
      <c r="M118" s="272"/>
      <c r="N118" s="234"/>
      <c r="O118" s="235"/>
      <c r="Q118" s="43" t="n">
        <v>35</v>
      </c>
      <c r="R118" s="44" t="n">
        <v>79</v>
      </c>
      <c r="S118" s="45" t="s">
        <v>412</v>
      </c>
      <c r="T118" s="44" t="s">
        <v>413</v>
      </c>
      <c r="U118" s="46" t="s">
        <v>206</v>
      </c>
      <c r="V118" s="47" t="s">
        <v>334</v>
      </c>
      <c r="W118" s="270" t="n">
        <v>38</v>
      </c>
      <c r="X118" s="271" t="n">
        <v>38</v>
      </c>
      <c r="Y118" s="270" t="s">
        <v>623</v>
      </c>
      <c r="Z118" s="271" t="n">
        <v>10</v>
      </c>
      <c r="AA118" s="270"/>
      <c r="AB118" s="47"/>
      <c r="AC118" s="272"/>
      <c r="AD118" s="234"/>
      <c r="AE118" s="273" t="n">
        <f aca="false">X118+Z118+AC118</f>
        <v>48</v>
      </c>
    </row>
    <row r="119" s="35" customFormat="true" ht="18" hidden="false" customHeight="true" outlineLevel="0" collapsed="false">
      <c r="A119" s="43" t="n">
        <v>36</v>
      </c>
      <c r="B119" s="44" t="n">
        <v>75</v>
      </c>
      <c r="C119" s="45" t="s">
        <v>403</v>
      </c>
      <c r="D119" s="44" t="s">
        <v>404</v>
      </c>
      <c r="E119" s="46" t="s">
        <v>93</v>
      </c>
      <c r="F119" s="47" t="s">
        <v>334</v>
      </c>
      <c r="G119" s="270" t="n">
        <v>36</v>
      </c>
      <c r="H119" s="271" t="n">
        <v>36</v>
      </c>
      <c r="I119" s="270"/>
      <c r="J119" s="271" t="s">
        <v>565</v>
      </c>
      <c r="K119" s="270"/>
      <c r="L119" s="47"/>
      <c r="M119" s="272"/>
      <c r="N119" s="234"/>
      <c r="O119" s="235"/>
      <c r="Q119" s="43" t="n">
        <v>36</v>
      </c>
      <c r="R119" s="44" t="n">
        <v>48</v>
      </c>
      <c r="S119" s="45" t="s">
        <v>350</v>
      </c>
      <c r="T119" s="44" t="s">
        <v>351</v>
      </c>
      <c r="U119" s="46" t="s">
        <v>143</v>
      </c>
      <c r="V119" s="47" t="s">
        <v>334</v>
      </c>
      <c r="W119" s="270" t="n">
        <v>33</v>
      </c>
      <c r="X119" s="271" t="n">
        <v>33</v>
      </c>
      <c r="Y119" s="270" t="s">
        <v>624</v>
      </c>
      <c r="Z119" s="271" t="n">
        <v>16</v>
      </c>
      <c r="AA119" s="270"/>
      <c r="AB119" s="47"/>
      <c r="AC119" s="272"/>
      <c r="AD119" s="234"/>
      <c r="AE119" s="273" t="n">
        <f aca="false">X119+Z119+AC119</f>
        <v>49</v>
      </c>
    </row>
    <row r="120" s="35" customFormat="true" ht="18" hidden="false" customHeight="true" outlineLevel="0" collapsed="false">
      <c r="A120" s="43" t="n">
        <v>37</v>
      </c>
      <c r="B120" s="44" t="n">
        <v>59</v>
      </c>
      <c r="C120" s="45" t="s">
        <v>368</v>
      </c>
      <c r="D120" s="44" t="s">
        <v>369</v>
      </c>
      <c r="E120" s="46" t="s">
        <v>181</v>
      </c>
      <c r="F120" s="47" t="s">
        <v>334</v>
      </c>
      <c r="G120" s="270" t="n">
        <v>37</v>
      </c>
      <c r="H120" s="271" t="n">
        <v>37</v>
      </c>
      <c r="I120" s="270"/>
      <c r="J120" s="271" t="s">
        <v>565</v>
      </c>
      <c r="K120" s="270"/>
      <c r="L120" s="47"/>
      <c r="M120" s="272"/>
      <c r="N120" s="234"/>
      <c r="O120" s="235"/>
      <c r="Q120" s="43" t="n">
        <v>37</v>
      </c>
      <c r="R120" s="44" t="n">
        <v>53</v>
      </c>
      <c r="S120" s="45" t="s">
        <v>356</v>
      </c>
      <c r="T120" s="44" t="s">
        <v>357</v>
      </c>
      <c r="U120" s="46" t="s">
        <v>143</v>
      </c>
      <c r="V120" s="47" t="s">
        <v>334</v>
      </c>
      <c r="W120" s="270" t="n">
        <v>34</v>
      </c>
      <c r="X120" s="271" t="n">
        <v>34</v>
      </c>
      <c r="Y120" s="270" t="s">
        <v>625</v>
      </c>
      <c r="Z120" s="271" t="n">
        <v>16</v>
      </c>
      <c r="AA120" s="270"/>
      <c r="AB120" s="47"/>
      <c r="AC120" s="272"/>
      <c r="AD120" s="234"/>
      <c r="AE120" s="273" t="n">
        <f aca="false">X120+Z120+AC120</f>
        <v>50</v>
      </c>
    </row>
    <row r="121" s="35" customFormat="true" ht="18" hidden="false" customHeight="true" outlineLevel="0" collapsed="false">
      <c r="A121" s="43" t="n">
        <v>38</v>
      </c>
      <c r="B121" s="44" t="n">
        <v>79</v>
      </c>
      <c r="C121" s="45" t="s">
        <v>412</v>
      </c>
      <c r="D121" s="44" t="s">
        <v>413</v>
      </c>
      <c r="E121" s="46" t="s">
        <v>206</v>
      </c>
      <c r="F121" s="47" t="s">
        <v>334</v>
      </c>
      <c r="G121" s="270" t="n">
        <v>38</v>
      </c>
      <c r="H121" s="271" t="n">
        <v>38</v>
      </c>
      <c r="I121" s="270"/>
      <c r="J121" s="271" t="s">
        <v>565</v>
      </c>
      <c r="K121" s="270"/>
      <c r="L121" s="47"/>
      <c r="M121" s="272"/>
      <c r="N121" s="234"/>
      <c r="O121" s="235"/>
      <c r="Q121" s="43" t="n">
        <v>38</v>
      </c>
      <c r="R121" s="44" t="n">
        <v>51</v>
      </c>
      <c r="S121" s="45" t="s">
        <v>354</v>
      </c>
      <c r="T121" s="44" t="s">
        <v>355</v>
      </c>
      <c r="U121" s="46" t="s">
        <v>143</v>
      </c>
      <c r="V121" s="47" t="s">
        <v>334</v>
      </c>
      <c r="W121" s="270" t="n">
        <v>32</v>
      </c>
      <c r="X121" s="271" t="n">
        <v>32</v>
      </c>
      <c r="Y121" s="270" t="s">
        <v>626</v>
      </c>
      <c r="Z121" s="271" t="n">
        <v>20</v>
      </c>
      <c r="AA121" s="270"/>
      <c r="AB121" s="47"/>
      <c r="AC121" s="272"/>
      <c r="AD121" s="234"/>
      <c r="AE121" s="273" t="n">
        <f aca="false">X121+Z121+AC121</f>
        <v>52</v>
      </c>
    </row>
    <row r="122" s="35" customFormat="true" ht="18" hidden="false" customHeight="true" outlineLevel="0" collapsed="false">
      <c r="A122" s="43" t="n">
        <v>39</v>
      </c>
      <c r="B122" s="44" t="n">
        <v>55</v>
      </c>
      <c r="C122" s="45" t="s">
        <v>360</v>
      </c>
      <c r="D122" s="44" t="s">
        <v>361</v>
      </c>
      <c r="E122" s="46" t="s">
        <v>181</v>
      </c>
      <c r="F122" s="47" t="s">
        <v>334</v>
      </c>
      <c r="G122" s="270" t="n">
        <v>39</v>
      </c>
      <c r="H122" s="271" t="n">
        <v>39</v>
      </c>
      <c r="I122" s="270"/>
      <c r="J122" s="271" t="s">
        <v>565</v>
      </c>
      <c r="K122" s="270"/>
      <c r="L122" s="47"/>
      <c r="M122" s="272"/>
      <c r="N122" s="234"/>
      <c r="O122" s="235"/>
      <c r="Q122" s="43" t="n">
        <v>39</v>
      </c>
      <c r="R122" s="44" t="n">
        <v>59</v>
      </c>
      <c r="S122" s="45" t="s">
        <v>368</v>
      </c>
      <c r="T122" s="44" t="s">
        <v>369</v>
      </c>
      <c r="U122" s="46" t="s">
        <v>181</v>
      </c>
      <c r="V122" s="47" t="s">
        <v>334</v>
      </c>
      <c r="W122" s="270" t="n">
        <v>37</v>
      </c>
      <c r="X122" s="271" t="n">
        <v>37</v>
      </c>
      <c r="Y122" s="270" t="s">
        <v>627</v>
      </c>
      <c r="Z122" s="271" t="n">
        <v>17</v>
      </c>
      <c r="AA122" s="270"/>
      <c r="AB122" s="47"/>
      <c r="AC122" s="272"/>
      <c r="AD122" s="234"/>
      <c r="AE122" s="273" t="n">
        <f aca="false">X122+Z122+AC122</f>
        <v>54</v>
      </c>
    </row>
    <row r="123" s="35" customFormat="true" ht="18" hidden="false" customHeight="true" outlineLevel="0" collapsed="false">
      <c r="A123" s="43" t="n">
        <v>40</v>
      </c>
      <c r="B123" s="44" t="n">
        <v>77</v>
      </c>
      <c r="C123" s="45" t="s">
        <v>407</v>
      </c>
      <c r="D123" s="44" t="s">
        <v>408</v>
      </c>
      <c r="E123" s="46" t="s">
        <v>409</v>
      </c>
      <c r="F123" s="47" t="s">
        <v>334</v>
      </c>
      <c r="G123" s="270" t="n">
        <v>40</v>
      </c>
      <c r="H123" s="271" t="n">
        <v>40</v>
      </c>
      <c r="I123" s="270"/>
      <c r="J123" s="271" t="s">
        <v>565</v>
      </c>
      <c r="K123" s="270"/>
      <c r="L123" s="47"/>
      <c r="M123" s="272"/>
      <c r="N123" s="234"/>
      <c r="O123" s="235"/>
      <c r="Q123" s="43" t="n">
        <v>40</v>
      </c>
      <c r="R123" s="44" t="n">
        <v>75</v>
      </c>
      <c r="S123" s="45" t="s">
        <v>403</v>
      </c>
      <c r="T123" s="44" t="s">
        <v>404</v>
      </c>
      <c r="U123" s="46" t="s">
        <v>93</v>
      </c>
      <c r="V123" s="47" t="s">
        <v>334</v>
      </c>
      <c r="W123" s="270" t="n">
        <v>36</v>
      </c>
      <c r="X123" s="271" t="n">
        <v>36</v>
      </c>
      <c r="Y123" s="270" t="s">
        <v>628</v>
      </c>
      <c r="Z123" s="271" t="n">
        <v>22</v>
      </c>
      <c r="AA123" s="270"/>
      <c r="AB123" s="47"/>
      <c r="AC123" s="272"/>
      <c r="AD123" s="234"/>
      <c r="AE123" s="273" t="n">
        <f aca="false">X123+Z123+AC123</f>
        <v>58</v>
      </c>
    </row>
    <row r="124" s="35" customFormat="true" ht="18" hidden="false" customHeight="true" outlineLevel="0" collapsed="false">
      <c r="A124" s="43" t="n">
        <v>41</v>
      </c>
      <c r="B124" s="44" t="n">
        <v>50</v>
      </c>
      <c r="C124" s="45" t="s">
        <v>352</v>
      </c>
      <c r="D124" s="44" t="s">
        <v>353</v>
      </c>
      <c r="E124" s="46" t="s">
        <v>143</v>
      </c>
      <c r="F124" s="47" t="s">
        <v>334</v>
      </c>
      <c r="G124" s="270" t="n">
        <v>41</v>
      </c>
      <c r="H124" s="271" t="n">
        <v>41</v>
      </c>
      <c r="I124" s="270"/>
      <c r="J124" s="271"/>
      <c r="K124" s="270"/>
      <c r="L124" s="47"/>
      <c r="M124" s="272"/>
      <c r="N124" s="234"/>
      <c r="O124" s="235"/>
      <c r="Q124" s="43" t="n">
        <v>41</v>
      </c>
      <c r="R124" s="44" t="n">
        <v>50</v>
      </c>
      <c r="S124" s="45" t="s">
        <v>352</v>
      </c>
      <c r="T124" s="44" t="s">
        <v>353</v>
      </c>
      <c r="U124" s="46" t="s">
        <v>143</v>
      </c>
      <c r="V124" s="47" t="s">
        <v>334</v>
      </c>
      <c r="W124" s="270" t="n">
        <v>41</v>
      </c>
      <c r="X124" s="271" t="n">
        <v>41</v>
      </c>
      <c r="Y124" s="270" t="s">
        <v>629</v>
      </c>
      <c r="Z124" s="271" t="n">
        <v>17</v>
      </c>
      <c r="AA124" s="270"/>
      <c r="AB124" s="47"/>
      <c r="AC124" s="272"/>
      <c r="AD124" s="234"/>
      <c r="AE124" s="273" t="n">
        <f aca="false">X124+Z124+AC124</f>
        <v>58</v>
      </c>
    </row>
    <row r="125" s="35" customFormat="true" ht="18" hidden="false" customHeight="true" outlineLevel="0" collapsed="false">
      <c r="A125" s="43" t="n">
        <v>42</v>
      </c>
      <c r="B125" s="44" t="n">
        <v>62</v>
      </c>
      <c r="C125" s="45" t="s">
        <v>376</v>
      </c>
      <c r="D125" s="44" t="s">
        <v>377</v>
      </c>
      <c r="E125" s="46" t="s">
        <v>372</v>
      </c>
      <c r="F125" s="47" t="s">
        <v>334</v>
      </c>
      <c r="G125" s="270" t="n">
        <v>42</v>
      </c>
      <c r="H125" s="271" t="n">
        <v>42</v>
      </c>
      <c r="I125" s="270"/>
      <c r="J125" s="271"/>
      <c r="K125" s="270"/>
      <c r="L125" s="47"/>
      <c r="M125" s="272"/>
      <c r="N125" s="234"/>
      <c r="O125" s="235"/>
      <c r="Q125" s="43" t="n">
        <v>42</v>
      </c>
      <c r="R125" s="44" t="n">
        <v>62</v>
      </c>
      <c r="S125" s="45" t="s">
        <v>376</v>
      </c>
      <c r="T125" s="44" t="s">
        <v>377</v>
      </c>
      <c r="U125" s="46" t="s">
        <v>372</v>
      </c>
      <c r="V125" s="47" t="s">
        <v>334</v>
      </c>
      <c r="W125" s="270" t="n">
        <v>42</v>
      </c>
      <c r="X125" s="271" t="n">
        <v>42</v>
      </c>
      <c r="Y125" s="270" t="s">
        <v>630</v>
      </c>
      <c r="Z125" s="271" t="n">
        <v>20</v>
      </c>
      <c r="AA125" s="270"/>
      <c r="AB125" s="47"/>
      <c r="AC125" s="272"/>
      <c r="AD125" s="234"/>
      <c r="AE125" s="273" t="n">
        <f aca="false">X125+Z125+AC125</f>
        <v>62</v>
      </c>
    </row>
    <row r="126" customFormat="false" ht="15.75" hidden="false" customHeight="true" outlineLevel="0" collapsed="false">
      <c r="A126" s="73"/>
      <c r="B126" s="74" t="s">
        <v>541</v>
      </c>
      <c r="C126" s="73"/>
      <c r="D126" s="75" t="n">
        <v>42</v>
      </c>
      <c r="E126" s="73"/>
      <c r="F126" s="229" t="s">
        <v>546</v>
      </c>
      <c r="G126" s="237"/>
      <c r="H126" s="237"/>
      <c r="I126" s="274"/>
      <c r="J126" s="274"/>
      <c r="K126" s="238"/>
      <c r="L126" s="238"/>
      <c r="M126" s="238"/>
      <c r="N126" s="238"/>
      <c r="O126" s="78"/>
      <c r="Q126" s="73"/>
      <c r="R126" s="74" t="s">
        <v>541</v>
      </c>
      <c r="S126" s="73"/>
      <c r="T126" s="75" t="n">
        <v>42</v>
      </c>
      <c r="U126" s="73"/>
      <c r="V126" s="229" t="s">
        <v>546</v>
      </c>
      <c r="W126" s="237"/>
      <c r="X126" s="237"/>
      <c r="Y126" s="274" t="s">
        <v>631</v>
      </c>
      <c r="Z126" s="274"/>
      <c r="AA126" s="238"/>
      <c r="AB126" s="238"/>
      <c r="AC126" s="238"/>
      <c r="AD126" s="238"/>
      <c r="AE126" s="78"/>
    </row>
  </sheetData>
  <mergeCells count="60">
    <mergeCell ref="A1:O1"/>
    <mergeCell ref="Q1:AE1"/>
    <mergeCell ref="B2:N2"/>
    <mergeCell ref="R2:AD2"/>
    <mergeCell ref="A4:O4"/>
    <mergeCell ref="Q4:AE4"/>
    <mergeCell ref="G6:H6"/>
    <mergeCell ref="I6:J6"/>
    <mergeCell ref="K6:M6"/>
    <mergeCell ref="W6:X6"/>
    <mergeCell ref="Y6:Z6"/>
    <mergeCell ref="AA6:AC6"/>
    <mergeCell ref="G7:H7"/>
    <mergeCell ref="I7:J7"/>
    <mergeCell ref="K7:M7"/>
    <mergeCell ref="W7:X7"/>
    <mergeCell ref="Y7:Z7"/>
    <mergeCell ref="AA7:AC7"/>
    <mergeCell ref="A9:O9"/>
    <mergeCell ref="Q9:AE9"/>
    <mergeCell ref="G33:H33"/>
    <mergeCell ref="K33:M33"/>
    <mergeCell ref="W33:X33"/>
    <mergeCell ref="Y33:Z33"/>
    <mergeCell ref="AA33:AC33"/>
    <mergeCell ref="A35:O35"/>
    <mergeCell ref="Q35:AE35"/>
    <mergeCell ref="G49:H49"/>
    <mergeCell ref="I49:J49"/>
    <mergeCell ref="K49:M49"/>
    <mergeCell ref="W49:X49"/>
    <mergeCell ref="Y49:Z49"/>
    <mergeCell ref="AA49:AC49"/>
    <mergeCell ref="I50:J50"/>
    <mergeCell ref="Y50:Z50"/>
    <mergeCell ref="A74:O74"/>
    <mergeCell ref="Q74:AE74"/>
    <mergeCell ref="B75:N75"/>
    <mergeCell ref="R75:AD75"/>
    <mergeCell ref="A77:O77"/>
    <mergeCell ref="Q77:AE77"/>
    <mergeCell ref="G79:H79"/>
    <mergeCell ref="I79:J79"/>
    <mergeCell ref="K79:M79"/>
    <mergeCell ref="W79:X79"/>
    <mergeCell ref="Y79:Z79"/>
    <mergeCell ref="AA79:AC79"/>
    <mergeCell ref="G80:H80"/>
    <mergeCell ref="I80:J80"/>
    <mergeCell ref="K80:M80"/>
    <mergeCell ref="W80:X80"/>
    <mergeCell ref="Y80:Z80"/>
    <mergeCell ref="AA80:AC80"/>
    <mergeCell ref="A82:O82"/>
    <mergeCell ref="Q82:AE82"/>
    <mergeCell ref="G126:H126"/>
    <mergeCell ref="K126:M126"/>
    <mergeCell ref="W126:X126"/>
    <mergeCell ref="Y126:Z126"/>
    <mergeCell ref="AA126:AC126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6" min="6" style="0" width="25.13"/>
    <col collapsed="false" customWidth="true" hidden="false" outlineLevel="0" max="7" min="7" style="0" width="5.13"/>
    <col collapsed="false" customWidth="true" hidden="false" outlineLevel="0" max="8" min="8" style="1" width="34.41"/>
    <col collapsed="false" customWidth="true" hidden="false" outlineLevel="0" max="10" min="10" style="0" width="6.99"/>
    <col collapsed="false" customWidth="true" hidden="false" outlineLevel="0" max="11" min="11" style="0" width="4.41"/>
    <col collapsed="false" customWidth="true" hidden="false" outlineLevel="0" max="12" min="12" style="0" width="7.28"/>
  </cols>
  <sheetData>
    <row r="1" customFormat="false" ht="12.75" hidden="false" customHeight="true" outlineLevel="0" collapsed="false">
      <c r="A1" s="276" t="s">
        <v>632</v>
      </c>
      <c r="B1" s="276"/>
      <c r="C1" s="276"/>
      <c r="D1" s="276"/>
      <c r="E1" s="276"/>
      <c r="F1" s="276"/>
      <c r="G1" s="276" t="s">
        <v>632</v>
      </c>
      <c r="H1" s="276"/>
      <c r="I1" s="276"/>
      <c r="J1" s="276"/>
      <c r="K1" s="276"/>
      <c r="L1" s="276"/>
    </row>
    <row r="2" customFormat="false" ht="12.7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2.75" hidden="false" customHeight="fals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</row>
    <row r="5" customFormat="false" ht="18.75" hidden="false" customHeight="true" outlineLevel="0" collapsed="false">
      <c r="A5" s="277" t="s">
        <v>633</v>
      </c>
      <c r="B5" s="277"/>
      <c r="C5" s="277"/>
      <c r="D5" s="277"/>
      <c r="E5" s="277"/>
      <c r="F5" s="277"/>
      <c r="G5" s="278" t="s">
        <v>634</v>
      </c>
      <c r="H5" s="278"/>
      <c r="I5" s="278"/>
      <c r="J5" s="278"/>
      <c r="K5" s="278"/>
      <c r="L5" s="278"/>
    </row>
    <row r="6" customFormat="false" ht="12.75" hidden="false" customHeight="false" outlineLevel="0" collapsed="false">
      <c r="A6" s="279" t="s">
        <v>635</v>
      </c>
      <c r="B6" s="279" t="s">
        <v>636</v>
      </c>
      <c r="C6" s="279" t="s">
        <v>637</v>
      </c>
      <c r="D6" s="279" t="s">
        <v>638</v>
      </c>
      <c r="E6" s="279" t="s">
        <v>639</v>
      </c>
      <c r="F6" s="279" t="s">
        <v>479</v>
      </c>
      <c r="G6" s="280" t="s">
        <v>640</v>
      </c>
      <c r="H6" s="280" t="s">
        <v>641</v>
      </c>
    </row>
    <row r="7" customFormat="false" ht="15" hidden="false" customHeight="false" outlineLevel="0" collapsed="false">
      <c r="A7" s="281" t="n">
        <v>397</v>
      </c>
      <c r="B7" s="281" t="n">
        <v>5</v>
      </c>
      <c r="C7" s="282" t="s">
        <v>642</v>
      </c>
      <c r="D7" s="283" t="s">
        <v>643</v>
      </c>
      <c r="E7" s="284" t="s">
        <v>644</v>
      </c>
      <c r="F7" s="284" t="s">
        <v>645</v>
      </c>
      <c r="G7" s="281" t="n">
        <v>15</v>
      </c>
      <c r="H7" s="285" t="s">
        <v>646</v>
      </c>
    </row>
    <row r="8" customFormat="false" ht="15" hidden="false" customHeight="false" outlineLevel="0" collapsed="false">
      <c r="A8" s="281" t="n">
        <v>83</v>
      </c>
      <c r="B8" s="281" t="n">
        <v>6</v>
      </c>
      <c r="C8" s="282" t="s">
        <v>32</v>
      </c>
      <c r="D8" s="283" t="s">
        <v>647</v>
      </c>
      <c r="E8" s="284" t="s">
        <v>648</v>
      </c>
      <c r="F8" s="284" t="s">
        <v>649</v>
      </c>
      <c r="G8" s="281" t="n">
        <v>19</v>
      </c>
      <c r="H8" s="285" t="s">
        <v>650</v>
      </c>
    </row>
    <row r="9" customFormat="false" ht="15" hidden="false" customHeight="false" outlineLevel="0" collapsed="false">
      <c r="A9" s="281" t="n">
        <v>37</v>
      </c>
      <c r="B9" s="281" t="n">
        <v>7</v>
      </c>
      <c r="C9" s="282" t="s">
        <v>25</v>
      </c>
      <c r="D9" s="283" t="s">
        <v>651</v>
      </c>
      <c r="E9" s="284" t="s">
        <v>652</v>
      </c>
      <c r="F9" s="284" t="s">
        <v>649</v>
      </c>
      <c r="G9" s="281" t="n">
        <v>22</v>
      </c>
      <c r="H9" s="285" t="s">
        <v>653</v>
      </c>
    </row>
    <row r="10" customFormat="false" ht="15" hidden="false" customHeight="false" outlineLevel="0" collapsed="false">
      <c r="A10" s="281" t="n">
        <v>43</v>
      </c>
      <c r="B10" s="281" t="n">
        <v>8</v>
      </c>
      <c r="C10" s="282" t="s">
        <v>654</v>
      </c>
      <c r="D10" s="283" t="s">
        <v>655</v>
      </c>
      <c r="E10" s="284" t="s">
        <v>656</v>
      </c>
      <c r="F10" s="284" t="s">
        <v>649</v>
      </c>
      <c r="G10" s="281" t="n">
        <v>32</v>
      </c>
      <c r="H10" s="285" t="s">
        <v>657</v>
      </c>
    </row>
    <row r="11" customFormat="false" ht="15" hidden="false" customHeight="false" outlineLevel="0" collapsed="false">
      <c r="A11" s="281" t="n">
        <v>34</v>
      </c>
      <c r="B11" s="281" t="n">
        <v>9</v>
      </c>
      <c r="C11" s="282" t="s">
        <v>658</v>
      </c>
      <c r="D11" s="283" t="s">
        <v>659</v>
      </c>
      <c r="E11" s="284" t="s">
        <v>660</v>
      </c>
      <c r="F11" s="284" t="s">
        <v>649</v>
      </c>
      <c r="G11" s="281" t="n">
        <v>34</v>
      </c>
      <c r="H11" s="285" t="s">
        <v>661</v>
      </c>
    </row>
    <row r="12" customFormat="false" ht="15" hidden="false" customHeight="false" outlineLevel="0" collapsed="false">
      <c r="A12" s="281" t="n">
        <v>86</v>
      </c>
      <c r="B12" s="281" t="n">
        <v>10</v>
      </c>
      <c r="C12" s="286" t="s">
        <v>30</v>
      </c>
      <c r="D12" s="287" t="s">
        <v>662</v>
      </c>
      <c r="E12" s="284" t="s">
        <v>663</v>
      </c>
      <c r="F12" s="284" t="s">
        <v>649</v>
      </c>
      <c r="G12" s="281" t="n">
        <v>37</v>
      </c>
      <c r="H12" s="285" t="s">
        <v>664</v>
      </c>
    </row>
    <row r="13" customFormat="false" ht="15" hidden="false" customHeight="false" outlineLevel="0" collapsed="false">
      <c r="A13" s="281" t="n">
        <v>105</v>
      </c>
      <c r="B13" s="281" t="n">
        <v>11</v>
      </c>
      <c r="C13" s="282" t="s">
        <v>37</v>
      </c>
      <c r="D13" s="283" t="s">
        <v>665</v>
      </c>
      <c r="E13" s="284" t="s">
        <v>666</v>
      </c>
      <c r="F13" s="284" t="s">
        <v>649</v>
      </c>
      <c r="G13" s="281" t="n">
        <v>43</v>
      </c>
      <c r="H13" s="285" t="s">
        <v>667</v>
      </c>
    </row>
    <row r="14" customFormat="false" ht="15" hidden="false" customHeight="false" outlineLevel="0" collapsed="false">
      <c r="A14" s="281" t="n">
        <v>392</v>
      </c>
      <c r="B14" s="281" t="n">
        <v>12</v>
      </c>
      <c r="C14" s="282" t="s">
        <v>668</v>
      </c>
      <c r="D14" s="283" t="s">
        <v>669</v>
      </c>
      <c r="E14" s="284" t="s">
        <v>670</v>
      </c>
      <c r="F14" s="284" t="s">
        <v>671</v>
      </c>
      <c r="G14" s="281" t="n">
        <v>44</v>
      </c>
      <c r="H14" s="285" t="s">
        <v>672</v>
      </c>
    </row>
    <row r="15" customFormat="false" ht="15" hidden="false" customHeight="false" outlineLevel="0" collapsed="false">
      <c r="A15" s="281" t="n">
        <v>50</v>
      </c>
      <c r="B15" s="281" t="n">
        <v>16</v>
      </c>
      <c r="C15" s="288" t="s">
        <v>48</v>
      </c>
      <c r="D15" s="283" t="s">
        <v>673</v>
      </c>
      <c r="E15" s="284" t="s">
        <v>674</v>
      </c>
      <c r="F15" s="284" t="s">
        <v>675</v>
      </c>
      <c r="G15" s="281" t="n">
        <v>47</v>
      </c>
      <c r="H15" s="285" t="s">
        <v>676</v>
      </c>
    </row>
    <row r="16" customFormat="false" ht="15" hidden="false" customHeight="false" outlineLevel="0" collapsed="false">
      <c r="A16" s="281" t="n">
        <v>328</v>
      </c>
      <c r="B16" s="281" t="n">
        <v>24</v>
      </c>
      <c r="C16" s="282" t="s">
        <v>677</v>
      </c>
      <c r="D16" s="283" t="s">
        <v>678</v>
      </c>
      <c r="E16" s="284" t="s">
        <v>679</v>
      </c>
      <c r="F16" s="289" t="s">
        <v>680</v>
      </c>
      <c r="G16" s="281" t="n">
        <v>50</v>
      </c>
      <c r="H16" s="285" t="s">
        <v>681</v>
      </c>
    </row>
    <row r="17" customFormat="false" ht="15" hidden="false" customHeight="false" outlineLevel="0" collapsed="false">
      <c r="A17" s="281" t="n">
        <v>98</v>
      </c>
      <c r="B17" s="281" t="n">
        <v>25</v>
      </c>
      <c r="C17" s="286" t="s">
        <v>682</v>
      </c>
      <c r="D17" s="287" t="s">
        <v>683</v>
      </c>
      <c r="E17" s="284" t="s">
        <v>684</v>
      </c>
      <c r="F17" s="289" t="s">
        <v>680</v>
      </c>
      <c r="G17" s="281" t="n">
        <v>55</v>
      </c>
      <c r="H17" s="285" t="s">
        <v>685</v>
      </c>
    </row>
    <row r="18" customFormat="false" ht="15" hidden="false" customHeight="false" outlineLevel="0" collapsed="false">
      <c r="A18" s="281" t="n">
        <v>78</v>
      </c>
      <c r="B18" s="281" t="n">
        <v>28</v>
      </c>
      <c r="C18" s="282" t="s">
        <v>686</v>
      </c>
      <c r="D18" s="283" t="s">
        <v>687</v>
      </c>
      <c r="E18" s="284" t="s">
        <v>688</v>
      </c>
      <c r="F18" s="285" t="s">
        <v>689</v>
      </c>
      <c r="G18" s="281" t="n">
        <v>64</v>
      </c>
      <c r="H18" s="285" t="s">
        <v>690</v>
      </c>
    </row>
    <row r="19" customFormat="false" ht="15" hidden="false" customHeight="false" outlineLevel="0" collapsed="false">
      <c r="A19" s="281" t="n">
        <v>307</v>
      </c>
      <c r="B19" s="281" t="n">
        <v>30</v>
      </c>
      <c r="C19" s="282" t="s">
        <v>691</v>
      </c>
      <c r="D19" s="285" t="s">
        <v>692</v>
      </c>
      <c r="E19" s="281" t="s">
        <v>693</v>
      </c>
      <c r="F19" s="285" t="s">
        <v>689</v>
      </c>
      <c r="G19" s="281" t="n">
        <v>78</v>
      </c>
      <c r="H19" s="285" t="s">
        <v>694</v>
      </c>
    </row>
    <row r="20" customFormat="false" ht="15" hidden="false" customHeight="false" outlineLevel="0" collapsed="false">
      <c r="A20" s="281" t="n">
        <v>102</v>
      </c>
      <c r="B20" s="281" t="n">
        <v>31</v>
      </c>
      <c r="C20" s="282" t="s">
        <v>695</v>
      </c>
      <c r="D20" s="285" t="s">
        <v>696</v>
      </c>
      <c r="E20" s="281" t="s">
        <v>697</v>
      </c>
      <c r="F20" s="283" t="s">
        <v>689</v>
      </c>
      <c r="G20" s="281" t="n">
        <v>83</v>
      </c>
      <c r="H20" s="285" t="s">
        <v>698</v>
      </c>
    </row>
    <row r="21" customFormat="false" ht="15" hidden="false" customHeight="false" outlineLevel="0" collapsed="false">
      <c r="A21" s="281" t="n">
        <v>15</v>
      </c>
      <c r="B21" s="281" t="n">
        <v>32</v>
      </c>
      <c r="C21" s="286" t="s">
        <v>699</v>
      </c>
      <c r="D21" s="287" t="s">
        <v>700</v>
      </c>
      <c r="E21" s="281" t="s">
        <v>701</v>
      </c>
      <c r="F21" s="285" t="s">
        <v>689</v>
      </c>
      <c r="G21" s="281" t="n">
        <v>86</v>
      </c>
      <c r="H21" s="285" t="s">
        <v>702</v>
      </c>
    </row>
    <row r="22" customFormat="false" ht="15" hidden="false" customHeight="false" outlineLevel="0" collapsed="false">
      <c r="A22" s="281" t="n">
        <v>19</v>
      </c>
      <c r="B22" s="281" t="n">
        <v>33</v>
      </c>
      <c r="C22" s="282" t="s">
        <v>703</v>
      </c>
      <c r="D22" s="283" t="s">
        <v>704</v>
      </c>
      <c r="E22" s="284" t="s">
        <v>705</v>
      </c>
      <c r="F22" s="285" t="s">
        <v>689</v>
      </c>
      <c r="G22" s="281" t="n">
        <v>87</v>
      </c>
      <c r="H22" s="285" t="s">
        <v>706</v>
      </c>
    </row>
    <row r="23" customFormat="false" ht="15" hidden="false" customHeight="false" outlineLevel="0" collapsed="false">
      <c r="A23" s="281" t="n">
        <v>47</v>
      </c>
      <c r="B23" s="281" t="n">
        <v>34</v>
      </c>
      <c r="C23" s="282" t="s">
        <v>707</v>
      </c>
      <c r="D23" s="285" t="s">
        <v>708</v>
      </c>
      <c r="E23" s="281" t="s">
        <v>709</v>
      </c>
      <c r="F23" s="285" t="s">
        <v>689</v>
      </c>
      <c r="G23" s="281" t="n">
        <v>98</v>
      </c>
      <c r="H23" s="285" t="s">
        <v>710</v>
      </c>
    </row>
    <row r="24" customFormat="false" ht="15" hidden="false" customHeight="false" outlineLevel="0" collapsed="false">
      <c r="A24" s="281" t="n">
        <v>119</v>
      </c>
      <c r="B24" s="281" t="n">
        <v>35</v>
      </c>
      <c r="C24" s="282" t="s">
        <v>711</v>
      </c>
      <c r="D24" s="283" t="s">
        <v>712</v>
      </c>
      <c r="E24" s="281" t="s">
        <v>713</v>
      </c>
      <c r="F24" s="285" t="s">
        <v>689</v>
      </c>
      <c r="G24" s="281" t="n">
        <v>101</v>
      </c>
      <c r="H24" s="285" t="s">
        <v>714</v>
      </c>
    </row>
    <row r="25" customFormat="false" ht="15" hidden="false" customHeight="false" outlineLevel="0" collapsed="false">
      <c r="A25" s="281" t="n">
        <v>64</v>
      </c>
      <c r="B25" s="281" t="n">
        <v>41</v>
      </c>
      <c r="C25" s="282" t="s">
        <v>55</v>
      </c>
      <c r="D25" s="283" t="s">
        <v>715</v>
      </c>
      <c r="E25" s="284" t="s">
        <v>716</v>
      </c>
      <c r="F25" s="284" t="s">
        <v>717</v>
      </c>
      <c r="G25" s="281" t="n">
        <v>102</v>
      </c>
      <c r="H25" s="285" t="s">
        <v>718</v>
      </c>
    </row>
    <row r="26" customFormat="false" ht="15" hidden="false" customHeight="false" outlineLevel="0" collapsed="false">
      <c r="A26" s="281" t="n">
        <v>22</v>
      </c>
      <c r="B26" s="281" t="n">
        <v>42</v>
      </c>
      <c r="C26" s="282" t="s">
        <v>51</v>
      </c>
      <c r="D26" s="283" t="s">
        <v>715</v>
      </c>
      <c r="E26" s="284" t="s">
        <v>719</v>
      </c>
      <c r="F26" s="284" t="s">
        <v>717</v>
      </c>
      <c r="G26" s="281" t="n">
        <v>105</v>
      </c>
      <c r="H26" s="285" t="s">
        <v>720</v>
      </c>
    </row>
    <row r="27" customFormat="false" ht="15" hidden="false" customHeight="false" outlineLevel="0" collapsed="false">
      <c r="A27" s="281" t="n">
        <v>101</v>
      </c>
      <c r="B27" s="281" t="n">
        <v>43</v>
      </c>
      <c r="C27" s="290" t="s">
        <v>721</v>
      </c>
      <c r="D27" s="285" t="s">
        <v>722</v>
      </c>
      <c r="E27" s="281" t="s">
        <v>723</v>
      </c>
      <c r="F27" s="281" t="s">
        <v>724</v>
      </c>
      <c r="G27" s="281" t="n">
        <v>114</v>
      </c>
      <c r="H27" s="285" t="s">
        <v>725</v>
      </c>
    </row>
    <row r="28" customFormat="false" ht="15" hidden="false" customHeight="false" outlineLevel="0" collapsed="false">
      <c r="A28" s="281" t="n">
        <v>114</v>
      </c>
      <c r="B28" s="281" t="n">
        <v>44</v>
      </c>
      <c r="C28" s="290" t="s">
        <v>726</v>
      </c>
      <c r="D28" s="291" t="s">
        <v>727</v>
      </c>
      <c r="E28" s="281" t="s">
        <v>728</v>
      </c>
      <c r="F28" s="281" t="s">
        <v>724</v>
      </c>
      <c r="G28" s="281" t="n">
        <v>116</v>
      </c>
      <c r="H28" s="285" t="s">
        <v>729</v>
      </c>
    </row>
    <row r="29" customFormat="false" ht="15" hidden="false" customHeight="false" outlineLevel="0" collapsed="false">
      <c r="A29" s="281" t="n">
        <v>87</v>
      </c>
      <c r="B29" s="281" t="n">
        <v>45</v>
      </c>
      <c r="C29" s="290" t="s">
        <v>730</v>
      </c>
      <c r="D29" s="285" t="s">
        <v>731</v>
      </c>
      <c r="E29" s="281" t="s">
        <v>732</v>
      </c>
      <c r="F29" s="281" t="s">
        <v>724</v>
      </c>
      <c r="G29" s="281" t="n">
        <v>119</v>
      </c>
      <c r="H29" s="285" t="s">
        <v>733</v>
      </c>
    </row>
    <row r="30" customFormat="false" ht="15" hidden="false" customHeight="false" outlineLevel="0" collapsed="false">
      <c r="A30" s="281" t="n">
        <v>44</v>
      </c>
      <c r="B30" s="281" t="n">
        <v>57</v>
      </c>
      <c r="C30" s="290" t="s">
        <v>734</v>
      </c>
      <c r="D30" s="292" t="s">
        <v>735</v>
      </c>
      <c r="E30" s="293" t="s">
        <v>736</v>
      </c>
      <c r="F30" s="293" t="s">
        <v>737</v>
      </c>
      <c r="G30" s="281" t="n">
        <v>134</v>
      </c>
      <c r="H30" s="285"/>
    </row>
    <row r="31" customFormat="false" ht="15" hidden="false" customHeight="false" outlineLevel="0" collapsed="false">
      <c r="A31" s="281" t="n">
        <v>116</v>
      </c>
      <c r="B31" s="281" t="n">
        <v>58</v>
      </c>
      <c r="C31" s="282" t="s">
        <v>738</v>
      </c>
      <c r="D31" s="283" t="s">
        <v>739</v>
      </c>
      <c r="E31" s="284" t="s">
        <v>740</v>
      </c>
      <c r="F31" s="284" t="s">
        <v>741</v>
      </c>
      <c r="G31" s="281" t="n">
        <v>307</v>
      </c>
      <c r="H31" s="285" t="s">
        <v>742</v>
      </c>
    </row>
    <row r="32" customFormat="false" ht="15" hidden="false" customHeight="false" outlineLevel="0" collapsed="false">
      <c r="A32" s="281" t="n">
        <v>55</v>
      </c>
      <c r="B32" s="281" t="n">
        <v>59</v>
      </c>
      <c r="C32" s="282" t="s">
        <v>66</v>
      </c>
      <c r="D32" s="283" t="s">
        <v>743</v>
      </c>
      <c r="E32" s="284" t="s">
        <v>744</v>
      </c>
      <c r="F32" s="284" t="s">
        <v>741</v>
      </c>
      <c r="G32" s="281" t="n">
        <v>328</v>
      </c>
      <c r="H32" s="285" t="s">
        <v>745</v>
      </c>
    </row>
    <row r="33" customFormat="false" ht="15" hidden="false" customHeight="false" outlineLevel="0" collapsed="false">
      <c r="A33" s="281" t="n">
        <v>134</v>
      </c>
      <c r="B33" s="281" t="n">
        <v>63</v>
      </c>
      <c r="C33" s="286" t="s">
        <v>746</v>
      </c>
      <c r="D33" s="287" t="s">
        <v>715</v>
      </c>
      <c r="E33" s="284" t="s">
        <v>747</v>
      </c>
      <c r="F33" s="284" t="s">
        <v>717</v>
      </c>
      <c r="G33" s="281" t="n">
        <v>392</v>
      </c>
      <c r="H33" s="285" t="s">
        <v>748</v>
      </c>
    </row>
    <row r="34" customFormat="false" ht="15" hidden="false" customHeight="false" outlineLevel="0" collapsed="false">
      <c r="A34" s="281" t="n">
        <v>32</v>
      </c>
      <c r="B34" s="294" t="n">
        <v>64</v>
      </c>
      <c r="C34" s="295" t="s">
        <v>749</v>
      </c>
      <c r="D34" s="296" t="s">
        <v>750</v>
      </c>
      <c r="E34" s="296" t="s">
        <v>751</v>
      </c>
      <c r="F34" s="296" t="s">
        <v>752</v>
      </c>
      <c r="G34" s="281" t="n">
        <v>397</v>
      </c>
      <c r="H34" s="285" t="s">
        <v>753</v>
      </c>
    </row>
    <row r="35" customFormat="false" ht="12.75" hidden="false" customHeight="false" outlineLevel="0" collapsed="false">
      <c r="A35" s="297"/>
      <c r="B35" s="297"/>
      <c r="C35" s="297"/>
      <c r="D35" s="298"/>
      <c r="E35" s="298"/>
      <c r="F35" s="297"/>
      <c r="G35" s="299"/>
      <c r="H35" s="300"/>
    </row>
    <row r="36" customFormat="false" ht="12.75" hidden="false" customHeight="false" outlineLevel="0" collapsed="false">
      <c r="A36" s="301"/>
      <c r="B36" s="301"/>
      <c r="C36" s="301"/>
      <c r="D36" s="302"/>
      <c r="E36" s="302"/>
      <c r="F36" s="301"/>
      <c r="G36" s="168"/>
      <c r="H36" s="4"/>
    </row>
    <row r="37" customFormat="false" ht="12.75" hidden="false" customHeight="false" outlineLevel="0" collapsed="false">
      <c r="A37" s="301"/>
      <c r="B37" s="301"/>
      <c r="C37" s="301"/>
      <c r="D37" s="302"/>
      <c r="E37" s="302"/>
      <c r="F37" s="301"/>
      <c r="G37" s="168"/>
      <c r="H37" s="4"/>
    </row>
    <row r="38" customFormat="false" ht="12.75" hidden="false" customHeight="false" outlineLevel="0" collapsed="false">
      <c r="A38" s="301"/>
      <c r="B38" s="301"/>
      <c r="C38" s="301"/>
      <c r="D38" s="303"/>
      <c r="E38" s="303"/>
      <c r="F38" s="301"/>
      <c r="G38" s="168"/>
      <c r="H38" s="4"/>
    </row>
    <row r="39" customFormat="false" ht="12.75" hidden="false" customHeight="false" outlineLevel="0" collapsed="false">
      <c r="A39" s="301"/>
      <c r="B39" s="301"/>
      <c r="C39" s="301"/>
      <c r="D39" s="302"/>
      <c r="E39" s="302"/>
      <c r="F39" s="301"/>
      <c r="G39" s="168"/>
      <c r="H39" s="4"/>
    </row>
    <row r="40" customFormat="false" ht="12.75" hidden="false" customHeight="false" outlineLevel="0" collapsed="false">
      <c r="A40" s="301"/>
      <c r="B40" s="301"/>
      <c r="C40" s="301"/>
      <c r="D40" s="302"/>
      <c r="E40" s="302"/>
      <c r="F40" s="301"/>
      <c r="G40" s="168"/>
      <c r="H40" s="4"/>
    </row>
    <row r="41" customFormat="false" ht="12.75" hidden="false" customHeight="false" outlineLevel="0" collapsed="false">
      <c r="A41" s="301"/>
      <c r="B41" s="301"/>
      <c r="C41" s="301"/>
      <c r="D41" s="302"/>
      <c r="E41" s="302"/>
      <c r="F41" s="301"/>
      <c r="G41" s="168"/>
      <c r="H41" s="4"/>
    </row>
    <row r="42" customFormat="false" ht="12.75" hidden="false" customHeight="false" outlineLevel="0" collapsed="false">
      <c r="A42" s="301"/>
      <c r="B42" s="301"/>
      <c r="C42" s="301"/>
      <c r="D42" s="302"/>
      <c r="E42" s="302"/>
      <c r="F42" s="301"/>
      <c r="G42" s="168"/>
      <c r="H42" s="4"/>
    </row>
    <row r="43" customFormat="false" ht="12.75" hidden="false" customHeight="false" outlineLevel="0" collapsed="false">
      <c r="A43" s="301"/>
      <c r="B43" s="301"/>
      <c r="C43" s="301"/>
      <c r="D43" s="302"/>
      <c r="E43" s="302"/>
      <c r="F43" s="301"/>
      <c r="G43" s="168"/>
      <c r="H43" s="4"/>
    </row>
    <row r="44" customFormat="false" ht="12.75" hidden="false" customHeight="false" outlineLevel="0" collapsed="false">
      <c r="A44" s="301"/>
      <c r="B44" s="301"/>
      <c r="C44" s="301"/>
      <c r="D44" s="302"/>
      <c r="E44" s="302"/>
      <c r="F44" s="301"/>
      <c r="G44" s="168"/>
      <c r="H44" s="4"/>
    </row>
    <row r="45" customFormat="false" ht="12.75" hidden="false" customHeight="false" outlineLevel="0" collapsed="false">
      <c r="A45" s="301"/>
      <c r="B45" s="301"/>
      <c r="C45" s="301"/>
      <c r="D45" s="302"/>
      <c r="E45" s="302"/>
      <c r="F45" s="301"/>
      <c r="G45" s="168"/>
      <c r="H45" s="4"/>
    </row>
    <row r="46" customFormat="false" ht="12.75" hidden="false" customHeight="false" outlineLevel="0" collapsed="false">
      <c r="A46" s="301"/>
      <c r="B46" s="301"/>
      <c r="C46" s="301"/>
      <c r="D46" s="302"/>
      <c r="E46" s="302"/>
      <c r="F46" s="301"/>
      <c r="G46" s="168"/>
      <c r="H46" s="4"/>
    </row>
    <row r="47" customFormat="false" ht="12.75" hidden="false" customHeight="false" outlineLevel="0" collapsed="false">
      <c r="A47" s="301"/>
      <c r="B47" s="301"/>
      <c r="C47" s="301"/>
      <c r="D47" s="302"/>
      <c r="E47" s="302"/>
      <c r="F47" s="301"/>
      <c r="G47" s="168"/>
      <c r="H47" s="4"/>
    </row>
    <row r="48" customFormat="false" ht="12.75" hidden="false" customHeight="false" outlineLevel="0" collapsed="false">
      <c r="A48" s="301"/>
      <c r="B48" s="301"/>
      <c r="C48" s="301"/>
      <c r="D48" s="302"/>
      <c r="E48" s="302"/>
      <c r="F48" s="301"/>
      <c r="G48" s="168"/>
      <c r="H48" s="4"/>
    </row>
    <row r="49" customFormat="false" ht="12.75" hidden="false" customHeight="false" outlineLevel="0" collapsed="false">
      <c r="A49" s="301"/>
      <c r="B49" s="301"/>
      <c r="C49" s="301"/>
      <c r="D49" s="302"/>
      <c r="E49" s="302"/>
      <c r="F49" s="301"/>
      <c r="G49" s="168"/>
      <c r="H49" s="4"/>
    </row>
    <row r="50" customFormat="false" ht="12.75" hidden="false" customHeight="false" outlineLevel="0" collapsed="false">
      <c r="A50" s="301"/>
      <c r="B50" s="301"/>
      <c r="C50" s="301"/>
      <c r="D50" s="302"/>
      <c r="E50" s="302"/>
      <c r="F50" s="301"/>
      <c r="G50" s="168"/>
      <c r="H50" s="4"/>
    </row>
    <row r="51" customFormat="false" ht="12.75" hidden="false" customHeight="false" outlineLevel="0" collapsed="false">
      <c r="A51" s="301"/>
      <c r="B51" s="301"/>
      <c r="C51" s="301"/>
      <c r="D51" s="302"/>
      <c r="E51" s="302"/>
      <c r="F51" s="301"/>
      <c r="G51" s="168"/>
      <c r="H51" s="4"/>
    </row>
    <row r="52" customFormat="false" ht="12.75" hidden="false" customHeight="false" outlineLevel="0" collapsed="false">
      <c r="A52" s="301"/>
      <c r="B52" s="301"/>
      <c r="C52" s="301"/>
      <c r="D52" s="302"/>
      <c r="E52" s="302"/>
      <c r="F52" s="301"/>
      <c r="G52" s="168"/>
      <c r="H52" s="4"/>
    </row>
    <row r="53" customFormat="false" ht="12.75" hidden="false" customHeight="false" outlineLevel="0" collapsed="false">
      <c r="A53" s="301"/>
      <c r="B53" s="301"/>
      <c r="C53" s="301"/>
      <c r="D53" s="302"/>
      <c r="E53" s="302"/>
      <c r="F53" s="301"/>
      <c r="G53" s="168"/>
      <c r="H53" s="4"/>
    </row>
    <row r="54" customFormat="false" ht="12.75" hidden="false" customHeight="false" outlineLevel="0" collapsed="false">
      <c r="A54" s="301"/>
      <c r="B54" s="301"/>
      <c r="C54" s="301"/>
      <c r="D54" s="302"/>
      <c r="E54" s="302"/>
      <c r="F54" s="301"/>
      <c r="G54" s="168"/>
      <c r="H54" s="4"/>
    </row>
    <row r="55" customFormat="false" ht="12.75" hidden="false" customHeight="false" outlineLevel="0" collapsed="false">
      <c r="A55" s="301"/>
      <c r="B55" s="301"/>
      <c r="C55" s="301"/>
      <c r="D55" s="302"/>
      <c r="E55" s="302"/>
      <c r="F55" s="301"/>
      <c r="G55" s="168"/>
      <c r="H55" s="4"/>
    </row>
    <row r="56" customFormat="false" ht="12.75" hidden="false" customHeight="false" outlineLevel="0" collapsed="false">
      <c r="A56" s="301"/>
      <c r="B56" s="301"/>
      <c r="C56" s="301"/>
      <c r="D56" s="302"/>
      <c r="E56" s="302"/>
      <c r="F56" s="301"/>
      <c r="G56" s="168"/>
      <c r="H56" s="4"/>
    </row>
    <row r="57" customFormat="false" ht="12.75" hidden="false" customHeight="false" outlineLevel="0" collapsed="false">
      <c r="A57" s="301"/>
      <c r="B57" s="301"/>
      <c r="C57" s="301"/>
      <c r="D57" s="302"/>
      <c r="E57" s="302"/>
      <c r="F57" s="301"/>
      <c r="G57" s="168"/>
      <c r="H57" s="4"/>
    </row>
    <row r="58" customFormat="false" ht="12.75" hidden="false" customHeight="false" outlineLevel="0" collapsed="false">
      <c r="A58" s="301"/>
      <c r="B58" s="301"/>
      <c r="C58" s="301"/>
      <c r="D58" s="302"/>
      <c r="E58" s="302"/>
      <c r="F58" s="301"/>
      <c r="G58" s="168"/>
      <c r="H58" s="4"/>
    </row>
    <row r="59" customFormat="false" ht="12.75" hidden="false" customHeight="false" outlineLevel="0" collapsed="false">
      <c r="A59" s="301"/>
      <c r="B59" s="301"/>
      <c r="C59" s="301"/>
      <c r="D59" s="302"/>
      <c r="E59" s="302"/>
      <c r="F59" s="301"/>
      <c r="G59" s="168"/>
      <c r="H59" s="4"/>
    </row>
    <row r="60" customFormat="false" ht="12.75" hidden="false" customHeight="false" outlineLevel="0" collapsed="false">
      <c r="A60" s="301"/>
      <c r="B60" s="301"/>
      <c r="C60" s="301"/>
      <c r="D60" s="302"/>
      <c r="E60" s="302"/>
      <c r="F60" s="301"/>
      <c r="G60" s="168"/>
      <c r="H60" s="4"/>
    </row>
    <row r="61" customFormat="false" ht="12.75" hidden="false" customHeight="false" outlineLevel="0" collapsed="false">
      <c r="A61" s="301"/>
      <c r="B61" s="301"/>
      <c r="C61" s="301"/>
      <c r="D61" s="302"/>
      <c r="E61" s="302"/>
      <c r="F61" s="301"/>
      <c r="G61" s="168"/>
      <c r="H61" s="4"/>
    </row>
    <row r="62" customFormat="false" ht="12.75" hidden="false" customHeight="false" outlineLevel="0" collapsed="false">
      <c r="A62" s="301"/>
      <c r="B62" s="301"/>
      <c r="C62" s="301"/>
      <c r="D62" s="302"/>
      <c r="E62" s="302"/>
      <c r="F62" s="301"/>
      <c r="G62" s="168"/>
      <c r="H62" s="4"/>
    </row>
    <row r="63" customFormat="false" ht="12.75" hidden="false" customHeight="false" outlineLevel="0" collapsed="false">
      <c r="A63" s="301"/>
      <c r="B63" s="301"/>
      <c r="C63" s="301"/>
      <c r="D63" s="302"/>
      <c r="E63" s="302"/>
      <c r="F63" s="301"/>
      <c r="G63" s="168"/>
      <c r="H63" s="4"/>
    </row>
    <row r="64" customFormat="false" ht="12.75" hidden="false" customHeight="false" outlineLevel="0" collapsed="false">
      <c r="A64" s="301"/>
      <c r="B64" s="301"/>
      <c r="C64" s="301"/>
      <c r="D64" s="302"/>
      <c r="E64" s="302"/>
      <c r="F64" s="301"/>
      <c r="G64" s="168"/>
      <c r="H64" s="4"/>
    </row>
    <row r="65" customFormat="false" ht="12.75" hidden="false" customHeight="false" outlineLevel="0" collapsed="false">
      <c r="A65" s="301"/>
      <c r="B65" s="301"/>
      <c r="C65" s="301"/>
      <c r="D65" s="302"/>
      <c r="E65" s="302"/>
      <c r="F65" s="301"/>
      <c r="G65" s="168"/>
      <c r="H65" s="4"/>
    </row>
    <row r="66" customFormat="false" ht="12.75" hidden="false" customHeight="false" outlineLevel="0" collapsed="false">
      <c r="A66" s="301"/>
      <c r="B66" s="301"/>
      <c r="C66" s="301"/>
      <c r="D66" s="302"/>
      <c r="E66" s="302"/>
      <c r="F66" s="301"/>
      <c r="G66" s="168"/>
      <c r="H66" s="4"/>
    </row>
    <row r="67" customFormat="false" ht="12.7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4"/>
    </row>
    <row r="68" customFormat="false" ht="12.7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4"/>
    </row>
  </sheetData>
  <mergeCells count="4">
    <mergeCell ref="A1:F4"/>
    <mergeCell ref="G1:L4"/>
    <mergeCell ref="A5:F5"/>
    <mergeCell ref="G5:L5"/>
  </mergeCells>
  <printOptions headings="false" gridLines="false" gridLinesSet="true" horizontalCentered="false" verticalCentered="false"/>
  <pageMargins left="0.75" right="0.75" top="0.583333333333333" bottom="1" header="0.29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13" activeCellId="0" sqref="A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.14"/>
    <col collapsed="false" customWidth="true" hidden="false" outlineLevel="0" max="5" min="5" style="0" width="21.28"/>
    <col collapsed="false" customWidth="true" hidden="false" outlineLevel="0" max="6" min="6" style="0" width="3.14"/>
    <col collapsed="false" customWidth="true" hidden="false" outlineLevel="0" max="10" min="10" style="0" width="22.85"/>
    <col collapsed="false" customWidth="true" hidden="false" outlineLevel="0" max="11" min="11" style="0" width="3.85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21.99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8" min="18" style="0" width="25.99"/>
    <col collapsed="false" customWidth="true" hidden="false" outlineLevel="0" max="19" min="19" style="0" width="5.85"/>
    <col collapsed="false" customWidth="true" hidden="false" outlineLevel="0" max="20" min="20" style="0" width="3.99"/>
    <col collapsed="false" customWidth="true" hidden="false" outlineLevel="0" max="21" min="21" style="0" width="4.85"/>
    <col collapsed="false" customWidth="true" hidden="false" outlineLevel="0" max="22" min="22" style="0" width="21.84"/>
    <col collapsed="false" customWidth="true" hidden="false" outlineLevel="0" max="23" min="23" style="0" width="14.7"/>
    <col collapsed="false" customWidth="true" hidden="false" outlineLevel="0" max="24" min="24" style="0" width="9.14"/>
    <col collapsed="false" customWidth="true" hidden="false" outlineLevel="0" max="25" min="25" style="0" width="4.7"/>
    <col collapsed="false" customWidth="true" hidden="false" outlineLevel="0" max="26" min="26" style="0" width="25.13"/>
    <col collapsed="false" customWidth="true" hidden="false" outlineLevel="0" max="27" min="27" style="0" width="6.28"/>
    <col collapsed="false" customWidth="true" hidden="false" outlineLevel="0" max="28" min="28" style="0" width="4.41"/>
    <col collapsed="false" customWidth="true" hidden="false" outlineLevel="0" max="29" min="29" style="0" width="5.28"/>
    <col collapsed="false" customWidth="true" hidden="false" outlineLevel="0" max="30" min="30" style="0" width="23.85"/>
    <col collapsed="false" customWidth="true" hidden="false" outlineLevel="0" max="31" min="31" style="0" width="9.28"/>
    <col collapsed="false" customWidth="true" hidden="false" outlineLevel="0" max="32" min="32" style="0" width="7.85"/>
    <col collapsed="false" customWidth="true" hidden="false" outlineLevel="0" max="33" min="33" style="0" width="2.84"/>
    <col collapsed="false" customWidth="true" hidden="false" outlineLevel="0" max="34" min="34" style="0" width="8.56"/>
  </cols>
  <sheetData>
    <row r="1" s="31" customFormat="tru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 t="s">
        <v>453</v>
      </c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35" customFormat="true" ht="26.25" hidden="false" customHeight="true" outlineLevel="0" collapsed="false">
      <c r="A2" s="32"/>
      <c r="B2" s="32"/>
      <c r="C2" s="48" t="s">
        <v>75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34" t="s">
        <v>455</v>
      </c>
      <c r="R2" s="32"/>
      <c r="S2" s="32"/>
      <c r="T2" s="48" t="s">
        <v>754</v>
      </c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34" t="s">
        <v>455</v>
      </c>
    </row>
    <row r="3" s="31" customFormat="true" ht="12.75" hidden="false" customHeight="false" outlineLevel="0" collapsed="false">
      <c r="A3" s="36" t="s">
        <v>537</v>
      </c>
      <c r="B3" s="36"/>
      <c r="C3" s="37"/>
      <c r="D3" s="3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9" t="s">
        <v>457</v>
      </c>
      <c r="R3" s="36" t="s">
        <v>537</v>
      </c>
      <c r="S3" s="36"/>
      <c r="T3" s="37"/>
      <c r="U3" s="38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9" t="s">
        <v>457</v>
      </c>
    </row>
    <row r="4" s="31" customFormat="true" ht="21" hidden="false" customHeight="false" outlineLevel="0" collapsed="false">
      <c r="A4" s="40" t="s">
        <v>45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 t="s">
        <v>458</v>
      </c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</row>
    <row r="5" s="31" customFormat="true" ht="5.25" hidden="false" customHeight="true" outlineLevel="0" collapsed="false">
      <c r="A5" s="37"/>
      <c r="B5" s="37"/>
      <c r="C5" s="37"/>
      <c r="D5" s="3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8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s="307" customFormat="true" ht="21" hidden="false" customHeight="false" outlineLevel="0" collapsed="false">
      <c r="A6" s="304" t="s">
        <v>755</v>
      </c>
      <c r="B6" s="305"/>
      <c r="C6" s="305"/>
      <c r="D6" s="305"/>
      <c r="E6" s="305"/>
      <c r="F6" s="305"/>
      <c r="G6" s="305"/>
      <c r="H6" s="305"/>
      <c r="I6" s="305"/>
      <c r="J6" s="306" t="s">
        <v>756</v>
      </c>
      <c r="K6" s="306"/>
      <c r="L6" s="306"/>
      <c r="M6" s="305"/>
      <c r="N6" s="305"/>
      <c r="O6" s="305"/>
      <c r="P6" s="305"/>
      <c r="Q6" s="305"/>
      <c r="R6" s="304" t="s">
        <v>757</v>
      </c>
      <c r="S6" s="305"/>
      <c r="T6" s="305"/>
      <c r="U6" s="305"/>
      <c r="V6" s="305"/>
      <c r="W6" s="305"/>
      <c r="X6" s="305"/>
      <c r="Y6" s="306"/>
      <c r="Z6" s="304" t="s">
        <v>758</v>
      </c>
      <c r="AA6" s="306"/>
      <c r="AB6" s="306"/>
      <c r="AC6" s="306"/>
      <c r="AD6" s="305"/>
      <c r="AE6" s="305"/>
      <c r="AF6" s="305"/>
      <c r="AG6" s="305"/>
      <c r="AH6" s="305"/>
    </row>
    <row r="7" s="31" customFormat="true" ht="4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J7" s="53"/>
      <c r="K7" s="53"/>
      <c r="L7" s="53"/>
      <c r="M7" s="53"/>
      <c r="N7" s="53"/>
      <c r="O7" s="53"/>
      <c r="P7" s="53"/>
      <c r="Q7" s="53"/>
      <c r="R7" s="52"/>
      <c r="S7" s="52"/>
      <c r="T7" s="52"/>
      <c r="U7" s="52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53"/>
      <c r="AH7" s="53"/>
    </row>
    <row r="8" s="31" customFormat="true" ht="7.5" hidden="false" customHeight="true" outlineLevel="0" collapsed="false">
      <c r="A8" s="37"/>
      <c r="B8" s="37"/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s="308" customFormat="true" ht="12" hidden="false" customHeight="true" outlineLevel="0" collapsed="false">
      <c r="I9" s="309"/>
      <c r="J9" s="310"/>
      <c r="K9" s="310"/>
      <c r="L9" s="310"/>
      <c r="M9" s="310"/>
      <c r="N9" s="310"/>
      <c r="O9" s="310"/>
      <c r="P9" s="310"/>
      <c r="Y9" s="309"/>
    </row>
    <row r="10" s="317" customFormat="true" ht="12.95" hidden="false" customHeight="true" outlineLevel="0" collapsed="false">
      <c r="A10" s="311" t="s">
        <v>486</v>
      </c>
      <c r="B10" s="312" t="s">
        <v>759</v>
      </c>
      <c r="C10" s="313"/>
      <c r="D10" s="314" t="s">
        <v>760</v>
      </c>
      <c r="E10" s="315"/>
      <c r="F10" s="315"/>
      <c r="G10" s="316"/>
      <c r="J10" s="318" t="s">
        <v>486</v>
      </c>
      <c r="K10" s="312" t="s">
        <v>759</v>
      </c>
      <c r="L10" s="313"/>
      <c r="M10" s="314" t="s">
        <v>760</v>
      </c>
      <c r="N10" s="315"/>
      <c r="O10" s="315"/>
      <c r="P10" s="316"/>
      <c r="R10" s="319" t="s">
        <v>761</v>
      </c>
      <c r="S10" s="312" t="s">
        <v>759</v>
      </c>
      <c r="T10" s="313"/>
      <c r="U10" s="314" t="s">
        <v>760</v>
      </c>
      <c r="V10" s="315"/>
      <c r="Z10" s="320" t="s">
        <v>762</v>
      </c>
      <c r="AA10" s="312" t="s">
        <v>759</v>
      </c>
      <c r="AB10" s="313"/>
      <c r="AC10" s="314" t="s">
        <v>760</v>
      </c>
      <c r="AD10" s="315"/>
    </row>
    <row r="11" s="317" customFormat="true" ht="12" hidden="false" customHeight="true" outlineLevel="0" collapsed="false">
      <c r="A11" s="321" t="s">
        <v>763</v>
      </c>
      <c r="B11" s="322"/>
      <c r="C11" s="323"/>
      <c r="D11" s="324"/>
      <c r="E11" s="325" t="s">
        <v>764</v>
      </c>
      <c r="F11" s="315"/>
      <c r="G11" s="316"/>
      <c r="J11" s="325" t="s">
        <v>763</v>
      </c>
      <c r="K11" s="322"/>
      <c r="L11" s="326"/>
      <c r="M11" s="324"/>
      <c r="N11" s="325" t="s">
        <v>764</v>
      </c>
      <c r="O11" s="315"/>
      <c r="P11" s="316"/>
      <c r="R11" s="325" t="s">
        <v>763</v>
      </c>
      <c r="S11" s="322"/>
      <c r="T11" s="326"/>
      <c r="U11" s="324"/>
      <c r="V11" s="325" t="s">
        <v>764</v>
      </c>
      <c r="Z11" s="327" t="s">
        <v>763</v>
      </c>
      <c r="AA11" s="328"/>
      <c r="AB11" s="328"/>
      <c r="AC11" s="329"/>
      <c r="AD11" s="330" t="s">
        <v>764</v>
      </c>
    </row>
    <row r="12" s="317" customFormat="true" ht="15" hidden="false" customHeight="false" outlineLevel="0" collapsed="false">
      <c r="A12" s="321" t="str">
        <f aca="false">'Startlist Keirin'!H7</f>
        <v>32 KUCZYNSKI Kamil</v>
      </c>
      <c r="B12" s="331" t="n">
        <v>1</v>
      </c>
      <c r="C12" s="332"/>
      <c r="D12" s="333" t="s">
        <v>765</v>
      </c>
      <c r="E12" s="334" t="s">
        <v>646</v>
      </c>
      <c r="F12" s="315"/>
      <c r="G12" s="316"/>
      <c r="J12" s="321" t="str">
        <f aca="false">E14</f>
        <v>45 CODRINGTON Jude</v>
      </c>
      <c r="K12" s="331" t="n">
        <v>2</v>
      </c>
      <c r="L12" s="332"/>
      <c r="M12" s="333" t="s">
        <v>765</v>
      </c>
      <c r="N12" s="334" t="s">
        <v>681</v>
      </c>
      <c r="O12" s="315"/>
      <c r="P12" s="316"/>
      <c r="R12" s="321" t="str">
        <f aca="false">E12</f>
        <v>32 KUCZYNSKI Kamil</v>
      </c>
      <c r="S12" s="335" t="n">
        <v>1</v>
      </c>
      <c r="T12" s="332"/>
      <c r="U12" s="336"/>
      <c r="V12" s="334" t="s">
        <v>646</v>
      </c>
      <c r="Z12" s="330" t="str">
        <f aca="false">V15</f>
        <v>31 DREJGIER Grzegorz</v>
      </c>
      <c r="AA12" s="335" t="n">
        <v>3</v>
      </c>
      <c r="AB12" s="337"/>
      <c r="AC12" s="338"/>
      <c r="AD12" s="339" t="s">
        <v>661</v>
      </c>
    </row>
    <row r="13" s="317" customFormat="true" ht="15" hidden="false" customHeight="false" outlineLevel="0" collapsed="false">
      <c r="A13" s="321" t="str">
        <f aca="false">'Startlist Keirin'!H14</f>
        <v>57 NJISANE Phillip</v>
      </c>
      <c r="B13" s="340" t="n">
        <v>5</v>
      </c>
      <c r="C13" s="332"/>
      <c r="D13" s="333" t="s">
        <v>766</v>
      </c>
      <c r="E13" s="334" t="s">
        <v>676</v>
      </c>
      <c r="F13" s="315"/>
      <c r="G13" s="316"/>
      <c r="J13" s="341" t="str">
        <f aca="false">E46</f>
        <v>41 CECI Davide</v>
      </c>
      <c r="K13" s="340" t="n">
        <v>4</v>
      </c>
      <c r="L13" s="332"/>
      <c r="M13" s="342" t="s">
        <v>766</v>
      </c>
      <c r="N13" s="343" t="s">
        <v>706</v>
      </c>
      <c r="O13" s="315"/>
      <c r="P13" s="316"/>
      <c r="R13" s="321" t="str">
        <f aca="false">E43</f>
        <v>9 PTÁČNÍK Adam</v>
      </c>
      <c r="S13" s="344" t="n">
        <v>5</v>
      </c>
      <c r="T13" s="332"/>
      <c r="U13" s="336"/>
      <c r="V13" s="334" t="s">
        <v>720</v>
      </c>
      <c r="Z13" s="330" t="str">
        <f aca="false">V16</f>
        <v>9 PTÁČNÍK Adam</v>
      </c>
      <c r="AA13" s="344" t="n">
        <v>1</v>
      </c>
      <c r="AB13" s="337"/>
      <c r="AC13" s="338"/>
      <c r="AD13" s="339" t="s">
        <v>667</v>
      </c>
    </row>
    <row r="14" s="317" customFormat="true" ht="15" hidden="false" customHeight="false" outlineLevel="0" collapsed="false">
      <c r="A14" s="321" t="str">
        <f aca="false">'Startlist Keirin'!H15</f>
        <v>34 SARNECKI Rafał</v>
      </c>
      <c r="B14" s="340" t="n">
        <v>2</v>
      </c>
      <c r="C14" s="332"/>
      <c r="D14" s="324" t="s">
        <v>767</v>
      </c>
      <c r="E14" s="325" t="s">
        <v>706</v>
      </c>
      <c r="F14" s="315"/>
      <c r="G14" s="316"/>
      <c r="J14" s="321" t="str">
        <f aca="false">E37</f>
        <v>6 SOJKA David</v>
      </c>
      <c r="K14" s="340" t="n">
        <v>3</v>
      </c>
      <c r="L14" s="332"/>
      <c r="M14" s="342" t="s">
        <v>767</v>
      </c>
      <c r="N14" s="343" t="s">
        <v>698</v>
      </c>
      <c r="O14" s="315"/>
      <c r="P14" s="316"/>
      <c r="R14" s="321" t="str">
        <f aca="false">E24</f>
        <v> 33 MAKSEL Krzysztof</v>
      </c>
      <c r="S14" s="344" t="n">
        <v>3</v>
      </c>
      <c r="T14" s="332"/>
      <c r="U14" s="336"/>
      <c r="V14" s="334" t="s">
        <v>650</v>
      </c>
      <c r="Z14" s="345" t="str">
        <f aca="false">V17</f>
        <v>16 SZALONTAY Sándor</v>
      </c>
      <c r="AA14" s="344" t="n">
        <v>4</v>
      </c>
      <c r="AB14" s="337"/>
      <c r="AC14" s="338"/>
      <c r="AD14" s="339" t="s">
        <v>664</v>
      </c>
    </row>
    <row r="15" s="317" customFormat="true" ht="15" hidden="false" customHeight="false" outlineLevel="0" collapsed="false">
      <c r="A15" s="321" t="str">
        <f aca="false">'Startlist Keirin'!H22</f>
        <v>45 CODRINGTON Jude</v>
      </c>
      <c r="B15" s="340" t="n">
        <v>3</v>
      </c>
      <c r="C15" s="332"/>
      <c r="D15" s="324" t="s">
        <v>768</v>
      </c>
      <c r="E15" s="325" t="s">
        <v>710</v>
      </c>
      <c r="F15" s="315"/>
      <c r="G15" s="316"/>
      <c r="J15" s="321" t="str">
        <f aca="false">E28</f>
        <v>16 SZALONTAY Sándor</v>
      </c>
      <c r="K15" s="340" t="n">
        <v>1</v>
      </c>
      <c r="L15" s="332"/>
      <c r="M15" s="324" t="s">
        <v>768</v>
      </c>
      <c r="N15" s="325" t="s">
        <v>690</v>
      </c>
      <c r="O15" s="315"/>
      <c r="P15" s="316"/>
      <c r="R15" s="321" t="str">
        <f aca="false">E34</f>
        <v>31 DREJGIER Grzegorz</v>
      </c>
      <c r="S15" s="344" t="n">
        <v>4</v>
      </c>
      <c r="T15" s="332"/>
      <c r="U15" s="346"/>
      <c r="V15" s="325" t="s">
        <v>718</v>
      </c>
      <c r="Z15" s="345" t="str">
        <f aca="false">V26</f>
        <v>8 KELEMEN Pavel</v>
      </c>
      <c r="AA15" s="344" t="n">
        <v>2</v>
      </c>
      <c r="AB15" s="337"/>
      <c r="AC15" s="338"/>
      <c r="AD15" s="339" t="s">
        <v>718</v>
      </c>
    </row>
    <row r="16" s="317" customFormat="true" ht="15" hidden="false" customHeight="false" outlineLevel="0" collapsed="false">
      <c r="A16" s="321" t="str">
        <f aca="false">'Startlist Keirin'!H23</f>
        <v>25 JONAUSKAS Svajünas</v>
      </c>
      <c r="B16" s="340" t="n">
        <v>4</v>
      </c>
      <c r="C16" s="332"/>
      <c r="D16" s="324" t="s">
        <v>769</v>
      </c>
      <c r="E16" s="325" t="s">
        <v>672</v>
      </c>
      <c r="F16" s="315"/>
      <c r="G16" s="316" t="s">
        <v>770</v>
      </c>
      <c r="J16" s="321"/>
      <c r="K16" s="340"/>
      <c r="L16" s="332"/>
      <c r="M16" s="324" t="s">
        <v>769</v>
      </c>
      <c r="N16" s="325"/>
      <c r="O16" s="315"/>
      <c r="P16" s="316" t="s">
        <v>770</v>
      </c>
      <c r="R16" s="321" t="str">
        <f aca="false">N12</f>
        <v>16 SZALONTAY Sándor</v>
      </c>
      <c r="S16" s="344" t="n">
        <v>6</v>
      </c>
      <c r="T16" s="332"/>
      <c r="U16" s="346"/>
      <c r="V16" s="325" t="s">
        <v>661</v>
      </c>
      <c r="Z16" s="345" t="str">
        <f aca="false">V27</f>
        <v>7 BÁBEK Tomáš</v>
      </c>
      <c r="AA16" s="344" t="n">
        <v>6</v>
      </c>
      <c r="AB16" s="337"/>
      <c r="AC16" s="338"/>
      <c r="AD16" s="339" t="s">
        <v>681</v>
      </c>
    </row>
    <row r="17" s="317" customFormat="true" ht="15.75" hidden="false" customHeight="false" outlineLevel="0" collapsed="false">
      <c r="A17" s="347" t="str">
        <f aca="false">'Startlist Keirin'!H31</f>
        <v>30 BIELECKI Maciej</v>
      </c>
      <c r="B17" s="340" t="n">
        <v>6</v>
      </c>
      <c r="C17" s="348"/>
      <c r="D17" s="324" t="s">
        <v>771</v>
      </c>
      <c r="E17" s="325" t="s">
        <v>742</v>
      </c>
      <c r="F17" s="315"/>
      <c r="G17" s="349" t="n">
        <v>11.38</v>
      </c>
      <c r="J17" s="321"/>
      <c r="K17" s="350"/>
      <c r="L17" s="348"/>
      <c r="M17" s="324" t="s">
        <v>771</v>
      </c>
      <c r="N17" s="325"/>
      <c r="O17" s="315"/>
      <c r="P17" s="349" t="n">
        <v>11.129</v>
      </c>
      <c r="R17" s="321" t="str">
        <f aca="false">N43</f>
        <v>11 FANTA Jiří</v>
      </c>
      <c r="S17" s="351" t="n">
        <v>2</v>
      </c>
      <c r="T17" s="348"/>
      <c r="U17" s="346"/>
      <c r="V17" s="325" t="s">
        <v>681</v>
      </c>
      <c r="W17" s="352" t="s">
        <v>770</v>
      </c>
      <c r="X17" s="349" t="n">
        <v>11.128</v>
      </c>
      <c r="Z17" s="345" t="str">
        <f aca="false">V28</f>
        <v>10 WAGNER Robin</v>
      </c>
      <c r="AA17" s="351" t="n">
        <v>5</v>
      </c>
      <c r="AB17" s="353"/>
      <c r="AC17" s="338"/>
      <c r="AD17" s="339" t="s">
        <v>702</v>
      </c>
      <c r="AE17" s="354" t="s">
        <v>770</v>
      </c>
      <c r="AF17" s="355" t="n">
        <v>10.894</v>
      </c>
    </row>
    <row r="18" s="317" customFormat="true" ht="15.75" hidden="false" customHeight="false" outlineLevel="0" collapsed="false">
      <c r="A18" s="321"/>
      <c r="B18" s="350"/>
      <c r="C18" s="356"/>
      <c r="D18" s="357" t="s">
        <v>772</v>
      </c>
      <c r="E18" s="325"/>
      <c r="F18" s="315"/>
      <c r="G18" s="316"/>
      <c r="J18" s="358"/>
      <c r="K18" s="312"/>
      <c r="L18" s="358"/>
      <c r="M18" s="359"/>
      <c r="N18" s="358"/>
      <c r="O18" s="315"/>
      <c r="P18" s="316"/>
      <c r="R18" s="358"/>
      <c r="S18" s="312"/>
      <c r="T18" s="358"/>
      <c r="Z18" s="360"/>
      <c r="AA18" s="360"/>
      <c r="AB18" s="360"/>
    </row>
    <row r="19" s="317" customFormat="true" ht="15" hidden="false" customHeight="false" outlineLevel="0" collapsed="false">
      <c r="A19" s="358"/>
      <c r="B19" s="312"/>
      <c r="C19" s="358"/>
      <c r="D19" s="359"/>
      <c r="E19" s="358"/>
      <c r="F19" s="315"/>
      <c r="G19" s="316"/>
      <c r="J19" s="358"/>
      <c r="K19" s="312"/>
      <c r="L19" s="358"/>
      <c r="M19" s="359"/>
      <c r="N19" s="358"/>
      <c r="O19" s="315"/>
      <c r="P19" s="316"/>
      <c r="R19" s="358"/>
      <c r="S19" s="312"/>
      <c r="T19" s="358"/>
      <c r="U19" s="359"/>
      <c r="V19" s="358"/>
      <c r="Z19" s="360"/>
      <c r="AA19" s="360"/>
      <c r="AB19" s="360"/>
      <c r="AC19" s="360"/>
      <c r="AD19" s="360"/>
    </row>
    <row r="20" s="317" customFormat="true" ht="15" hidden="false" customHeight="false" outlineLevel="0" collapsed="false">
      <c r="A20" s="315"/>
      <c r="B20" s="361"/>
      <c r="C20" s="315"/>
      <c r="D20" s="362"/>
      <c r="E20" s="315"/>
      <c r="F20" s="315"/>
      <c r="G20" s="316"/>
      <c r="J20" s="315"/>
      <c r="K20" s="361"/>
      <c r="L20" s="315"/>
      <c r="M20" s="362"/>
      <c r="N20" s="315"/>
      <c r="O20" s="315"/>
      <c r="P20" s="316"/>
      <c r="R20" s="315"/>
      <c r="S20" s="361"/>
      <c r="T20" s="315"/>
      <c r="U20" s="362"/>
      <c r="V20" s="315"/>
      <c r="Z20" s="363"/>
      <c r="AA20" s="363"/>
      <c r="AB20" s="363"/>
      <c r="AC20" s="363"/>
      <c r="AD20" s="363"/>
    </row>
    <row r="21" s="317" customFormat="true" ht="15" hidden="false" customHeight="false" outlineLevel="0" collapsed="false">
      <c r="A21" s="364" t="s">
        <v>488</v>
      </c>
      <c r="B21" s="312" t="s">
        <v>759</v>
      </c>
      <c r="C21" s="313"/>
      <c r="D21" s="314" t="s">
        <v>760</v>
      </c>
      <c r="E21" s="315"/>
      <c r="F21" s="315"/>
      <c r="G21" s="316"/>
      <c r="J21" s="313" t="s">
        <v>488</v>
      </c>
      <c r="K21" s="312" t="s">
        <v>759</v>
      </c>
      <c r="L21" s="313"/>
      <c r="M21" s="314" t="s">
        <v>760</v>
      </c>
      <c r="N21" s="315"/>
      <c r="O21" s="315"/>
      <c r="P21" s="316"/>
      <c r="R21" s="319" t="s">
        <v>773</v>
      </c>
      <c r="S21" s="312" t="s">
        <v>759</v>
      </c>
      <c r="T21" s="313"/>
      <c r="U21" s="314" t="s">
        <v>760</v>
      </c>
      <c r="V21" s="315"/>
      <c r="Z21" s="320" t="s">
        <v>774</v>
      </c>
      <c r="AA21" s="312" t="s">
        <v>759</v>
      </c>
      <c r="AB21" s="313"/>
      <c r="AC21" s="314" t="s">
        <v>760</v>
      </c>
      <c r="AD21" s="315"/>
    </row>
    <row r="22" s="317" customFormat="true" ht="15.75" hidden="false" customHeight="false" outlineLevel="0" collapsed="false">
      <c r="A22" s="321" t="s">
        <v>763</v>
      </c>
      <c r="B22" s="322"/>
      <c r="C22" s="323"/>
      <c r="D22" s="324"/>
      <c r="E22" s="325" t="s">
        <v>764</v>
      </c>
      <c r="F22" s="315"/>
      <c r="G22" s="316"/>
      <c r="J22" s="321" t="s">
        <v>763</v>
      </c>
      <c r="K22" s="365"/>
      <c r="L22" s="326"/>
      <c r="M22" s="324"/>
      <c r="N22" s="325" t="s">
        <v>764</v>
      </c>
      <c r="O22" s="315"/>
      <c r="P22" s="316"/>
      <c r="R22" s="325" t="s">
        <v>763</v>
      </c>
      <c r="S22" s="322"/>
      <c r="T22" s="326"/>
      <c r="U22" s="346"/>
      <c r="V22" s="325" t="s">
        <v>764</v>
      </c>
      <c r="Z22" s="330" t="s">
        <v>763</v>
      </c>
      <c r="AA22" s="328"/>
      <c r="AB22" s="328"/>
      <c r="AC22" s="327"/>
      <c r="AD22" s="330" t="s">
        <v>764</v>
      </c>
    </row>
    <row r="23" s="317" customFormat="true" ht="15" hidden="false" customHeight="false" outlineLevel="0" collapsed="false">
      <c r="A23" s="341" t="str">
        <f aca="false">'Startlist Keirin'!H8</f>
        <v> 33 MAKSEL Krzysztof</v>
      </c>
      <c r="B23" s="331" t="n">
        <v>2</v>
      </c>
      <c r="C23" s="332"/>
      <c r="D23" s="333" t="s">
        <v>765</v>
      </c>
      <c r="E23" s="334" t="s">
        <v>667</v>
      </c>
      <c r="F23" s="315"/>
      <c r="G23" s="316"/>
      <c r="J23" s="321" t="str">
        <f aca="false">E25</f>
        <v>43 ROBERTS Justin</v>
      </c>
      <c r="K23" s="331" t="n">
        <v>3</v>
      </c>
      <c r="L23" s="332"/>
      <c r="M23" s="333" t="s">
        <v>765</v>
      </c>
      <c r="N23" s="334" t="s">
        <v>664</v>
      </c>
      <c r="O23" s="315"/>
      <c r="P23" s="316"/>
      <c r="R23" s="321" t="str">
        <f aca="false">E23</f>
        <v>8 KELEMEN Pavel</v>
      </c>
      <c r="S23" s="335" t="n">
        <v>4</v>
      </c>
      <c r="T23" s="332"/>
      <c r="U23" s="336"/>
      <c r="V23" s="334" t="s">
        <v>685</v>
      </c>
      <c r="Z23" s="345" t="str">
        <f aca="false">V12</f>
        <v>32 KUCZYNSKI Kamil</v>
      </c>
      <c r="AA23" s="366" t="n">
        <v>6</v>
      </c>
      <c r="AB23" s="337"/>
      <c r="AC23" s="338"/>
      <c r="AD23" s="339" t="s">
        <v>685</v>
      </c>
    </row>
    <row r="24" s="317" customFormat="true" ht="15" hidden="false" customHeight="false" outlineLevel="0" collapsed="false">
      <c r="A24" s="321" t="str">
        <f aca="false">'Startlist Keirin'!H13</f>
        <v>8 KELEMEN Pavel</v>
      </c>
      <c r="B24" s="340" t="n">
        <v>1</v>
      </c>
      <c r="C24" s="332"/>
      <c r="D24" s="333" t="s">
        <v>766</v>
      </c>
      <c r="E24" s="334" t="s">
        <v>650</v>
      </c>
      <c r="F24" s="315"/>
      <c r="G24" s="316"/>
      <c r="J24" s="321" t="str">
        <f aca="false">E36</f>
        <v>7 BÁBEK Tomáš</v>
      </c>
      <c r="K24" s="340" t="n">
        <v>1</v>
      </c>
      <c r="L24" s="332"/>
      <c r="M24" s="342" t="s">
        <v>766</v>
      </c>
      <c r="N24" s="343" t="s">
        <v>725</v>
      </c>
      <c r="O24" s="315"/>
      <c r="P24" s="316"/>
      <c r="R24" s="321" t="str">
        <f aca="false">E33</f>
        <v>59 VYNOKUROV Andrii</v>
      </c>
      <c r="S24" s="344" t="n">
        <v>1</v>
      </c>
      <c r="T24" s="332"/>
      <c r="U24" s="336"/>
      <c r="V24" s="334" t="s">
        <v>676</v>
      </c>
      <c r="Z24" s="345" t="str">
        <f aca="false">V13</f>
        <v>11 FANTA Jiří</v>
      </c>
      <c r="AA24" s="367" t="n">
        <v>5</v>
      </c>
      <c r="AB24" s="337"/>
      <c r="AC24" s="338"/>
      <c r="AD24" s="339" t="s">
        <v>650</v>
      </c>
    </row>
    <row r="25" s="317" customFormat="true" ht="15" hidden="false" customHeight="false" outlineLevel="0" collapsed="false">
      <c r="A25" s="368" t="str">
        <f aca="false">'Startlist Keirin'!H16</f>
        <v>16 SZALONTAY Sándor</v>
      </c>
      <c r="B25" s="340" t="n">
        <v>6</v>
      </c>
      <c r="C25" s="332"/>
      <c r="D25" s="324" t="s">
        <v>767</v>
      </c>
      <c r="E25" s="325" t="s">
        <v>714</v>
      </c>
      <c r="F25" s="315"/>
      <c r="G25" s="316"/>
      <c r="J25" s="321" t="str">
        <f aca="false">E27</f>
        <v>24 GUSTYS Paulius</v>
      </c>
      <c r="K25" s="340" t="n">
        <v>4</v>
      </c>
      <c r="L25" s="332"/>
      <c r="M25" s="342" t="s">
        <v>767</v>
      </c>
      <c r="N25" s="343" t="s">
        <v>714</v>
      </c>
      <c r="O25" s="315"/>
      <c r="P25" s="316"/>
      <c r="R25" s="321" t="str">
        <f aca="false">E13</f>
        <v>34 SARNECKI Rafał</v>
      </c>
      <c r="S25" s="344" t="n">
        <v>2</v>
      </c>
      <c r="T25" s="332"/>
      <c r="U25" s="336"/>
      <c r="V25" s="334" t="s">
        <v>657</v>
      </c>
      <c r="Z25" s="345" t="str">
        <f aca="false">V14</f>
        <v> 33 MAKSEL Krzysztof</v>
      </c>
      <c r="AA25" s="367" t="n">
        <v>2</v>
      </c>
      <c r="AB25" s="337"/>
      <c r="AC25" s="338"/>
      <c r="AD25" s="339" t="s">
        <v>676</v>
      </c>
      <c r="AF25" s="317" t="s">
        <v>775</v>
      </c>
    </row>
    <row r="26" s="317" customFormat="true" ht="15" hidden="false" customHeight="false" outlineLevel="0" collapsed="false">
      <c r="A26" s="321" t="str">
        <f aca="false">'Startlist Keirin'!H21</f>
        <v>10 WAGNER Robin</v>
      </c>
      <c r="B26" s="340" t="n">
        <v>4</v>
      </c>
      <c r="C26" s="332"/>
      <c r="D26" s="324" t="s">
        <v>768</v>
      </c>
      <c r="E26" s="325" t="s">
        <v>702</v>
      </c>
      <c r="F26" s="315"/>
      <c r="G26" s="316"/>
      <c r="J26" s="321" t="str">
        <f aca="false">E17</f>
        <v>30 BIELECKI Maciej</v>
      </c>
      <c r="K26" s="340" t="n">
        <v>5</v>
      </c>
      <c r="L26" s="332"/>
      <c r="M26" s="324" t="s">
        <v>768</v>
      </c>
      <c r="N26" s="325" t="s">
        <v>745</v>
      </c>
      <c r="O26" s="315"/>
      <c r="P26" s="316"/>
      <c r="R26" s="321" t="str">
        <f aca="false">E44</f>
        <v>64 OMELCHENKO Sergey</v>
      </c>
      <c r="S26" s="344" t="n">
        <v>3</v>
      </c>
      <c r="T26" s="332"/>
      <c r="U26" s="346"/>
      <c r="V26" s="325" t="s">
        <v>667</v>
      </c>
      <c r="Z26" s="345" t="str">
        <f aca="false">V23</f>
        <v>59 VYNOKUROV Andrii</v>
      </c>
      <c r="AA26" s="367" t="n">
        <v>1</v>
      </c>
      <c r="AB26" s="337"/>
      <c r="AC26" s="338"/>
      <c r="AD26" s="339" t="s">
        <v>657</v>
      </c>
    </row>
    <row r="27" s="317" customFormat="true" ht="15" hidden="false" customHeight="false" outlineLevel="0" collapsed="false">
      <c r="A27" s="321" t="str">
        <f aca="false">'Startlist Keirin'!H24</f>
        <v>43 ROBERTS Justin</v>
      </c>
      <c r="B27" s="340" t="n">
        <v>3</v>
      </c>
      <c r="C27" s="332"/>
      <c r="D27" s="324" t="s">
        <v>769</v>
      </c>
      <c r="E27" s="325" t="s">
        <v>745</v>
      </c>
      <c r="F27" s="315"/>
      <c r="G27" s="316" t="s">
        <v>770</v>
      </c>
      <c r="J27" s="321" t="str">
        <f aca="false">E49</f>
        <v>44 QUINCY Akeksander</v>
      </c>
      <c r="K27" s="340" t="n">
        <v>2</v>
      </c>
      <c r="L27" s="332"/>
      <c r="M27" s="324" t="s">
        <v>769</v>
      </c>
      <c r="N27" s="325" t="s">
        <v>742</v>
      </c>
      <c r="O27" s="315"/>
      <c r="P27" s="316" t="s">
        <v>770</v>
      </c>
      <c r="R27" s="321" t="str">
        <f aca="false">N23</f>
        <v>7 BÁBEK Tomáš</v>
      </c>
      <c r="S27" s="344" t="n">
        <v>5</v>
      </c>
      <c r="T27" s="332"/>
      <c r="U27" s="346"/>
      <c r="V27" s="325" t="s">
        <v>664</v>
      </c>
      <c r="Z27" s="345" t="str">
        <f aca="false">V24</f>
        <v>34 SARNECKI Rafał</v>
      </c>
      <c r="AA27" s="367" t="n">
        <v>3</v>
      </c>
      <c r="AB27" s="337"/>
      <c r="AC27" s="338"/>
      <c r="AD27" s="339" t="s">
        <v>720</v>
      </c>
    </row>
    <row r="28" s="317" customFormat="true" ht="15.75" hidden="false" customHeight="false" outlineLevel="0" collapsed="false">
      <c r="A28" s="347" t="str">
        <f aca="false">'Startlist Keirin'!H29</f>
        <v>35 ZIELINSKI Damian</v>
      </c>
      <c r="B28" s="340" t="n">
        <v>7</v>
      </c>
      <c r="C28" s="348"/>
      <c r="D28" s="324" t="s">
        <v>771</v>
      </c>
      <c r="E28" s="325" t="s">
        <v>681</v>
      </c>
      <c r="F28" s="315"/>
      <c r="G28" s="349" t="n">
        <v>11.026</v>
      </c>
      <c r="J28" s="321"/>
      <c r="K28" s="350"/>
      <c r="L28" s="348"/>
      <c r="M28" s="324" t="s">
        <v>771</v>
      </c>
      <c r="N28" s="325"/>
      <c r="O28" s="315"/>
      <c r="P28" s="349" t="n">
        <v>10.753</v>
      </c>
      <c r="R28" s="321" t="str">
        <f aca="false">N33</f>
        <v>10 WAGNER Robin</v>
      </c>
      <c r="S28" s="351" t="n">
        <v>6</v>
      </c>
      <c r="T28" s="348"/>
      <c r="U28" s="346"/>
      <c r="V28" s="325" t="s">
        <v>702</v>
      </c>
      <c r="W28" s="352" t="s">
        <v>770</v>
      </c>
      <c r="X28" s="349" t="n">
        <v>10.761</v>
      </c>
      <c r="Z28" s="345" t="str">
        <f aca="false">V25</f>
        <v>64 OMELCHENKO Sergey</v>
      </c>
      <c r="AA28" s="369" t="n">
        <v>4</v>
      </c>
      <c r="AB28" s="353"/>
      <c r="AC28" s="338"/>
      <c r="AD28" s="339" t="s">
        <v>646</v>
      </c>
      <c r="AE28" s="354" t="s">
        <v>770</v>
      </c>
      <c r="AF28" s="355" t="n">
        <v>10.854</v>
      </c>
    </row>
    <row r="29" s="317" customFormat="true" ht="15.75" hidden="false" customHeight="false" outlineLevel="0" collapsed="false">
      <c r="A29" s="321" t="str">
        <f aca="false">'Startlist Keirin'!H32</f>
        <v>24 GUSTYS Paulius</v>
      </c>
      <c r="B29" s="350" t="n">
        <v>5</v>
      </c>
      <c r="C29" s="358"/>
      <c r="D29" s="357" t="s">
        <v>772</v>
      </c>
      <c r="E29" s="325" t="s">
        <v>733</v>
      </c>
      <c r="F29" s="315"/>
      <c r="G29" s="316"/>
      <c r="J29" s="358"/>
      <c r="K29" s="312"/>
      <c r="L29" s="358"/>
      <c r="M29" s="359"/>
      <c r="N29" s="358"/>
      <c r="O29" s="315"/>
      <c r="P29" s="316"/>
      <c r="R29" s="358"/>
      <c r="S29" s="312"/>
      <c r="T29" s="358"/>
      <c r="Z29" s="370"/>
      <c r="AA29" s="370"/>
    </row>
    <row r="30" s="317" customFormat="true" ht="21" hidden="false" customHeight="false" outlineLevel="0" collapsed="false">
      <c r="A30" s="315"/>
      <c r="B30" s="361"/>
      <c r="C30" s="315"/>
      <c r="D30" s="362"/>
      <c r="E30" s="315"/>
      <c r="F30" s="315"/>
      <c r="G30" s="316"/>
      <c r="J30" s="315"/>
      <c r="K30" s="361"/>
      <c r="L30" s="315"/>
      <c r="M30" s="362"/>
      <c r="N30" s="315"/>
      <c r="O30" s="315"/>
      <c r="P30" s="315"/>
      <c r="T30" s="55"/>
      <c r="U30" s="371" t="s">
        <v>776</v>
      </c>
      <c r="V30" s="55"/>
      <c r="W30" s="55"/>
      <c r="X30" s="55"/>
      <c r="Y30" s="55"/>
      <c r="Z30" s="55"/>
      <c r="AA30" s="55"/>
    </row>
    <row r="31" s="317" customFormat="true" ht="15.75" hidden="false" customHeight="false" outlineLevel="0" collapsed="false">
      <c r="A31" s="364" t="s">
        <v>489</v>
      </c>
      <c r="B31" s="312" t="s">
        <v>759</v>
      </c>
      <c r="C31" s="313"/>
      <c r="D31" s="314" t="s">
        <v>760</v>
      </c>
      <c r="E31" s="315"/>
      <c r="F31" s="315"/>
      <c r="G31" s="316"/>
      <c r="J31" s="313" t="s">
        <v>489</v>
      </c>
      <c r="K31" s="312" t="s">
        <v>759</v>
      </c>
      <c r="L31" s="313"/>
      <c r="M31" s="314" t="s">
        <v>760</v>
      </c>
      <c r="N31" s="315"/>
      <c r="O31" s="316"/>
      <c r="P31" s="316"/>
      <c r="T31" s="43" t="n">
        <v>1</v>
      </c>
      <c r="U31" s="44" t="n">
        <v>59</v>
      </c>
      <c r="V31" s="45" t="s">
        <v>66</v>
      </c>
      <c r="W31" s="44" t="s">
        <v>743</v>
      </c>
      <c r="X31" s="372" t="s">
        <v>744</v>
      </c>
      <c r="Y31" s="372" t="s">
        <v>741</v>
      </c>
      <c r="Z31" s="372"/>
      <c r="AA31" s="46"/>
    </row>
    <row r="32" s="317" customFormat="true" ht="16.5" hidden="false" customHeight="false" outlineLevel="0" collapsed="false">
      <c r="A32" s="321" t="s">
        <v>763</v>
      </c>
      <c r="B32" s="322"/>
      <c r="C32" s="323"/>
      <c r="D32" s="324"/>
      <c r="E32" s="325" t="s">
        <v>764</v>
      </c>
      <c r="F32" s="315"/>
      <c r="G32" s="316"/>
      <c r="J32" s="321" t="s">
        <v>763</v>
      </c>
      <c r="K32" s="365"/>
      <c r="L32" s="326"/>
      <c r="M32" s="324"/>
      <c r="N32" s="325" t="s">
        <v>764</v>
      </c>
      <c r="O32" s="316"/>
      <c r="P32" s="316"/>
      <c r="T32" s="43" t="n">
        <v>2</v>
      </c>
      <c r="U32" s="44" t="n">
        <v>33</v>
      </c>
      <c r="V32" s="45" t="s">
        <v>703</v>
      </c>
      <c r="W32" s="44" t="s">
        <v>704</v>
      </c>
      <c r="X32" s="372" t="s">
        <v>705</v>
      </c>
      <c r="Y32" s="372" t="s">
        <v>689</v>
      </c>
      <c r="Z32" s="372"/>
      <c r="AA32" s="46"/>
    </row>
    <row r="33" s="317" customFormat="true" ht="15.75" hidden="false" customHeight="false" outlineLevel="0" collapsed="false">
      <c r="A33" s="321" t="str">
        <f aca="false">'Startlist Keirin'!H9</f>
        <v>42 CECI Francesco</v>
      </c>
      <c r="B33" s="331" t="n">
        <v>3</v>
      </c>
      <c r="C33" s="332"/>
      <c r="D33" s="333" t="s">
        <v>765</v>
      </c>
      <c r="E33" s="334" t="s">
        <v>685</v>
      </c>
      <c r="F33" s="315"/>
      <c r="G33" s="316"/>
      <c r="J33" s="321" t="str">
        <f aca="false">E35</f>
        <v>42 CECI Francesco</v>
      </c>
      <c r="K33" s="331" t="n">
        <v>2</v>
      </c>
      <c r="L33" s="332"/>
      <c r="M33" s="333" t="s">
        <v>765</v>
      </c>
      <c r="N33" s="334" t="s">
        <v>702</v>
      </c>
      <c r="O33" s="316"/>
      <c r="P33" s="316"/>
      <c r="T33" s="43" t="n">
        <v>3</v>
      </c>
      <c r="U33" s="44" t="n">
        <v>34</v>
      </c>
      <c r="V33" s="45" t="s">
        <v>707</v>
      </c>
      <c r="W33" s="44" t="s">
        <v>708</v>
      </c>
      <c r="X33" s="372" t="s">
        <v>709</v>
      </c>
      <c r="Y33" s="372" t="s">
        <v>689</v>
      </c>
      <c r="Z33" s="372"/>
      <c r="AA33" s="46"/>
    </row>
    <row r="34" s="317" customFormat="true" ht="15.75" hidden="false" customHeight="false" outlineLevel="0" collapsed="false">
      <c r="A34" s="321" t="str">
        <f aca="false">'Startlist Keirin'!H12</f>
        <v>7 BÁBEK Tomáš</v>
      </c>
      <c r="B34" s="340" t="n">
        <v>4</v>
      </c>
      <c r="C34" s="332"/>
      <c r="D34" s="333" t="s">
        <v>766</v>
      </c>
      <c r="E34" s="334" t="s">
        <v>718</v>
      </c>
      <c r="F34" s="315"/>
      <c r="G34" s="316"/>
      <c r="J34" s="321" t="str">
        <f aca="false">E26</f>
        <v>10 WAGNER Robin</v>
      </c>
      <c r="K34" s="340" t="n">
        <v>1</v>
      </c>
      <c r="L34" s="332"/>
      <c r="M34" s="342" t="s">
        <v>766</v>
      </c>
      <c r="N34" s="343" t="s">
        <v>653</v>
      </c>
      <c r="O34" s="316"/>
      <c r="P34" s="316"/>
      <c r="T34" s="43" t="n">
        <v>4</v>
      </c>
      <c r="U34" s="44" t="n">
        <v>64</v>
      </c>
      <c r="V34" s="45" t="s">
        <v>749</v>
      </c>
      <c r="W34" s="44" t="s">
        <v>750</v>
      </c>
      <c r="X34" s="372" t="s">
        <v>751</v>
      </c>
      <c r="Y34" s="372" t="s">
        <v>752</v>
      </c>
      <c r="Z34" s="372"/>
      <c r="AA34" s="46"/>
    </row>
    <row r="35" s="317" customFormat="true" ht="15.75" hidden="false" customHeight="false" outlineLevel="0" collapsed="false">
      <c r="A35" s="321" t="str">
        <f aca="false">'Startlist Keirin'!H17</f>
        <v>59 VYNOKUROV Andrii</v>
      </c>
      <c r="B35" s="340" t="n">
        <v>1</v>
      </c>
      <c r="C35" s="332"/>
      <c r="D35" s="324" t="s">
        <v>767</v>
      </c>
      <c r="E35" s="325" t="s">
        <v>653</v>
      </c>
      <c r="F35" s="315"/>
      <c r="G35" s="316"/>
      <c r="J35" s="321" t="str">
        <f aca="false">E16</f>
        <v>57 NJISANE Phillip</v>
      </c>
      <c r="K35" s="340" t="n">
        <v>3</v>
      </c>
      <c r="L35" s="332"/>
      <c r="M35" s="342" t="s">
        <v>767</v>
      </c>
      <c r="N35" s="343" t="s">
        <v>672</v>
      </c>
      <c r="O35" s="316"/>
      <c r="P35" s="316"/>
      <c r="T35" s="43" t="n">
        <v>5</v>
      </c>
      <c r="U35" s="44" t="n">
        <v>11</v>
      </c>
      <c r="V35" s="45" t="s">
        <v>37</v>
      </c>
      <c r="W35" s="44" t="s">
        <v>665</v>
      </c>
      <c r="X35" s="372" t="s">
        <v>666</v>
      </c>
      <c r="Y35" s="372" t="s">
        <v>649</v>
      </c>
      <c r="Z35" s="372"/>
      <c r="AA35" s="46"/>
    </row>
    <row r="36" s="317" customFormat="true" ht="15.75" hidden="false" customHeight="false" outlineLevel="0" collapsed="false">
      <c r="A36" s="321" t="str">
        <f aca="false">'Startlist Keirin'!H20</f>
        <v>6 SOJKA David</v>
      </c>
      <c r="B36" s="340" t="n">
        <v>5</v>
      </c>
      <c r="C36" s="332"/>
      <c r="D36" s="324" t="s">
        <v>768</v>
      </c>
      <c r="E36" s="325" t="s">
        <v>664</v>
      </c>
      <c r="F36" s="315"/>
      <c r="G36" s="316"/>
      <c r="J36" s="321" t="str">
        <f aca="false">E48</f>
        <v>5 MINCHEV Miroslav</v>
      </c>
      <c r="K36" s="340" t="n">
        <v>4</v>
      </c>
      <c r="L36" s="332"/>
      <c r="M36" s="324" t="s">
        <v>768</v>
      </c>
      <c r="N36" s="325" t="s">
        <v>753</v>
      </c>
      <c r="O36" s="316"/>
      <c r="P36" s="316"/>
      <c r="T36" s="43" t="n">
        <v>6</v>
      </c>
      <c r="U36" s="44" t="n">
        <v>32</v>
      </c>
      <c r="V36" s="45" t="s">
        <v>699</v>
      </c>
      <c r="W36" s="44" t="s">
        <v>700</v>
      </c>
      <c r="X36" s="372" t="s">
        <v>701</v>
      </c>
      <c r="Y36" s="372" t="s">
        <v>689</v>
      </c>
      <c r="Z36" s="372"/>
      <c r="AA36" s="46"/>
    </row>
    <row r="37" s="317" customFormat="true" ht="15.75" hidden="false" customHeight="false" outlineLevel="0" collapsed="false">
      <c r="A37" s="321" t="str">
        <f aca="false">'Startlist Keirin'!H25</f>
        <v>31 DREJGIER Grzegorz</v>
      </c>
      <c r="B37" s="340" t="n">
        <v>2</v>
      </c>
      <c r="C37" s="332"/>
      <c r="D37" s="324" t="s">
        <v>769</v>
      </c>
      <c r="E37" s="325" t="s">
        <v>698</v>
      </c>
      <c r="F37" s="315"/>
      <c r="G37" s="316" t="s">
        <v>770</v>
      </c>
      <c r="J37" s="321"/>
      <c r="K37" s="340"/>
      <c r="L37" s="332"/>
      <c r="M37" s="324" t="s">
        <v>769</v>
      </c>
      <c r="N37" s="325"/>
      <c r="O37" s="316"/>
      <c r="P37" s="316" t="s">
        <v>770</v>
      </c>
      <c r="T37" s="43" t="n">
        <v>7</v>
      </c>
      <c r="U37" s="44" t="n">
        <v>9</v>
      </c>
      <c r="V37" s="45" t="s">
        <v>658</v>
      </c>
      <c r="W37" s="44" t="s">
        <v>659</v>
      </c>
      <c r="X37" s="372" t="s">
        <v>660</v>
      </c>
      <c r="Y37" s="372" t="s">
        <v>649</v>
      </c>
      <c r="Z37" s="372"/>
      <c r="AA37" s="46"/>
    </row>
    <row r="38" s="317" customFormat="true" ht="16.5" hidden="false" customHeight="false" outlineLevel="0" collapsed="false">
      <c r="A38" s="347" t="str">
        <f aca="false">'Startlist Keirin'!H28</f>
        <v>58 KUTSENKO Andriy</v>
      </c>
      <c r="B38" s="340" t="s">
        <v>558</v>
      </c>
      <c r="C38" s="332"/>
      <c r="D38" s="324" t="s">
        <v>771</v>
      </c>
      <c r="E38" s="325" t="s">
        <v>748</v>
      </c>
      <c r="F38" s="315"/>
      <c r="G38" s="349" t="n">
        <v>10.904</v>
      </c>
      <c r="J38" s="321"/>
      <c r="K38" s="350"/>
      <c r="L38" s="348"/>
      <c r="M38" s="324" t="s">
        <v>771</v>
      </c>
      <c r="N38" s="325"/>
      <c r="O38" s="316"/>
      <c r="P38" s="349" t="n">
        <v>11.108</v>
      </c>
      <c r="T38" s="43" t="n">
        <v>8</v>
      </c>
      <c r="U38" s="44" t="n">
        <v>8</v>
      </c>
      <c r="V38" s="45" t="s">
        <v>654</v>
      </c>
      <c r="W38" s="44" t="s">
        <v>655</v>
      </c>
      <c r="X38" s="372" t="s">
        <v>656</v>
      </c>
      <c r="Y38" s="372" t="s">
        <v>649</v>
      </c>
      <c r="Z38" s="372"/>
      <c r="AA38" s="46"/>
    </row>
    <row r="39" s="317" customFormat="true" ht="16.5" hidden="false" customHeight="false" outlineLevel="0" collapsed="false">
      <c r="A39" s="321" t="str">
        <f aca="false">'Startlist Keirin'!H33</f>
        <v>12 ŠKEŘÍK Martin</v>
      </c>
      <c r="B39" s="350" t="n">
        <v>6</v>
      </c>
      <c r="C39" s="356"/>
      <c r="D39" s="357" t="s">
        <v>772</v>
      </c>
      <c r="E39" s="325"/>
      <c r="F39" s="315"/>
      <c r="G39" s="316"/>
      <c r="J39" s="358"/>
      <c r="K39" s="312"/>
      <c r="L39" s="358"/>
      <c r="M39" s="359"/>
      <c r="N39" s="358"/>
      <c r="O39" s="316"/>
      <c r="P39" s="316"/>
      <c r="T39" s="43" t="n">
        <v>9</v>
      </c>
      <c r="U39" s="44" t="n">
        <v>7</v>
      </c>
      <c r="V39" s="45" t="s">
        <v>25</v>
      </c>
      <c r="W39" s="44" t="s">
        <v>651</v>
      </c>
      <c r="X39" s="372" t="s">
        <v>652</v>
      </c>
      <c r="Y39" s="372" t="s">
        <v>649</v>
      </c>
      <c r="Z39" s="372"/>
      <c r="AA39" s="46"/>
    </row>
    <row r="40" s="317" customFormat="true" ht="15.75" hidden="false" customHeight="false" outlineLevel="0" collapsed="false">
      <c r="A40" s="315"/>
      <c r="B40" s="361"/>
      <c r="C40" s="315"/>
      <c r="D40" s="362"/>
      <c r="E40" s="315"/>
      <c r="F40" s="315"/>
      <c r="G40" s="316"/>
      <c r="J40" s="373"/>
      <c r="K40" s="374"/>
      <c r="L40" s="373"/>
      <c r="M40" s="375"/>
      <c r="N40" s="373"/>
      <c r="O40" s="373"/>
      <c r="P40" s="373"/>
      <c r="T40" s="43" t="n">
        <v>10</v>
      </c>
      <c r="U40" s="44" t="n">
        <v>31</v>
      </c>
      <c r="V40" s="45" t="s">
        <v>695</v>
      </c>
      <c r="W40" s="44" t="s">
        <v>696</v>
      </c>
      <c r="X40" s="372" t="s">
        <v>697</v>
      </c>
      <c r="Y40" s="372" t="s">
        <v>689</v>
      </c>
      <c r="Z40" s="372"/>
      <c r="AA40" s="46"/>
    </row>
    <row r="41" s="317" customFormat="true" ht="15.75" hidden="false" customHeight="false" outlineLevel="0" collapsed="false">
      <c r="A41" s="364" t="s">
        <v>490</v>
      </c>
      <c r="B41" s="312" t="s">
        <v>759</v>
      </c>
      <c r="C41" s="313"/>
      <c r="D41" s="314" t="s">
        <v>760</v>
      </c>
      <c r="E41" s="315"/>
      <c r="F41" s="315"/>
      <c r="G41" s="316"/>
      <c r="J41" s="313" t="s">
        <v>490</v>
      </c>
      <c r="K41" s="312" t="s">
        <v>759</v>
      </c>
      <c r="L41" s="313"/>
      <c r="M41" s="314" t="s">
        <v>760</v>
      </c>
      <c r="N41" s="315"/>
      <c r="O41" s="316"/>
      <c r="P41" s="316"/>
      <c r="T41" s="43" t="n">
        <v>11</v>
      </c>
      <c r="U41" s="44" t="n">
        <v>16</v>
      </c>
      <c r="V41" s="45" t="s">
        <v>48</v>
      </c>
      <c r="W41" s="44" t="s">
        <v>673</v>
      </c>
      <c r="X41" s="372" t="s">
        <v>674</v>
      </c>
      <c r="Y41" s="372" t="s">
        <v>675</v>
      </c>
      <c r="Z41" s="372"/>
      <c r="AA41" s="46"/>
    </row>
    <row r="42" s="317" customFormat="true" ht="16.5" hidden="false" customHeight="false" outlineLevel="0" collapsed="false">
      <c r="A42" s="321" t="s">
        <v>763</v>
      </c>
      <c r="B42" s="322"/>
      <c r="C42" s="323"/>
      <c r="D42" s="324"/>
      <c r="E42" s="325" t="s">
        <v>764</v>
      </c>
      <c r="F42" s="315"/>
      <c r="G42" s="316"/>
      <c r="J42" s="321" t="s">
        <v>763</v>
      </c>
      <c r="K42" s="365"/>
      <c r="L42" s="326"/>
      <c r="M42" s="324"/>
      <c r="N42" s="325" t="s">
        <v>764</v>
      </c>
      <c r="O42" s="316"/>
      <c r="P42" s="316"/>
      <c r="T42" s="43" t="n">
        <v>12</v>
      </c>
      <c r="U42" s="44" t="n">
        <v>10</v>
      </c>
      <c r="V42" s="45" t="s">
        <v>30</v>
      </c>
      <c r="W42" s="44" t="s">
        <v>662</v>
      </c>
      <c r="X42" s="372" t="s">
        <v>663</v>
      </c>
      <c r="Y42" s="372" t="s">
        <v>649</v>
      </c>
      <c r="Z42" s="372"/>
      <c r="AA42" s="46"/>
    </row>
    <row r="43" s="317" customFormat="true" ht="15.75" hidden="false" customHeight="false" outlineLevel="0" collapsed="false">
      <c r="A43" s="321" t="str">
        <f aca="false">'Startlist Keirin'!H10</f>
        <v>64 OMELCHENKO Sergey</v>
      </c>
      <c r="B43" s="331" t="n">
        <v>2</v>
      </c>
      <c r="C43" s="332"/>
      <c r="D43" s="333" t="s">
        <v>765</v>
      </c>
      <c r="E43" s="334" t="s">
        <v>661</v>
      </c>
      <c r="F43" s="315"/>
      <c r="G43" s="316"/>
      <c r="J43" s="321" t="str">
        <f aca="false">E45</f>
        <v>11 FANTA Jiří</v>
      </c>
      <c r="K43" s="331" t="n">
        <v>1</v>
      </c>
      <c r="L43" s="332"/>
      <c r="M43" s="333" t="s">
        <v>765</v>
      </c>
      <c r="N43" s="334" t="s">
        <v>720</v>
      </c>
      <c r="O43" s="316"/>
      <c r="P43" s="316"/>
      <c r="T43" s="43"/>
      <c r="U43" s="43"/>
      <c r="V43" s="43"/>
      <c r="W43" s="43"/>
      <c r="X43" s="43"/>
      <c r="Y43" s="43"/>
      <c r="Z43" s="43"/>
      <c r="AA43" s="43"/>
    </row>
    <row r="44" s="317" customFormat="true" ht="15" hidden="false" customHeight="false" outlineLevel="0" collapsed="false">
      <c r="A44" s="321" t="str">
        <f aca="false">'Startlist Keirin'!H11</f>
        <v>9 PTÁČNÍK Adam</v>
      </c>
      <c r="B44" s="340" t="n">
        <v>1</v>
      </c>
      <c r="C44" s="332"/>
      <c r="D44" s="333" t="s">
        <v>766</v>
      </c>
      <c r="E44" s="334" t="s">
        <v>657</v>
      </c>
      <c r="F44" s="315"/>
      <c r="G44" s="316"/>
      <c r="J44" s="321" t="str">
        <f aca="false">E15</f>
        <v>25 JONAUSKAS Svajünas</v>
      </c>
      <c r="K44" s="340" t="n">
        <v>2</v>
      </c>
      <c r="L44" s="332"/>
      <c r="M44" s="342" t="s">
        <v>766</v>
      </c>
      <c r="N44" s="343" t="s">
        <v>710</v>
      </c>
      <c r="O44" s="316"/>
      <c r="P44" s="316"/>
    </row>
    <row r="45" s="317" customFormat="true" ht="15" hidden="false" customHeight="false" outlineLevel="0" collapsed="false">
      <c r="A45" s="321" t="str">
        <f aca="false">'Startlist Keirin'!H18</f>
        <v>41 CECI Davide</v>
      </c>
      <c r="B45" s="340" t="n">
        <v>4</v>
      </c>
      <c r="C45" s="332"/>
      <c r="D45" s="324" t="s">
        <v>767</v>
      </c>
      <c r="E45" s="325" t="s">
        <v>720</v>
      </c>
      <c r="F45" s="315"/>
      <c r="G45" s="316"/>
      <c r="J45" s="321" t="str">
        <f aca="false">E47</f>
        <v>28 LIPA Mateusz</v>
      </c>
      <c r="K45" s="340" t="n">
        <v>3</v>
      </c>
      <c r="L45" s="332"/>
      <c r="M45" s="342" t="s">
        <v>767</v>
      </c>
      <c r="N45" s="343" t="s">
        <v>694</v>
      </c>
      <c r="O45" s="316"/>
      <c r="P45" s="316"/>
    </row>
    <row r="46" s="317" customFormat="true" ht="15" hidden="false" customHeight="false" outlineLevel="0" collapsed="false">
      <c r="A46" s="321" t="str">
        <f aca="false">'Startlist Keirin'!H19</f>
        <v>28 LIPA Mateusz</v>
      </c>
      <c r="B46" s="340" t="n">
        <v>5</v>
      </c>
      <c r="C46" s="332"/>
      <c r="D46" s="324" t="s">
        <v>768</v>
      </c>
      <c r="E46" s="325" t="s">
        <v>690</v>
      </c>
      <c r="F46" s="315"/>
      <c r="G46" s="316"/>
      <c r="J46" s="321" t="str">
        <f aca="false">E38</f>
        <v>12 ŠKEŘÍK Martin</v>
      </c>
      <c r="K46" s="340" t="n">
        <v>5</v>
      </c>
      <c r="L46" s="332"/>
      <c r="M46" s="324" t="s">
        <v>768</v>
      </c>
      <c r="N46" s="325" t="s">
        <v>733</v>
      </c>
      <c r="O46" s="316"/>
      <c r="P46" s="316"/>
    </row>
    <row r="47" s="317" customFormat="true" ht="15" hidden="false" customHeight="false" outlineLevel="0" collapsed="false">
      <c r="A47" s="321" t="str">
        <f aca="false">'Startlist Keirin'!H26</f>
        <v>11 FANTA Jiří</v>
      </c>
      <c r="B47" s="340" t="n">
        <v>3</v>
      </c>
      <c r="C47" s="332"/>
      <c r="D47" s="324" t="s">
        <v>769</v>
      </c>
      <c r="E47" s="325" t="s">
        <v>694</v>
      </c>
      <c r="F47" s="315"/>
      <c r="G47" s="316" t="s">
        <v>770</v>
      </c>
      <c r="J47" s="321" t="str">
        <f aca="false">E29</f>
        <v>35 ZIELINSKI Damian</v>
      </c>
      <c r="K47" s="340" t="n">
        <v>4</v>
      </c>
      <c r="L47" s="332"/>
      <c r="M47" s="324" t="s">
        <v>769</v>
      </c>
      <c r="N47" s="325" t="s">
        <v>748</v>
      </c>
      <c r="O47" s="316"/>
      <c r="P47" s="316" t="s">
        <v>770</v>
      </c>
    </row>
    <row r="48" s="317" customFormat="true" ht="15.75" hidden="false" customHeight="false" outlineLevel="0" collapsed="false">
      <c r="A48" s="347" t="str">
        <f aca="false">'Startlist Keirin'!H27</f>
        <v>44 QUINCY Akeksander</v>
      </c>
      <c r="B48" s="340" t="n">
        <v>7</v>
      </c>
      <c r="C48" s="332"/>
      <c r="D48" s="324" t="s">
        <v>771</v>
      </c>
      <c r="E48" s="325" t="s">
        <v>753</v>
      </c>
      <c r="F48" s="315"/>
      <c r="G48" s="349" t="n">
        <v>11.068</v>
      </c>
      <c r="J48" s="321"/>
      <c r="K48" s="350"/>
      <c r="L48" s="348"/>
      <c r="M48" s="324" t="s">
        <v>771</v>
      </c>
      <c r="N48" s="325"/>
      <c r="O48" s="316"/>
      <c r="P48" s="349" t="n">
        <v>11.44</v>
      </c>
    </row>
    <row r="49" s="317" customFormat="true" ht="15.75" hidden="false" customHeight="false" outlineLevel="0" collapsed="false">
      <c r="A49" s="321" t="str">
        <f aca="false">'Startlist Keirin'!H34</f>
        <v>5 MINCHEV Miroslav</v>
      </c>
      <c r="B49" s="350" t="n">
        <v>6</v>
      </c>
      <c r="C49" s="376"/>
      <c r="D49" s="357" t="s">
        <v>772</v>
      </c>
      <c r="E49" s="325" t="s">
        <v>725</v>
      </c>
      <c r="F49" s="377"/>
      <c r="G49" s="377"/>
    </row>
  </sheetData>
  <mergeCells count="15">
    <mergeCell ref="A1:Q1"/>
    <mergeCell ref="R1:AH1"/>
    <mergeCell ref="C2:P2"/>
    <mergeCell ref="T2:AG2"/>
    <mergeCell ref="A4:Q4"/>
    <mergeCell ref="R4:AH4"/>
    <mergeCell ref="H6:I6"/>
    <mergeCell ref="N6:P6"/>
    <mergeCell ref="AE6:AG6"/>
    <mergeCell ref="H7:I7"/>
    <mergeCell ref="J7:L7"/>
    <mergeCell ref="N7:P7"/>
    <mergeCell ref="Y7:Z7"/>
    <mergeCell ref="AA7:AC7"/>
    <mergeCell ref="AE7:AG7"/>
  </mergeCells>
  <printOptions headings="false" gridLines="false" gridLinesSet="true" horizontalCentered="false" verticalCentered="false"/>
  <pageMargins left="0.747916666666667" right="0.747916666666667" top="0.511805555555556" bottom="0.275694444444444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7" width="4.85"/>
    <col collapsed="false" customWidth="true" hidden="false" outlineLevel="0" max="2" min="2" style="37" width="6.28"/>
    <col collapsed="false" customWidth="true" hidden="false" outlineLevel="0" max="3" min="3" style="38" width="15.28"/>
    <col collapsed="false" customWidth="true" hidden="false" outlineLevel="0" max="4" min="4" style="37" width="22.56"/>
    <col collapsed="false" customWidth="true" hidden="false" outlineLevel="0" max="5" min="5" style="37" width="26.7"/>
    <col collapsed="false" customWidth="true" hidden="false" outlineLevel="0" max="6" min="6" style="37" width="8.28"/>
    <col collapsed="false" customWidth="true" hidden="false" outlineLevel="0" max="7" min="7" style="37" width="6.41"/>
    <col collapsed="false" customWidth="true" hidden="false" outlineLevel="0" max="9" min="8" style="37" width="6.13"/>
    <col collapsed="false" customWidth="true" hidden="false" outlineLevel="0" max="10" min="10" style="37" width="6.56"/>
    <col collapsed="false" customWidth="true" hidden="false" outlineLevel="0" max="11" min="11" style="37" width="12.7"/>
    <col collapsed="false" customWidth="false" hidden="false" outlineLevel="0" max="12" min="12" style="31" width="9.14"/>
    <col collapsed="false" customWidth="true" hidden="true" outlineLevel="1" max="13" min="13" style="31" width="9.06"/>
    <col collapsed="false" customWidth="true" hidden="true" outlineLevel="1" max="21" min="14" style="31" width="4.99"/>
    <col collapsed="false" customWidth="true" hidden="true" outlineLevel="1" max="22" min="22" style="31" width="5.56"/>
    <col collapsed="false" customWidth="true" hidden="true" outlineLevel="1" max="23" min="23" style="31" width="7.42"/>
    <col collapsed="false" customWidth="true" hidden="true" outlineLevel="1" max="24" min="24" style="31" width="3.7"/>
    <col collapsed="false" customWidth="true" hidden="true" outlineLevel="1" max="25" min="25" style="31" width="6.99"/>
    <col collapsed="false" customWidth="false" hidden="false" outlineLevel="0" max="257" min="26" style="31" width="9.14"/>
  </cols>
  <sheetData>
    <row r="1" customFormat="false" ht="6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5" customFormat="true" ht="26.25" hidden="false" customHeight="true" outlineLevel="0" collapsed="false">
      <c r="A2" s="32"/>
      <c r="B2" s="33" t="s">
        <v>754</v>
      </c>
      <c r="C2" s="33"/>
      <c r="D2" s="33"/>
      <c r="E2" s="33"/>
      <c r="F2" s="33"/>
      <c r="G2" s="33"/>
      <c r="H2" s="33"/>
      <c r="I2" s="33"/>
      <c r="J2" s="33"/>
      <c r="K2" s="34" t="s">
        <v>455</v>
      </c>
    </row>
    <row r="3" customFormat="false" ht="19.5" hidden="false" customHeight="true" outlineLevel="0" collapsed="false">
      <c r="A3" s="36" t="s">
        <v>537</v>
      </c>
      <c r="K3" s="39" t="s">
        <v>457</v>
      </c>
    </row>
    <row r="4" customFormat="false" ht="21" hidden="false" customHeight="false" outlineLevel="0" collapsed="false">
      <c r="A4" s="40" t="s">
        <v>458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5.25" hidden="false" customHeight="true" outlineLevel="0" collapsed="false"/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3</v>
      </c>
      <c r="F6" s="50" t="s">
        <v>538</v>
      </c>
      <c r="G6" s="51"/>
      <c r="H6" s="51"/>
      <c r="I6" s="51"/>
      <c r="J6" s="51"/>
      <c r="K6" s="51" t="s">
        <v>777</v>
      </c>
    </row>
    <row r="7" customFormat="false" ht="12.7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9</v>
      </c>
      <c r="F7" s="52" t="s">
        <v>540</v>
      </c>
      <c r="G7" s="53"/>
      <c r="H7" s="53"/>
      <c r="I7" s="53"/>
      <c r="J7" s="53"/>
      <c r="K7" s="53" t="s">
        <v>778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54" t="s">
        <v>779</v>
      </c>
      <c r="B9" s="54"/>
      <c r="C9" s="54"/>
      <c r="D9" s="54"/>
      <c r="E9" s="54"/>
      <c r="F9" s="54"/>
      <c r="G9" s="54"/>
      <c r="H9" s="54"/>
      <c r="I9" s="54"/>
      <c r="J9" s="54"/>
      <c r="K9" s="54"/>
      <c r="V9" s="31" t="s">
        <v>556</v>
      </c>
      <c r="Y9" s="31" t="s">
        <v>780</v>
      </c>
    </row>
    <row r="10" customFormat="false" ht="15.75" hidden="false" customHeight="false" outlineLevel="0" collapsed="false">
      <c r="A10" s="55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M10" s="378" t="n">
        <v>12</v>
      </c>
      <c r="N10" s="35" t="n">
        <v>5</v>
      </c>
      <c r="O10" s="35" t="n">
        <v>3</v>
      </c>
      <c r="P10" s="35" t="n">
        <v>2</v>
      </c>
      <c r="Q10" s="35" t="n">
        <v>5</v>
      </c>
      <c r="R10" s="35"/>
      <c r="S10" s="35" t="n">
        <v>3</v>
      </c>
      <c r="T10" s="35"/>
      <c r="U10" s="35" t="n">
        <v>3</v>
      </c>
      <c r="V10" s="379" t="n">
        <v>40</v>
      </c>
      <c r="W10" s="380" t="n">
        <f aca="false">SUM(N10:T10)</f>
        <v>18</v>
      </c>
      <c r="X10" s="380" t="n">
        <f aca="false">V10/20</f>
        <v>2</v>
      </c>
      <c r="Y10" s="381" t="n">
        <f aca="false">SUM(N10:V10)</f>
        <v>61</v>
      </c>
    </row>
    <row r="11" customFormat="false" ht="15.75" hidden="false" customHeight="true" outlineLevel="0" collapsed="false">
      <c r="A11" s="382"/>
      <c r="B11" s="383"/>
      <c r="C11" s="45"/>
      <c r="D11" s="44"/>
      <c r="E11" s="46"/>
      <c r="F11" s="47"/>
      <c r="G11" s="47"/>
      <c r="H11" s="384"/>
      <c r="I11" s="384"/>
      <c r="J11" s="47"/>
      <c r="K11" s="385"/>
      <c r="M11" s="378" t="n">
        <v>18</v>
      </c>
      <c r="N11" s="35"/>
      <c r="O11" s="35"/>
      <c r="P11" s="35" t="n">
        <v>5</v>
      </c>
      <c r="Q11" s="35"/>
      <c r="R11" s="35" t="n">
        <v>5</v>
      </c>
      <c r="S11" s="35" t="n">
        <v>5</v>
      </c>
      <c r="T11" s="35"/>
      <c r="U11" s="35" t="n">
        <v>2</v>
      </c>
      <c r="V11" s="379" t="n">
        <v>40</v>
      </c>
      <c r="W11" s="380" t="n">
        <f aca="false">SUM(N11:T11)</f>
        <v>15</v>
      </c>
      <c r="X11" s="380" t="n">
        <f aca="false">V11/20</f>
        <v>2</v>
      </c>
      <c r="Y11" s="381" t="n">
        <f aca="false">SUM(N11:V11)</f>
        <v>57</v>
      </c>
      <c r="AB11" s="35" t="n">
        <v>1</v>
      </c>
      <c r="AC11" s="35" t="s">
        <v>91</v>
      </c>
      <c r="AD11" s="35" t="s">
        <v>92</v>
      </c>
      <c r="AE11" s="35" t="s">
        <v>93</v>
      </c>
      <c r="AF11" s="35" t="s">
        <v>27</v>
      </c>
    </row>
    <row r="12" customFormat="false" ht="15.75" hidden="false" customHeight="false" outlineLevel="0" collapsed="false">
      <c r="A12" s="382"/>
      <c r="B12" s="383"/>
      <c r="C12" s="386"/>
      <c r="D12" s="387"/>
      <c r="E12" s="388"/>
      <c r="F12" s="389"/>
      <c r="G12" s="389"/>
      <c r="H12" s="384"/>
      <c r="I12" s="384"/>
      <c r="J12" s="389"/>
      <c r="K12" s="390"/>
      <c r="M12" s="378" t="n">
        <v>11</v>
      </c>
      <c r="N12" s="35" t="n">
        <v>1</v>
      </c>
      <c r="O12" s="35" t="n">
        <v>2</v>
      </c>
      <c r="P12" s="35"/>
      <c r="Q12" s="35" t="n">
        <v>2</v>
      </c>
      <c r="R12" s="35"/>
      <c r="S12" s="35"/>
      <c r="T12" s="35"/>
      <c r="U12" s="35"/>
      <c r="V12" s="379" t="n">
        <v>20</v>
      </c>
      <c r="W12" s="380" t="n">
        <f aca="false">SUM(N12:T12)</f>
        <v>5</v>
      </c>
      <c r="X12" s="380" t="n">
        <f aca="false">V12/20</f>
        <v>1</v>
      </c>
      <c r="Y12" s="381" t="n">
        <f aca="false">SUM(N12:V12)</f>
        <v>25</v>
      </c>
      <c r="AB12" s="35" t="n">
        <v>1</v>
      </c>
      <c r="AC12" s="35" t="s">
        <v>94</v>
      </c>
      <c r="AD12" s="35" t="s">
        <v>95</v>
      </c>
      <c r="AE12" s="35" t="s">
        <v>93</v>
      </c>
      <c r="AF12" s="35" t="s">
        <v>27</v>
      </c>
    </row>
    <row r="13" customFormat="false" ht="15.75" hidden="false" customHeight="true" outlineLevel="0" collapsed="false">
      <c r="A13" s="391"/>
      <c r="B13" s="392"/>
      <c r="C13" s="393"/>
      <c r="D13" s="394"/>
      <c r="E13" s="395"/>
      <c r="F13" s="396"/>
      <c r="G13" s="396"/>
      <c r="H13" s="397"/>
      <c r="I13" s="397"/>
      <c r="J13" s="396"/>
      <c r="K13" s="398"/>
      <c r="M13" s="378" t="n">
        <v>20</v>
      </c>
      <c r="N13" s="35" t="n">
        <v>3</v>
      </c>
      <c r="O13" s="35" t="n">
        <v>1</v>
      </c>
      <c r="P13" s="35" t="n">
        <v>3</v>
      </c>
      <c r="Q13" s="35" t="n">
        <v>3</v>
      </c>
      <c r="R13" s="35" t="n">
        <v>3</v>
      </c>
      <c r="S13" s="35" t="n">
        <v>1</v>
      </c>
      <c r="T13" s="35" t="n">
        <v>5</v>
      </c>
      <c r="U13" s="35" t="n">
        <v>5</v>
      </c>
      <c r="V13" s="379"/>
      <c r="W13" s="380" t="n">
        <f aca="false">SUM(N13:T13)</f>
        <v>19</v>
      </c>
      <c r="X13" s="380" t="n">
        <f aca="false">V13/20</f>
        <v>0</v>
      </c>
      <c r="Y13" s="381" t="n">
        <f aca="false">SUM(N13:V13)</f>
        <v>24</v>
      </c>
      <c r="AB13" s="35" t="n">
        <v>2</v>
      </c>
      <c r="AC13" s="35" t="s">
        <v>153</v>
      </c>
      <c r="AD13" s="35" t="s">
        <v>154</v>
      </c>
      <c r="AE13" s="35" t="s">
        <v>155</v>
      </c>
      <c r="AF13" s="35" t="s">
        <v>27</v>
      </c>
    </row>
    <row r="14" customFormat="false" ht="15.75" hidden="false" customHeight="false" outlineLevel="0" collapsed="false">
      <c r="A14" s="391"/>
      <c r="B14" s="392"/>
      <c r="C14" s="399"/>
      <c r="D14" s="400"/>
      <c r="E14" s="401"/>
      <c r="F14" s="402"/>
      <c r="G14" s="402"/>
      <c r="H14" s="397"/>
      <c r="I14" s="397"/>
      <c r="J14" s="402"/>
      <c r="K14" s="403"/>
      <c r="M14" s="378" t="n">
        <v>10</v>
      </c>
      <c r="N14" s="35"/>
      <c r="O14" s="35" t="n">
        <v>5</v>
      </c>
      <c r="P14" s="35" t="n">
        <v>1</v>
      </c>
      <c r="Q14" s="35"/>
      <c r="R14" s="35" t="n">
        <v>2</v>
      </c>
      <c r="S14" s="35"/>
      <c r="T14" s="35" t="n">
        <v>1</v>
      </c>
      <c r="U14" s="35"/>
      <c r="V14" s="379"/>
      <c r="W14" s="380" t="n">
        <f aca="false">SUM(N14:T14)</f>
        <v>9</v>
      </c>
      <c r="X14" s="380" t="n">
        <f aca="false">V14/20</f>
        <v>0</v>
      </c>
      <c r="Y14" s="381" t="n">
        <f aca="false">SUM(N14:V14)</f>
        <v>9</v>
      </c>
      <c r="AB14" s="35" t="n">
        <v>2</v>
      </c>
      <c r="AC14" s="35" t="s">
        <v>96</v>
      </c>
      <c r="AD14" s="35" t="s">
        <v>97</v>
      </c>
      <c r="AE14" s="35" t="s">
        <v>93</v>
      </c>
      <c r="AF14" s="35" t="s">
        <v>27</v>
      </c>
    </row>
    <row r="15" customFormat="false" ht="15" hidden="false" customHeight="true" outlineLevel="0" collapsed="false">
      <c r="A15" s="382"/>
      <c r="B15" s="383"/>
      <c r="C15" s="45"/>
      <c r="D15" s="44"/>
      <c r="E15" s="46"/>
      <c r="F15" s="47"/>
      <c r="G15" s="47"/>
      <c r="H15" s="384"/>
      <c r="I15" s="384"/>
      <c r="J15" s="47"/>
      <c r="K15" s="385"/>
      <c r="M15" s="378" t="n">
        <v>9</v>
      </c>
      <c r="N15" s="35" t="n">
        <v>2</v>
      </c>
      <c r="O15" s="35"/>
      <c r="P15" s="35"/>
      <c r="Q15" s="35"/>
      <c r="R15" s="35"/>
      <c r="S15" s="35"/>
      <c r="T15" s="35" t="n">
        <v>3</v>
      </c>
      <c r="U15" s="35" t="n">
        <v>1</v>
      </c>
      <c r="V15" s="379"/>
      <c r="W15" s="380" t="n">
        <f aca="false">SUM(N15:T15)</f>
        <v>5</v>
      </c>
      <c r="X15" s="380" t="n">
        <f aca="false">V15/20</f>
        <v>0</v>
      </c>
      <c r="Y15" s="381" t="n">
        <f aca="false">SUM(N15:V15)</f>
        <v>6</v>
      </c>
      <c r="AB15" s="35" t="n">
        <v>3</v>
      </c>
      <c r="AC15" s="35" t="s">
        <v>119</v>
      </c>
      <c r="AD15" s="35" t="s">
        <v>120</v>
      </c>
      <c r="AE15" s="35" t="s">
        <v>118</v>
      </c>
      <c r="AF15" s="35" t="s">
        <v>27</v>
      </c>
    </row>
    <row r="16" customFormat="false" ht="15" hidden="false" customHeight="true" outlineLevel="0" collapsed="false">
      <c r="A16" s="382"/>
      <c r="B16" s="383"/>
      <c r="C16" s="386"/>
      <c r="D16" s="387"/>
      <c r="E16" s="388"/>
      <c r="F16" s="389"/>
      <c r="G16" s="389"/>
      <c r="H16" s="384"/>
      <c r="I16" s="384"/>
      <c r="J16" s="389"/>
      <c r="K16" s="390"/>
      <c r="M16" s="378" t="n">
        <v>5</v>
      </c>
      <c r="N16" s="35"/>
      <c r="O16" s="35"/>
      <c r="P16" s="35"/>
      <c r="Q16" s="35" t="n">
        <v>1</v>
      </c>
      <c r="R16" s="35"/>
      <c r="S16" s="35" t="n">
        <v>2</v>
      </c>
      <c r="T16" s="35"/>
      <c r="U16" s="35"/>
      <c r="V16" s="379"/>
      <c r="W16" s="380" t="n">
        <f aca="false">SUM(N16:T16)</f>
        <v>3</v>
      </c>
      <c r="X16" s="380" t="n">
        <f aca="false">V16/20</f>
        <v>0</v>
      </c>
      <c r="Y16" s="381" t="n">
        <f aca="false">SUM(N16:V16)</f>
        <v>3</v>
      </c>
      <c r="AB16" s="35" t="n">
        <v>3</v>
      </c>
      <c r="AC16" s="35" t="s">
        <v>98</v>
      </c>
      <c r="AD16" s="35" t="s">
        <v>99</v>
      </c>
      <c r="AE16" s="35" t="s">
        <v>93</v>
      </c>
      <c r="AF16" s="35" t="s">
        <v>34</v>
      </c>
    </row>
    <row r="17" customFormat="false" ht="15" hidden="false" customHeight="true" outlineLevel="0" collapsed="false">
      <c r="A17" s="391"/>
      <c r="B17" s="392"/>
      <c r="C17" s="393"/>
      <c r="D17" s="394"/>
      <c r="E17" s="395"/>
      <c r="F17" s="396"/>
      <c r="G17" s="396"/>
      <c r="H17" s="397"/>
      <c r="I17" s="397"/>
      <c r="J17" s="396"/>
      <c r="K17" s="398"/>
      <c r="M17" s="378" t="n">
        <v>4</v>
      </c>
      <c r="N17" s="35"/>
      <c r="O17" s="35"/>
      <c r="P17" s="35"/>
      <c r="Q17" s="35"/>
      <c r="R17" s="35" t="n">
        <v>1</v>
      </c>
      <c r="S17" s="35"/>
      <c r="T17" s="35" t="n">
        <v>2</v>
      </c>
      <c r="U17" s="35"/>
      <c r="V17" s="379"/>
      <c r="W17" s="380" t="n">
        <f aca="false">SUM(N17:T17)</f>
        <v>3</v>
      </c>
      <c r="X17" s="380" t="n">
        <f aca="false">V17/20</f>
        <v>0</v>
      </c>
      <c r="Y17" s="381" t="n">
        <f aca="false">SUM(N17:V17)</f>
        <v>3</v>
      </c>
      <c r="AB17" s="35" t="n">
        <v>4</v>
      </c>
      <c r="AC17" s="35" t="s">
        <v>102</v>
      </c>
      <c r="AD17" s="35" t="s">
        <v>103</v>
      </c>
      <c r="AE17" s="35" t="s">
        <v>93</v>
      </c>
      <c r="AF17" s="35" t="s">
        <v>34</v>
      </c>
    </row>
    <row r="18" customFormat="false" ht="15" hidden="false" customHeight="true" outlineLevel="0" collapsed="false">
      <c r="A18" s="391"/>
      <c r="B18" s="392"/>
      <c r="C18" s="399"/>
      <c r="D18" s="400"/>
      <c r="E18" s="401"/>
      <c r="F18" s="402"/>
      <c r="G18" s="402"/>
      <c r="H18" s="397"/>
      <c r="I18" s="397"/>
      <c r="J18" s="402"/>
      <c r="K18" s="404"/>
      <c r="M18" s="378" t="n">
        <v>7</v>
      </c>
      <c r="N18" s="35"/>
      <c r="O18" s="35"/>
      <c r="P18" s="35"/>
      <c r="Q18" s="35"/>
      <c r="R18" s="35"/>
      <c r="S18" s="35"/>
      <c r="T18" s="35"/>
      <c r="U18" s="35"/>
      <c r="V18" s="379" t="n">
        <v>-100</v>
      </c>
      <c r="W18" s="380" t="n">
        <f aca="false">SUM(N18:T18)</f>
        <v>0</v>
      </c>
      <c r="X18" s="380" t="n">
        <f aca="false">V18/20</f>
        <v>-5</v>
      </c>
      <c r="Y18" s="381" t="n">
        <f aca="false">SUM(N18:V18)</f>
        <v>-100</v>
      </c>
      <c r="AB18" s="35" t="n">
        <v>4</v>
      </c>
      <c r="AC18" s="35" t="s">
        <v>104</v>
      </c>
      <c r="AD18" s="35" t="s">
        <v>105</v>
      </c>
      <c r="AE18" s="35" t="s">
        <v>93</v>
      </c>
      <c r="AF18" s="35" t="s">
        <v>34</v>
      </c>
    </row>
    <row r="19" customFormat="false" ht="15" hidden="false" customHeight="true" outlineLevel="0" collapsed="false">
      <c r="A19" s="382"/>
      <c r="B19" s="383"/>
      <c r="C19" s="45"/>
      <c r="D19" s="44"/>
      <c r="E19" s="46"/>
      <c r="F19" s="47"/>
      <c r="G19" s="47"/>
      <c r="H19" s="384"/>
      <c r="I19" s="384"/>
      <c r="J19" s="47"/>
      <c r="K19" s="385"/>
      <c r="M19" s="378" t="n">
        <v>6</v>
      </c>
      <c r="N19" s="35"/>
      <c r="O19" s="35"/>
      <c r="P19" s="35"/>
      <c r="Q19" s="35"/>
      <c r="R19" s="35"/>
      <c r="S19" s="35"/>
      <c r="T19" s="35"/>
      <c r="U19" s="35"/>
      <c r="V19" s="379"/>
      <c r="W19" s="380" t="n">
        <f aca="false">SUM(N19:T19)</f>
        <v>0</v>
      </c>
      <c r="X19" s="380" t="n">
        <f aca="false">V19/20</f>
        <v>0</v>
      </c>
      <c r="Y19" s="381" t="s">
        <v>558</v>
      </c>
      <c r="AB19" s="35" t="n">
        <v>5</v>
      </c>
      <c r="AC19" s="35" t="s">
        <v>100</v>
      </c>
      <c r="AD19" s="35" t="s">
        <v>101</v>
      </c>
      <c r="AE19" s="35" t="s">
        <v>93</v>
      </c>
      <c r="AF19" s="35" t="s">
        <v>34</v>
      </c>
    </row>
    <row r="20" customFormat="false" ht="15" hidden="false" customHeight="true" outlineLevel="0" collapsed="false">
      <c r="A20" s="382"/>
      <c r="B20" s="383"/>
      <c r="C20" s="386"/>
      <c r="D20" s="387"/>
      <c r="E20" s="388"/>
      <c r="F20" s="389"/>
      <c r="G20" s="389"/>
      <c r="H20" s="384"/>
      <c r="I20" s="384"/>
      <c r="J20" s="389"/>
      <c r="K20" s="405"/>
      <c r="M20" s="378" t="n">
        <v>14</v>
      </c>
      <c r="N20" s="35"/>
      <c r="O20" s="35"/>
      <c r="P20" s="35"/>
      <c r="Q20" s="35"/>
      <c r="R20" s="35"/>
      <c r="S20" s="35"/>
      <c r="T20" s="35"/>
      <c r="U20" s="35"/>
      <c r="V20" s="379" t="n">
        <v>-60</v>
      </c>
      <c r="W20" s="380" t="n">
        <f aca="false">SUM(N20:T20)</f>
        <v>0</v>
      </c>
      <c r="X20" s="380" t="n">
        <f aca="false">V20/20</f>
        <v>-3</v>
      </c>
      <c r="Y20" s="381" t="s">
        <v>558</v>
      </c>
      <c r="AB20" s="35" t="n">
        <v>5</v>
      </c>
      <c r="AC20" s="35" t="s">
        <v>112</v>
      </c>
      <c r="AD20" s="35" t="s">
        <v>113</v>
      </c>
      <c r="AE20" s="35" t="s">
        <v>111</v>
      </c>
      <c r="AF20" s="35" t="s">
        <v>27</v>
      </c>
    </row>
    <row r="21" customFormat="false" ht="15" hidden="false" customHeight="true" outlineLevel="0" collapsed="false">
      <c r="A21" s="391"/>
      <c r="B21" s="392"/>
      <c r="C21" s="393"/>
      <c r="D21" s="394"/>
      <c r="E21" s="395"/>
      <c r="F21" s="396"/>
      <c r="G21" s="396"/>
      <c r="H21" s="397"/>
      <c r="I21" s="397"/>
      <c r="J21" s="396"/>
      <c r="K21" s="398"/>
      <c r="M21" s="378" t="n">
        <v>16</v>
      </c>
      <c r="N21" s="35"/>
      <c r="O21" s="35"/>
      <c r="P21" s="35"/>
      <c r="Q21" s="35"/>
      <c r="R21" s="35"/>
      <c r="S21" s="35"/>
      <c r="T21" s="35"/>
      <c r="U21" s="35"/>
      <c r="V21" s="379"/>
      <c r="W21" s="380" t="n">
        <f aca="false">SUM(N21:T21)</f>
        <v>0</v>
      </c>
      <c r="X21" s="380" t="n">
        <f aca="false">V21/20</f>
        <v>0</v>
      </c>
      <c r="Y21" s="381" t="s">
        <v>558</v>
      </c>
      <c r="AB21" s="35" t="n">
        <v>6</v>
      </c>
      <c r="AC21" s="35" t="s">
        <v>109</v>
      </c>
      <c r="AD21" s="35" t="s">
        <v>110</v>
      </c>
      <c r="AE21" s="35" t="s">
        <v>111</v>
      </c>
      <c r="AF21" s="35" t="s">
        <v>27</v>
      </c>
    </row>
    <row r="22" customFormat="false" ht="15" hidden="false" customHeight="true" outlineLevel="0" collapsed="false">
      <c r="A22" s="391"/>
      <c r="B22" s="392"/>
      <c r="C22" s="399"/>
      <c r="D22" s="400"/>
      <c r="E22" s="401"/>
      <c r="F22" s="402"/>
      <c r="G22" s="402"/>
      <c r="H22" s="397"/>
      <c r="I22" s="397"/>
      <c r="J22" s="402"/>
      <c r="K22" s="404"/>
      <c r="M22" s="378" t="n">
        <v>3</v>
      </c>
      <c r="N22" s="35"/>
      <c r="O22" s="35"/>
      <c r="P22" s="35"/>
      <c r="Q22" s="35"/>
      <c r="R22" s="35"/>
      <c r="S22" s="35"/>
      <c r="T22" s="35"/>
      <c r="U22" s="35"/>
      <c r="V22" s="379" t="n">
        <v>-40</v>
      </c>
      <c r="W22" s="380" t="n">
        <f aca="false">SUM(N22:T22)</f>
        <v>0</v>
      </c>
      <c r="X22" s="380" t="n">
        <f aca="false">V22/20</f>
        <v>-2</v>
      </c>
      <c r="Y22" s="381" t="s">
        <v>558</v>
      </c>
      <c r="AB22" s="35" t="n">
        <v>6</v>
      </c>
      <c r="AC22" s="35" t="s">
        <v>114</v>
      </c>
      <c r="AD22" s="35" t="s">
        <v>115</v>
      </c>
      <c r="AE22" s="35" t="s">
        <v>111</v>
      </c>
      <c r="AF22" s="35" t="s">
        <v>27</v>
      </c>
    </row>
    <row r="23" customFormat="false" ht="15" hidden="false" customHeight="true" outlineLevel="0" collapsed="false">
      <c r="A23" s="382"/>
      <c r="B23" s="383"/>
      <c r="C23" s="45"/>
      <c r="D23" s="44"/>
      <c r="E23" s="46"/>
      <c r="F23" s="47"/>
      <c r="G23" s="47"/>
      <c r="H23" s="384"/>
      <c r="I23" s="384"/>
      <c r="J23" s="47"/>
      <c r="K23" s="385"/>
      <c r="AB23" s="35" t="n">
        <v>7</v>
      </c>
      <c r="AC23" s="35" t="s">
        <v>132</v>
      </c>
      <c r="AD23" s="35" t="s">
        <v>133</v>
      </c>
      <c r="AE23" s="35" t="s">
        <v>41</v>
      </c>
      <c r="AF23" s="35" t="s">
        <v>34</v>
      </c>
    </row>
    <row r="24" customFormat="false" ht="15" hidden="false" customHeight="true" outlineLevel="0" collapsed="false">
      <c r="A24" s="382"/>
      <c r="B24" s="383"/>
      <c r="C24" s="386"/>
      <c r="D24" s="387"/>
      <c r="E24" s="388"/>
      <c r="F24" s="389"/>
      <c r="G24" s="389"/>
      <c r="H24" s="384"/>
      <c r="I24" s="384"/>
      <c r="J24" s="389"/>
      <c r="K24" s="405"/>
      <c r="AB24" s="35" t="n">
        <v>7</v>
      </c>
      <c r="AC24" s="35" t="s">
        <v>130</v>
      </c>
      <c r="AD24" s="35" t="s">
        <v>131</v>
      </c>
      <c r="AE24" s="35" t="s">
        <v>41</v>
      </c>
      <c r="AF24" s="35" t="s">
        <v>34</v>
      </c>
    </row>
    <row r="25" customFormat="false" ht="15" hidden="false" customHeight="true" outlineLevel="0" collapsed="false">
      <c r="A25" s="391"/>
      <c r="B25" s="392"/>
      <c r="C25" s="393"/>
      <c r="D25" s="394"/>
      <c r="E25" s="395"/>
      <c r="F25" s="396"/>
      <c r="G25" s="396"/>
      <c r="H25" s="397"/>
      <c r="I25" s="397"/>
      <c r="J25" s="396"/>
      <c r="K25" s="398"/>
      <c r="AB25" s="35" t="n">
        <v>8</v>
      </c>
      <c r="AC25" s="35" t="s">
        <v>136</v>
      </c>
      <c r="AD25" s="35" t="s">
        <v>137</v>
      </c>
      <c r="AE25" s="35" t="s">
        <v>41</v>
      </c>
      <c r="AF25" s="35" t="s">
        <v>34</v>
      </c>
    </row>
    <row r="26" customFormat="false" ht="15" hidden="false" customHeight="true" outlineLevel="0" collapsed="false">
      <c r="A26" s="391"/>
      <c r="B26" s="392"/>
      <c r="C26" s="399"/>
      <c r="D26" s="400"/>
      <c r="E26" s="401"/>
      <c r="F26" s="402"/>
      <c r="G26" s="402"/>
      <c r="H26" s="397"/>
      <c r="I26" s="397"/>
      <c r="J26" s="402"/>
      <c r="K26" s="404"/>
      <c r="AB26" s="35" t="n">
        <v>8</v>
      </c>
      <c r="AC26" s="35" t="s">
        <v>160</v>
      </c>
      <c r="AD26" s="35" t="s">
        <v>161</v>
      </c>
      <c r="AE26" s="35" t="s">
        <v>83</v>
      </c>
      <c r="AF26" s="35" t="s">
        <v>162</v>
      </c>
    </row>
    <row r="27" customFormat="false" ht="15" hidden="false" customHeight="true" outlineLevel="0" collapsed="false">
      <c r="A27" s="382"/>
      <c r="B27" s="383"/>
      <c r="C27" s="45"/>
      <c r="D27" s="44"/>
      <c r="E27" s="46"/>
      <c r="F27" s="47"/>
      <c r="G27" s="47"/>
      <c r="H27" s="384"/>
      <c r="I27" s="384"/>
      <c r="J27" s="47"/>
      <c r="K27" s="385"/>
      <c r="AB27" s="35" t="n">
        <v>9</v>
      </c>
      <c r="AC27" s="35" t="s">
        <v>81</v>
      </c>
      <c r="AD27" s="35" t="s">
        <v>82</v>
      </c>
      <c r="AE27" s="35" t="s">
        <v>83</v>
      </c>
      <c r="AF27" s="35" t="s">
        <v>27</v>
      </c>
    </row>
    <row r="28" customFormat="false" ht="15" hidden="false" customHeight="true" outlineLevel="0" collapsed="false">
      <c r="A28" s="382"/>
      <c r="B28" s="383"/>
      <c r="C28" s="386"/>
      <c r="D28" s="387"/>
      <c r="E28" s="388"/>
      <c r="F28" s="389"/>
      <c r="G28" s="389"/>
      <c r="H28" s="384"/>
      <c r="I28" s="384"/>
      <c r="J28" s="389"/>
      <c r="K28" s="390"/>
      <c r="AB28" s="35" t="n">
        <v>9</v>
      </c>
      <c r="AC28" s="35" t="s">
        <v>84</v>
      </c>
      <c r="AD28" s="35" t="s">
        <v>85</v>
      </c>
      <c r="AE28" s="35" t="s">
        <v>83</v>
      </c>
      <c r="AF28" s="35" t="s">
        <v>27</v>
      </c>
    </row>
    <row r="29" customFormat="false" ht="15" hidden="false" customHeight="true" outlineLevel="0" collapsed="false">
      <c r="A29" s="391"/>
      <c r="B29" s="392"/>
      <c r="C29" s="393"/>
      <c r="D29" s="394"/>
      <c r="E29" s="395"/>
      <c r="F29" s="396"/>
      <c r="G29" s="396"/>
      <c r="H29" s="397"/>
      <c r="I29" s="397"/>
      <c r="J29" s="396"/>
      <c r="K29" s="398"/>
      <c r="AB29" s="35" t="n">
        <v>10</v>
      </c>
      <c r="AC29" s="35" t="s">
        <v>86</v>
      </c>
      <c r="AD29" s="35" t="s">
        <v>87</v>
      </c>
      <c r="AE29" s="35" t="s">
        <v>83</v>
      </c>
      <c r="AF29" s="35" t="s">
        <v>34</v>
      </c>
    </row>
    <row r="30" customFormat="false" ht="15" hidden="false" customHeight="true" outlineLevel="0" collapsed="false">
      <c r="A30" s="391"/>
      <c r="B30" s="392"/>
      <c r="C30" s="399"/>
      <c r="D30" s="400"/>
      <c r="E30" s="401"/>
      <c r="F30" s="402"/>
      <c r="G30" s="402"/>
      <c r="H30" s="397"/>
      <c r="I30" s="397"/>
      <c r="J30" s="402"/>
      <c r="K30" s="404"/>
      <c r="AB30" s="35" t="n">
        <v>10</v>
      </c>
      <c r="AC30" s="35" t="s">
        <v>88</v>
      </c>
      <c r="AD30" s="35" t="s">
        <v>89</v>
      </c>
      <c r="AE30" s="35" t="s">
        <v>90</v>
      </c>
      <c r="AF30" s="35" t="s">
        <v>27</v>
      </c>
    </row>
    <row r="31" customFormat="false" ht="15" hidden="false" customHeight="true" outlineLevel="0" collapsed="false">
      <c r="A31" s="382"/>
      <c r="B31" s="383"/>
      <c r="C31" s="45"/>
      <c r="D31" s="44"/>
      <c r="E31" s="46"/>
      <c r="F31" s="47"/>
      <c r="G31" s="47"/>
      <c r="H31" s="384"/>
      <c r="I31" s="384"/>
      <c r="J31" s="47"/>
      <c r="K31" s="385"/>
      <c r="AB31" s="35" t="n">
        <v>11</v>
      </c>
      <c r="AC31" s="35" t="s">
        <v>146</v>
      </c>
      <c r="AD31" s="35" t="s">
        <v>147</v>
      </c>
      <c r="AE31" s="35" t="s">
        <v>148</v>
      </c>
      <c r="AF31" s="35" t="s">
        <v>27</v>
      </c>
    </row>
    <row r="32" customFormat="false" ht="15" hidden="false" customHeight="true" outlineLevel="0" collapsed="false">
      <c r="A32" s="382"/>
      <c r="B32" s="383"/>
      <c r="C32" s="386"/>
      <c r="D32" s="387"/>
      <c r="E32" s="388"/>
      <c r="F32" s="389"/>
      <c r="G32" s="389"/>
      <c r="H32" s="384"/>
      <c r="I32" s="384"/>
      <c r="J32" s="389"/>
      <c r="K32" s="405"/>
      <c r="AB32" s="35" t="n">
        <v>11</v>
      </c>
      <c r="AC32" s="35" t="s">
        <v>151</v>
      </c>
      <c r="AD32" s="35" t="s">
        <v>152</v>
      </c>
      <c r="AE32" s="35" t="s">
        <v>148</v>
      </c>
      <c r="AF32" s="35" t="s">
        <v>27</v>
      </c>
    </row>
    <row r="33" customFormat="false" ht="15" hidden="false" customHeight="true" outlineLevel="0" collapsed="false">
      <c r="A33" s="391"/>
      <c r="B33" s="392"/>
      <c r="C33" s="393"/>
      <c r="D33" s="394"/>
      <c r="E33" s="395"/>
      <c r="F33" s="396"/>
      <c r="G33" s="396"/>
      <c r="H33" s="397"/>
      <c r="I33" s="397"/>
      <c r="J33" s="396"/>
      <c r="K33" s="398"/>
      <c r="AB33" s="35" t="n">
        <v>12</v>
      </c>
      <c r="AC33" s="35" t="s">
        <v>126</v>
      </c>
      <c r="AD33" s="35" t="s">
        <v>127</v>
      </c>
      <c r="AE33" s="35" t="s">
        <v>68</v>
      </c>
      <c r="AF33" s="35" t="s">
        <v>34</v>
      </c>
    </row>
    <row r="34" customFormat="false" ht="15" hidden="false" customHeight="true" outlineLevel="0" collapsed="false">
      <c r="A34" s="391"/>
      <c r="B34" s="392"/>
      <c r="C34" s="399"/>
      <c r="D34" s="400"/>
      <c r="E34" s="401"/>
      <c r="F34" s="402"/>
      <c r="G34" s="402"/>
      <c r="H34" s="397"/>
      <c r="I34" s="397"/>
      <c r="J34" s="402"/>
      <c r="K34" s="404"/>
      <c r="AB34" s="35" t="n">
        <v>12</v>
      </c>
      <c r="AC34" s="35" t="s">
        <v>128</v>
      </c>
      <c r="AD34" s="35" t="s">
        <v>129</v>
      </c>
      <c r="AE34" s="35" t="s">
        <v>68</v>
      </c>
      <c r="AF34" s="35" t="s">
        <v>34</v>
      </c>
    </row>
    <row r="35" customFormat="false" ht="15" hidden="false" customHeight="true" outlineLevel="0" collapsed="false">
      <c r="A35" s="382"/>
      <c r="B35" s="383"/>
      <c r="C35" s="45"/>
      <c r="D35" s="44"/>
      <c r="E35" s="46"/>
      <c r="F35" s="47"/>
      <c r="G35" s="47"/>
      <c r="H35" s="384"/>
      <c r="I35" s="384"/>
      <c r="J35" s="47"/>
      <c r="K35" s="385"/>
      <c r="AB35" s="35" t="n">
        <v>13</v>
      </c>
      <c r="AC35" s="35" t="s">
        <v>70</v>
      </c>
      <c r="AD35" s="35" t="s">
        <v>71</v>
      </c>
      <c r="AE35" s="35" t="s">
        <v>72</v>
      </c>
      <c r="AF35" s="35" t="s">
        <v>34</v>
      </c>
    </row>
    <row r="36" customFormat="false" ht="15" hidden="false" customHeight="true" outlineLevel="0" collapsed="false">
      <c r="A36" s="382"/>
      <c r="B36" s="383"/>
      <c r="C36" s="386"/>
      <c r="D36" s="387"/>
      <c r="E36" s="388"/>
      <c r="F36" s="389"/>
      <c r="G36" s="389"/>
      <c r="H36" s="384"/>
      <c r="I36" s="384"/>
      <c r="J36" s="389"/>
      <c r="K36" s="405"/>
      <c r="AB36" s="35" t="n">
        <v>13</v>
      </c>
      <c r="AC36" s="35" t="s">
        <v>73</v>
      </c>
      <c r="AD36" s="35" t="s">
        <v>74</v>
      </c>
      <c r="AE36" s="35" t="s">
        <v>72</v>
      </c>
      <c r="AF36" s="35" t="s">
        <v>27</v>
      </c>
    </row>
    <row r="37" customFormat="false" ht="15" hidden="false" customHeight="false" outlineLevel="0" collapsed="false">
      <c r="A37" s="73"/>
      <c r="B37" s="74" t="s">
        <v>781</v>
      </c>
      <c r="C37" s="73"/>
      <c r="D37" s="75" t="n">
        <v>13</v>
      </c>
      <c r="E37" s="73"/>
      <c r="F37" s="229"/>
      <c r="G37" s="77"/>
      <c r="H37" s="230"/>
      <c r="I37" s="230"/>
      <c r="J37" s="230"/>
      <c r="K37" s="78"/>
      <c r="AB37" s="35" t="n">
        <v>14</v>
      </c>
      <c r="AC37" s="35" t="s">
        <v>75</v>
      </c>
      <c r="AD37" s="35" t="s">
        <v>76</v>
      </c>
      <c r="AE37" s="35" t="s">
        <v>72</v>
      </c>
      <c r="AF37" s="35" t="s">
        <v>34</v>
      </c>
    </row>
    <row r="38" customFormat="false" ht="15" hidden="false" customHeight="false" outlineLevel="0" collapsed="false">
      <c r="AB38" s="35" t="n">
        <v>14</v>
      </c>
      <c r="AC38" s="35" t="s">
        <v>77</v>
      </c>
      <c r="AD38" s="35" t="s">
        <v>78</v>
      </c>
      <c r="AE38" s="35" t="s">
        <v>72</v>
      </c>
      <c r="AF38" s="35" t="s">
        <v>34</v>
      </c>
    </row>
    <row r="39" customFormat="false" ht="15" hidden="false" customHeight="false" outlineLevel="0" collapsed="false">
      <c r="C39" s="406" t="s">
        <v>782</v>
      </c>
      <c r="D39" s="407" t="s">
        <v>783</v>
      </c>
      <c r="AB39" s="35"/>
      <c r="AC39" s="35" t="s">
        <v>149</v>
      </c>
      <c r="AD39" s="35" t="s">
        <v>150</v>
      </c>
      <c r="AE39" s="35" t="s">
        <v>148</v>
      </c>
      <c r="AF39" s="35" t="s">
        <v>34</v>
      </c>
    </row>
    <row r="40" customFormat="false" ht="15" hidden="false" customHeight="false" outlineLevel="0" collapsed="false">
      <c r="AB40" s="35"/>
      <c r="AC40" s="35" t="s">
        <v>784</v>
      </c>
      <c r="AD40" s="35" t="s">
        <v>139</v>
      </c>
      <c r="AE40" s="35" t="s">
        <v>140</v>
      </c>
      <c r="AF40" s="35" t="s">
        <v>34</v>
      </c>
    </row>
    <row r="41" customFormat="false" ht="15" hidden="false" customHeight="false" outlineLevel="0" collapsed="false">
      <c r="AB41" s="35"/>
      <c r="AC41" s="35" t="s">
        <v>116</v>
      </c>
      <c r="AD41" s="35" t="s">
        <v>117</v>
      </c>
      <c r="AE41" s="35" t="s">
        <v>118</v>
      </c>
      <c r="AF41" s="35" t="s">
        <v>27</v>
      </c>
    </row>
    <row r="42" customFormat="false" ht="15" hidden="false" customHeight="false" outlineLevel="0" collapsed="false">
      <c r="AB42" s="35"/>
      <c r="AC42" s="35" t="s">
        <v>141</v>
      </c>
      <c r="AD42" s="35" t="s">
        <v>142</v>
      </c>
      <c r="AE42" s="35" t="s">
        <v>143</v>
      </c>
      <c r="AF42" s="35" t="s">
        <v>34</v>
      </c>
    </row>
    <row r="43" customFormat="false" ht="15" hidden="false" customHeight="false" outlineLevel="0" collapsed="false">
      <c r="AB43" s="35"/>
      <c r="AC43" s="35" t="s">
        <v>79</v>
      </c>
      <c r="AD43" s="35" t="s">
        <v>80</v>
      </c>
      <c r="AE43" s="35" t="s">
        <v>72</v>
      </c>
      <c r="AF43" s="35" t="s">
        <v>34</v>
      </c>
    </row>
    <row r="44" customFormat="false" ht="15" hidden="false" customHeight="false" outlineLevel="0" collapsed="false">
      <c r="AB44" s="35"/>
      <c r="AC44" s="35" t="s">
        <v>106</v>
      </c>
      <c r="AD44" s="35" t="s">
        <v>107</v>
      </c>
      <c r="AE44" s="35" t="s">
        <v>108</v>
      </c>
      <c r="AF44" s="35" t="s">
        <v>27</v>
      </c>
    </row>
    <row r="45" customFormat="false" ht="15" hidden="false" customHeight="false" outlineLevel="0" collapsed="false">
      <c r="AB45" s="35"/>
      <c r="AC45" s="35" t="s">
        <v>144</v>
      </c>
      <c r="AD45" s="35" t="s">
        <v>145</v>
      </c>
      <c r="AE45" s="35" t="s">
        <v>143</v>
      </c>
      <c r="AF45" s="35" t="s">
        <v>34</v>
      </c>
    </row>
    <row r="46" customFormat="false" ht="15" hidden="false" customHeight="false" outlineLevel="0" collapsed="false">
      <c r="AB46" s="35"/>
      <c r="AC46" s="35" t="s">
        <v>156</v>
      </c>
      <c r="AD46" s="35" t="s">
        <v>157</v>
      </c>
      <c r="AE46" s="35" t="s">
        <v>158</v>
      </c>
      <c r="AF46" s="35" t="s">
        <v>27</v>
      </c>
    </row>
    <row r="47" customFormat="false" ht="15" hidden="false" customHeight="false" outlineLevel="0" collapsed="false">
      <c r="AB47" s="35"/>
      <c r="AC47" s="35" t="s">
        <v>134</v>
      </c>
      <c r="AD47" s="35" t="s">
        <v>135</v>
      </c>
      <c r="AE47" s="35" t="s">
        <v>41</v>
      </c>
      <c r="AF47" s="35" t="s">
        <v>34</v>
      </c>
    </row>
    <row r="48" customFormat="false" ht="15" hidden="false" customHeight="false" outlineLevel="0" collapsed="false">
      <c r="AB48" s="35"/>
      <c r="AC48" s="35" t="s">
        <v>124</v>
      </c>
      <c r="AD48" s="35" t="s">
        <v>125</v>
      </c>
      <c r="AE48" s="35" t="s">
        <v>123</v>
      </c>
      <c r="AF48" s="35" t="s">
        <v>34</v>
      </c>
    </row>
    <row r="49" customFormat="false" ht="15" hidden="false" customHeight="false" outlineLevel="0" collapsed="false">
      <c r="AB49" s="35"/>
      <c r="AC49" s="35" t="s">
        <v>121</v>
      </c>
      <c r="AD49" s="35" t="s">
        <v>122</v>
      </c>
      <c r="AE49" s="35" t="s">
        <v>123</v>
      </c>
      <c r="AF49" s="35" t="s">
        <v>27</v>
      </c>
    </row>
  </sheetData>
  <mergeCells count="45">
    <mergeCell ref="A1:K1"/>
    <mergeCell ref="B2:J2"/>
    <mergeCell ref="A4:K4"/>
    <mergeCell ref="H6:J6"/>
    <mergeCell ref="H7:J7"/>
    <mergeCell ref="A9:K9"/>
    <mergeCell ref="A11:A12"/>
    <mergeCell ref="B11:B12"/>
    <mergeCell ref="H11:I12"/>
    <mergeCell ref="A13:A14"/>
    <mergeCell ref="B13:B14"/>
    <mergeCell ref="H13:I14"/>
    <mergeCell ref="A15:A16"/>
    <mergeCell ref="B15:B16"/>
    <mergeCell ref="H15:I16"/>
    <mergeCell ref="A17:A18"/>
    <mergeCell ref="B17:B18"/>
    <mergeCell ref="H17:I18"/>
    <mergeCell ref="A19:A20"/>
    <mergeCell ref="B19:B20"/>
    <mergeCell ref="H19:I20"/>
    <mergeCell ref="A21:A22"/>
    <mergeCell ref="B21:B22"/>
    <mergeCell ref="H21:I22"/>
    <mergeCell ref="A23:A24"/>
    <mergeCell ref="B23:B24"/>
    <mergeCell ref="H23:I24"/>
    <mergeCell ref="A25:A26"/>
    <mergeCell ref="B25:B26"/>
    <mergeCell ref="H25:I26"/>
    <mergeCell ref="A27:A28"/>
    <mergeCell ref="B27:B28"/>
    <mergeCell ref="H27:I28"/>
    <mergeCell ref="A29:A30"/>
    <mergeCell ref="B29:B30"/>
    <mergeCell ref="H29:I30"/>
    <mergeCell ref="A31:A32"/>
    <mergeCell ref="B31:B32"/>
    <mergeCell ref="H31:I32"/>
    <mergeCell ref="A33:A34"/>
    <mergeCell ref="B33:B34"/>
    <mergeCell ref="H33:I34"/>
    <mergeCell ref="A35:A36"/>
    <mergeCell ref="B35:B36"/>
    <mergeCell ref="H35:I36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6.28"/>
    <col collapsed="false" customWidth="true" hidden="false" outlineLevel="0" max="3" min="3" style="38" width="15.28"/>
    <col collapsed="false" customWidth="true" hidden="false" outlineLevel="0" max="4" min="4" style="37" width="22.56"/>
    <col collapsed="false" customWidth="true" hidden="false" outlineLevel="0" max="5" min="5" style="37" width="26.7"/>
    <col collapsed="false" customWidth="true" hidden="false" outlineLevel="0" max="6" min="6" style="37" width="8.28"/>
    <col collapsed="false" customWidth="true" hidden="false" outlineLevel="0" max="7" min="7" style="37" width="6.41"/>
    <col collapsed="false" customWidth="true" hidden="false" outlineLevel="0" max="8" min="8" style="37" width="12.7"/>
    <col collapsed="false" customWidth="true" hidden="false" outlineLevel="0" max="9" min="9" style="37" width="6.56"/>
    <col collapsed="false" customWidth="true" hidden="false" outlineLevel="0" max="10" min="10" style="37" width="12.7"/>
    <col collapsed="false" customWidth="false" hidden="false" outlineLevel="0" max="257" min="11" style="31" width="9.14"/>
  </cols>
  <sheetData>
    <row r="1" customFormat="false" ht="6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</row>
    <row r="2" s="35" customFormat="true" ht="26.25" hidden="false" customHeight="true" outlineLevel="0" collapsed="false">
      <c r="A2" s="32"/>
      <c r="B2" s="33" t="s">
        <v>754</v>
      </c>
      <c r="C2" s="33"/>
      <c r="D2" s="33"/>
      <c r="E2" s="33"/>
      <c r="F2" s="33"/>
      <c r="G2" s="33"/>
      <c r="H2" s="33"/>
      <c r="I2" s="33"/>
      <c r="J2" s="34" t="s">
        <v>455</v>
      </c>
    </row>
    <row r="3" customFormat="false" ht="19.5" hidden="false" customHeight="true" outlineLevel="0" collapsed="false">
      <c r="A3" s="36" t="s">
        <v>537</v>
      </c>
      <c r="J3" s="39" t="s">
        <v>457</v>
      </c>
    </row>
    <row r="4" customFormat="false" ht="21" hidden="false" customHeight="false" outlineLevel="0" collapsed="false">
      <c r="A4" s="40" t="s">
        <v>458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5.25" hidden="false" customHeight="true" outlineLevel="0" collapsed="false"/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3</v>
      </c>
      <c r="F6" s="50" t="s">
        <v>538</v>
      </c>
      <c r="G6" s="51"/>
      <c r="H6" s="51" t="s">
        <v>785</v>
      </c>
      <c r="I6" s="408"/>
      <c r="J6" s="51" t="s">
        <v>785</v>
      </c>
    </row>
    <row r="7" customFormat="false" ht="12.7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9</v>
      </c>
      <c r="F7" s="52" t="s">
        <v>540</v>
      </c>
      <c r="G7" s="53"/>
      <c r="H7" s="53" t="s">
        <v>786</v>
      </c>
      <c r="I7" s="409"/>
      <c r="J7" s="53" t="s">
        <v>787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54" t="s">
        <v>788</v>
      </c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5" hidden="false" customHeight="false" outlineLevel="0" collapsed="false">
      <c r="A10" s="55"/>
      <c r="B10" s="227"/>
      <c r="C10" s="227"/>
      <c r="D10" s="227"/>
      <c r="E10" s="227"/>
      <c r="F10" s="227"/>
      <c r="G10" s="227"/>
      <c r="H10" s="227"/>
      <c r="I10" s="227"/>
      <c r="J10" s="227"/>
    </row>
    <row r="11" customFormat="false" ht="15.75" hidden="false" customHeight="false" outlineLevel="0" collapsed="false">
      <c r="A11" s="43"/>
      <c r="B11" s="410"/>
      <c r="C11" s="411"/>
      <c r="D11" s="410"/>
      <c r="E11" s="412"/>
      <c r="F11" s="413"/>
      <c r="G11" s="413"/>
      <c r="H11" s="414"/>
      <c r="I11" s="413"/>
      <c r="J11" s="414"/>
      <c r="M11" s="410" t="n">
        <v>51</v>
      </c>
      <c r="N11" s="411" t="s">
        <v>25</v>
      </c>
      <c r="O11" s="410" t="s">
        <v>26</v>
      </c>
      <c r="P11" s="412" t="s">
        <v>28</v>
      </c>
      <c r="Q11" s="413" t="s">
        <v>27</v>
      </c>
    </row>
    <row r="12" customFormat="false" ht="15.75" hidden="false" customHeight="false" outlineLevel="0" collapsed="false">
      <c r="A12" s="43"/>
      <c r="B12" s="44"/>
      <c r="C12" s="45"/>
      <c r="D12" s="44"/>
      <c r="E12" s="46"/>
      <c r="F12" s="47"/>
      <c r="G12" s="47"/>
      <c r="H12" s="47"/>
      <c r="I12" s="47"/>
      <c r="J12" s="228"/>
      <c r="M12" s="410" t="n">
        <v>52</v>
      </c>
      <c r="N12" s="411" t="s">
        <v>30</v>
      </c>
      <c r="O12" s="410" t="s">
        <v>31</v>
      </c>
      <c r="P12" s="412" t="s">
        <v>28</v>
      </c>
      <c r="Q12" s="413" t="s">
        <v>27</v>
      </c>
    </row>
    <row r="13" customFormat="false" ht="15.75" hidden="false" customHeight="false" outlineLevel="0" collapsed="false">
      <c r="A13" s="415"/>
      <c r="B13" s="387"/>
      <c r="C13" s="386"/>
      <c r="D13" s="387"/>
      <c r="E13" s="388"/>
      <c r="F13" s="389"/>
      <c r="G13" s="389"/>
      <c r="H13" s="389"/>
      <c r="I13" s="389"/>
      <c r="J13" s="416"/>
      <c r="M13" s="410" t="n">
        <v>53</v>
      </c>
      <c r="N13" s="411" t="s">
        <v>32</v>
      </c>
      <c r="O13" s="410" t="s">
        <v>33</v>
      </c>
      <c r="P13" s="412" t="s">
        <v>28</v>
      </c>
      <c r="Q13" s="413" t="s">
        <v>34</v>
      </c>
    </row>
    <row r="14" customFormat="false" ht="15.75" hidden="false" customHeight="false" outlineLevel="0" collapsed="false">
      <c r="A14" s="43"/>
      <c r="B14" s="44"/>
      <c r="C14" s="45"/>
      <c r="D14" s="44"/>
      <c r="E14" s="46"/>
      <c r="F14" s="47"/>
      <c r="G14" s="47"/>
      <c r="H14" s="228"/>
      <c r="I14" s="47"/>
      <c r="J14" s="228"/>
      <c r="M14" s="410" t="n">
        <v>55</v>
      </c>
      <c r="N14" s="411" t="s">
        <v>37</v>
      </c>
      <c r="O14" s="410" t="s">
        <v>38</v>
      </c>
      <c r="P14" s="412" t="s">
        <v>28</v>
      </c>
      <c r="Q14" s="413" t="s">
        <v>34</v>
      </c>
    </row>
    <row r="15" customFormat="false" ht="15.75" hidden="false" customHeight="false" outlineLevel="0" collapsed="false">
      <c r="A15" s="43"/>
      <c r="B15" s="44"/>
      <c r="C15" s="45"/>
      <c r="D15" s="44"/>
      <c r="E15" s="46"/>
      <c r="F15" s="47"/>
      <c r="G15" s="47"/>
      <c r="H15" s="47"/>
      <c r="I15" s="47"/>
      <c r="J15" s="228"/>
      <c r="M15" s="410" t="n">
        <v>61</v>
      </c>
      <c r="N15" s="411" t="s">
        <v>51</v>
      </c>
      <c r="O15" s="410" t="s">
        <v>52</v>
      </c>
      <c r="P15" s="412" t="s">
        <v>53</v>
      </c>
      <c r="Q15" s="413" t="s">
        <v>27</v>
      </c>
    </row>
    <row r="16" customFormat="false" ht="15.75" hidden="false" customHeight="false" outlineLevel="0" collapsed="false">
      <c r="A16" s="415"/>
      <c r="B16" s="387"/>
      <c r="C16" s="386"/>
      <c r="D16" s="387"/>
      <c r="E16" s="388"/>
      <c r="F16" s="389"/>
      <c r="G16" s="389"/>
      <c r="H16" s="389"/>
      <c r="I16" s="389"/>
      <c r="J16" s="416"/>
      <c r="M16" s="410" t="n">
        <v>62</v>
      </c>
      <c r="N16" s="411" t="s">
        <v>55</v>
      </c>
      <c r="O16" s="410" t="s">
        <v>56</v>
      </c>
      <c r="P16" s="412" t="s">
        <v>53</v>
      </c>
      <c r="Q16" s="413" t="s">
        <v>27</v>
      </c>
    </row>
    <row r="17" customFormat="false" ht="15.75" hidden="false" customHeight="false" outlineLevel="0" collapsed="false">
      <c r="A17" s="417"/>
      <c r="B17" s="410"/>
      <c r="C17" s="411"/>
      <c r="D17" s="410"/>
      <c r="E17" s="412"/>
      <c r="F17" s="413"/>
      <c r="G17" s="413"/>
      <c r="H17" s="228"/>
      <c r="I17" s="47"/>
      <c r="J17" s="228"/>
    </row>
    <row r="18" customFormat="false" ht="15.75" hidden="false" customHeight="false" outlineLevel="0" collapsed="false">
      <c r="A18" s="43"/>
      <c r="B18" s="44"/>
      <c r="C18" s="45"/>
      <c r="D18" s="44"/>
      <c r="E18" s="46"/>
      <c r="F18" s="47"/>
      <c r="G18" s="47"/>
      <c r="H18" s="47"/>
      <c r="I18" s="47"/>
      <c r="J18" s="228"/>
    </row>
    <row r="19" customFormat="false" ht="15.75" hidden="false" customHeight="false" outlineLevel="0" collapsed="false">
      <c r="A19" s="415"/>
      <c r="B19" s="387"/>
      <c r="C19" s="386"/>
      <c r="D19" s="387"/>
      <c r="E19" s="388"/>
      <c r="F19" s="389"/>
      <c r="G19" s="389"/>
      <c r="H19" s="389"/>
      <c r="I19" s="389"/>
      <c r="J19" s="416"/>
    </row>
    <row r="20" customFormat="false" ht="15.75" hidden="false" customHeight="false" outlineLevel="0" collapsed="false">
      <c r="A20" s="43"/>
      <c r="B20" s="44"/>
      <c r="C20" s="45"/>
      <c r="D20" s="44"/>
      <c r="E20" s="46"/>
      <c r="F20" s="47"/>
      <c r="G20" s="47"/>
      <c r="H20" s="228"/>
      <c r="I20" s="47"/>
      <c r="J20" s="228"/>
    </row>
    <row r="21" customFormat="false" ht="15.75" hidden="false" customHeight="false" outlineLevel="0" collapsed="false">
      <c r="A21" s="43"/>
      <c r="B21" s="44"/>
      <c r="C21" s="45"/>
      <c r="D21" s="44"/>
      <c r="E21" s="46"/>
      <c r="F21" s="47"/>
      <c r="G21" s="47"/>
      <c r="H21" s="47"/>
      <c r="I21" s="47"/>
      <c r="J21" s="228"/>
    </row>
    <row r="22" customFormat="false" ht="15.75" hidden="false" customHeight="false" outlineLevel="0" collapsed="false">
      <c r="A22" s="415"/>
      <c r="B22" s="387"/>
      <c r="C22" s="386"/>
      <c r="D22" s="387"/>
      <c r="E22" s="388"/>
      <c r="F22" s="389"/>
      <c r="G22" s="389"/>
      <c r="H22" s="389"/>
      <c r="I22" s="389"/>
      <c r="J22" s="416"/>
    </row>
    <row r="23" customFormat="false" ht="15.75" hidden="false" customHeight="false" outlineLevel="0" collapsed="false">
      <c r="A23" s="43"/>
      <c r="B23" s="44"/>
      <c r="C23" s="45"/>
      <c r="D23" s="44"/>
      <c r="E23" s="46"/>
      <c r="F23" s="47"/>
      <c r="G23" s="47"/>
      <c r="H23" s="228"/>
      <c r="I23" s="47"/>
      <c r="J23" s="228"/>
    </row>
    <row r="24" customFormat="false" ht="15.75" hidden="false" customHeight="false" outlineLevel="0" collapsed="false">
      <c r="A24" s="43"/>
      <c r="B24" s="44"/>
      <c r="C24" s="45"/>
      <c r="D24" s="44"/>
      <c r="E24" s="46"/>
      <c r="F24" s="47"/>
      <c r="G24" s="47"/>
      <c r="H24" s="47"/>
      <c r="I24" s="47"/>
      <c r="J24" s="228"/>
    </row>
    <row r="25" customFormat="false" ht="15.75" hidden="false" customHeight="false" outlineLevel="0" collapsed="false">
      <c r="A25" s="415"/>
      <c r="B25" s="387"/>
      <c r="C25" s="386"/>
      <c r="D25" s="387"/>
      <c r="E25" s="388"/>
      <c r="F25" s="389"/>
      <c r="G25" s="389"/>
      <c r="H25" s="389"/>
      <c r="I25" s="389"/>
      <c r="J25" s="416"/>
    </row>
    <row r="26" customFormat="false" ht="15" hidden="false" customHeight="false" outlineLevel="0" collapsed="false">
      <c r="A26" s="73"/>
      <c r="B26" s="74" t="s">
        <v>789</v>
      </c>
      <c r="C26" s="73"/>
      <c r="D26" s="75" t="n">
        <v>5</v>
      </c>
      <c r="E26" s="73"/>
      <c r="F26" s="229"/>
      <c r="G26" s="77"/>
      <c r="H26" s="230"/>
      <c r="I26" s="230"/>
      <c r="J26" s="78"/>
    </row>
  </sheetData>
  <mergeCells count="4">
    <mergeCell ref="A1:J1"/>
    <mergeCell ref="B2:I2"/>
    <mergeCell ref="A4:J4"/>
    <mergeCell ref="A9:J9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5.56"/>
    <col collapsed="false" customWidth="true" hidden="false" outlineLevel="0" max="4" min="4" style="0" width="26.28"/>
    <col collapsed="false" customWidth="true" hidden="false" outlineLevel="0" max="5" min="5" style="0" width="28.99"/>
  </cols>
  <sheetData>
    <row r="1" s="31" customFormat="true" ht="6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5" customFormat="true" ht="26.25" hidden="false" customHeight="true" outlineLevel="0" collapsed="false">
      <c r="A2" s="32"/>
      <c r="B2" s="33" t="s">
        <v>454</v>
      </c>
      <c r="C2" s="33"/>
      <c r="D2" s="33"/>
      <c r="E2" s="33"/>
      <c r="F2" s="33"/>
      <c r="G2" s="33"/>
      <c r="H2" s="33"/>
      <c r="I2" s="33"/>
      <c r="J2" s="33"/>
      <c r="K2" s="34" t="s">
        <v>455</v>
      </c>
    </row>
    <row r="3" s="31" customFormat="true" ht="19.5" hidden="false" customHeight="true" outlineLevel="0" collapsed="false">
      <c r="A3" s="36" t="s">
        <v>456</v>
      </c>
      <c r="B3" s="37"/>
      <c r="C3" s="38"/>
      <c r="D3" s="37"/>
      <c r="E3" s="37"/>
      <c r="F3" s="37"/>
      <c r="G3" s="37"/>
      <c r="H3" s="37"/>
      <c r="I3" s="37"/>
      <c r="J3" s="37"/>
      <c r="K3" s="39" t="s">
        <v>457</v>
      </c>
    </row>
    <row r="4" s="31" customFormat="true" ht="21" hidden="false" customHeight="false" outlineLevel="0" collapsed="false">
      <c r="A4" s="40" t="s">
        <v>458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s="31" customFormat="true" ht="21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8.75" hidden="false" customHeight="false" outlineLevel="0" collapsed="false">
      <c r="A6" s="41" t="s">
        <v>459</v>
      </c>
      <c r="B6" s="42"/>
      <c r="C6" s="42"/>
      <c r="D6" s="42"/>
      <c r="E6" s="42"/>
      <c r="F6" s="42"/>
      <c r="G6" s="42"/>
    </row>
    <row r="7" customFormat="false" ht="15.75" hidden="false" customHeight="false" outlineLevel="0" collapsed="false">
      <c r="A7" s="43" t="n">
        <v>1</v>
      </c>
      <c r="B7" s="44" t="n">
        <v>52</v>
      </c>
      <c r="C7" s="45" t="s">
        <v>30</v>
      </c>
      <c r="D7" s="44" t="s">
        <v>31</v>
      </c>
      <c r="E7" s="46" t="s">
        <v>28</v>
      </c>
      <c r="F7" s="47"/>
    </row>
    <row r="8" customFormat="false" ht="15.75" hidden="false" customHeight="false" outlineLevel="0" collapsed="false">
      <c r="A8" s="43" t="n">
        <v>2</v>
      </c>
      <c r="B8" s="44" t="n">
        <v>51</v>
      </c>
      <c r="C8" s="45" t="s">
        <v>25</v>
      </c>
      <c r="D8" s="44" t="s">
        <v>26</v>
      </c>
      <c r="E8" s="46" t="s">
        <v>28</v>
      </c>
      <c r="F8" s="47"/>
    </row>
    <row r="9" customFormat="false" ht="15.75" hidden="false" customHeight="false" outlineLevel="0" collapsed="false">
      <c r="A9" s="43" t="n">
        <v>3</v>
      </c>
      <c r="B9" s="44" t="n">
        <v>67</v>
      </c>
      <c r="C9" s="45" t="s">
        <v>60</v>
      </c>
      <c r="D9" s="44" t="s">
        <v>61</v>
      </c>
      <c r="E9" s="46" t="s">
        <v>59</v>
      </c>
      <c r="F9" s="47"/>
    </row>
    <row r="10" customFormat="false" ht="15.75" hidden="false" customHeight="false" outlineLevel="0" collapsed="false">
      <c r="A10" s="43" t="n">
        <v>4</v>
      </c>
      <c r="B10" s="44" t="n">
        <v>59</v>
      </c>
      <c r="C10" s="45" t="s">
        <v>46</v>
      </c>
      <c r="D10" s="44" t="s">
        <v>47</v>
      </c>
      <c r="E10" s="46" t="s">
        <v>41</v>
      </c>
      <c r="F10" s="47"/>
    </row>
    <row r="11" customFormat="false" ht="15.75" hidden="false" customHeight="false" outlineLevel="0" collapsed="false">
      <c r="A11" s="43" t="n">
        <v>5</v>
      </c>
      <c r="B11" s="44" t="n">
        <v>53</v>
      </c>
      <c r="C11" s="45" t="s">
        <v>32</v>
      </c>
      <c r="D11" s="44" t="s">
        <v>33</v>
      </c>
      <c r="E11" s="46" t="s">
        <v>28</v>
      </c>
      <c r="F11" s="47"/>
    </row>
    <row r="12" customFormat="false" ht="15.75" hidden="false" customHeight="false" outlineLevel="0" collapsed="false">
      <c r="A12" s="43" t="n">
        <v>6</v>
      </c>
      <c r="B12" s="44" t="n">
        <v>66</v>
      </c>
      <c r="C12" s="45" t="s">
        <v>57</v>
      </c>
      <c r="D12" s="44" t="s">
        <v>58</v>
      </c>
      <c r="E12" s="46" t="s">
        <v>59</v>
      </c>
      <c r="F12" s="47"/>
    </row>
    <row r="14" customFormat="false" ht="18.75" hidden="false" customHeight="false" outlineLevel="0" collapsed="false">
      <c r="A14" s="41" t="s">
        <v>460</v>
      </c>
      <c r="B14" s="42"/>
      <c r="C14" s="42"/>
      <c r="D14" s="42"/>
      <c r="E14" s="42"/>
      <c r="F14" s="42"/>
      <c r="G14" s="42"/>
    </row>
    <row r="15" customFormat="false" ht="15.75" hidden="false" customHeight="false" outlineLevel="0" collapsed="false">
      <c r="A15" s="43" t="n">
        <v>1</v>
      </c>
      <c r="B15" s="44" t="n">
        <v>30</v>
      </c>
      <c r="C15" s="45" t="s">
        <v>250</v>
      </c>
      <c r="D15" s="44" t="s">
        <v>251</v>
      </c>
      <c r="E15" s="46" t="s">
        <v>59</v>
      </c>
      <c r="F15" s="47" t="s">
        <v>246</v>
      </c>
    </row>
    <row r="16" customFormat="false" ht="15.75" hidden="false" customHeight="false" outlineLevel="0" collapsed="false">
      <c r="A16" s="43" t="n">
        <v>2</v>
      </c>
      <c r="B16" s="44" t="n">
        <v>39</v>
      </c>
      <c r="C16" s="45" t="s">
        <v>267</v>
      </c>
      <c r="D16" s="44" t="s">
        <v>268</v>
      </c>
      <c r="E16" s="46" t="s">
        <v>269</v>
      </c>
      <c r="F16" s="47" t="s">
        <v>246</v>
      </c>
    </row>
    <row r="17" customFormat="false" ht="15.75" hidden="false" customHeight="false" outlineLevel="0" collapsed="false">
      <c r="A17" s="43" t="n">
        <v>3</v>
      </c>
      <c r="B17" s="44" t="n">
        <v>40</v>
      </c>
      <c r="C17" s="45" t="s">
        <v>270</v>
      </c>
      <c r="D17" s="44" t="s">
        <v>271</v>
      </c>
      <c r="E17" s="46" t="s">
        <v>93</v>
      </c>
      <c r="F17" s="47" t="s">
        <v>249</v>
      </c>
    </row>
    <row r="18" customFormat="false" ht="15.75" hidden="false" customHeight="false" outlineLevel="0" collapsed="false">
      <c r="A18" s="43" t="n">
        <v>4</v>
      </c>
      <c r="B18" s="44" t="n">
        <v>17</v>
      </c>
      <c r="C18" s="45" t="s">
        <v>241</v>
      </c>
      <c r="D18" s="44" t="s">
        <v>242</v>
      </c>
      <c r="E18" s="46" t="s">
        <v>93</v>
      </c>
      <c r="F18" s="47" t="s">
        <v>217</v>
      </c>
    </row>
    <row r="19" customFormat="false" ht="15.75" hidden="false" customHeight="false" outlineLevel="0" collapsed="false">
      <c r="A19" s="43" t="n">
        <v>5</v>
      </c>
      <c r="B19" s="44" t="n">
        <v>15</v>
      </c>
      <c r="C19" s="45" t="s">
        <v>239</v>
      </c>
      <c r="D19" s="44" t="s">
        <v>240</v>
      </c>
      <c r="E19" s="46" t="s">
        <v>93</v>
      </c>
      <c r="F19" s="47" t="s">
        <v>217</v>
      </c>
    </row>
    <row r="21" customFormat="false" ht="18.75" hidden="false" customHeight="false" outlineLevel="0" collapsed="false">
      <c r="A21" s="41" t="s">
        <v>461</v>
      </c>
      <c r="B21" s="42"/>
      <c r="C21" s="42"/>
      <c r="D21" s="42"/>
      <c r="E21" s="42"/>
      <c r="F21" s="42"/>
      <c r="G21" s="42"/>
    </row>
    <row r="22" customFormat="false" ht="15.75" hidden="false" customHeight="false" outlineLevel="0" collapsed="false">
      <c r="A22" s="43" t="n">
        <v>1</v>
      </c>
      <c r="B22" s="44" t="n">
        <v>30</v>
      </c>
      <c r="C22" s="45" t="s">
        <v>250</v>
      </c>
      <c r="D22" s="44" t="s">
        <v>251</v>
      </c>
      <c r="E22" s="46" t="s">
        <v>59</v>
      </c>
      <c r="F22" s="47" t="s">
        <v>246</v>
      </c>
    </row>
    <row r="23" customFormat="false" ht="15.75" hidden="false" customHeight="false" outlineLevel="0" collapsed="false">
      <c r="A23" s="43" t="n">
        <v>2</v>
      </c>
      <c r="B23" s="44" t="n">
        <v>28</v>
      </c>
      <c r="C23" s="45" t="s">
        <v>462</v>
      </c>
      <c r="D23" s="44" t="s">
        <v>275</v>
      </c>
      <c r="E23" s="46" t="s">
        <v>209</v>
      </c>
      <c r="F23" s="47" t="s">
        <v>249</v>
      </c>
    </row>
    <row r="24" customFormat="false" ht="15.75" hidden="false" customHeight="false" outlineLevel="0" collapsed="false">
      <c r="A24" s="43" t="n">
        <v>3</v>
      </c>
      <c r="B24" s="44" t="n">
        <v>29</v>
      </c>
      <c r="C24" s="45" t="s">
        <v>463</v>
      </c>
      <c r="D24" s="44" t="s">
        <v>277</v>
      </c>
      <c r="E24" s="46" t="s">
        <v>209</v>
      </c>
      <c r="F24" s="47" t="s">
        <v>249</v>
      </c>
    </row>
    <row r="25" customFormat="false" ht="15.75" hidden="false" customHeight="false" outlineLevel="0" collapsed="false">
      <c r="A25" s="43" t="n">
        <v>4</v>
      </c>
      <c r="B25" s="44" t="n">
        <v>26</v>
      </c>
      <c r="C25" s="45" t="s">
        <v>244</v>
      </c>
      <c r="D25" s="44" t="s">
        <v>245</v>
      </c>
      <c r="E25" s="46" t="s">
        <v>176</v>
      </c>
      <c r="F25" s="47" t="s">
        <v>246</v>
      </c>
    </row>
    <row r="26" customFormat="false" ht="15.75" hidden="false" customHeight="false" outlineLevel="0" collapsed="false">
      <c r="A26" s="43" t="n">
        <v>5</v>
      </c>
      <c r="B26" s="44" t="n">
        <v>32</v>
      </c>
      <c r="C26" s="45" t="s">
        <v>255</v>
      </c>
      <c r="D26" s="44" t="s">
        <v>256</v>
      </c>
      <c r="E26" s="46" t="s">
        <v>181</v>
      </c>
      <c r="F26" s="47" t="s">
        <v>246</v>
      </c>
    </row>
    <row r="28" customFormat="false" ht="18.75" hidden="false" customHeight="false" outlineLevel="0" collapsed="false">
      <c r="A28" s="41" t="s">
        <v>464</v>
      </c>
      <c r="B28" s="42"/>
      <c r="C28" s="42"/>
      <c r="D28" s="42"/>
      <c r="E28" s="42"/>
      <c r="F28" s="42"/>
      <c r="G28" s="42"/>
    </row>
    <row r="29" customFormat="false" ht="15.75" hidden="false" customHeight="false" outlineLevel="0" collapsed="false">
      <c r="A29" s="43" t="n">
        <v>1</v>
      </c>
      <c r="B29" s="44" t="n">
        <v>97</v>
      </c>
      <c r="C29" s="45" t="s">
        <v>212</v>
      </c>
      <c r="D29" s="44" t="s">
        <v>213</v>
      </c>
      <c r="E29" s="46" t="s">
        <v>209</v>
      </c>
      <c r="F29" s="47" t="s">
        <v>162</v>
      </c>
    </row>
    <row r="30" customFormat="false" ht="15.75" hidden="false" customHeight="false" outlineLevel="0" collapsed="false">
      <c r="A30" s="43" t="n">
        <v>2</v>
      </c>
      <c r="B30" s="44" t="n">
        <v>79</v>
      </c>
      <c r="C30" s="45" t="s">
        <v>177</v>
      </c>
      <c r="D30" s="44" t="s">
        <v>178</v>
      </c>
      <c r="E30" s="46" t="s">
        <v>176</v>
      </c>
      <c r="F30" s="47" t="s">
        <v>162</v>
      </c>
    </row>
    <row r="31" customFormat="false" ht="15.75" hidden="false" customHeight="false" outlineLevel="0" collapsed="false">
      <c r="A31" s="43" t="n">
        <v>3</v>
      </c>
      <c r="B31" s="44" t="n">
        <v>89</v>
      </c>
      <c r="C31" s="45" t="s">
        <v>195</v>
      </c>
      <c r="D31" s="44" t="s">
        <v>196</v>
      </c>
      <c r="E31" s="46" t="s">
        <v>93</v>
      </c>
      <c r="F31" s="47" t="s">
        <v>162</v>
      </c>
    </row>
    <row r="32" customFormat="false" ht="15.75" hidden="false" customHeight="false" outlineLevel="0" collapsed="false">
      <c r="A32" s="43" t="n">
        <v>4</v>
      </c>
      <c r="B32" s="44" t="n">
        <v>72</v>
      </c>
      <c r="C32" s="45" t="s">
        <v>163</v>
      </c>
      <c r="D32" s="44" t="s">
        <v>164</v>
      </c>
      <c r="E32" s="46" t="s">
        <v>143</v>
      </c>
      <c r="F32" s="47" t="s">
        <v>162</v>
      </c>
    </row>
    <row r="33" customFormat="false" ht="15.75" hidden="false" customHeight="false" outlineLevel="0" collapsed="false">
      <c r="A33" s="43" t="n">
        <v>5</v>
      </c>
      <c r="B33" s="44" t="n">
        <v>83</v>
      </c>
      <c r="C33" s="45" t="s">
        <v>182</v>
      </c>
      <c r="D33" s="44" t="s">
        <v>183</v>
      </c>
      <c r="E33" s="46" t="s">
        <v>181</v>
      </c>
      <c r="F33" s="47" t="s">
        <v>162</v>
      </c>
    </row>
    <row r="35" customFormat="false" ht="18.75" hidden="false" customHeight="false" outlineLevel="0" collapsed="false">
      <c r="A35" s="41" t="s">
        <v>465</v>
      </c>
      <c r="B35" s="42"/>
      <c r="C35" s="42"/>
      <c r="D35" s="42"/>
      <c r="E35" s="42"/>
      <c r="F35" s="42"/>
      <c r="G35" s="42"/>
    </row>
    <row r="36" customFormat="false" ht="15.75" hidden="false" customHeight="false" outlineLevel="0" collapsed="false">
      <c r="A36" s="43" t="n">
        <v>1</v>
      </c>
      <c r="B36" s="44" t="n">
        <v>35</v>
      </c>
      <c r="C36" s="45" t="s">
        <v>134</v>
      </c>
      <c r="D36" s="44" t="s">
        <v>135</v>
      </c>
      <c r="E36" s="46" t="s">
        <v>41</v>
      </c>
      <c r="F36" s="47" t="s">
        <v>34</v>
      </c>
    </row>
    <row r="37" customFormat="false" ht="15.75" hidden="false" customHeight="false" outlineLevel="0" collapsed="false">
      <c r="A37" s="43" t="n">
        <v>2</v>
      </c>
      <c r="B37" s="44" t="n">
        <v>31</v>
      </c>
      <c r="C37" s="45" t="s">
        <v>126</v>
      </c>
      <c r="D37" s="44" t="s">
        <v>127</v>
      </c>
      <c r="E37" s="46" t="s">
        <v>68</v>
      </c>
      <c r="F37" s="47" t="s">
        <v>34</v>
      </c>
    </row>
    <row r="38" customFormat="false" ht="15.75" hidden="false" customHeight="false" outlineLevel="0" collapsed="false">
      <c r="A38" s="43" t="n">
        <v>3</v>
      </c>
      <c r="B38" s="44" t="n">
        <v>26</v>
      </c>
      <c r="C38" s="45" t="s">
        <v>114</v>
      </c>
      <c r="D38" s="44" t="s">
        <v>115</v>
      </c>
      <c r="E38" s="46" t="s">
        <v>111</v>
      </c>
      <c r="F38" s="47" t="s">
        <v>27</v>
      </c>
    </row>
    <row r="39" customFormat="false" ht="15.75" hidden="false" customHeight="false" outlineLevel="0" collapsed="false">
      <c r="A39" s="43" t="n">
        <v>4</v>
      </c>
      <c r="B39" s="44" t="n">
        <v>34</v>
      </c>
      <c r="C39" s="45" t="s">
        <v>132</v>
      </c>
      <c r="D39" s="44" t="s">
        <v>133</v>
      </c>
      <c r="E39" s="46" t="s">
        <v>41</v>
      </c>
      <c r="F39" s="47" t="s">
        <v>34</v>
      </c>
    </row>
    <row r="40" customFormat="false" ht="15.75" hidden="false" customHeight="false" outlineLevel="0" collapsed="false">
      <c r="A40" s="43" t="n">
        <v>5</v>
      </c>
      <c r="B40" s="44" t="n">
        <v>1</v>
      </c>
      <c r="C40" s="45" t="s">
        <v>70</v>
      </c>
      <c r="D40" s="44" t="s">
        <v>71</v>
      </c>
      <c r="E40" s="46" t="s">
        <v>72</v>
      </c>
      <c r="F40" s="47" t="s">
        <v>34</v>
      </c>
    </row>
    <row r="43" customFormat="false" ht="18.75" hidden="false" customHeight="false" outlineLevel="0" collapsed="false">
      <c r="A43" s="41" t="s">
        <v>466</v>
      </c>
      <c r="B43" s="42"/>
      <c r="C43" s="42"/>
      <c r="D43" s="42"/>
      <c r="E43" s="42"/>
      <c r="F43" s="42"/>
      <c r="G43" s="42"/>
    </row>
    <row r="44" customFormat="false" ht="15.75" hidden="false" customHeight="false" outlineLevel="0" collapsed="false">
      <c r="A44" s="43" t="n">
        <v>1</v>
      </c>
      <c r="B44" s="44" t="n">
        <v>31</v>
      </c>
      <c r="C44" s="45" t="s">
        <v>126</v>
      </c>
      <c r="D44" s="44" t="s">
        <v>127</v>
      </c>
      <c r="E44" s="46" t="s">
        <v>68</v>
      </c>
      <c r="F44" s="47" t="s">
        <v>34</v>
      </c>
    </row>
    <row r="45" customFormat="false" ht="15.75" hidden="false" customHeight="false" outlineLevel="0" collapsed="false">
      <c r="A45" s="43" t="n">
        <v>2</v>
      </c>
      <c r="B45" s="44" t="n">
        <v>34</v>
      </c>
      <c r="C45" s="45" t="s">
        <v>132</v>
      </c>
      <c r="D45" s="44" t="s">
        <v>133</v>
      </c>
      <c r="E45" s="46" t="s">
        <v>41</v>
      </c>
      <c r="F45" s="47" t="s">
        <v>34</v>
      </c>
    </row>
    <row r="46" customFormat="false" ht="15.75" hidden="false" customHeight="false" outlineLevel="0" collapsed="false">
      <c r="A46" s="43" t="n">
        <v>3</v>
      </c>
      <c r="B46" s="44" t="n">
        <v>2</v>
      </c>
      <c r="C46" s="45" t="s">
        <v>73</v>
      </c>
      <c r="D46" s="44" t="s">
        <v>74</v>
      </c>
      <c r="E46" s="46" t="s">
        <v>72</v>
      </c>
      <c r="F46" s="47" t="s">
        <v>27</v>
      </c>
    </row>
    <row r="47" customFormat="false" ht="15.75" hidden="false" customHeight="false" outlineLevel="0" collapsed="false">
      <c r="A47" s="43" t="n">
        <v>4</v>
      </c>
      <c r="B47" s="44" t="n">
        <v>26</v>
      </c>
      <c r="C47" s="45" t="s">
        <v>114</v>
      </c>
      <c r="D47" s="44" t="s">
        <v>115</v>
      </c>
      <c r="E47" s="46" t="s">
        <v>111</v>
      </c>
      <c r="F47" s="47" t="s">
        <v>27</v>
      </c>
    </row>
    <row r="48" customFormat="false" ht="15.75" hidden="false" customHeight="false" outlineLevel="0" collapsed="false">
      <c r="A48" s="43" t="n">
        <v>5</v>
      </c>
      <c r="B48" s="44" t="n">
        <v>11</v>
      </c>
      <c r="C48" s="45" t="s">
        <v>91</v>
      </c>
      <c r="D48" s="44" t="s">
        <v>92</v>
      </c>
      <c r="E48" s="46" t="s">
        <v>328</v>
      </c>
      <c r="F48" s="47" t="s">
        <v>27</v>
      </c>
    </row>
    <row r="49" customFormat="false" ht="15.75" hidden="false" customHeight="false" outlineLevel="0" collapsed="false">
      <c r="A49" s="43" t="n">
        <v>6</v>
      </c>
      <c r="B49" s="44" t="n">
        <v>24</v>
      </c>
      <c r="C49" s="45" t="s">
        <v>109</v>
      </c>
      <c r="D49" s="44" t="s">
        <v>110</v>
      </c>
      <c r="E49" s="46" t="s">
        <v>111</v>
      </c>
      <c r="F49" s="47" t="s">
        <v>27</v>
      </c>
    </row>
  </sheetData>
  <mergeCells count="3">
    <mergeCell ref="A1:K1"/>
    <mergeCell ref="B2:J2"/>
    <mergeCell ref="A4:K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6.28"/>
    <col collapsed="false" customWidth="true" hidden="false" outlineLevel="0" max="3" min="3" style="38" width="12.56"/>
    <col collapsed="false" customWidth="true" hidden="false" outlineLevel="0" max="4" min="4" style="37" width="18.41"/>
    <col collapsed="false" customWidth="true" hidden="false" outlineLevel="0" max="5" min="5" style="37" width="4.14"/>
    <col collapsed="false" customWidth="true" hidden="false" outlineLevel="0" max="6" min="6" style="37" width="23.41"/>
    <col collapsed="false" customWidth="true" hidden="false" outlineLevel="0" max="7" min="7" style="37" width="3.85"/>
    <col collapsed="false" customWidth="true" hidden="false" outlineLevel="0" max="8" min="8" style="37" width="5.13"/>
    <col collapsed="false" customWidth="true" hidden="false" outlineLevel="0" max="9" min="9" style="37" width="6.28"/>
    <col collapsed="false" customWidth="true" hidden="false" outlineLevel="0" max="10" min="10" style="37" width="12.56"/>
    <col collapsed="false" customWidth="true" hidden="false" outlineLevel="0" max="11" min="11" style="37" width="18.41"/>
    <col collapsed="false" customWidth="true" hidden="false" outlineLevel="0" max="12" min="12" style="37" width="23.41"/>
    <col collapsed="false" customWidth="true" hidden="false" outlineLevel="0" max="13" min="13" style="37" width="7.7"/>
    <col collapsed="false" customWidth="true" hidden="false" outlineLevel="0" max="14" min="14" style="37" width="8.7"/>
    <col collapsed="false" customWidth="true" hidden="false" outlineLevel="0" max="15" min="15" style="37" width="3.85"/>
    <col collapsed="false" customWidth="true" hidden="false" outlineLevel="0" max="16" min="16" style="31" width="5.13"/>
    <col collapsed="false" customWidth="true" hidden="false" outlineLevel="0" max="17" min="17" style="31" width="6.28"/>
    <col collapsed="false" customWidth="true" hidden="false" outlineLevel="0" max="18" min="18" style="31" width="12.56"/>
    <col collapsed="false" customWidth="true" hidden="false" outlineLevel="0" max="19" min="19" style="31" width="19.99"/>
    <col collapsed="false" customWidth="true" hidden="false" outlineLevel="0" max="20" min="20" style="31" width="21.7"/>
    <col collapsed="false" customWidth="true" hidden="false" outlineLevel="0" max="21" min="21" style="31" width="2.28"/>
    <col collapsed="false" customWidth="false" hidden="false" outlineLevel="0" max="257" min="22" style="31" width="9.14"/>
  </cols>
  <sheetData>
    <row r="1" customFormat="fals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35" customFormat="true" ht="26.25" hidden="false" customHeight="true" outlineLevel="0" collapsed="false">
      <c r="A2" s="32"/>
      <c r="B2" s="32"/>
      <c r="C2" s="48" t="s">
        <v>45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34" t="s">
        <v>455</v>
      </c>
    </row>
    <row r="3" customFormat="false" ht="12.75" hidden="false" customHeight="true" outlineLevel="0" collapsed="false">
      <c r="A3" s="36" t="s">
        <v>456</v>
      </c>
      <c r="B3" s="36"/>
      <c r="C3" s="37"/>
      <c r="D3" s="38"/>
      <c r="E3" s="38"/>
      <c r="P3" s="37"/>
      <c r="Q3" s="37"/>
      <c r="R3" s="37"/>
      <c r="S3" s="37"/>
      <c r="T3" s="39" t="s">
        <v>457</v>
      </c>
    </row>
    <row r="4" customFormat="false" ht="21.75" hidden="false" customHeight="true" outlineLevel="0" collapsed="false">
      <c r="A4" s="40" t="s">
        <v>46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G5" s="49"/>
      <c r="H5" s="49"/>
      <c r="P5" s="37"/>
      <c r="Q5" s="37"/>
    </row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2</v>
      </c>
      <c r="F6" s="50" t="s">
        <v>473</v>
      </c>
      <c r="G6" s="50"/>
      <c r="H6" s="50" t="s">
        <v>468</v>
      </c>
      <c r="I6" s="50" t="s">
        <v>469</v>
      </c>
      <c r="J6" s="50" t="s">
        <v>470</v>
      </c>
      <c r="K6" s="50" t="s">
        <v>471</v>
      </c>
      <c r="L6" s="50" t="s">
        <v>473</v>
      </c>
      <c r="M6" s="50"/>
      <c r="N6" s="51"/>
      <c r="O6" s="50"/>
      <c r="P6" s="50" t="s">
        <v>468</v>
      </c>
      <c r="Q6" s="50" t="s">
        <v>469</v>
      </c>
      <c r="R6" s="50" t="s">
        <v>470</v>
      </c>
      <c r="S6" s="50" t="s">
        <v>471</v>
      </c>
      <c r="T6" s="50" t="s">
        <v>473</v>
      </c>
    </row>
    <row r="7" customFormat="false" ht="12.7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8</v>
      </c>
      <c r="F7" s="52" t="s">
        <v>479</v>
      </c>
      <c r="G7" s="52"/>
      <c r="H7" s="52" t="s">
        <v>474</v>
      </c>
      <c r="I7" s="52" t="s">
        <v>475</v>
      </c>
      <c r="J7" s="52" t="s">
        <v>476</v>
      </c>
      <c r="K7" s="52" t="s">
        <v>477</v>
      </c>
      <c r="L7" s="52" t="s">
        <v>479</v>
      </c>
      <c r="M7" s="52"/>
      <c r="N7" s="53"/>
      <c r="O7" s="52"/>
      <c r="P7" s="52" t="s">
        <v>474</v>
      </c>
      <c r="Q7" s="52" t="s">
        <v>475</v>
      </c>
      <c r="R7" s="52" t="s">
        <v>476</v>
      </c>
      <c r="S7" s="52" t="s">
        <v>477</v>
      </c>
      <c r="T7" s="52" t="s">
        <v>479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54" t="s">
        <v>45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5.5" hidden="false" customHeight="true" outlineLevel="0" collapsed="false">
      <c r="A10" s="55"/>
      <c r="B10" s="56" t="s">
        <v>480</v>
      </c>
      <c r="C10" s="55"/>
      <c r="D10" s="55"/>
      <c r="E10" s="55"/>
      <c r="F10" s="55"/>
      <c r="G10" s="57"/>
      <c r="H10" s="55"/>
      <c r="I10" s="56" t="s">
        <v>481</v>
      </c>
      <c r="J10" s="55"/>
      <c r="K10" s="55"/>
      <c r="L10" s="55"/>
      <c r="M10" s="58" t="s">
        <v>482</v>
      </c>
      <c r="N10" s="59" t="s">
        <v>483</v>
      </c>
      <c r="O10" s="31"/>
      <c r="P10" s="55"/>
      <c r="Q10" s="60" t="s">
        <v>484</v>
      </c>
      <c r="R10" s="55"/>
      <c r="S10" s="55"/>
      <c r="T10" s="55"/>
      <c r="U10" s="61"/>
    </row>
    <row r="11" s="35" customFormat="true" ht="15.75" hidden="false" customHeight="true" outlineLevel="0" collapsed="false">
      <c r="A11" s="62" t="n">
        <v>1</v>
      </c>
      <c r="B11" s="63" t="n">
        <v>61</v>
      </c>
      <c r="C11" s="64" t="s">
        <v>51</v>
      </c>
      <c r="D11" s="63" t="s">
        <v>52</v>
      </c>
      <c r="E11" s="65" t="s">
        <v>27</v>
      </c>
      <c r="F11" s="66" t="s">
        <v>53</v>
      </c>
      <c r="G11" s="57"/>
      <c r="H11" s="62"/>
      <c r="I11" s="63"/>
      <c r="J11" s="64"/>
      <c r="K11" s="63"/>
      <c r="L11" s="66"/>
      <c r="M11" s="67"/>
      <c r="N11" s="68"/>
      <c r="P11" s="69"/>
      <c r="Q11" s="70"/>
      <c r="R11" s="71"/>
      <c r="S11" s="70"/>
      <c r="T11" s="72"/>
      <c r="U11" s="61"/>
    </row>
    <row r="12" s="35" customFormat="true" ht="15.75" hidden="false" customHeight="true" outlineLevel="0" collapsed="false">
      <c r="A12" s="62" t="n">
        <v>2</v>
      </c>
      <c r="B12" s="63" t="n">
        <v>59</v>
      </c>
      <c r="C12" s="64" t="s">
        <v>46</v>
      </c>
      <c r="D12" s="63" t="s">
        <v>47</v>
      </c>
      <c r="E12" s="65" t="s">
        <v>27</v>
      </c>
      <c r="F12" s="66" t="s">
        <v>41</v>
      </c>
      <c r="G12" s="57"/>
      <c r="H12" s="62"/>
      <c r="I12" s="63"/>
      <c r="J12" s="64"/>
      <c r="K12" s="63"/>
      <c r="L12" s="66"/>
      <c r="M12" s="67"/>
      <c r="N12" s="68"/>
      <c r="P12" s="69"/>
      <c r="Q12" s="70"/>
      <c r="R12" s="71"/>
      <c r="S12" s="70"/>
      <c r="T12" s="72"/>
      <c r="U12" s="61"/>
    </row>
    <row r="13" s="35" customFormat="true" ht="15.75" hidden="false" customHeight="true" outlineLevel="0" collapsed="false">
      <c r="A13" s="62" t="n">
        <v>3</v>
      </c>
      <c r="B13" s="63" t="n">
        <v>69</v>
      </c>
      <c r="C13" s="64" t="s">
        <v>64</v>
      </c>
      <c r="D13" s="63" t="s">
        <v>65</v>
      </c>
      <c r="E13" s="65" t="s">
        <v>34</v>
      </c>
      <c r="F13" s="66" t="s">
        <v>59</v>
      </c>
      <c r="G13" s="57"/>
      <c r="H13" s="62"/>
      <c r="I13" s="63"/>
      <c r="J13" s="64"/>
      <c r="K13" s="63"/>
      <c r="L13" s="66"/>
      <c r="M13" s="67"/>
      <c r="N13" s="68"/>
      <c r="P13" s="69"/>
      <c r="Q13" s="70"/>
      <c r="R13" s="71"/>
      <c r="S13" s="70"/>
      <c r="T13" s="72"/>
      <c r="U13" s="61"/>
    </row>
    <row r="14" s="35" customFormat="true" ht="15.75" hidden="false" customHeight="true" outlineLevel="0" collapsed="false">
      <c r="A14" s="62" t="n">
        <v>4</v>
      </c>
      <c r="B14" s="63" t="n">
        <v>68</v>
      </c>
      <c r="C14" s="64" t="s">
        <v>62</v>
      </c>
      <c r="D14" s="63" t="s">
        <v>63</v>
      </c>
      <c r="E14" s="65" t="s">
        <v>27</v>
      </c>
      <c r="F14" s="66" t="s">
        <v>59</v>
      </c>
      <c r="G14" s="57"/>
      <c r="H14" s="62"/>
      <c r="I14" s="63"/>
      <c r="J14" s="64"/>
      <c r="K14" s="63"/>
      <c r="L14" s="66"/>
      <c r="M14" s="67"/>
      <c r="N14" s="68"/>
      <c r="P14" s="69"/>
      <c r="Q14" s="70"/>
      <c r="R14" s="71"/>
      <c r="S14" s="70"/>
      <c r="T14" s="72"/>
      <c r="U14" s="61"/>
    </row>
    <row r="15" s="35" customFormat="true" ht="15.75" hidden="false" customHeight="true" outlineLevel="0" collapsed="false">
      <c r="A15" s="62" t="n">
        <v>5</v>
      </c>
      <c r="B15" s="63" t="n">
        <v>55</v>
      </c>
      <c r="C15" s="64" t="s">
        <v>37</v>
      </c>
      <c r="D15" s="63" t="s">
        <v>38</v>
      </c>
      <c r="E15" s="65" t="s">
        <v>34</v>
      </c>
      <c r="F15" s="66" t="s">
        <v>28</v>
      </c>
      <c r="G15" s="57"/>
      <c r="H15" s="62"/>
      <c r="I15" s="63"/>
      <c r="J15" s="64"/>
      <c r="K15" s="63"/>
      <c r="L15" s="66"/>
      <c r="M15" s="67"/>
      <c r="N15" s="68"/>
      <c r="P15" s="69"/>
      <c r="Q15" s="70"/>
      <c r="R15" s="71"/>
      <c r="S15" s="70"/>
      <c r="T15" s="72"/>
      <c r="U15" s="61"/>
    </row>
    <row r="16" s="35" customFormat="true" ht="15.75" hidden="false" customHeight="true" outlineLevel="0" collapsed="false">
      <c r="A16" s="62" t="n">
        <v>6</v>
      </c>
      <c r="B16" s="63" t="n">
        <v>67</v>
      </c>
      <c r="C16" s="64" t="s">
        <v>60</v>
      </c>
      <c r="D16" s="63" t="s">
        <v>61</v>
      </c>
      <c r="E16" s="65" t="s">
        <v>27</v>
      </c>
      <c r="F16" s="66" t="s">
        <v>59</v>
      </c>
      <c r="G16" s="57"/>
      <c r="H16" s="62"/>
      <c r="I16" s="63"/>
      <c r="J16" s="64"/>
      <c r="K16" s="63"/>
      <c r="L16" s="66"/>
      <c r="M16" s="67"/>
      <c r="N16" s="68"/>
      <c r="P16" s="69"/>
      <c r="Q16" s="70"/>
      <c r="R16" s="71"/>
      <c r="S16" s="70"/>
      <c r="T16" s="72"/>
      <c r="U16" s="61"/>
    </row>
    <row r="17" s="35" customFormat="true" ht="15.75" hidden="false" customHeight="true" outlineLevel="0" collapsed="false">
      <c r="A17" s="62" t="n">
        <v>7</v>
      </c>
      <c r="B17" s="63" t="n">
        <v>66</v>
      </c>
      <c r="C17" s="64" t="s">
        <v>57</v>
      </c>
      <c r="D17" s="63" t="s">
        <v>58</v>
      </c>
      <c r="E17" s="65" t="s">
        <v>27</v>
      </c>
      <c r="F17" s="66" t="s">
        <v>59</v>
      </c>
      <c r="G17" s="57"/>
      <c r="H17" s="62"/>
      <c r="I17" s="63"/>
      <c r="J17" s="64"/>
      <c r="K17" s="63"/>
      <c r="L17" s="66"/>
      <c r="M17" s="67"/>
      <c r="N17" s="68"/>
      <c r="P17" s="69"/>
      <c r="Q17" s="70"/>
      <c r="R17" s="71"/>
      <c r="S17" s="70"/>
      <c r="T17" s="72"/>
      <c r="U17" s="61"/>
    </row>
    <row r="18" s="35" customFormat="true" ht="15.75" hidden="false" customHeight="true" outlineLevel="0" collapsed="false">
      <c r="A18" s="62" t="n">
        <v>8</v>
      </c>
      <c r="B18" s="63" t="n">
        <v>57</v>
      </c>
      <c r="C18" s="64" t="s">
        <v>42</v>
      </c>
      <c r="D18" s="63" t="s">
        <v>43</v>
      </c>
      <c r="E18" s="65" t="s">
        <v>34</v>
      </c>
      <c r="F18" s="66" t="s">
        <v>41</v>
      </c>
      <c r="G18" s="57"/>
      <c r="H18" s="62"/>
      <c r="I18" s="63"/>
      <c r="J18" s="64"/>
      <c r="K18" s="63"/>
      <c r="L18" s="66"/>
      <c r="M18" s="67"/>
      <c r="N18" s="68"/>
      <c r="P18" s="69"/>
      <c r="Q18" s="70"/>
      <c r="R18" s="71"/>
      <c r="S18" s="70"/>
      <c r="T18" s="72"/>
      <c r="U18" s="61"/>
    </row>
    <row r="19" s="35" customFormat="true" ht="15.75" hidden="false" customHeight="true" outlineLevel="0" collapsed="false">
      <c r="A19" s="62" t="n">
        <v>9</v>
      </c>
      <c r="B19" s="63" t="n">
        <v>62</v>
      </c>
      <c r="C19" s="64" t="s">
        <v>55</v>
      </c>
      <c r="D19" s="63" t="s">
        <v>56</v>
      </c>
      <c r="E19" s="65" t="s">
        <v>27</v>
      </c>
      <c r="F19" s="66" t="s">
        <v>53</v>
      </c>
      <c r="G19" s="57"/>
      <c r="H19" s="62"/>
      <c r="I19" s="63"/>
      <c r="J19" s="64"/>
      <c r="K19" s="63"/>
      <c r="L19" s="66"/>
      <c r="M19" s="67"/>
      <c r="N19" s="68"/>
      <c r="P19" s="69"/>
      <c r="Q19" s="70"/>
      <c r="R19" s="71"/>
      <c r="S19" s="70"/>
      <c r="T19" s="72"/>
      <c r="U19" s="61"/>
    </row>
    <row r="20" s="35" customFormat="true" ht="15.75" hidden="false" customHeight="true" outlineLevel="0" collapsed="false">
      <c r="A20" s="62" t="n">
        <v>10</v>
      </c>
      <c r="B20" s="63" t="n">
        <v>58</v>
      </c>
      <c r="C20" s="64" t="s">
        <v>44</v>
      </c>
      <c r="D20" s="63" t="s">
        <v>45</v>
      </c>
      <c r="E20" s="65" t="s">
        <v>34</v>
      </c>
      <c r="F20" s="66" t="s">
        <v>41</v>
      </c>
      <c r="G20" s="57"/>
      <c r="H20" s="62"/>
      <c r="I20" s="63"/>
      <c r="J20" s="64"/>
      <c r="K20" s="63"/>
      <c r="L20" s="66"/>
      <c r="M20" s="67"/>
      <c r="N20" s="68"/>
      <c r="P20" s="69"/>
      <c r="Q20" s="70"/>
      <c r="R20" s="71"/>
      <c r="S20" s="70"/>
      <c r="T20" s="72"/>
    </row>
    <row r="21" s="35" customFormat="true" ht="15.75" hidden="false" customHeight="true" outlineLevel="0" collapsed="false">
      <c r="A21" s="62" t="n">
        <v>11</v>
      </c>
      <c r="B21" s="63" t="n">
        <v>51</v>
      </c>
      <c r="C21" s="64" t="s">
        <v>25</v>
      </c>
      <c r="D21" s="63" t="s">
        <v>26</v>
      </c>
      <c r="E21" s="65" t="s">
        <v>27</v>
      </c>
      <c r="F21" s="66" t="s">
        <v>28</v>
      </c>
      <c r="G21" s="57"/>
      <c r="H21" s="62"/>
      <c r="I21" s="63"/>
      <c r="J21" s="64"/>
      <c r="K21" s="63"/>
      <c r="L21" s="66"/>
      <c r="M21" s="67"/>
      <c r="N21" s="68"/>
      <c r="P21" s="69"/>
      <c r="Q21" s="70"/>
      <c r="R21" s="71"/>
      <c r="S21" s="70"/>
      <c r="T21" s="72"/>
    </row>
    <row r="22" s="35" customFormat="true" ht="15.75" hidden="false" customHeight="true" outlineLevel="0" collapsed="false">
      <c r="A22" s="62" t="n">
        <v>12</v>
      </c>
      <c r="B22" s="63" t="n">
        <v>52</v>
      </c>
      <c r="C22" s="64" t="s">
        <v>30</v>
      </c>
      <c r="D22" s="63" t="s">
        <v>31</v>
      </c>
      <c r="E22" s="65" t="s">
        <v>27</v>
      </c>
      <c r="F22" s="66" t="s">
        <v>28</v>
      </c>
      <c r="G22" s="57"/>
      <c r="H22" s="62"/>
      <c r="I22" s="63"/>
      <c r="J22" s="64"/>
      <c r="K22" s="63"/>
      <c r="L22" s="66"/>
      <c r="M22" s="67"/>
      <c r="N22" s="68"/>
      <c r="P22" s="69"/>
      <c r="Q22" s="70"/>
      <c r="R22" s="71"/>
      <c r="S22" s="70"/>
      <c r="T22" s="72"/>
    </row>
    <row r="23" s="35" customFormat="true" ht="15.75" hidden="false" customHeight="true" outlineLevel="0" collapsed="false">
      <c r="A23" s="62" t="n">
        <v>13</v>
      </c>
      <c r="B23" s="63" t="n">
        <v>54</v>
      </c>
      <c r="C23" s="64" t="s">
        <v>35</v>
      </c>
      <c r="D23" s="63" t="s">
        <v>36</v>
      </c>
      <c r="E23" s="65" t="s">
        <v>34</v>
      </c>
      <c r="F23" s="66" t="s">
        <v>28</v>
      </c>
      <c r="G23" s="57"/>
      <c r="H23" s="62"/>
      <c r="I23" s="63"/>
      <c r="J23" s="64"/>
      <c r="K23" s="63"/>
      <c r="L23" s="66"/>
      <c r="M23" s="67"/>
      <c r="N23" s="68"/>
      <c r="P23" s="69"/>
      <c r="Q23" s="70"/>
      <c r="R23" s="71"/>
      <c r="S23" s="70"/>
      <c r="T23" s="72"/>
    </row>
    <row r="24" s="35" customFormat="true" ht="15.75" hidden="false" customHeight="true" outlineLevel="0" collapsed="false">
      <c r="A24" s="62" t="n">
        <v>14</v>
      </c>
      <c r="B24" s="63" t="n">
        <v>53</v>
      </c>
      <c r="C24" s="64" t="s">
        <v>32</v>
      </c>
      <c r="D24" s="63" t="s">
        <v>33</v>
      </c>
      <c r="E24" s="65" t="s">
        <v>34</v>
      </c>
      <c r="F24" s="66" t="s">
        <v>28</v>
      </c>
      <c r="G24" s="57"/>
      <c r="H24" s="62"/>
      <c r="I24" s="63"/>
      <c r="J24" s="64"/>
      <c r="K24" s="63"/>
      <c r="L24" s="66"/>
      <c r="M24" s="67"/>
      <c r="N24" s="68"/>
      <c r="P24" s="69"/>
      <c r="Q24" s="70"/>
      <c r="R24" s="71"/>
      <c r="S24" s="70"/>
      <c r="T24" s="72"/>
    </row>
    <row r="25" s="35" customFormat="true" ht="15.75" hidden="false" customHeight="true" outlineLevel="0" collapsed="false">
      <c r="A25" s="62" t="n">
        <v>15</v>
      </c>
      <c r="B25" s="63" t="n">
        <v>70</v>
      </c>
      <c r="C25" s="64" t="s">
        <v>66</v>
      </c>
      <c r="D25" s="63" t="s">
        <v>67</v>
      </c>
      <c r="E25" s="65" t="s">
        <v>27</v>
      </c>
      <c r="F25" s="66" t="s">
        <v>68</v>
      </c>
      <c r="G25" s="57"/>
      <c r="H25" s="62"/>
      <c r="I25" s="63"/>
      <c r="J25" s="64"/>
      <c r="K25" s="63"/>
      <c r="L25" s="66"/>
      <c r="M25" s="67"/>
      <c r="N25" s="68"/>
      <c r="P25" s="69"/>
      <c r="Q25" s="70"/>
      <c r="R25" s="71"/>
      <c r="S25" s="70"/>
      <c r="T25" s="72"/>
    </row>
    <row r="26" s="35" customFormat="true" ht="15.75" hidden="false" customHeight="true" outlineLevel="0" collapsed="false">
      <c r="A26" s="62" t="n">
        <v>16</v>
      </c>
      <c r="B26" s="63" t="n">
        <v>56</v>
      </c>
      <c r="C26" s="64" t="s">
        <v>39</v>
      </c>
      <c r="D26" s="63" t="s">
        <v>40</v>
      </c>
      <c r="E26" s="65" t="s">
        <v>34</v>
      </c>
      <c r="F26" s="66" t="s">
        <v>41</v>
      </c>
      <c r="G26" s="57"/>
      <c r="H26" s="62"/>
      <c r="I26" s="63"/>
      <c r="J26" s="64"/>
      <c r="K26" s="63"/>
      <c r="L26" s="66"/>
      <c r="M26" s="67"/>
      <c r="N26" s="68"/>
      <c r="P26" s="69"/>
      <c r="Q26" s="70"/>
      <c r="R26" s="71"/>
      <c r="S26" s="70"/>
      <c r="T26" s="72"/>
    </row>
    <row r="27" s="35" customFormat="true" ht="15.75" hidden="false" customHeight="true" outlineLevel="0" collapsed="false">
      <c r="A27" s="62" t="n">
        <v>17</v>
      </c>
      <c r="B27" s="63" t="n">
        <v>60</v>
      </c>
      <c r="C27" s="64" t="s">
        <v>48</v>
      </c>
      <c r="D27" s="63" t="s">
        <v>49</v>
      </c>
      <c r="E27" s="65" t="s">
        <v>27</v>
      </c>
      <c r="F27" s="66" t="s">
        <v>50</v>
      </c>
      <c r="G27" s="57"/>
      <c r="H27" s="62"/>
      <c r="I27" s="63"/>
      <c r="J27" s="64"/>
      <c r="K27" s="63"/>
      <c r="L27" s="66"/>
      <c r="M27" s="67"/>
      <c r="N27" s="68"/>
      <c r="P27" s="69"/>
      <c r="Q27" s="70"/>
      <c r="R27" s="71"/>
      <c r="S27" s="70"/>
      <c r="T27" s="72"/>
    </row>
    <row r="28" customFormat="false" ht="13.5" hidden="false" customHeight="true" outlineLevel="0" collapsed="false">
      <c r="A28" s="73"/>
      <c r="B28" s="74"/>
      <c r="C28" s="73"/>
      <c r="D28" s="75"/>
      <c r="E28" s="75"/>
      <c r="F28" s="73"/>
      <c r="G28" s="57"/>
      <c r="H28" s="73"/>
      <c r="I28" s="76"/>
      <c r="J28" s="77"/>
      <c r="K28" s="77"/>
      <c r="L28" s="77"/>
      <c r="M28" s="76"/>
      <c r="N28" s="78"/>
      <c r="O28" s="31"/>
      <c r="P28" s="73"/>
      <c r="Q28" s="74"/>
      <c r="R28" s="73"/>
      <c r="S28" s="75"/>
      <c r="T28" s="73"/>
      <c r="U28" s="61"/>
    </row>
    <row r="29" customFormat="false" ht="14.25" hidden="false" customHeight="true" outlineLevel="0" collapsed="false">
      <c r="O29" s="79"/>
    </row>
    <row r="30" customFormat="false" ht="11.25" hidden="false" customHeight="true" outlineLevel="0" collapsed="false">
      <c r="P30" s="37"/>
    </row>
    <row r="31" customFormat="false" ht="12.75" hidden="false" customHeight="false" outlineLevel="0" collapsed="false">
      <c r="P31" s="37"/>
    </row>
    <row r="32" customFormat="false" ht="12.75" hidden="false" customHeight="false" outlineLevel="0" collapsed="false">
      <c r="M32" s="49"/>
      <c r="P32" s="37"/>
    </row>
    <row r="33" customFormat="false" ht="12.75" hidden="false" customHeight="false" outlineLevel="0" collapsed="false">
      <c r="M33" s="49"/>
      <c r="P33" s="37"/>
    </row>
    <row r="34" customFormat="false" ht="12.75" hidden="false" customHeight="false" outlineLevel="0" collapsed="false">
      <c r="M34" s="49"/>
      <c r="P34" s="37"/>
    </row>
    <row r="35" customFormat="false" ht="12.75" hidden="false" customHeight="false" outlineLevel="0" collapsed="false">
      <c r="M35" s="49"/>
      <c r="P35" s="37"/>
    </row>
    <row r="36" customFormat="false" ht="12.75" hidden="false" customHeight="false" outlineLevel="0" collapsed="false">
      <c r="M36" s="49"/>
      <c r="P36" s="37"/>
    </row>
    <row r="37" customFormat="false" ht="12.75" hidden="false" customHeight="false" outlineLevel="0" collapsed="false">
      <c r="M37" s="49"/>
      <c r="P37" s="37"/>
    </row>
    <row r="38" customFormat="false" ht="12.75" hidden="false" customHeight="false" outlineLevel="0" collapsed="false">
      <c r="M38" s="49"/>
      <c r="P38" s="37"/>
    </row>
    <row r="39" customFormat="false" ht="12.75" hidden="false" customHeight="false" outlineLevel="0" collapsed="false">
      <c r="M39" s="49"/>
      <c r="P39" s="37"/>
    </row>
    <row r="40" customFormat="false" ht="12.75" hidden="false" customHeight="false" outlineLevel="0" collapsed="false">
      <c r="M40" s="49"/>
      <c r="P40" s="37"/>
    </row>
    <row r="41" customFormat="false" ht="12.75" hidden="false" customHeight="false" outlineLevel="0" collapsed="false">
      <c r="M41" s="49"/>
      <c r="P41" s="37"/>
    </row>
    <row r="42" customFormat="false" ht="12.75" hidden="false" customHeight="false" outlineLevel="0" collapsed="false">
      <c r="M42" s="49"/>
      <c r="P42" s="37"/>
    </row>
    <row r="43" customFormat="false" ht="12.75" hidden="false" customHeight="false" outlineLevel="0" collapsed="false">
      <c r="M43" s="49"/>
      <c r="P43" s="37"/>
    </row>
    <row r="44" customFormat="false" ht="12.75" hidden="false" customHeight="false" outlineLevel="0" collapsed="false">
      <c r="M44" s="49"/>
      <c r="P44" s="37"/>
    </row>
    <row r="45" customFormat="false" ht="12.75" hidden="false" customHeight="false" outlineLevel="0" collapsed="false">
      <c r="M45" s="49"/>
      <c r="P45" s="37"/>
    </row>
    <row r="46" customFormat="false" ht="12.75" hidden="false" customHeight="false" outlineLevel="0" collapsed="false">
      <c r="M46" s="49"/>
      <c r="P46" s="37"/>
    </row>
    <row r="47" customFormat="false" ht="12.75" hidden="false" customHeight="false" outlineLevel="0" collapsed="false">
      <c r="M47" s="49"/>
      <c r="P47" s="37"/>
    </row>
    <row r="48" customFormat="false" ht="12.75" hidden="false" customHeight="false" outlineLevel="0" collapsed="false">
      <c r="M48" s="49"/>
      <c r="P48" s="37"/>
    </row>
  </sheetData>
  <mergeCells count="5">
    <mergeCell ref="A1:T1"/>
    <mergeCell ref="C2:S2"/>
    <mergeCell ref="A4:T4"/>
    <mergeCell ref="A9:T9"/>
    <mergeCell ref="J28:K28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6.28"/>
    <col collapsed="false" customWidth="true" hidden="false" outlineLevel="0" max="3" min="3" style="38" width="12.56"/>
    <col collapsed="false" customWidth="true" hidden="false" outlineLevel="0" max="4" min="4" style="37" width="18.41"/>
    <col collapsed="false" customWidth="true" hidden="false" outlineLevel="0" max="5" min="5" style="37" width="4.14"/>
    <col collapsed="false" customWidth="true" hidden="false" outlineLevel="0" max="6" min="6" style="37" width="23.41"/>
    <col collapsed="false" customWidth="true" hidden="false" outlineLevel="0" max="7" min="7" style="37" width="3.85"/>
    <col collapsed="false" customWidth="true" hidden="false" outlineLevel="0" max="8" min="8" style="37" width="5.13"/>
    <col collapsed="false" customWidth="true" hidden="false" outlineLevel="0" max="9" min="9" style="37" width="6.28"/>
    <col collapsed="false" customWidth="true" hidden="false" outlineLevel="0" max="10" min="10" style="37" width="12.56"/>
    <col collapsed="false" customWidth="true" hidden="false" outlineLevel="0" max="11" min="11" style="37" width="18.41"/>
    <col collapsed="false" customWidth="true" hidden="false" outlineLevel="0" max="12" min="12" style="37" width="23.41"/>
    <col collapsed="false" customWidth="true" hidden="false" outlineLevel="0" max="13" min="13" style="37" width="7.7"/>
    <col collapsed="false" customWidth="true" hidden="false" outlineLevel="0" max="14" min="14" style="37" width="8.7"/>
    <col collapsed="false" customWidth="true" hidden="false" outlineLevel="0" max="15" min="15" style="37" width="3.85"/>
    <col collapsed="false" customWidth="true" hidden="false" outlineLevel="0" max="16" min="16" style="31" width="5.13"/>
    <col collapsed="false" customWidth="true" hidden="false" outlineLevel="0" max="17" min="17" style="31" width="6.28"/>
    <col collapsed="false" customWidth="true" hidden="false" outlineLevel="0" max="18" min="18" style="31" width="12.56"/>
    <col collapsed="false" customWidth="true" hidden="false" outlineLevel="0" max="19" min="19" style="31" width="19.99"/>
    <col collapsed="false" customWidth="true" hidden="false" outlineLevel="0" max="20" min="20" style="31" width="21.7"/>
    <col collapsed="false" customWidth="true" hidden="false" outlineLevel="0" max="21" min="21" style="31" width="2.28"/>
    <col collapsed="false" customWidth="true" hidden="false" outlineLevel="0" max="22" min="22" style="31" width="5.56"/>
    <col collapsed="false" customWidth="true" hidden="false" outlineLevel="0" max="23" min="23" style="0" width="17.14"/>
    <col collapsed="false" customWidth="true" hidden="false" outlineLevel="0" max="24" min="24" style="0" width="3.28"/>
    <col collapsed="false" customWidth="true" hidden="false" outlineLevel="0" max="25" min="25" style="0" width="5.85"/>
    <col collapsed="false" customWidth="true" hidden="false" outlineLevel="0" max="26" min="26" style="0" width="17.14"/>
    <col collapsed="false" customWidth="true" hidden="false" outlineLevel="0" max="28" min="27" style="0" width="5.13"/>
    <col collapsed="false" customWidth="true" hidden="false" outlineLevel="0" max="29" min="29" style="0" width="17.14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2.28"/>
    <col collapsed="false" customWidth="true" hidden="false" outlineLevel="0" max="33" min="33" style="0" width="17.14"/>
    <col collapsed="false" customWidth="true" hidden="false" outlineLevel="0" max="34" min="34" style="0" width="5.85"/>
    <col collapsed="false" customWidth="true" hidden="false" outlineLevel="0" max="35" min="35" style="0" width="4.85"/>
    <col collapsed="false" customWidth="true" hidden="false" outlineLevel="0" max="36" min="36" style="0" width="3.28"/>
    <col collapsed="false" customWidth="true" hidden="false" outlineLevel="0" max="37" min="37" style="0" width="17.14"/>
    <col collapsed="false" customWidth="true" hidden="false" outlineLevel="0" max="38" min="38" style="0" width="4.99"/>
    <col collapsed="false" customWidth="true" hidden="false" outlineLevel="0" max="39" min="39" style="0" width="3.28"/>
    <col collapsed="false" customWidth="true" hidden="false" outlineLevel="0" max="40" min="40" style="0" width="20.56"/>
    <col collapsed="false" customWidth="true" hidden="false" outlineLevel="0" max="41" min="41" style="80" width="7.56"/>
    <col collapsed="false" customWidth="false" hidden="false" outlineLevel="0" max="257" min="42" style="31" width="9.14"/>
  </cols>
  <sheetData>
    <row r="1" customFormat="fals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W1" s="30" t="s">
        <v>453</v>
      </c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s="35" customFormat="true" ht="26.25" hidden="false" customHeight="true" outlineLevel="0" collapsed="false">
      <c r="A2" s="32"/>
      <c r="B2" s="32"/>
      <c r="C2" s="48" t="s">
        <v>45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34" t="s">
        <v>455</v>
      </c>
      <c r="W2" s="32"/>
      <c r="X2" s="32"/>
      <c r="Y2" s="48" t="s">
        <v>454</v>
      </c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34" t="s">
        <v>455</v>
      </c>
    </row>
    <row r="3" customFormat="false" ht="12.75" hidden="false" customHeight="true" outlineLevel="0" collapsed="false">
      <c r="A3" s="36" t="s">
        <v>456</v>
      </c>
      <c r="B3" s="36"/>
      <c r="C3" s="37"/>
      <c r="D3" s="38"/>
      <c r="E3" s="38"/>
      <c r="P3" s="37"/>
      <c r="Q3" s="37"/>
      <c r="R3" s="37"/>
      <c r="S3" s="37"/>
      <c r="T3" s="39" t="s">
        <v>457</v>
      </c>
      <c r="W3" s="36" t="s">
        <v>456</v>
      </c>
      <c r="X3" s="36"/>
      <c r="Y3" s="37"/>
      <c r="Z3" s="38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9" t="s">
        <v>457</v>
      </c>
    </row>
    <row r="4" customFormat="false" ht="21.75" hidden="false" customHeight="true" outlineLevel="0" collapsed="false">
      <c r="A4" s="40" t="s">
        <v>46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W4" s="40" t="s">
        <v>467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</row>
    <row r="5" customFormat="false" ht="12.75" hidden="false" customHeight="false" outlineLevel="0" collapsed="false">
      <c r="G5" s="49"/>
      <c r="H5" s="49"/>
      <c r="P5" s="37"/>
      <c r="Q5" s="37"/>
      <c r="W5" s="37"/>
      <c r="X5" s="37"/>
      <c r="Y5" s="38"/>
      <c r="Z5" s="37"/>
      <c r="AA5" s="37"/>
      <c r="AB5" s="49"/>
      <c r="AC5" s="49"/>
      <c r="AD5" s="37"/>
      <c r="AE5" s="37"/>
      <c r="AF5" s="37"/>
      <c r="AG5" s="37"/>
      <c r="AH5" s="37"/>
      <c r="AI5" s="37"/>
      <c r="AJ5" s="37"/>
      <c r="AK5" s="37"/>
      <c r="AL5" s="37"/>
      <c r="AM5" s="31"/>
      <c r="AN5" s="31"/>
      <c r="AO5" s="31"/>
    </row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2</v>
      </c>
      <c r="F6" s="50" t="s">
        <v>473</v>
      </c>
      <c r="G6" s="50"/>
      <c r="H6" s="50" t="s">
        <v>468</v>
      </c>
      <c r="I6" s="50" t="s">
        <v>469</v>
      </c>
      <c r="J6" s="50" t="s">
        <v>470</v>
      </c>
      <c r="K6" s="50" t="s">
        <v>471</v>
      </c>
      <c r="L6" s="50" t="s">
        <v>473</v>
      </c>
      <c r="M6" s="50"/>
      <c r="N6" s="51"/>
      <c r="O6" s="50"/>
      <c r="P6" s="50" t="s">
        <v>468</v>
      </c>
      <c r="Q6" s="50" t="s">
        <v>469</v>
      </c>
      <c r="R6" s="50" t="s">
        <v>470</v>
      </c>
      <c r="S6" s="50" t="s">
        <v>471</v>
      </c>
      <c r="T6" s="50" t="s">
        <v>473</v>
      </c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0"/>
      <c r="AK6" s="50"/>
      <c r="AL6" s="50"/>
      <c r="AM6" s="50"/>
      <c r="AN6" s="50"/>
      <c r="AO6" s="50"/>
    </row>
    <row r="7" customFormat="false" ht="12.7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8</v>
      </c>
      <c r="F7" s="52" t="s">
        <v>479</v>
      </c>
      <c r="G7" s="52"/>
      <c r="H7" s="52" t="s">
        <v>474</v>
      </c>
      <c r="I7" s="52" t="s">
        <v>475</v>
      </c>
      <c r="J7" s="52" t="s">
        <v>476</v>
      </c>
      <c r="K7" s="52" t="s">
        <v>477</v>
      </c>
      <c r="L7" s="52" t="s">
        <v>479</v>
      </c>
      <c r="M7" s="52"/>
      <c r="N7" s="53"/>
      <c r="O7" s="52"/>
      <c r="P7" s="52" t="s">
        <v>474</v>
      </c>
      <c r="Q7" s="52" t="s">
        <v>475</v>
      </c>
      <c r="R7" s="52" t="s">
        <v>476</v>
      </c>
      <c r="S7" s="52" t="s">
        <v>477</v>
      </c>
      <c r="T7" s="52" t="s">
        <v>479</v>
      </c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3"/>
      <c r="AJ7" s="52"/>
      <c r="AK7" s="52"/>
      <c r="AL7" s="52"/>
      <c r="AM7" s="52"/>
      <c r="AN7" s="52"/>
      <c r="AO7" s="52"/>
    </row>
    <row r="8" customFormat="false" ht="7.5" hidden="false" customHeight="true" outlineLevel="0" collapsed="false">
      <c r="W8" s="37"/>
      <c r="X8" s="37"/>
      <c r="Y8" s="38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1"/>
      <c r="AL8" s="31"/>
      <c r="AM8" s="31"/>
      <c r="AN8" s="31"/>
      <c r="AO8" s="31"/>
    </row>
    <row r="9" customFormat="false" ht="21" hidden="false" customHeight="false" outlineLevel="0" collapsed="false">
      <c r="A9" s="54" t="s">
        <v>45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W9" s="81" t="s">
        <v>485</v>
      </c>
      <c r="X9" s="82"/>
      <c r="Y9" s="83"/>
      <c r="Z9" s="83"/>
      <c r="AA9" s="83"/>
      <c r="AB9" s="83"/>
      <c r="AC9" s="83"/>
      <c r="AD9" s="84"/>
      <c r="AE9" s="84"/>
      <c r="AF9" s="84"/>
      <c r="AG9" s="83"/>
      <c r="AH9" s="83"/>
      <c r="AI9" s="85"/>
      <c r="AJ9" s="82"/>
      <c r="AK9" s="82"/>
      <c r="AL9" s="82"/>
      <c r="AM9" s="83"/>
      <c r="AN9" s="83"/>
      <c r="AO9" s="86"/>
      <c r="AP9" s="35"/>
      <c r="AQ9" s="35"/>
    </row>
    <row r="10" customFormat="false" ht="25.5" hidden="false" customHeight="true" outlineLevel="0" collapsed="false">
      <c r="A10" s="55"/>
      <c r="B10" s="56" t="s">
        <v>480</v>
      </c>
      <c r="C10" s="55"/>
      <c r="D10" s="55"/>
      <c r="E10" s="55"/>
      <c r="F10" s="55"/>
      <c r="G10" s="57"/>
      <c r="H10" s="55"/>
      <c r="I10" s="56" t="s">
        <v>481</v>
      </c>
      <c r="J10" s="55"/>
      <c r="K10" s="55"/>
      <c r="L10" s="55"/>
      <c r="M10" s="58"/>
      <c r="N10" s="59" t="s">
        <v>483</v>
      </c>
      <c r="O10" s="31"/>
      <c r="P10" s="55"/>
      <c r="Q10" s="60" t="s">
        <v>484</v>
      </c>
      <c r="R10" s="55"/>
      <c r="S10" s="55"/>
      <c r="T10" s="55"/>
      <c r="U10" s="61"/>
      <c r="W10" s="87" t="s">
        <v>486</v>
      </c>
      <c r="X10" s="88"/>
      <c r="Y10" s="89" t="s">
        <v>487</v>
      </c>
      <c r="Z10" s="90" t="s">
        <v>488</v>
      </c>
      <c r="AA10" s="88"/>
      <c r="AB10" s="89" t="s">
        <v>487</v>
      </c>
      <c r="AC10" s="90" t="s">
        <v>489</v>
      </c>
      <c r="AD10" s="91"/>
      <c r="AE10" s="89" t="s">
        <v>487</v>
      </c>
      <c r="AF10" s="89"/>
      <c r="AG10" s="90" t="s">
        <v>490</v>
      </c>
      <c r="AH10" s="92"/>
      <c r="AI10" s="89" t="s">
        <v>487</v>
      </c>
      <c r="AJ10" s="90" t="s">
        <v>491</v>
      </c>
      <c r="AK10" s="88"/>
      <c r="AL10" s="89" t="s">
        <v>487</v>
      </c>
      <c r="AM10" s="90" t="s">
        <v>492</v>
      </c>
      <c r="AN10" s="88"/>
      <c r="AO10" s="93" t="s">
        <v>487</v>
      </c>
      <c r="AP10" s="35"/>
      <c r="AQ10" s="35"/>
    </row>
    <row r="11" s="35" customFormat="true" ht="15.75" hidden="false" customHeight="true" outlineLevel="0" collapsed="false">
      <c r="A11" s="62" t="n">
        <v>1</v>
      </c>
      <c r="B11" s="63" t="n">
        <v>61</v>
      </c>
      <c r="C11" s="64" t="s">
        <v>51</v>
      </c>
      <c r="D11" s="63" t="s">
        <v>52</v>
      </c>
      <c r="E11" s="65" t="s">
        <v>27</v>
      </c>
      <c r="F11" s="66" t="s">
        <v>53</v>
      </c>
      <c r="G11" s="57"/>
      <c r="H11" s="62" t="n">
        <v>1</v>
      </c>
      <c r="I11" s="63" t="n">
        <v>52</v>
      </c>
      <c r="J11" s="64" t="s">
        <v>30</v>
      </c>
      <c r="K11" s="63" t="s">
        <v>31</v>
      </c>
      <c r="L11" s="66" t="s">
        <v>28</v>
      </c>
      <c r="M11" s="67"/>
      <c r="N11" s="68" t="n">
        <v>10.319</v>
      </c>
      <c r="P11" s="69"/>
      <c r="Q11" s="70"/>
      <c r="R11" s="71"/>
      <c r="S11" s="70"/>
      <c r="T11" s="72"/>
      <c r="U11" s="61"/>
      <c r="W11" s="94" t="s">
        <v>493</v>
      </c>
      <c r="X11" s="94"/>
      <c r="Y11" s="95" t="n">
        <v>11.003</v>
      </c>
      <c r="Z11" s="96" t="s">
        <v>494</v>
      </c>
      <c r="AA11" s="96"/>
      <c r="AB11" s="95"/>
      <c r="AC11" s="96" t="s">
        <v>495</v>
      </c>
      <c r="AD11" s="96"/>
      <c r="AE11" s="95"/>
      <c r="AF11" s="95"/>
      <c r="AG11" s="96" t="s">
        <v>496</v>
      </c>
      <c r="AH11" s="96"/>
      <c r="AI11" s="95"/>
      <c r="AJ11" s="96" t="s">
        <v>497</v>
      </c>
      <c r="AK11" s="96"/>
      <c r="AL11" s="95"/>
      <c r="AM11" s="96" t="s">
        <v>498</v>
      </c>
      <c r="AN11" s="96"/>
      <c r="AO11" s="97"/>
    </row>
    <row r="12" s="35" customFormat="true" ht="15.75" hidden="false" customHeight="true" outlineLevel="0" collapsed="false">
      <c r="A12" s="62" t="n">
        <v>2</v>
      </c>
      <c r="B12" s="63" t="n">
        <v>59</v>
      </c>
      <c r="C12" s="64" t="s">
        <v>46</v>
      </c>
      <c r="D12" s="63" t="s">
        <v>47</v>
      </c>
      <c r="E12" s="65" t="s">
        <v>27</v>
      </c>
      <c r="F12" s="66" t="s">
        <v>41</v>
      </c>
      <c r="G12" s="57"/>
      <c r="H12" s="62" t="n">
        <v>2</v>
      </c>
      <c r="I12" s="63" t="n">
        <v>66</v>
      </c>
      <c r="J12" s="64" t="s">
        <v>57</v>
      </c>
      <c r="K12" s="63" t="s">
        <v>58</v>
      </c>
      <c r="L12" s="66" t="s">
        <v>59</v>
      </c>
      <c r="M12" s="67"/>
      <c r="N12" s="68" t="n">
        <v>10.503</v>
      </c>
      <c r="P12" s="69"/>
      <c r="Q12" s="70"/>
      <c r="R12" s="71"/>
      <c r="S12" s="70"/>
      <c r="T12" s="72"/>
      <c r="U12" s="61"/>
      <c r="W12" s="94" t="s">
        <v>499</v>
      </c>
      <c r="X12" s="94"/>
      <c r="Y12" s="98"/>
      <c r="Z12" s="96" t="s">
        <v>500</v>
      </c>
      <c r="AA12" s="96"/>
      <c r="AB12" s="98"/>
      <c r="AC12" s="96" t="s">
        <v>501</v>
      </c>
      <c r="AD12" s="96"/>
      <c r="AE12" s="98"/>
      <c r="AF12" s="98"/>
      <c r="AG12" s="96" t="s">
        <v>502</v>
      </c>
      <c r="AH12" s="96"/>
      <c r="AI12" s="98"/>
      <c r="AJ12" s="96" t="s">
        <v>503</v>
      </c>
      <c r="AK12" s="96"/>
      <c r="AL12" s="98"/>
      <c r="AM12" s="96" t="s">
        <v>504</v>
      </c>
      <c r="AN12" s="96"/>
      <c r="AO12" s="99"/>
    </row>
    <row r="13" s="35" customFormat="true" ht="15.75" hidden="false" customHeight="true" outlineLevel="0" collapsed="false">
      <c r="A13" s="62" t="n">
        <v>3</v>
      </c>
      <c r="B13" s="63" t="n">
        <v>69</v>
      </c>
      <c r="C13" s="64" t="s">
        <v>64</v>
      </c>
      <c r="D13" s="63" t="s">
        <v>65</v>
      </c>
      <c r="E13" s="65" t="s">
        <v>34</v>
      </c>
      <c r="F13" s="66" t="s">
        <v>59</v>
      </c>
      <c r="G13" s="57"/>
      <c r="H13" s="62" t="n">
        <v>3</v>
      </c>
      <c r="I13" s="63" t="n">
        <v>67</v>
      </c>
      <c r="J13" s="64" t="s">
        <v>60</v>
      </c>
      <c r="K13" s="63" t="s">
        <v>61</v>
      </c>
      <c r="L13" s="66" t="s">
        <v>59</v>
      </c>
      <c r="M13" s="67"/>
      <c r="N13" s="68" t="n">
        <v>10.511</v>
      </c>
      <c r="P13" s="69"/>
      <c r="Q13" s="70"/>
      <c r="R13" s="71"/>
      <c r="S13" s="70"/>
      <c r="T13" s="72"/>
      <c r="U13" s="61"/>
      <c r="W13" s="100"/>
      <c r="X13" s="101"/>
      <c r="Y13" s="102"/>
      <c r="Z13" s="101"/>
      <c r="AA13" s="101"/>
      <c r="AB13" s="102"/>
      <c r="AC13" s="101"/>
      <c r="AD13" s="103"/>
      <c r="AE13" s="102"/>
      <c r="AF13" s="102"/>
      <c r="AG13" s="104"/>
      <c r="AH13" s="104"/>
      <c r="AI13" s="102"/>
      <c r="AJ13" s="101"/>
      <c r="AK13" s="101"/>
      <c r="AL13" s="102"/>
      <c r="AM13" s="101"/>
      <c r="AN13" s="101"/>
      <c r="AO13" s="105"/>
    </row>
    <row r="14" s="35" customFormat="true" ht="15.75" hidden="false" customHeight="true" outlineLevel="0" collapsed="false">
      <c r="A14" s="62" t="n">
        <v>4</v>
      </c>
      <c r="B14" s="63" t="n">
        <v>68</v>
      </c>
      <c r="C14" s="64" t="s">
        <v>62</v>
      </c>
      <c r="D14" s="63" t="s">
        <v>63</v>
      </c>
      <c r="E14" s="65" t="s">
        <v>27</v>
      </c>
      <c r="F14" s="66" t="s">
        <v>59</v>
      </c>
      <c r="G14" s="57"/>
      <c r="H14" s="62" t="n">
        <v>4</v>
      </c>
      <c r="I14" s="63" t="n">
        <v>51</v>
      </c>
      <c r="J14" s="64" t="s">
        <v>25</v>
      </c>
      <c r="K14" s="63" t="s">
        <v>26</v>
      </c>
      <c r="L14" s="66" t="s">
        <v>28</v>
      </c>
      <c r="M14" s="67"/>
      <c r="N14" s="68" t="n">
        <v>10.517</v>
      </c>
      <c r="P14" s="69"/>
      <c r="Q14" s="70"/>
      <c r="R14" s="71"/>
      <c r="S14" s="70"/>
      <c r="T14" s="72"/>
      <c r="U14" s="61"/>
      <c r="W14" s="87" t="s">
        <v>505</v>
      </c>
      <c r="X14" s="88"/>
      <c r="Y14" s="89" t="s">
        <v>487</v>
      </c>
      <c r="Z14" s="90" t="s">
        <v>506</v>
      </c>
      <c r="AA14" s="88"/>
      <c r="AB14" s="89" t="s">
        <v>487</v>
      </c>
      <c r="AC14" s="106"/>
      <c r="AD14" s="103"/>
      <c r="AE14" s="102"/>
      <c r="AF14" s="102"/>
      <c r="AG14" s="106"/>
      <c r="AH14" s="104"/>
      <c r="AI14" s="102"/>
      <c r="AJ14" s="106"/>
      <c r="AK14" s="101"/>
      <c r="AL14" s="102"/>
      <c r="AM14" s="106"/>
      <c r="AN14" s="101"/>
      <c r="AO14" s="105"/>
    </row>
    <row r="15" s="35" customFormat="true" ht="15.75" hidden="false" customHeight="true" outlineLevel="0" collapsed="false">
      <c r="A15" s="62" t="n">
        <v>5</v>
      </c>
      <c r="B15" s="63" t="n">
        <v>55</v>
      </c>
      <c r="C15" s="64" t="s">
        <v>37</v>
      </c>
      <c r="D15" s="63" t="s">
        <v>38</v>
      </c>
      <c r="E15" s="65" t="s">
        <v>34</v>
      </c>
      <c r="F15" s="66" t="s">
        <v>28</v>
      </c>
      <c r="G15" s="57"/>
      <c r="H15" s="62" t="n">
        <v>5</v>
      </c>
      <c r="I15" s="63" t="n">
        <v>59</v>
      </c>
      <c r="J15" s="64" t="s">
        <v>46</v>
      </c>
      <c r="K15" s="63" t="s">
        <v>47</v>
      </c>
      <c r="L15" s="66" t="s">
        <v>41</v>
      </c>
      <c r="M15" s="67"/>
      <c r="N15" s="68" t="n">
        <v>10.55</v>
      </c>
      <c r="P15" s="69"/>
      <c r="Q15" s="70"/>
      <c r="R15" s="71"/>
      <c r="S15" s="70"/>
      <c r="T15" s="72"/>
      <c r="U15" s="61"/>
      <c r="W15" s="94" t="s">
        <v>507</v>
      </c>
      <c r="X15" s="94"/>
      <c r="Y15" s="95"/>
      <c r="Z15" s="96" t="s">
        <v>508</v>
      </c>
      <c r="AA15" s="96"/>
      <c r="AB15" s="95"/>
      <c r="AC15" s="96"/>
      <c r="AD15" s="96"/>
      <c r="AE15" s="95"/>
      <c r="AF15" s="95"/>
      <c r="AG15" s="96"/>
      <c r="AH15" s="96"/>
      <c r="AI15" s="95"/>
      <c r="AJ15" s="96"/>
      <c r="AK15" s="96"/>
      <c r="AL15" s="95"/>
      <c r="AM15" s="96"/>
      <c r="AN15" s="96"/>
      <c r="AO15" s="97"/>
    </row>
    <row r="16" s="35" customFormat="true" ht="15.75" hidden="false" customHeight="true" outlineLevel="0" collapsed="false">
      <c r="A16" s="62" t="n">
        <v>6</v>
      </c>
      <c r="B16" s="63" t="n">
        <v>67</v>
      </c>
      <c r="C16" s="64" t="s">
        <v>60</v>
      </c>
      <c r="D16" s="63" t="s">
        <v>61</v>
      </c>
      <c r="E16" s="65" t="s">
        <v>27</v>
      </c>
      <c r="F16" s="66" t="s">
        <v>59</v>
      </c>
      <c r="G16" s="57"/>
      <c r="H16" s="62" t="n">
        <v>6</v>
      </c>
      <c r="I16" s="63" t="n">
        <v>60</v>
      </c>
      <c r="J16" s="64" t="s">
        <v>48</v>
      </c>
      <c r="K16" s="63" t="s">
        <v>49</v>
      </c>
      <c r="L16" s="66" t="s">
        <v>50</v>
      </c>
      <c r="M16" s="67"/>
      <c r="N16" s="68" t="n">
        <v>10.578</v>
      </c>
      <c r="P16" s="69"/>
      <c r="Q16" s="70"/>
      <c r="R16" s="71"/>
      <c r="S16" s="70"/>
      <c r="T16" s="72"/>
      <c r="U16" s="61"/>
      <c r="W16" s="107" t="s">
        <v>509</v>
      </c>
      <c r="X16" s="107"/>
      <c r="Y16" s="108"/>
      <c r="Z16" s="109" t="s">
        <v>510</v>
      </c>
      <c r="AA16" s="109"/>
      <c r="AB16" s="108"/>
      <c r="AC16" s="109"/>
      <c r="AD16" s="109"/>
      <c r="AE16" s="110"/>
      <c r="AF16" s="111"/>
      <c r="AG16" s="109"/>
      <c r="AH16" s="109"/>
      <c r="AI16" s="108"/>
      <c r="AJ16" s="109"/>
      <c r="AK16" s="109"/>
      <c r="AL16" s="108"/>
      <c r="AM16" s="109"/>
      <c r="AN16" s="109"/>
      <c r="AO16" s="112"/>
    </row>
    <row r="17" s="35" customFormat="true" ht="15.75" hidden="false" customHeight="true" outlineLevel="0" collapsed="false">
      <c r="A17" s="62" t="n">
        <v>7</v>
      </c>
      <c r="B17" s="63" t="n">
        <v>66</v>
      </c>
      <c r="C17" s="64" t="s">
        <v>57</v>
      </c>
      <c r="D17" s="63" t="s">
        <v>58</v>
      </c>
      <c r="E17" s="65" t="s">
        <v>27</v>
      </c>
      <c r="F17" s="66" t="s">
        <v>59</v>
      </c>
      <c r="G17" s="57"/>
      <c r="H17" s="62" t="n">
        <v>7</v>
      </c>
      <c r="I17" s="63" t="n">
        <v>53</v>
      </c>
      <c r="J17" s="64" t="s">
        <v>32</v>
      </c>
      <c r="K17" s="63" t="s">
        <v>33</v>
      </c>
      <c r="L17" s="66" t="s">
        <v>28</v>
      </c>
      <c r="M17" s="67"/>
      <c r="N17" s="68" t="n">
        <v>10.585</v>
      </c>
      <c r="P17" s="69"/>
      <c r="Q17" s="70"/>
      <c r="R17" s="71"/>
      <c r="S17" s="70"/>
      <c r="T17" s="72"/>
      <c r="U17" s="61"/>
      <c r="W17" s="101"/>
      <c r="X17" s="101"/>
      <c r="Y17" s="102"/>
      <c r="Z17" s="101"/>
      <c r="AA17" s="101"/>
      <c r="AB17" s="102"/>
      <c r="AC17" s="101"/>
      <c r="AD17" s="103"/>
      <c r="AE17" s="113"/>
      <c r="AF17" s="113"/>
      <c r="AG17" s="104"/>
      <c r="AH17" s="104"/>
      <c r="AI17" s="114"/>
      <c r="AJ17" s="101"/>
      <c r="AK17" s="101"/>
      <c r="AL17" s="102"/>
      <c r="AM17" s="101"/>
      <c r="AN17" s="101"/>
      <c r="AO17" s="115"/>
    </row>
    <row r="18" s="35" customFormat="true" ht="15.75" hidden="false" customHeight="true" outlineLevel="0" collapsed="false">
      <c r="A18" s="62" t="n">
        <v>8</v>
      </c>
      <c r="B18" s="63" t="n">
        <v>57</v>
      </c>
      <c r="C18" s="64" t="s">
        <v>42</v>
      </c>
      <c r="D18" s="63" t="s">
        <v>43</v>
      </c>
      <c r="E18" s="65" t="s">
        <v>34</v>
      </c>
      <c r="F18" s="66" t="s">
        <v>41</v>
      </c>
      <c r="G18" s="57"/>
      <c r="H18" s="62" t="n">
        <v>8</v>
      </c>
      <c r="I18" s="63" t="n">
        <v>68</v>
      </c>
      <c r="J18" s="64" t="s">
        <v>62</v>
      </c>
      <c r="K18" s="63" t="s">
        <v>63</v>
      </c>
      <c r="L18" s="66" t="s">
        <v>59</v>
      </c>
      <c r="M18" s="67"/>
      <c r="N18" s="68" t="n">
        <v>10.601</v>
      </c>
      <c r="P18" s="69"/>
      <c r="Q18" s="70"/>
      <c r="R18" s="71"/>
      <c r="S18" s="70"/>
      <c r="T18" s="72"/>
      <c r="U18" s="61"/>
      <c r="W18" s="116" t="s">
        <v>511</v>
      </c>
      <c r="X18" s="117"/>
      <c r="Y18" s="118"/>
      <c r="Z18" s="117"/>
      <c r="AA18" s="117"/>
      <c r="AB18" s="118"/>
      <c r="AC18" s="117"/>
      <c r="AD18" s="119"/>
      <c r="AE18" s="120"/>
      <c r="AF18" s="120"/>
      <c r="AG18" s="121"/>
      <c r="AH18" s="121"/>
      <c r="AI18" s="122"/>
      <c r="AJ18" s="101"/>
      <c r="AK18" s="101"/>
      <c r="AL18" s="102"/>
      <c r="AM18" s="101"/>
      <c r="AN18" s="101"/>
      <c r="AO18" s="123"/>
    </row>
    <row r="19" s="35" customFormat="true" ht="15.75" hidden="false" customHeight="true" outlineLevel="0" collapsed="false">
      <c r="A19" s="62" t="n">
        <v>9</v>
      </c>
      <c r="B19" s="63" t="n">
        <v>62</v>
      </c>
      <c r="C19" s="64" t="s">
        <v>55</v>
      </c>
      <c r="D19" s="63" t="s">
        <v>56</v>
      </c>
      <c r="E19" s="65" t="s">
        <v>27</v>
      </c>
      <c r="F19" s="66" t="s">
        <v>53</v>
      </c>
      <c r="G19" s="57"/>
      <c r="H19" s="62" t="n">
        <v>9</v>
      </c>
      <c r="I19" s="63" t="n">
        <v>70</v>
      </c>
      <c r="J19" s="64" t="s">
        <v>66</v>
      </c>
      <c r="K19" s="63" t="s">
        <v>67</v>
      </c>
      <c r="L19" s="66" t="s">
        <v>68</v>
      </c>
      <c r="M19" s="67"/>
      <c r="N19" s="68" t="n">
        <v>10.683</v>
      </c>
      <c r="P19" s="69"/>
      <c r="Q19" s="70"/>
      <c r="R19" s="71"/>
      <c r="S19" s="70"/>
      <c r="T19" s="72"/>
      <c r="U19" s="61"/>
      <c r="W19" s="124" t="s">
        <v>486</v>
      </c>
      <c r="X19" s="101"/>
      <c r="Y19" s="102" t="s">
        <v>487</v>
      </c>
      <c r="Z19" s="106" t="s">
        <v>488</v>
      </c>
      <c r="AA19" s="101"/>
      <c r="AB19" s="102" t="s">
        <v>487</v>
      </c>
      <c r="AC19" s="106" t="s">
        <v>489</v>
      </c>
      <c r="AD19" s="103"/>
      <c r="AE19" s="102" t="s">
        <v>487</v>
      </c>
      <c r="AF19" s="102"/>
      <c r="AG19" s="106" t="s">
        <v>490</v>
      </c>
      <c r="AH19" s="104"/>
      <c r="AI19" s="105" t="s">
        <v>487</v>
      </c>
      <c r="AJ19" s="101"/>
      <c r="AK19" s="101"/>
      <c r="AL19" s="102"/>
      <c r="AM19" s="101"/>
      <c r="AN19" s="101"/>
      <c r="AO19" s="123"/>
    </row>
    <row r="20" s="35" customFormat="true" ht="15.75" hidden="false" customHeight="true" outlineLevel="0" collapsed="false">
      <c r="A20" s="62" t="n">
        <v>10</v>
      </c>
      <c r="B20" s="63" t="n">
        <v>58</v>
      </c>
      <c r="C20" s="64" t="s">
        <v>44</v>
      </c>
      <c r="D20" s="63" t="s">
        <v>45</v>
      </c>
      <c r="E20" s="65" t="s">
        <v>34</v>
      </c>
      <c r="F20" s="66" t="s">
        <v>41</v>
      </c>
      <c r="G20" s="57"/>
      <c r="H20" s="62" t="n">
        <v>10</v>
      </c>
      <c r="I20" s="63" t="n">
        <v>55</v>
      </c>
      <c r="J20" s="64" t="s">
        <v>37</v>
      </c>
      <c r="K20" s="63" t="s">
        <v>38</v>
      </c>
      <c r="L20" s="66" t="s">
        <v>28</v>
      </c>
      <c r="M20" s="67"/>
      <c r="N20" s="68" t="n">
        <v>10.716</v>
      </c>
      <c r="P20" s="69"/>
      <c r="Q20" s="70"/>
      <c r="R20" s="71"/>
      <c r="S20" s="70"/>
      <c r="T20" s="72"/>
      <c r="W20" s="94"/>
      <c r="X20" s="94"/>
      <c r="Y20" s="102"/>
      <c r="Z20" s="125"/>
      <c r="AA20" s="125"/>
      <c r="AB20" s="102"/>
      <c r="AC20" s="125"/>
      <c r="AD20" s="125"/>
      <c r="AE20" s="113"/>
      <c r="AF20" s="113"/>
      <c r="AG20" s="125"/>
      <c r="AH20" s="125"/>
      <c r="AI20" s="105"/>
      <c r="AJ20" s="101"/>
      <c r="AK20" s="101"/>
      <c r="AL20" s="102"/>
      <c r="AM20" s="101"/>
      <c r="AN20" s="101"/>
      <c r="AO20" s="123"/>
    </row>
    <row r="21" s="35" customFormat="true" ht="15.75" hidden="false" customHeight="true" outlineLevel="0" collapsed="false">
      <c r="A21" s="62" t="n">
        <v>11</v>
      </c>
      <c r="B21" s="63" t="n">
        <v>51</v>
      </c>
      <c r="C21" s="64" t="s">
        <v>25</v>
      </c>
      <c r="D21" s="63" t="s">
        <v>26</v>
      </c>
      <c r="E21" s="65" t="s">
        <v>27</v>
      </c>
      <c r="F21" s="66" t="s">
        <v>28</v>
      </c>
      <c r="G21" s="57"/>
      <c r="H21" s="62" t="n">
        <v>11</v>
      </c>
      <c r="I21" s="63" t="n">
        <v>56</v>
      </c>
      <c r="J21" s="64" t="s">
        <v>39</v>
      </c>
      <c r="K21" s="63" t="s">
        <v>40</v>
      </c>
      <c r="L21" s="66" t="s">
        <v>41</v>
      </c>
      <c r="M21" s="67"/>
      <c r="N21" s="68" t="n">
        <v>10.786</v>
      </c>
      <c r="P21" s="69"/>
      <c r="Q21" s="70"/>
      <c r="R21" s="71"/>
      <c r="S21" s="70"/>
      <c r="T21" s="72"/>
      <c r="W21" s="126"/>
      <c r="X21" s="126"/>
      <c r="Y21" s="102"/>
      <c r="Z21" s="96"/>
      <c r="AA21" s="96"/>
      <c r="AB21" s="102"/>
      <c r="AC21" s="96"/>
      <c r="AD21" s="96"/>
      <c r="AE21" s="113"/>
      <c r="AF21" s="113"/>
      <c r="AG21" s="96"/>
      <c r="AH21" s="96"/>
      <c r="AI21" s="127"/>
      <c r="AJ21" s="101"/>
      <c r="AK21" s="101"/>
      <c r="AL21" s="102"/>
      <c r="AM21" s="101"/>
      <c r="AN21" s="101"/>
      <c r="AO21" s="123"/>
    </row>
    <row r="22" s="35" customFormat="true" ht="15.75" hidden="false" customHeight="true" outlineLevel="0" collapsed="false">
      <c r="A22" s="62" t="n">
        <v>12</v>
      </c>
      <c r="B22" s="63" t="n">
        <v>52</v>
      </c>
      <c r="C22" s="64" t="s">
        <v>30</v>
      </c>
      <c r="D22" s="63" t="s">
        <v>31</v>
      </c>
      <c r="E22" s="65" t="s">
        <v>27</v>
      </c>
      <c r="F22" s="66" t="s">
        <v>28</v>
      </c>
      <c r="G22" s="57"/>
      <c r="H22" s="62" t="n">
        <v>12</v>
      </c>
      <c r="I22" s="63" t="n">
        <v>58</v>
      </c>
      <c r="J22" s="64" t="s">
        <v>44</v>
      </c>
      <c r="K22" s="63" t="s">
        <v>45</v>
      </c>
      <c r="L22" s="66" t="s">
        <v>41</v>
      </c>
      <c r="M22" s="67"/>
      <c r="N22" s="68" t="n">
        <v>10.809</v>
      </c>
      <c r="P22" s="69"/>
      <c r="Q22" s="70"/>
      <c r="R22" s="71"/>
      <c r="S22" s="70"/>
      <c r="T22" s="72"/>
      <c r="W22" s="100"/>
      <c r="X22" s="101"/>
      <c r="Y22" s="102"/>
      <c r="Z22" s="101"/>
      <c r="AA22" s="101"/>
      <c r="AB22" s="102"/>
      <c r="AC22" s="101"/>
      <c r="AD22" s="103"/>
      <c r="AE22" s="113"/>
      <c r="AF22" s="113"/>
      <c r="AG22" s="104"/>
      <c r="AH22" s="104"/>
      <c r="AI22" s="128"/>
      <c r="AJ22" s="101"/>
      <c r="AK22" s="101"/>
      <c r="AL22" s="102"/>
      <c r="AM22" s="101"/>
      <c r="AN22" s="101"/>
      <c r="AO22" s="123"/>
    </row>
    <row r="23" s="35" customFormat="true" ht="15.75" hidden="false" customHeight="true" outlineLevel="0" collapsed="false">
      <c r="A23" s="62" t="n">
        <v>13</v>
      </c>
      <c r="B23" s="63" t="n">
        <v>54</v>
      </c>
      <c r="C23" s="64" t="s">
        <v>35</v>
      </c>
      <c r="D23" s="63" t="s">
        <v>36</v>
      </c>
      <c r="E23" s="65" t="s">
        <v>34</v>
      </c>
      <c r="F23" s="66" t="s">
        <v>28</v>
      </c>
      <c r="G23" s="57"/>
      <c r="H23" s="62" t="n">
        <v>13</v>
      </c>
      <c r="I23" s="63" t="n">
        <v>69</v>
      </c>
      <c r="J23" s="64" t="s">
        <v>64</v>
      </c>
      <c r="K23" s="63" t="s">
        <v>65</v>
      </c>
      <c r="L23" s="66" t="s">
        <v>59</v>
      </c>
      <c r="M23" s="67"/>
      <c r="N23" s="68" t="n">
        <v>10.819</v>
      </c>
      <c r="P23" s="69"/>
      <c r="Q23" s="70"/>
      <c r="R23" s="71"/>
      <c r="S23" s="70"/>
      <c r="T23" s="72"/>
      <c r="W23" s="124"/>
      <c r="X23" s="101"/>
      <c r="Y23" s="102"/>
      <c r="Z23" s="106"/>
      <c r="AA23" s="101"/>
      <c r="AB23" s="102"/>
      <c r="AC23" s="101"/>
      <c r="AD23" s="103"/>
      <c r="AE23" s="102"/>
      <c r="AF23" s="102"/>
      <c r="AG23" s="101"/>
      <c r="AH23" s="104"/>
      <c r="AI23" s="105"/>
      <c r="AJ23" s="101"/>
      <c r="AK23" s="101"/>
      <c r="AL23" s="102"/>
      <c r="AM23" s="101"/>
      <c r="AN23" s="101"/>
      <c r="AO23" s="123"/>
    </row>
    <row r="24" s="35" customFormat="true" ht="15.75" hidden="false" customHeight="true" outlineLevel="0" collapsed="false">
      <c r="A24" s="62" t="n">
        <v>14</v>
      </c>
      <c r="B24" s="63" t="n">
        <v>53</v>
      </c>
      <c r="C24" s="64" t="s">
        <v>32</v>
      </c>
      <c r="D24" s="63" t="s">
        <v>33</v>
      </c>
      <c r="E24" s="65" t="s">
        <v>34</v>
      </c>
      <c r="F24" s="66" t="s">
        <v>28</v>
      </c>
      <c r="G24" s="57"/>
      <c r="H24" s="62" t="n">
        <v>14</v>
      </c>
      <c r="I24" s="63" t="n">
        <v>54</v>
      </c>
      <c r="J24" s="64" t="s">
        <v>35</v>
      </c>
      <c r="K24" s="63" t="s">
        <v>36</v>
      </c>
      <c r="L24" s="66" t="s">
        <v>28</v>
      </c>
      <c r="M24" s="67"/>
      <c r="N24" s="68" t="n">
        <v>10.882</v>
      </c>
      <c r="P24" s="69"/>
      <c r="Q24" s="70"/>
      <c r="R24" s="71"/>
      <c r="S24" s="70"/>
      <c r="T24" s="72"/>
      <c r="W24" s="126"/>
      <c r="X24" s="126"/>
      <c r="Y24" s="102"/>
      <c r="Z24" s="125"/>
      <c r="AA24" s="125"/>
      <c r="AB24" s="102"/>
      <c r="AC24" s="129"/>
      <c r="AD24" s="129"/>
      <c r="AE24" s="113"/>
      <c r="AF24" s="113"/>
      <c r="AG24" s="129"/>
      <c r="AH24" s="129"/>
      <c r="AI24" s="128"/>
      <c r="AJ24" s="101"/>
      <c r="AK24" s="101"/>
      <c r="AL24" s="102"/>
      <c r="AM24" s="101"/>
      <c r="AN24" s="101"/>
      <c r="AO24" s="123"/>
    </row>
    <row r="25" s="35" customFormat="true" ht="15.75" hidden="false" customHeight="true" outlineLevel="0" collapsed="false">
      <c r="A25" s="62" t="n">
        <v>15</v>
      </c>
      <c r="B25" s="63" t="n">
        <v>70</v>
      </c>
      <c r="C25" s="64" t="s">
        <v>66</v>
      </c>
      <c r="D25" s="63" t="s">
        <v>67</v>
      </c>
      <c r="E25" s="65" t="s">
        <v>27</v>
      </c>
      <c r="F25" s="66" t="s">
        <v>68</v>
      </c>
      <c r="G25" s="57"/>
      <c r="H25" s="62" t="n">
        <v>15</v>
      </c>
      <c r="I25" s="63" t="n">
        <v>62</v>
      </c>
      <c r="J25" s="64" t="s">
        <v>55</v>
      </c>
      <c r="K25" s="63" t="s">
        <v>56</v>
      </c>
      <c r="L25" s="66" t="s">
        <v>53</v>
      </c>
      <c r="M25" s="67"/>
      <c r="N25" s="68" t="n">
        <v>10.9</v>
      </c>
      <c r="P25" s="69"/>
      <c r="Q25" s="70"/>
      <c r="R25" s="71"/>
      <c r="S25" s="70"/>
      <c r="T25" s="72"/>
      <c r="W25" s="107"/>
      <c r="X25" s="107"/>
      <c r="Y25" s="130"/>
      <c r="Z25" s="109"/>
      <c r="AA25" s="109"/>
      <c r="AB25" s="130"/>
      <c r="AC25" s="131"/>
      <c r="AD25" s="131"/>
      <c r="AE25" s="132"/>
      <c r="AF25" s="132"/>
      <c r="AG25" s="131"/>
      <c r="AH25" s="131"/>
      <c r="AI25" s="133"/>
      <c r="AJ25" s="101"/>
      <c r="AK25" s="101"/>
      <c r="AL25" s="102"/>
      <c r="AM25" s="101"/>
      <c r="AN25" s="101"/>
      <c r="AO25" s="123"/>
    </row>
    <row r="26" s="35" customFormat="true" ht="15.75" hidden="false" customHeight="true" outlineLevel="0" collapsed="false">
      <c r="A26" s="62" t="n">
        <v>16</v>
      </c>
      <c r="B26" s="63" t="n">
        <v>56</v>
      </c>
      <c r="C26" s="64" t="s">
        <v>39</v>
      </c>
      <c r="D26" s="63" t="s">
        <v>40</v>
      </c>
      <c r="E26" s="65" t="s">
        <v>34</v>
      </c>
      <c r="F26" s="66" t="s">
        <v>41</v>
      </c>
      <c r="G26" s="57"/>
      <c r="H26" s="62" t="n">
        <v>16</v>
      </c>
      <c r="I26" s="63" t="n">
        <v>57</v>
      </c>
      <c r="J26" s="64" t="s">
        <v>42</v>
      </c>
      <c r="K26" s="63" t="s">
        <v>43</v>
      </c>
      <c r="L26" s="66" t="s">
        <v>41</v>
      </c>
      <c r="M26" s="67"/>
      <c r="N26" s="68" t="n">
        <v>10.926</v>
      </c>
      <c r="P26" s="69"/>
      <c r="Q26" s="70"/>
      <c r="R26" s="71"/>
      <c r="S26" s="70"/>
      <c r="T26" s="7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101"/>
      <c r="AK26" s="101"/>
      <c r="AL26" s="102"/>
      <c r="AM26" s="101"/>
      <c r="AN26" s="101"/>
      <c r="AO26" s="123"/>
    </row>
    <row r="27" s="35" customFormat="true" ht="15.75" hidden="false" customHeight="true" outlineLevel="0" collapsed="false">
      <c r="A27" s="62" t="n">
        <v>17</v>
      </c>
      <c r="B27" s="63" t="n">
        <v>60</v>
      </c>
      <c r="C27" s="64" t="s">
        <v>48</v>
      </c>
      <c r="D27" s="63" t="s">
        <v>49</v>
      </c>
      <c r="E27" s="65" t="s">
        <v>27</v>
      </c>
      <c r="F27" s="66" t="s">
        <v>50</v>
      </c>
      <c r="G27" s="57"/>
      <c r="H27" s="62" t="n">
        <v>17</v>
      </c>
      <c r="I27" s="63" t="n">
        <v>61</v>
      </c>
      <c r="J27" s="64" t="s">
        <v>51</v>
      </c>
      <c r="K27" s="63" t="s">
        <v>52</v>
      </c>
      <c r="L27" s="66" t="s">
        <v>53</v>
      </c>
      <c r="M27" s="67"/>
      <c r="N27" s="68" t="n">
        <v>11.026</v>
      </c>
      <c r="P27" s="69"/>
      <c r="Q27" s="70"/>
      <c r="R27" s="71"/>
      <c r="S27" s="70"/>
      <c r="T27" s="72"/>
      <c r="W27" s="116" t="s">
        <v>512</v>
      </c>
      <c r="X27" s="117"/>
      <c r="Y27" s="118"/>
      <c r="Z27" s="117"/>
      <c r="AA27" s="117"/>
      <c r="AB27" s="122"/>
      <c r="AC27" s="101"/>
      <c r="AD27" s="103"/>
      <c r="AE27" s="113"/>
      <c r="AF27" s="113"/>
      <c r="AG27" s="104"/>
      <c r="AH27" s="104"/>
      <c r="AI27" s="42"/>
      <c r="AJ27" s="101"/>
      <c r="AK27" s="101"/>
      <c r="AL27" s="102"/>
      <c r="AM27" s="101"/>
      <c r="AN27" s="101"/>
      <c r="AO27" s="123"/>
    </row>
    <row r="28" s="35" customFormat="true" ht="15.75" hidden="false" customHeight="true" outlineLevel="0" collapsed="false">
      <c r="A28" s="73"/>
      <c r="B28" s="74"/>
      <c r="C28" s="73"/>
      <c r="D28" s="75"/>
      <c r="E28" s="75"/>
      <c r="F28" s="73"/>
      <c r="G28" s="57"/>
      <c r="H28" s="73"/>
      <c r="I28" s="76"/>
      <c r="J28" s="77"/>
      <c r="K28" s="77"/>
      <c r="L28" s="77"/>
      <c r="M28" s="76"/>
      <c r="N28" s="78"/>
      <c r="O28" s="31"/>
      <c r="P28" s="73"/>
      <c r="Q28" s="74"/>
      <c r="R28" s="73"/>
      <c r="S28" s="75"/>
      <c r="T28" s="73"/>
      <c r="W28" s="124" t="s">
        <v>486</v>
      </c>
      <c r="X28" s="101" t="s">
        <v>513</v>
      </c>
      <c r="Y28" s="134" t="s">
        <v>487</v>
      </c>
      <c r="Z28" s="106" t="s">
        <v>514</v>
      </c>
      <c r="AA28" s="101" t="s">
        <v>513</v>
      </c>
      <c r="AB28" s="135" t="s">
        <v>487</v>
      </c>
      <c r="AC28" s="101"/>
      <c r="AD28" s="101"/>
      <c r="AE28" s="102"/>
      <c r="AF28" s="102"/>
      <c r="AG28" s="101"/>
      <c r="AH28" s="101"/>
      <c r="AI28" s="42"/>
      <c r="AJ28" s="101"/>
      <c r="AK28" s="101"/>
      <c r="AL28" s="102"/>
      <c r="AM28" s="101"/>
      <c r="AN28" s="101"/>
      <c r="AO28" s="136"/>
    </row>
    <row r="29" s="35" customFormat="true" ht="15.75" hidden="false" customHeight="true" outlineLevel="0" collapsed="false">
      <c r="A29" s="37"/>
      <c r="B29" s="37"/>
      <c r="C29" s="3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79"/>
      <c r="P29" s="31"/>
      <c r="Q29" s="31"/>
      <c r="R29" s="31"/>
      <c r="S29" s="31"/>
      <c r="T29" s="31"/>
      <c r="W29" s="137"/>
      <c r="X29" s="138"/>
      <c r="Y29" s="102"/>
      <c r="Z29" s="139"/>
      <c r="AA29" s="138"/>
      <c r="AB29" s="105"/>
      <c r="AC29" s="129"/>
      <c r="AD29" s="140"/>
      <c r="AE29" s="113"/>
      <c r="AF29" s="113"/>
      <c r="AG29" s="129"/>
      <c r="AH29" s="140"/>
      <c r="AI29" s="141"/>
      <c r="AJ29" s="101"/>
      <c r="AK29" s="101"/>
      <c r="AL29" s="102"/>
      <c r="AM29" s="142" t="s">
        <v>515</v>
      </c>
      <c r="AN29" s="143"/>
      <c r="AO29" s="144" t="s">
        <v>513</v>
      </c>
    </row>
    <row r="30" s="35" customFormat="true" ht="15.75" hidden="false" customHeight="true" outlineLevel="0" collapsed="false">
      <c r="A30" s="37"/>
      <c r="B30" s="37"/>
      <c r="C30" s="3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1"/>
      <c r="R30" s="31"/>
      <c r="S30" s="31"/>
      <c r="T30" s="31"/>
      <c r="W30" s="145"/>
      <c r="X30" s="138"/>
      <c r="Y30" s="102"/>
      <c r="Z30" s="146"/>
      <c r="AA30" s="138"/>
      <c r="AB30" s="128"/>
      <c r="AC30" s="129"/>
      <c r="AD30" s="140"/>
      <c r="AE30" s="113"/>
      <c r="AF30" s="113"/>
      <c r="AG30" s="129"/>
      <c r="AH30" s="140"/>
      <c r="AI30" s="141"/>
      <c r="AJ30" s="101"/>
      <c r="AK30" s="101"/>
      <c r="AL30" s="102"/>
      <c r="AM30" s="94"/>
      <c r="AN30" s="94"/>
      <c r="AO30" s="147"/>
    </row>
    <row r="31" s="35" customFormat="true" ht="15.75" hidden="false" customHeight="true" outlineLevel="0" collapsed="false">
      <c r="A31" s="37"/>
      <c r="B31" s="37"/>
      <c r="C31" s="3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1"/>
      <c r="R31" s="31"/>
      <c r="S31" s="31"/>
      <c r="T31" s="31"/>
      <c r="W31" s="148"/>
      <c r="X31" s="149"/>
      <c r="Y31" s="150"/>
      <c r="Z31" s="151"/>
      <c r="AA31" s="149"/>
      <c r="AB31" s="133"/>
      <c r="AC31" s="129"/>
      <c r="AD31" s="140"/>
      <c r="AE31" s="113"/>
      <c r="AF31" s="113"/>
      <c r="AG31" s="129"/>
      <c r="AH31" s="140"/>
      <c r="AI31" s="141"/>
      <c r="AJ31" s="101"/>
      <c r="AK31" s="101"/>
      <c r="AL31" s="102"/>
      <c r="AM31" s="94"/>
      <c r="AN31" s="94"/>
      <c r="AO31" s="147"/>
    </row>
    <row r="32" s="35" customFormat="true" ht="15.75" hidden="false" customHeight="true" outlineLevel="0" collapsed="false">
      <c r="A32" s="37"/>
      <c r="B32" s="37"/>
      <c r="C32" s="38"/>
      <c r="D32" s="37"/>
      <c r="E32" s="37"/>
      <c r="F32" s="37"/>
      <c r="G32" s="37"/>
      <c r="H32" s="37"/>
      <c r="I32" s="37"/>
      <c r="J32" s="37"/>
      <c r="K32" s="37"/>
      <c r="L32" s="37"/>
      <c r="M32" s="49"/>
      <c r="N32" s="37"/>
      <c r="O32" s="37"/>
      <c r="P32" s="37"/>
      <c r="Q32" s="31"/>
      <c r="R32" s="31"/>
      <c r="S32" s="31"/>
      <c r="T32" s="31"/>
      <c r="W32" s="101"/>
      <c r="X32" s="101"/>
      <c r="Y32" s="102"/>
      <c r="Z32" s="101"/>
      <c r="AA32" s="101"/>
      <c r="AB32" s="102"/>
      <c r="AC32" s="101"/>
      <c r="AD32" s="103"/>
      <c r="AE32" s="113"/>
      <c r="AF32" s="113"/>
      <c r="AG32" s="104"/>
      <c r="AH32" s="104"/>
      <c r="AI32" s="114"/>
      <c r="AJ32" s="101"/>
      <c r="AK32" s="101"/>
      <c r="AL32" s="102"/>
      <c r="AM32" s="94"/>
      <c r="AN32" s="94"/>
      <c r="AO32" s="147"/>
    </row>
    <row r="33" s="35" customFormat="true" ht="15.75" hidden="false" customHeight="true" outlineLevel="0" collapsed="false">
      <c r="A33" s="37"/>
      <c r="B33" s="37"/>
      <c r="C33" s="38"/>
      <c r="D33" s="37"/>
      <c r="E33" s="37"/>
      <c r="F33" s="37"/>
      <c r="G33" s="37"/>
      <c r="H33" s="37"/>
      <c r="I33" s="37"/>
      <c r="J33" s="37"/>
      <c r="K33" s="37"/>
      <c r="L33" s="37"/>
      <c r="M33" s="49"/>
      <c r="N33" s="37"/>
      <c r="O33" s="37"/>
      <c r="P33" s="37"/>
      <c r="Q33" s="31"/>
      <c r="R33" s="31"/>
      <c r="S33" s="31"/>
      <c r="T33" s="31"/>
      <c r="W33" s="116" t="s">
        <v>516</v>
      </c>
      <c r="X33" s="117"/>
      <c r="Y33" s="118"/>
      <c r="Z33" s="152"/>
      <c r="AA33" s="152"/>
      <c r="AB33" s="153"/>
      <c r="AC33" s="117"/>
      <c r="AD33" s="117"/>
      <c r="AE33" s="118"/>
      <c r="AF33" s="152"/>
      <c r="AG33" s="152"/>
      <c r="AH33" s="154"/>
      <c r="AJ33" s="101"/>
      <c r="AK33" s="101"/>
      <c r="AL33" s="102"/>
      <c r="AM33" s="94"/>
      <c r="AN33" s="94"/>
      <c r="AO33" s="155"/>
    </row>
    <row r="34" s="35" customFormat="true" ht="15.75" hidden="false" customHeight="true" outlineLevel="0" collapsed="false">
      <c r="A34" s="37"/>
      <c r="B34" s="37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49"/>
      <c r="N34" s="37"/>
      <c r="O34" s="37"/>
      <c r="P34" s="37"/>
      <c r="Q34" s="31"/>
      <c r="R34" s="31"/>
      <c r="S34" s="31"/>
      <c r="T34" s="31"/>
      <c r="W34" s="124" t="s">
        <v>486</v>
      </c>
      <c r="X34" s="101"/>
      <c r="Y34" s="102" t="s">
        <v>487</v>
      </c>
      <c r="Z34" s="134" t="s">
        <v>487</v>
      </c>
      <c r="AA34" s="156"/>
      <c r="AB34" s="157"/>
      <c r="AC34" s="106" t="s">
        <v>488</v>
      </c>
      <c r="AD34" s="101"/>
      <c r="AE34" s="102" t="s">
        <v>487</v>
      </c>
      <c r="AF34" s="156"/>
      <c r="AG34" s="134" t="s">
        <v>487</v>
      </c>
      <c r="AH34" s="135" t="s">
        <v>487</v>
      </c>
      <c r="AJ34" s="101"/>
      <c r="AK34" s="101"/>
      <c r="AL34" s="102"/>
      <c r="AM34" s="158"/>
      <c r="AN34" s="159"/>
      <c r="AO34" s="160"/>
    </row>
    <row r="35" s="35" customFormat="true" ht="15.7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49"/>
      <c r="N35" s="37"/>
      <c r="O35" s="37"/>
      <c r="P35" s="37"/>
      <c r="Q35" s="31"/>
      <c r="R35" s="31"/>
      <c r="S35" s="31"/>
      <c r="T35" s="31"/>
      <c r="W35" s="126"/>
      <c r="X35" s="126"/>
      <c r="Y35" s="102"/>
      <c r="Z35" s="134"/>
      <c r="AA35" s="156"/>
      <c r="AB35" s="157"/>
      <c r="AC35" s="161"/>
      <c r="AD35" s="161"/>
      <c r="AE35" s="102"/>
      <c r="AF35" s="156"/>
      <c r="AG35" s="134"/>
      <c r="AH35" s="135"/>
      <c r="AJ35" s="101"/>
      <c r="AK35" s="101"/>
      <c r="AL35" s="102"/>
      <c r="AM35" s="141"/>
      <c r="AN35" s="141"/>
      <c r="AO35" s="141"/>
    </row>
    <row r="36" s="35" customFormat="true" ht="15.75" hidden="false" customHeight="true" outlineLevel="0" collapsed="false">
      <c r="A36" s="37"/>
      <c r="B36" s="37"/>
      <c r="C36" s="38"/>
      <c r="D36" s="37"/>
      <c r="E36" s="37"/>
      <c r="F36" s="37"/>
      <c r="G36" s="37"/>
      <c r="H36" s="37"/>
      <c r="I36" s="37"/>
      <c r="J36" s="37"/>
      <c r="K36" s="37"/>
      <c r="L36" s="37"/>
      <c r="M36" s="49"/>
      <c r="N36" s="37"/>
      <c r="O36" s="37"/>
      <c r="P36" s="37"/>
      <c r="Q36" s="31"/>
      <c r="R36" s="31"/>
      <c r="S36" s="31"/>
      <c r="T36" s="31"/>
      <c r="W36" s="162"/>
      <c r="X36" s="162"/>
      <c r="Y36" s="102"/>
      <c r="Z36" s="163"/>
      <c r="AA36" s="156"/>
      <c r="AB36" s="157"/>
      <c r="AC36" s="164"/>
      <c r="AD36" s="164"/>
      <c r="AE36" s="102"/>
      <c r="AF36" s="156"/>
      <c r="AG36" s="156"/>
      <c r="AH36" s="165"/>
      <c r="AJ36" s="101"/>
      <c r="AK36" s="101"/>
      <c r="AL36" s="102"/>
      <c r="AM36" s="141"/>
      <c r="AN36" s="141"/>
      <c r="AO36" s="141"/>
    </row>
    <row r="37" s="35" customFormat="true" ht="15.75" hidden="false" customHeight="true" outlineLevel="0" collapsed="false">
      <c r="A37" s="37"/>
      <c r="B37" s="37"/>
      <c r="C37" s="38"/>
      <c r="D37" s="37"/>
      <c r="E37" s="37"/>
      <c r="F37" s="37"/>
      <c r="G37" s="37"/>
      <c r="H37" s="37"/>
      <c r="I37" s="37"/>
      <c r="J37" s="37"/>
      <c r="K37" s="37"/>
      <c r="L37" s="37"/>
      <c r="M37" s="49"/>
      <c r="N37" s="37"/>
      <c r="O37" s="37"/>
      <c r="P37" s="37"/>
      <c r="Q37" s="31"/>
      <c r="R37" s="31"/>
      <c r="S37" s="31"/>
      <c r="T37" s="31"/>
      <c r="W37" s="166"/>
      <c r="X37" s="167"/>
      <c r="Y37" s="167"/>
      <c r="Z37" s="167"/>
      <c r="AA37" s="167"/>
      <c r="AB37" s="168"/>
      <c r="AC37" s="167"/>
      <c r="AD37" s="167"/>
      <c r="AE37" s="167"/>
      <c r="AF37" s="167"/>
      <c r="AG37" s="167"/>
      <c r="AH37" s="169"/>
      <c r="AI37" s="0"/>
      <c r="AJ37" s="101"/>
      <c r="AK37" s="101"/>
      <c r="AL37" s="102"/>
      <c r="AM37" s="141"/>
      <c r="AN37" s="141"/>
      <c r="AO37" s="141"/>
      <c r="AP37" s="31"/>
      <c r="AQ37" s="31"/>
    </row>
    <row r="38" s="35" customFormat="true" ht="15.75" hidden="false" customHeight="true" outlineLevel="0" collapsed="false">
      <c r="A38" s="37"/>
      <c r="B38" s="37"/>
      <c r="C38" s="38"/>
      <c r="D38" s="37"/>
      <c r="E38" s="37"/>
      <c r="F38" s="37"/>
      <c r="G38" s="37"/>
      <c r="H38" s="37"/>
      <c r="I38" s="37"/>
      <c r="J38" s="37"/>
      <c r="K38" s="37"/>
      <c r="L38" s="37"/>
      <c r="M38" s="49"/>
      <c r="N38" s="37"/>
      <c r="O38" s="37"/>
      <c r="P38" s="37"/>
      <c r="Q38" s="31"/>
      <c r="R38" s="31"/>
      <c r="S38" s="31"/>
      <c r="T38" s="31"/>
      <c r="W38" s="100"/>
      <c r="X38" s="103"/>
      <c r="Y38" s="113"/>
      <c r="Z38" s="168"/>
      <c r="AA38" s="168"/>
      <c r="AB38" s="170"/>
      <c r="AC38" s="104"/>
      <c r="AD38" s="104"/>
      <c r="AE38" s="168"/>
      <c r="AF38" s="168"/>
      <c r="AG38" s="168"/>
      <c r="AH38" s="171"/>
      <c r="AI38" s="0"/>
      <c r="AJ38" s="0"/>
      <c r="AK38" s="0"/>
      <c r="AL38" s="0"/>
      <c r="AM38" s="0"/>
      <c r="AN38" s="0"/>
      <c r="AO38" s="80"/>
      <c r="AP38" s="31"/>
      <c r="AQ38" s="31"/>
    </row>
    <row r="39" customFormat="false" ht="13.5" hidden="false" customHeight="true" outlineLevel="0" collapsed="false">
      <c r="M39" s="49"/>
      <c r="P39" s="37"/>
      <c r="U39" s="61"/>
      <c r="W39" s="124" t="s">
        <v>489</v>
      </c>
      <c r="X39" s="103"/>
      <c r="Y39" s="102" t="s">
        <v>487</v>
      </c>
      <c r="Z39" s="134" t="s">
        <v>487</v>
      </c>
      <c r="AA39" s="172" t="s">
        <v>487</v>
      </c>
      <c r="AB39" s="173"/>
      <c r="AC39" s="106" t="s">
        <v>490</v>
      </c>
      <c r="AD39" s="104"/>
      <c r="AE39" s="102" t="s">
        <v>487</v>
      </c>
      <c r="AF39" s="168"/>
      <c r="AG39" s="134" t="s">
        <v>487</v>
      </c>
      <c r="AH39" s="171"/>
    </row>
    <row r="40" customFormat="false" ht="14.25" hidden="false" customHeight="true" outlineLevel="0" collapsed="false">
      <c r="M40" s="49"/>
      <c r="P40" s="37"/>
      <c r="W40" s="94"/>
      <c r="X40" s="94"/>
      <c r="Y40" s="113"/>
      <c r="Z40" s="174"/>
      <c r="AA40" s="175"/>
      <c r="AB40" s="170"/>
      <c r="AC40" s="161"/>
      <c r="AD40" s="161"/>
      <c r="AE40" s="113"/>
      <c r="AF40" s="168"/>
      <c r="AG40" s="134"/>
      <c r="AH40" s="171"/>
    </row>
    <row r="41" customFormat="false" ht="11.25" hidden="false" customHeight="true" outlineLevel="0" collapsed="false">
      <c r="M41" s="49"/>
      <c r="P41" s="37"/>
      <c r="W41" s="176"/>
      <c r="X41" s="176"/>
      <c r="Y41" s="132"/>
      <c r="Z41" s="177"/>
      <c r="AA41" s="178"/>
      <c r="AB41" s="179"/>
      <c r="AC41" s="180"/>
      <c r="AD41" s="180"/>
      <c r="AE41" s="181"/>
      <c r="AF41" s="181"/>
      <c r="AG41" s="181"/>
      <c r="AH41" s="182"/>
    </row>
    <row r="42" customFormat="false" ht="13.5" hidden="false" customHeight="false" outlineLevel="0" collapsed="false">
      <c r="M42" s="49"/>
      <c r="P42" s="37"/>
    </row>
    <row r="43" customFormat="false" ht="20.25" hidden="false" customHeight="false" outlineLevel="0" collapsed="false">
      <c r="M43" s="49"/>
      <c r="P43" s="37"/>
      <c r="W43" s="116" t="s">
        <v>517</v>
      </c>
      <c r="X43" s="117"/>
      <c r="Y43" s="118"/>
      <c r="Z43" s="117"/>
      <c r="AA43" s="117"/>
      <c r="AB43" s="118"/>
      <c r="AC43" s="117"/>
      <c r="AD43" s="119"/>
      <c r="AE43" s="183"/>
      <c r="AG43" s="184" t="s">
        <v>518</v>
      </c>
      <c r="AH43" s="184"/>
      <c r="AI43" s="184"/>
      <c r="AJ43" s="184"/>
      <c r="AK43" s="184"/>
      <c r="AL43" s="184"/>
      <c r="AM43" s="184"/>
      <c r="AN43" s="184"/>
      <c r="AO43" s="184"/>
    </row>
    <row r="44" customFormat="false" ht="20.25" hidden="false" customHeight="false" outlineLevel="0" collapsed="false">
      <c r="M44" s="49"/>
      <c r="P44" s="37"/>
      <c r="W44" s="124" t="s">
        <v>519</v>
      </c>
      <c r="X44" s="101"/>
      <c r="Y44" s="102" t="s">
        <v>487</v>
      </c>
      <c r="Z44" s="106" t="s">
        <v>520</v>
      </c>
      <c r="AA44" s="101"/>
      <c r="AB44" s="102" t="s">
        <v>487</v>
      </c>
      <c r="AC44" s="106" t="s">
        <v>521</v>
      </c>
      <c r="AD44" s="103"/>
      <c r="AE44" s="105" t="s">
        <v>487</v>
      </c>
      <c r="AG44" s="124" t="s">
        <v>522</v>
      </c>
      <c r="AH44" s="101"/>
      <c r="AI44" s="102" t="s">
        <v>487</v>
      </c>
      <c r="AJ44" s="106" t="s">
        <v>488</v>
      </c>
      <c r="AK44" s="101"/>
      <c r="AL44" s="102" t="s">
        <v>487</v>
      </c>
      <c r="AM44" s="106" t="s">
        <v>489</v>
      </c>
      <c r="AN44" s="103"/>
      <c r="AO44" s="105" t="s">
        <v>487</v>
      </c>
    </row>
    <row r="45" customFormat="false" ht="12.75" hidden="false" customHeight="false" outlineLevel="0" collapsed="false">
      <c r="M45" s="49"/>
      <c r="P45" s="37"/>
      <c r="W45" s="94"/>
      <c r="X45" s="94"/>
      <c r="Y45" s="102"/>
      <c r="Z45" s="94"/>
      <c r="AA45" s="94"/>
      <c r="AB45" s="102"/>
      <c r="AC45" s="94"/>
      <c r="AD45" s="94"/>
      <c r="AE45" s="185"/>
      <c r="AG45" s="94"/>
      <c r="AH45" s="94"/>
      <c r="AI45" s="102"/>
      <c r="AJ45" s="125"/>
      <c r="AK45" s="125"/>
      <c r="AL45" s="102"/>
      <c r="AM45" s="96"/>
      <c r="AN45" s="96"/>
      <c r="AO45" s="186"/>
    </row>
    <row r="46" customFormat="false" ht="12.75" hidden="false" customHeight="false" outlineLevel="0" collapsed="false">
      <c r="M46" s="49"/>
      <c r="P46" s="37"/>
      <c r="W46" s="126"/>
      <c r="X46" s="126"/>
      <c r="Y46" s="102"/>
      <c r="Z46" s="126"/>
      <c r="AA46" s="126"/>
      <c r="AB46" s="102"/>
      <c r="AC46" s="94"/>
      <c r="AD46" s="94"/>
      <c r="AE46" s="185"/>
      <c r="AG46" s="126"/>
      <c r="AH46" s="126"/>
      <c r="AI46" s="102"/>
      <c r="AJ46" s="96"/>
      <c r="AK46" s="96"/>
      <c r="AL46" s="102"/>
      <c r="AM46" s="125"/>
      <c r="AN46" s="125"/>
      <c r="AO46" s="186"/>
    </row>
    <row r="47" customFormat="false" ht="20.25" hidden="false" customHeight="false" outlineLevel="0" collapsed="false">
      <c r="M47" s="49"/>
      <c r="P47" s="37"/>
      <c r="W47" s="100"/>
      <c r="X47" s="101"/>
      <c r="Y47" s="102"/>
      <c r="Z47" s="101"/>
      <c r="AA47" s="101"/>
      <c r="AB47" s="102"/>
      <c r="AC47" s="101"/>
      <c r="AD47" s="103"/>
      <c r="AE47" s="185"/>
      <c r="AG47" s="100"/>
      <c r="AH47" s="101"/>
      <c r="AI47" s="102"/>
      <c r="AJ47" s="101"/>
      <c r="AK47" s="101"/>
      <c r="AL47" s="102"/>
      <c r="AM47" s="101"/>
      <c r="AN47" s="103"/>
      <c r="AO47" s="186"/>
    </row>
    <row r="48" customFormat="false" ht="20.25" hidden="false" customHeight="false" outlineLevel="0" collapsed="false">
      <c r="M48" s="49"/>
      <c r="P48" s="37"/>
      <c r="W48" s="124" t="s">
        <v>523</v>
      </c>
      <c r="X48" s="101"/>
      <c r="Y48" s="102" t="s">
        <v>487</v>
      </c>
      <c r="Z48" s="106" t="s">
        <v>524</v>
      </c>
      <c r="AA48" s="101"/>
      <c r="AB48" s="102" t="s">
        <v>487</v>
      </c>
      <c r="AC48" s="106" t="s">
        <v>525</v>
      </c>
      <c r="AD48" s="103"/>
      <c r="AE48" s="105" t="s">
        <v>487</v>
      </c>
      <c r="AG48" s="124" t="s">
        <v>526</v>
      </c>
      <c r="AH48" s="101"/>
      <c r="AI48" s="102" t="s">
        <v>487</v>
      </c>
      <c r="AJ48" s="106" t="s">
        <v>488</v>
      </c>
      <c r="AK48" s="101"/>
      <c r="AL48" s="102" t="s">
        <v>487</v>
      </c>
      <c r="AM48" s="106" t="s">
        <v>489</v>
      </c>
      <c r="AN48" s="103"/>
      <c r="AO48" s="105" t="s">
        <v>487</v>
      </c>
    </row>
    <row r="49" customFormat="false" ht="12.75" hidden="false" customHeight="false" outlineLevel="0" collapsed="false">
      <c r="W49" s="126"/>
      <c r="X49" s="126"/>
      <c r="Y49" s="102"/>
      <c r="Z49" s="126"/>
      <c r="AA49" s="126"/>
      <c r="AB49" s="102"/>
      <c r="AC49" s="94"/>
      <c r="AD49" s="94"/>
      <c r="AE49" s="105"/>
      <c r="AG49" s="94"/>
      <c r="AH49" s="94"/>
      <c r="AI49" s="102"/>
      <c r="AJ49" s="96"/>
      <c r="AK49" s="96"/>
      <c r="AL49" s="102"/>
      <c r="AM49" s="96"/>
      <c r="AN49" s="96"/>
      <c r="AO49" s="186"/>
    </row>
    <row r="50" customFormat="false" ht="13.5" hidden="false" customHeight="false" outlineLevel="0" collapsed="false">
      <c r="W50" s="107"/>
      <c r="X50" s="107"/>
      <c r="Y50" s="130"/>
      <c r="Z50" s="107"/>
      <c r="AA50" s="107"/>
      <c r="AB50" s="130"/>
      <c r="AC50" s="107"/>
      <c r="AD50" s="107"/>
      <c r="AE50" s="187"/>
      <c r="AG50" s="176"/>
      <c r="AH50" s="176"/>
      <c r="AI50" s="130"/>
      <c r="AJ50" s="188"/>
      <c r="AK50" s="188"/>
      <c r="AL50" s="130"/>
      <c r="AM50" s="109"/>
      <c r="AN50" s="109"/>
      <c r="AO50" s="189"/>
    </row>
  </sheetData>
  <mergeCells count="81">
    <mergeCell ref="A1:T1"/>
    <mergeCell ref="W1:AO1"/>
    <mergeCell ref="C2:S2"/>
    <mergeCell ref="Y2:AN2"/>
    <mergeCell ref="A4:T4"/>
    <mergeCell ref="W4:AO4"/>
    <mergeCell ref="A9:T9"/>
    <mergeCell ref="W11:X11"/>
    <mergeCell ref="Z11:AA11"/>
    <mergeCell ref="AC11:AD11"/>
    <mergeCell ref="AG11:AH11"/>
    <mergeCell ref="AJ11:AK11"/>
    <mergeCell ref="AM11:AN11"/>
    <mergeCell ref="W12:X12"/>
    <mergeCell ref="Z12:AA12"/>
    <mergeCell ref="AC12:AD12"/>
    <mergeCell ref="AG12:AH12"/>
    <mergeCell ref="AJ12:AK12"/>
    <mergeCell ref="AM12:AN12"/>
    <mergeCell ref="W15:X15"/>
    <mergeCell ref="Z15:AA15"/>
    <mergeCell ref="AC15:AD15"/>
    <mergeCell ref="AG15:AH15"/>
    <mergeCell ref="AJ15:AK15"/>
    <mergeCell ref="AM15:AN15"/>
    <mergeCell ref="W16:X16"/>
    <mergeCell ref="Z16:AA16"/>
    <mergeCell ref="AC16:AD16"/>
    <mergeCell ref="AG16:AH16"/>
    <mergeCell ref="AJ16:AK16"/>
    <mergeCell ref="AM16:AN16"/>
    <mergeCell ref="W20:X20"/>
    <mergeCell ref="Z20:AA20"/>
    <mergeCell ref="AC20:AD20"/>
    <mergeCell ref="AG20:AH20"/>
    <mergeCell ref="W21:X21"/>
    <mergeCell ref="Z21:AA21"/>
    <mergeCell ref="AC21:AD21"/>
    <mergeCell ref="AG21:AH21"/>
    <mergeCell ref="W24:X24"/>
    <mergeCell ref="Z24:AA24"/>
    <mergeCell ref="W25:X25"/>
    <mergeCell ref="Z25:AA25"/>
    <mergeCell ref="J28:K28"/>
    <mergeCell ref="AM30:AN30"/>
    <mergeCell ref="AM31:AN31"/>
    <mergeCell ref="AM32:AN32"/>
    <mergeCell ref="AM33:AN33"/>
    <mergeCell ref="W35:X35"/>
    <mergeCell ref="AC35:AD35"/>
    <mergeCell ref="W36:X36"/>
    <mergeCell ref="AC36:AD36"/>
    <mergeCell ref="W40:X40"/>
    <mergeCell ref="AC40:AD40"/>
    <mergeCell ref="W41:X41"/>
    <mergeCell ref="AC41:AD41"/>
    <mergeCell ref="AG43:AO43"/>
    <mergeCell ref="W45:X45"/>
    <mergeCell ref="Z45:AA45"/>
    <mergeCell ref="AC45:AD45"/>
    <mergeCell ref="AG45:AH45"/>
    <mergeCell ref="AJ45:AK45"/>
    <mergeCell ref="AM45:AN45"/>
    <mergeCell ref="W46:X46"/>
    <mergeCell ref="Z46:AA46"/>
    <mergeCell ref="AC46:AD46"/>
    <mergeCell ref="AG46:AH46"/>
    <mergeCell ref="AJ46:AK46"/>
    <mergeCell ref="AM46:AN46"/>
    <mergeCell ref="W49:X49"/>
    <mergeCell ref="Z49:AA49"/>
    <mergeCell ref="AC49:AD49"/>
    <mergeCell ref="AG49:AH49"/>
    <mergeCell ref="AJ49:AK49"/>
    <mergeCell ref="AM49:AN49"/>
    <mergeCell ref="W50:X50"/>
    <mergeCell ref="Z50:AA50"/>
    <mergeCell ref="AC50:AD50"/>
    <mergeCell ref="AG50:AH50"/>
    <mergeCell ref="AJ50:AK50"/>
    <mergeCell ref="AM50:AN50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6.28"/>
    <col collapsed="false" customWidth="true" hidden="false" outlineLevel="0" max="3" min="3" style="38" width="12.56"/>
    <col collapsed="false" customWidth="true" hidden="false" outlineLevel="0" max="4" min="4" style="37" width="18.41"/>
    <col collapsed="false" customWidth="true" hidden="false" outlineLevel="0" max="5" min="5" style="37" width="4.14"/>
    <col collapsed="false" customWidth="true" hidden="false" outlineLevel="0" max="6" min="6" style="37" width="23.41"/>
    <col collapsed="false" customWidth="true" hidden="false" outlineLevel="0" max="7" min="7" style="37" width="3.85"/>
    <col collapsed="false" customWidth="true" hidden="false" outlineLevel="0" max="8" min="8" style="37" width="5.13"/>
    <col collapsed="false" customWidth="true" hidden="false" outlineLevel="0" max="9" min="9" style="37" width="6.28"/>
    <col collapsed="false" customWidth="true" hidden="false" outlineLevel="0" max="10" min="10" style="37" width="12.56"/>
    <col collapsed="false" customWidth="true" hidden="false" outlineLevel="0" max="11" min="11" style="37" width="18.41"/>
    <col collapsed="false" customWidth="true" hidden="false" outlineLevel="0" max="12" min="12" style="37" width="23.41"/>
    <col collapsed="false" customWidth="true" hidden="false" outlineLevel="0" max="13" min="13" style="37" width="7.7"/>
    <col collapsed="false" customWidth="true" hidden="false" outlineLevel="0" max="14" min="14" style="37" width="8.7"/>
    <col collapsed="false" customWidth="true" hidden="false" outlineLevel="0" max="15" min="15" style="37" width="3.85"/>
    <col collapsed="false" customWidth="true" hidden="false" outlineLevel="0" max="16" min="16" style="31" width="5.13"/>
    <col collapsed="false" customWidth="true" hidden="false" outlineLevel="0" max="17" min="17" style="31" width="6.28"/>
    <col collapsed="false" customWidth="true" hidden="false" outlineLevel="0" max="18" min="18" style="31" width="12.56"/>
    <col collapsed="false" customWidth="true" hidden="false" outlineLevel="0" max="19" min="19" style="31" width="19.99"/>
    <col collapsed="false" customWidth="true" hidden="false" outlineLevel="0" max="20" min="20" style="31" width="21.7"/>
    <col collapsed="false" customWidth="true" hidden="false" outlineLevel="0" max="21" min="21" style="31" width="2.28"/>
    <col collapsed="false" customWidth="true" hidden="false" outlineLevel="0" max="22" min="22" style="31" width="5.56"/>
    <col collapsed="false" customWidth="true" hidden="false" outlineLevel="0" max="23" min="23" style="0" width="17.14"/>
    <col collapsed="false" customWidth="true" hidden="false" outlineLevel="0" max="24" min="24" style="0" width="3.28"/>
    <col collapsed="false" customWidth="true" hidden="false" outlineLevel="0" max="25" min="25" style="0" width="5.85"/>
    <col collapsed="false" customWidth="true" hidden="false" outlineLevel="0" max="26" min="26" style="0" width="17.14"/>
    <col collapsed="false" customWidth="true" hidden="false" outlineLevel="0" max="28" min="27" style="0" width="5.13"/>
    <col collapsed="false" customWidth="true" hidden="false" outlineLevel="0" max="29" min="29" style="0" width="17.14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2.28"/>
    <col collapsed="false" customWidth="true" hidden="false" outlineLevel="0" max="33" min="33" style="0" width="17.14"/>
    <col collapsed="false" customWidth="true" hidden="false" outlineLevel="0" max="34" min="34" style="0" width="5.85"/>
    <col collapsed="false" customWidth="true" hidden="false" outlineLevel="0" max="35" min="35" style="0" width="5.41"/>
    <col collapsed="false" customWidth="true" hidden="false" outlineLevel="0" max="36" min="36" style="0" width="3.28"/>
    <col collapsed="false" customWidth="true" hidden="false" outlineLevel="0" max="37" min="37" style="0" width="17.14"/>
    <col collapsed="false" customWidth="true" hidden="false" outlineLevel="0" max="38" min="38" style="0" width="5.41"/>
    <col collapsed="false" customWidth="true" hidden="false" outlineLevel="0" max="39" min="39" style="0" width="3.28"/>
    <col collapsed="false" customWidth="true" hidden="false" outlineLevel="0" max="40" min="40" style="0" width="20.56"/>
    <col collapsed="false" customWidth="true" hidden="false" outlineLevel="0" max="41" min="41" style="80" width="7.56"/>
    <col collapsed="false" customWidth="false" hidden="false" outlineLevel="0" max="257" min="42" style="31" width="9.14"/>
  </cols>
  <sheetData>
    <row r="1" customFormat="fals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W1" s="30" t="s">
        <v>453</v>
      </c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s="35" customFormat="true" ht="26.25" hidden="false" customHeight="true" outlineLevel="0" collapsed="false">
      <c r="A2" s="32"/>
      <c r="B2" s="32"/>
      <c r="C2" s="48" t="s">
        <v>45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34" t="s">
        <v>455</v>
      </c>
      <c r="W2" s="32"/>
      <c r="X2" s="32"/>
      <c r="Y2" s="48" t="s">
        <v>454</v>
      </c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34" t="s">
        <v>455</v>
      </c>
    </row>
    <row r="3" customFormat="false" ht="12.75" hidden="false" customHeight="true" outlineLevel="0" collapsed="false">
      <c r="A3" s="36" t="s">
        <v>456</v>
      </c>
      <c r="B3" s="36"/>
      <c r="C3" s="37"/>
      <c r="D3" s="38"/>
      <c r="E3" s="38"/>
      <c r="P3" s="37"/>
      <c r="Q3" s="37"/>
      <c r="R3" s="37"/>
      <c r="S3" s="37"/>
      <c r="T3" s="39" t="s">
        <v>457</v>
      </c>
      <c r="W3" s="36" t="s">
        <v>456</v>
      </c>
      <c r="X3" s="36"/>
      <c r="Y3" s="37"/>
      <c r="Z3" s="38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9" t="s">
        <v>457</v>
      </c>
    </row>
    <row r="4" customFormat="false" ht="21.75" hidden="false" customHeight="true" outlineLevel="0" collapsed="false">
      <c r="A4" s="40" t="s">
        <v>46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W4" s="40" t="s">
        <v>467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</row>
    <row r="5" customFormat="false" ht="12.75" hidden="false" customHeight="false" outlineLevel="0" collapsed="false">
      <c r="G5" s="49"/>
      <c r="H5" s="49"/>
      <c r="P5" s="37"/>
      <c r="Q5" s="37"/>
      <c r="W5" s="37"/>
      <c r="X5" s="37"/>
      <c r="Y5" s="38"/>
      <c r="Z5" s="37"/>
      <c r="AA5" s="37"/>
      <c r="AB5" s="49"/>
      <c r="AC5" s="49"/>
      <c r="AD5" s="37"/>
      <c r="AE5" s="37"/>
      <c r="AF5" s="37"/>
      <c r="AG5" s="37"/>
      <c r="AH5" s="37"/>
      <c r="AI5" s="37"/>
      <c r="AJ5" s="37"/>
      <c r="AK5" s="37"/>
      <c r="AL5" s="37"/>
      <c r="AM5" s="31"/>
      <c r="AN5" s="31"/>
      <c r="AO5" s="31"/>
    </row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2</v>
      </c>
      <c r="F6" s="50" t="s">
        <v>473</v>
      </c>
      <c r="G6" s="50"/>
      <c r="H6" s="50" t="s">
        <v>468</v>
      </c>
      <c r="I6" s="50" t="s">
        <v>469</v>
      </c>
      <c r="J6" s="50" t="s">
        <v>470</v>
      </c>
      <c r="K6" s="50" t="s">
        <v>471</v>
      </c>
      <c r="L6" s="50" t="s">
        <v>473</v>
      </c>
      <c r="M6" s="50"/>
      <c r="N6" s="51"/>
      <c r="O6" s="50"/>
      <c r="P6" s="50" t="s">
        <v>468</v>
      </c>
      <c r="Q6" s="50" t="s">
        <v>469</v>
      </c>
      <c r="R6" s="50" t="s">
        <v>470</v>
      </c>
      <c r="S6" s="50" t="s">
        <v>471</v>
      </c>
      <c r="T6" s="50" t="s">
        <v>473</v>
      </c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0"/>
      <c r="AK6" s="50"/>
      <c r="AL6" s="50"/>
      <c r="AM6" s="50"/>
      <c r="AN6" s="50"/>
      <c r="AO6" s="50"/>
    </row>
    <row r="7" customFormat="false" ht="13.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8</v>
      </c>
      <c r="F7" s="52" t="s">
        <v>479</v>
      </c>
      <c r="G7" s="52"/>
      <c r="H7" s="52" t="s">
        <v>474</v>
      </c>
      <c r="I7" s="52" t="s">
        <v>475</v>
      </c>
      <c r="J7" s="52" t="s">
        <v>476</v>
      </c>
      <c r="K7" s="52" t="s">
        <v>477</v>
      </c>
      <c r="L7" s="52" t="s">
        <v>479</v>
      </c>
      <c r="M7" s="52"/>
      <c r="N7" s="53"/>
      <c r="O7" s="52"/>
      <c r="P7" s="52" t="s">
        <v>474</v>
      </c>
      <c r="Q7" s="52" t="s">
        <v>475</v>
      </c>
      <c r="R7" s="52" t="s">
        <v>476</v>
      </c>
      <c r="S7" s="52" t="s">
        <v>477</v>
      </c>
      <c r="T7" s="52" t="s">
        <v>479</v>
      </c>
      <c r="W7" s="37"/>
      <c r="X7" s="37"/>
      <c r="Y7" s="3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1"/>
      <c r="AL7" s="31"/>
      <c r="AM7" s="31"/>
      <c r="AN7" s="31"/>
      <c r="AO7" s="31"/>
    </row>
    <row r="8" customFormat="false" ht="7.5" hidden="false" customHeight="true" outlineLevel="0" collapsed="false">
      <c r="W8" s="81" t="s">
        <v>485</v>
      </c>
      <c r="X8" s="82"/>
      <c r="Y8" s="83"/>
      <c r="Z8" s="83"/>
      <c r="AA8" s="83"/>
      <c r="AB8" s="83"/>
      <c r="AC8" s="83"/>
      <c r="AD8" s="84"/>
      <c r="AE8" s="84"/>
      <c r="AF8" s="84"/>
      <c r="AG8" s="83"/>
      <c r="AH8" s="83"/>
      <c r="AI8" s="85"/>
      <c r="AJ8" s="82"/>
      <c r="AK8" s="82"/>
      <c r="AL8" s="82"/>
      <c r="AM8" s="83"/>
      <c r="AN8" s="83"/>
      <c r="AO8" s="86"/>
    </row>
    <row r="9" customFormat="false" ht="28.5" hidden="false" customHeight="false" outlineLevel="0" collapsed="false">
      <c r="A9" s="54" t="s">
        <v>45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W9" s="87" t="s">
        <v>486</v>
      </c>
      <c r="X9" s="88"/>
      <c r="Y9" s="89" t="s">
        <v>487</v>
      </c>
      <c r="Z9" s="90" t="s">
        <v>488</v>
      </c>
      <c r="AA9" s="88"/>
      <c r="AB9" s="89" t="s">
        <v>487</v>
      </c>
      <c r="AC9" s="90" t="s">
        <v>489</v>
      </c>
      <c r="AD9" s="91"/>
      <c r="AE9" s="89" t="s">
        <v>487</v>
      </c>
      <c r="AF9" s="89"/>
      <c r="AG9" s="90" t="s">
        <v>490</v>
      </c>
      <c r="AH9" s="92"/>
      <c r="AI9" s="89" t="s">
        <v>487</v>
      </c>
      <c r="AJ9" s="90" t="s">
        <v>491</v>
      </c>
      <c r="AK9" s="88"/>
      <c r="AL9" s="89" t="s">
        <v>487</v>
      </c>
      <c r="AM9" s="90" t="s">
        <v>492</v>
      </c>
      <c r="AN9" s="88"/>
      <c r="AO9" s="93" t="s">
        <v>487</v>
      </c>
      <c r="AP9" s="35"/>
      <c r="AQ9" s="35"/>
    </row>
    <row r="10" customFormat="false" ht="25.5" hidden="false" customHeight="true" outlineLevel="0" collapsed="false">
      <c r="A10" s="55"/>
      <c r="B10" s="56" t="s">
        <v>480</v>
      </c>
      <c r="C10" s="55"/>
      <c r="D10" s="55"/>
      <c r="E10" s="55"/>
      <c r="F10" s="55"/>
      <c r="G10" s="57"/>
      <c r="H10" s="55"/>
      <c r="I10" s="56" t="s">
        <v>481</v>
      </c>
      <c r="J10" s="55"/>
      <c r="K10" s="55"/>
      <c r="L10" s="55"/>
      <c r="M10" s="58"/>
      <c r="N10" s="59" t="s">
        <v>483</v>
      </c>
      <c r="O10" s="31"/>
      <c r="P10" s="55"/>
      <c r="Q10" s="60" t="s">
        <v>484</v>
      </c>
      <c r="R10" s="55"/>
      <c r="S10" s="55"/>
      <c r="T10" s="55"/>
      <c r="U10" s="61"/>
      <c r="W10" s="126" t="s">
        <v>493</v>
      </c>
      <c r="X10" s="126"/>
      <c r="Y10" s="95" t="n">
        <v>11.003</v>
      </c>
      <c r="Z10" s="125" t="s">
        <v>494</v>
      </c>
      <c r="AA10" s="125"/>
      <c r="AB10" s="95" t="n">
        <v>11.252</v>
      </c>
      <c r="AC10" s="125" t="s">
        <v>495</v>
      </c>
      <c r="AD10" s="125"/>
      <c r="AE10" s="95" t="n">
        <v>11.22</v>
      </c>
      <c r="AF10" s="95"/>
      <c r="AG10" s="125" t="s">
        <v>496</v>
      </c>
      <c r="AH10" s="125"/>
      <c r="AI10" s="95" t="n">
        <v>11.108</v>
      </c>
      <c r="AJ10" s="125" t="s">
        <v>497</v>
      </c>
      <c r="AK10" s="125"/>
      <c r="AL10" s="95" t="n">
        <v>11.325</v>
      </c>
      <c r="AM10" s="125" t="s">
        <v>498</v>
      </c>
      <c r="AN10" s="125"/>
      <c r="AO10" s="97" t="n">
        <v>10.721</v>
      </c>
      <c r="AP10" s="35"/>
      <c r="AQ10" s="35"/>
    </row>
    <row r="11" s="35" customFormat="true" ht="15.75" hidden="false" customHeight="true" outlineLevel="0" collapsed="false">
      <c r="A11" s="62" t="n">
        <v>1</v>
      </c>
      <c r="B11" s="63" t="n">
        <v>61</v>
      </c>
      <c r="C11" s="64" t="s">
        <v>51</v>
      </c>
      <c r="D11" s="63" t="s">
        <v>52</v>
      </c>
      <c r="E11" s="65" t="s">
        <v>27</v>
      </c>
      <c r="F11" s="66" t="s">
        <v>53</v>
      </c>
      <c r="G11" s="57"/>
      <c r="H11" s="62" t="n">
        <v>1</v>
      </c>
      <c r="I11" s="63" t="n">
        <v>52</v>
      </c>
      <c r="J11" s="64" t="s">
        <v>30</v>
      </c>
      <c r="K11" s="63" t="s">
        <v>31</v>
      </c>
      <c r="L11" s="66" t="s">
        <v>28</v>
      </c>
      <c r="M11" s="67"/>
      <c r="N11" s="68" t="n">
        <v>10.319</v>
      </c>
      <c r="P11" s="69"/>
      <c r="Q11" s="70"/>
      <c r="R11" s="71"/>
      <c r="S11" s="70"/>
      <c r="T11" s="72"/>
      <c r="U11" s="61"/>
      <c r="W11" s="94" t="s">
        <v>499</v>
      </c>
      <c r="X11" s="94"/>
      <c r="Y11" s="98"/>
      <c r="Z11" s="96" t="s">
        <v>500</v>
      </c>
      <c r="AA11" s="96"/>
      <c r="AB11" s="98"/>
      <c r="AC11" s="96" t="s">
        <v>501</v>
      </c>
      <c r="AD11" s="96"/>
      <c r="AE11" s="98"/>
      <c r="AF11" s="98"/>
      <c r="AG11" s="96" t="s">
        <v>502</v>
      </c>
      <c r="AH11" s="96"/>
      <c r="AI11" s="98"/>
      <c r="AJ11" s="96" t="s">
        <v>503</v>
      </c>
      <c r="AK11" s="96"/>
      <c r="AL11" s="98"/>
      <c r="AM11" s="96" t="s">
        <v>504</v>
      </c>
      <c r="AN11" s="96"/>
      <c r="AO11" s="99"/>
    </row>
    <row r="12" s="35" customFormat="true" ht="15.75" hidden="false" customHeight="true" outlineLevel="0" collapsed="false">
      <c r="A12" s="62" t="n">
        <v>2</v>
      </c>
      <c r="B12" s="63" t="n">
        <v>59</v>
      </c>
      <c r="C12" s="64" t="s">
        <v>46</v>
      </c>
      <c r="D12" s="63" t="s">
        <v>47</v>
      </c>
      <c r="E12" s="65" t="s">
        <v>27</v>
      </c>
      <c r="F12" s="66" t="s">
        <v>41</v>
      </c>
      <c r="G12" s="57"/>
      <c r="H12" s="62" t="n">
        <v>2</v>
      </c>
      <c r="I12" s="63" t="n">
        <v>66</v>
      </c>
      <c r="J12" s="64" t="s">
        <v>57</v>
      </c>
      <c r="K12" s="63" t="s">
        <v>58</v>
      </c>
      <c r="L12" s="66" t="s">
        <v>59</v>
      </c>
      <c r="M12" s="67"/>
      <c r="N12" s="68" t="n">
        <v>10.503</v>
      </c>
      <c r="P12" s="69"/>
      <c r="Q12" s="70"/>
      <c r="R12" s="71"/>
      <c r="S12" s="70"/>
      <c r="T12" s="72"/>
      <c r="U12" s="61"/>
      <c r="W12" s="100"/>
      <c r="X12" s="101"/>
      <c r="Y12" s="102"/>
      <c r="Z12" s="101"/>
      <c r="AA12" s="101"/>
      <c r="AB12" s="102"/>
      <c r="AC12" s="101"/>
      <c r="AD12" s="103"/>
      <c r="AE12" s="102"/>
      <c r="AF12" s="102"/>
      <c r="AG12" s="104"/>
      <c r="AH12" s="104"/>
      <c r="AI12" s="102"/>
      <c r="AJ12" s="101"/>
      <c r="AK12" s="101"/>
      <c r="AL12" s="102"/>
      <c r="AM12" s="101"/>
      <c r="AN12" s="101"/>
      <c r="AO12" s="105"/>
    </row>
    <row r="13" s="35" customFormat="true" ht="15.75" hidden="false" customHeight="true" outlineLevel="0" collapsed="false">
      <c r="A13" s="62" t="n">
        <v>3</v>
      </c>
      <c r="B13" s="63" t="n">
        <v>69</v>
      </c>
      <c r="C13" s="64" t="s">
        <v>64</v>
      </c>
      <c r="D13" s="63" t="s">
        <v>65</v>
      </c>
      <c r="E13" s="65" t="s">
        <v>34</v>
      </c>
      <c r="F13" s="66" t="s">
        <v>59</v>
      </c>
      <c r="G13" s="57"/>
      <c r="H13" s="62" t="n">
        <v>3</v>
      </c>
      <c r="I13" s="63" t="n">
        <v>67</v>
      </c>
      <c r="J13" s="64" t="s">
        <v>60</v>
      </c>
      <c r="K13" s="63" t="s">
        <v>61</v>
      </c>
      <c r="L13" s="66" t="s">
        <v>59</v>
      </c>
      <c r="M13" s="67"/>
      <c r="N13" s="68" t="n">
        <v>10.511</v>
      </c>
      <c r="P13" s="69"/>
      <c r="Q13" s="70"/>
      <c r="R13" s="71"/>
      <c r="S13" s="70"/>
      <c r="T13" s="72"/>
      <c r="U13" s="61"/>
      <c r="W13" s="87" t="s">
        <v>505</v>
      </c>
      <c r="X13" s="88"/>
      <c r="Y13" s="89" t="s">
        <v>487</v>
      </c>
      <c r="Z13" s="90" t="s">
        <v>506</v>
      </c>
      <c r="AA13" s="88"/>
      <c r="AB13" s="89" t="s">
        <v>487</v>
      </c>
      <c r="AC13" s="106"/>
      <c r="AD13" s="103"/>
      <c r="AE13" s="102"/>
      <c r="AF13" s="102"/>
      <c r="AG13" s="106"/>
      <c r="AH13" s="104"/>
      <c r="AI13" s="102"/>
      <c r="AJ13" s="106"/>
      <c r="AK13" s="101"/>
      <c r="AL13" s="102"/>
      <c r="AM13" s="106"/>
      <c r="AN13" s="101"/>
      <c r="AO13" s="105"/>
    </row>
    <row r="14" s="35" customFormat="true" ht="15.75" hidden="false" customHeight="true" outlineLevel="0" collapsed="false">
      <c r="A14" s="62" t="n">
        <v>4</v>
      </c>
      <c r="B14" s="63" t="n">
        <v>68</v>
      </c>
      <c r="C14" s="64" t="s">
        <v>62</v>
      </c>
      <c r="D14" s="63" t="s">
        <v>63</v>
      </c>
      <c r="E14" s="65" t="s">
        <v>27</v>
      </c>
      <c r="F14" s="66" t="s">
        <v>59</v>
      </c>
      <c r="G14" s="57"/>
      <c r="H14" s="62" t="n">
        <v>4</v>
      </c>
      <c r="I14" s="63" t="n">
        <v>51</v>
      </c>
      <c r="J14" s="64" t="s">
        <v>25</v>
      </c>
      <c r="K14" s="63" t="s">
        <v>26</v>
      </c>
      <c r="L14" s="66" t="s">
        <v>28</v>
      </c>
      <c r="M14" s="67"/>
      <c r="N14" s="68" t="n">
        <v>10.517</v>
      </c>
      <c r="P14" s="69"/>
      <c r="Q14" s="70"/>
      <c r="R14" s="71"/>
      <c r="S14" s="70"/>
      <c r="T14" s="72"/>
      <c r="U14" s="61"/>
      <c r="W14" s="126" t="s">
        <v>507</v>
      </c>
      <c r="X14" s="126"/>
      <c r="Y14" s="95" t="n">
        <v>11.113</v>
      </c>
      <c r="Z14" s="96" t="s">
        <v>508</v>
      </c>
      <c r="AA14" s="96"/>
      <c r="AB14" s="95"/>
      <c r="AC14" s="96"/>
      <c r="AD14" s="96"/>
      <c r="AE14" s="95"/>
      <c r="AF14" s="95"/>
      <c r="AG14" s="96"/>
      <c r="AH14" s="96"/>
      <c r="AI14" s="95"/>
      <c r="AJ14" s="96"/>
      <c r="AK14" s="96"/>
      <c r="AL14" s="95"/>
      <c r="AM14" s="96"/>
      <c r="AN14" s="96"/>
      <c r="AO14" s="97"/>
    </row>
    <row r="15" s="35" customFormat="true" ht="15.75" hidden="false" customHeight="true" outlineLevel="0" collapsed="false">
      <c r="A15" s="62" t="n">
        <v>5</v>
      </c>
      <c r="B15" s="63" t="n">
        <v>55</v>
      </c>
      <c r="C15" s="64" t="s">
        <v>37</v>
      </c>
      <c r="D15" s="63" t="s">
        <v>38</v>
      </c>
      <c r="E15" s="65" t="s">
        <v>34</v>
      </c>
      <c r="F15" s="66" t="s">
        <v>28</v>
      </c>
      <c r="G15" s="57"/>
      <c r="H15" s="62" t="n">
        <v>5</v>
      </c>
      <c r="I15" s="63" t="n">
        <v>59</v>
      </c>
      <c r="J15" s="64" t="s">
        <v>46</v>
      </c>
      <c r="K15" s="63" t="s">
        <v>47</v>
      </c>
      <c r="L15" s="66" t="s">
        <v>41</v>
      </c>
      <c r="M15" s="67"/>
      <c r="N15" s="68" t="n">
        <v>10.55</v>
      </c>
      <c r="P15" s="69"/>
      <c r="Q15" s="70"/>
      <c r="R15" s="71"/>
      <c r="S15" s="70"/>
      <c r="T15" s="72"/>
      <c r="U15" s="61"/>
      <c r="W15" s="107" t="s">
        <v>509</v>
      </c>
      <c r="X15" s="107"/>
      <c r="Y15" s="108"/>
      <c r="Z15" s="188" t="s">
        <v>510</v>
      </c>
      <c r="AA15" s="188"/>
      <c r="AB15" s="108" t="n">
        <v>10.742</v>
      </c>
      <c r="AC15" s="109"/>
      <c r="AD15" s="109"/>
      <c r="AE15" s="110"/>
      <c r="AF15" s="111"/>
      <c r="AG15" s="109"/>
      <c r="AH15" s="109"/>
      <c r="AI15" s="108"/>
      <c r="AJ15" s="109"/>
      <c r="AK15" s="109"/>
      <c r="AL15" s="108"/>
      <c r="AM15" s="109"/>
      <c r="AN15" s="109"/>
      <c r="AO15" s="112"/>
    </row>
    <row r="16" s="35" customFormat="true" ht="15.75" hidden="false" customHeight="true" outlineLevel="0" collapsed="false">
      <c r="A16" s="62" t="n">
        <v>6</v>
      </c>
      <c r="B16" s="63" t="n">
        <v>67</v>
      </c>
      <c r="C16" s="64" t="s">
        <v>60</v>
      </c>
      <c r="D16" s="63" t="s">
        <v>61</v>
      </c>
      <c r="E16" s="65" t="s">
        <v>27</v>
      </c>
      <c r="F16" s="66" t="s">
        <v>59</v>
      </c>
      <c r="G16" s="57"/>
      <c r="H16" s="62" t="n">
        <v>6</v>
      </c>
      <c r="I16" s="63" t="n">
        <v>60</v>
      </c>
      <c r="J16" s="64" t="s">
        <v>48</v>
      </c>
      <c r="K16" s="63" t="s">
        <v>49</v>
      </c>
      <c r="L16" s="66" t="s">
        <v>50</v>
      </c>
      <c r="M16" s="67"/>
      <c r="N16" s="68" t="n">
        <v>10.578</v>
      </c>
      <c r="P16" s="69"/>
      <c r="Q16" s="70"/>
      <c r="R16" s="71"/>
      <c r="S16" s="70"/>
      <c r="T16" s="72"/>
      <c r="U16" s="61"/>
      <c r="W16" s="101"/>
      <c r="X16" s="101"/>
      <c r="Y16" s="102"/>
      <c r="Z16" s="101"/>
      <c r="AA16" s="101"/>
      <c r="AB16" s="102"/>
      <c r="AC16" s="101"/>
      <c r="AD16" s="103"/>
      <c r="AE16" s="113"/>
      <c r="AF16" s="113"/>
      <c r="AG16" s="104"/>
      <c r="AH16" s="104"/>
      <c r="AI16" s="114"/>
      <c r="AJ16" s="101"/>
      <c r="AK16" s="101"/>
      <c r="AL16" s="102"/>
      <c r="AM16" s="101"/>
      <c r="AN16" s="101"/>
      <c r="AO16" s="115"/>
    </row>
    <row r="17" s="35" customFormat="true" ht="15.75" hidden="false" customHeight="true" outlineLevel="0" collapsed="false">
      <c r="A17" s="62" t="n">
        <v>7</v>
      </c>
      <c r="B17" s="63" t="n">
        <v>66</v>
      </c>
      <c r="C17" s="64" t="s">
        <v>57</v>
      </c>
      <c r="D17" s="63" t="s">
        <v>58</v>
      </c>
      <c r="E17" s="65" t="s">
        <v>27</v>
      </c>
      <c r="F17" s="66" t="s">
        <v>59</v>
      </c>
      <c r="G17" s="57"/>
      <c r="H17" s="62" t="n">
        <v>7</v>
      </c>
      <c r="I17" s="63" t="n">
        <v>53</v>
      </c>
      <c r="J17" s="64" t="s">
        <v>32</v>
      </c>
      <c r="K17" s="63" t="s">
        <v>33</v>
      </c>
      <c r="L17" s="66" t="s">
        <v>28</v>
      </c>
      <c r="M17" s="67"/>
      <c r="N17" s="68" t="n">
        <v>10.585</v>
      </c>
      <c r="P17" s="69"/>
      <c r="Q17" s="70"/>
      <c r="R17" s="71"/>
      <c r="S17" s="70"/>
      <c r="T17" s="72"/>
      <c r="U17" s="61"/>
      <c r="AC17" s="190" t="s">
        <v>527</v>
      </c>
      <c r="AD17" s="191"/>
      <c r="AE17" s="192" t="s">
        <v>487</v>
      </c>
      <c r="AF17" s="192"/>
      <c r="AG17" s="193" t="s">
        <v>528</v>
      </c>
      <c r="AH17" s="191"/>
      <c r="AI17" s="192" t="s">
        <v>487</v>
      </c>
      <c r="AJ17" s="193" t="s">
        <v>529</v>
      </c>
      <c r="AK17" s="194"/>
      <c r="AL17" s="192" t="s">
        <v>487</v>
      </c>
      <c r="AM17" s="193" t="s">
        <v>490</v>
      </c>
      <c r="AN17" s="195"/>
      <c r="AO17" s="196" t="s">
        <v>487</v>
      </c>
    </row>
    <row r="18" s="35" customFormat="true" ht="15.75" hidden="false" customHeight="true" outlineLevel="0" collapsed="false">
      <c r="A18" s="62" t="n">
        <v>8</v>
      </c>
      <c r="B18" s="63" t="n">
        <v>57</v>
      </c>
      <c r="C18" s="64" t="s">
        <v>42</v>
      </c>
      <c r="D18" s="63" t="s">
        <v>43</v>
      </c>
      <c r="E18" s="65" t="s">
        <v>34</v>
      </c>
      <c r="F18" s="66" t="s">
        <v>41</v>
      </c>
      <c r="G18" s="57"/>
      <c r="H18" s="62" t="n">
        <v>8</v>
      </c>
      <c r="I18" s="63" t="n">
        <v>68</v>
      </c>
      <c r="J18" s="64" t="s">
        <v>62</v>
      </c>
      <c r="K18" s="63" t="s">
        <v>63</v>
      </c>
      <c r="L18" s="66" t="s">
        <v>59</v>
      </c>
      <c r="M18" s="67"/>
      <c r="N18" s="68" t="n">
        <v>10.601</v>
      </c>
      <c r="P18" s="69"/>
      <c r="Q18" s="70"/>
      <c r="R18" s="71"/>
      <c r="S18" s="70"/>
      <c r="T18" s="72"/>
      <c r="U18" s="61"/>
      <c r="AC18" s="96" t="str">
        <f aca="false">W11</f>
        <v>57   RAJKOWSKI Patryk</v>
      </c>
      <c r="AD18" s="96"/>
      <c r="AE18" s="102"/>
      <c r="AF18" s="102"/>
      <c r="AG18" s="96" t="str">
        <f aca="false">Z11</f>
        <v>62   CECI Davide</v>
      </c>
      <c r="AH18" s="96"/>
      <c r="AI18" s="102"/>
      <c r="AJ18" s="96" t="str">
        <f aca="false">AC11</f>
        <v>54   JANOŠEK Jiří</v>
      </c>
      <c r="AK18" s="96"/>
      <c r="AL18" s="113"/>
      <c r="AM18" s="96" t="str">
        <f aca="false">AG11</f>
        <v>69   GORLOV Sergej</v>
      </c>
      <c r="AN18" s="96"/>
      <c r="AO18" s="197"/>
    </row>
    <row r="19" s="35" customFormat="true" ht="15.75" hidden="false" customHeight="true" outlineLevel="0" collapsed="false">
      <c r="A19" s="62" t="n">
        <v>9</v>
      </c>
      <c r="B19" s="63" t="n">
        <v>62</v>
      </c>
      <c r="C19" s="64" t="s">
        <v>55</v>
      </c>
      <c r="D19" s="63" t="s">
        <v>56</v>
      </c>
      <c r="E19" s="65" t="s">
        <v>27</v>
      </c>
      <c r="F19" s="66" t="s">
        <v>53</v>
      </c>
      <c r="G19" s="57"/>
      <c r="H19" s="62" t="n">
        <v>9</v>
      </c>
      <c r="I19" s="63" t="n">
        <v>70</v>
      </c>
      <c r="J19" s="64" t="s">
        <v>66</v>
      </c>
      <c r="K19" s="63" t="s">
        <v>67</v>
      </c>
      <c r="L19" s="66" t="s">
        <v>68</v>
      </c>
      <c r="M19" s="67"/>
      <c r="N19" s="68" t="n">
        <v>10.683</v>
      </c>
      <c r="P19" s="69"/>
      <c r="Q19" s="70"/>
      <c r="R19" s="71"/>
      <c r="S19" s="70"/>
      <c r="T19" s="72"/>
      <c r="U19" s="61"/>
      <c r="AC19" s="96" t="str">
        <f aca="false">Z14</f>
        <v>68   SAMUSENKO Kirill</v>
      </c>
      <c r="AD19" s="96"/>
      <c r="AE19" s="198"/>
      <c r="AF19" s="198"/>
      <c r="AG19" s="96" t="str">
        <f aca="false">W15</f>
        <v>55   FANTA Jiří</v>
      </c>
      <c r="AH19" s="96"/>
      <c r="AI19" s="198"/>
      <c r="AJ19" s="96" t="str">
        <f aca="false">AM11</f>
        <v>56   RUDYK Mateusz</v>
      </c>
      <c r="AK19" s="96"/>
      <c r="AL19" s="199"/>
      <c r="AM19" s="96" t="str">
        <f aca="false">AJ11</f>
        <v>58   LIPA Mateusz</v>
      </c>
      <c r="AN19" s="96"/>
      <c r="AO19" s="200"/>
    </row>
    <row r="20" s="35" customFormat="true" ht="15.75" hidden="false" customHeight="true" outlineLevel="0" collapsed="false">
      <c r="A20" s="62" t="n">
        <v>10</v>
      </c>
      <c r="B20" s="63" t="n">
        <v>58</v>
      </c>
      <c r="C20" s="64" t="s">
        <v>44</v>
      </c>
      <c r="D20" s="63" t="s">
        <v>45</v>
      </c>
      <c r="E20" s="65" t="s">
        <v>34</v>
      </c>
      <c r="F20" s="66" t="s">
        <v>41</v>
      </c>
      <c r="G20" s="57"/>
      <c r="H20" s="62" t="n">
        <v>10</v>
      </c>
      <c r="I20" s="63" t="n">
        <v>55</v>
      </c>
      <c r="J20" s="64" t="s">
        <v>37</v>
      </c>
      <c r="K20" s="63" t="s">
        <v>38</v>
      </c>
      <c r="L20" s="66" t="s">
        <v>28</v>
      </c>
      <c r="M20" s="67"/>
      <c r="N20" s="68" t="n">
        <v>10.716</v>
      </c>
      <c r="P20" s="69"/>
      <c r="Q20" s="70"/>
      <c r="R20" s="71"/>
      <c r="S20" s="70"/>
      <c r="T20" s="72"/>
      <c r="W20" s="101"/>
      <c r="X20" s="101"/>
      <c r="Y20" s="102"/>
      <c r="Z20" s="101"/>
      <c r="AA20" s="101"/>
      <c r="AB20" s="102"/>
      <c r="AC20" s="101"/>
      <c r="AD20" s="103"/>
      <c r="AE20" s="113"/>
      <c r="AF20" s="113"/>
      <c r="AG20" s="104"/>
      <c r="AH20" s="104"/>
      <c r="AI20" s="114"/>
      <c r="AJ20" s="101"/>
      <c r="AK20" s="101"/>
      <c r="AL20" s="102"/>
      <c r="AM20" s="101"/>
      <c r="AN20" s="101"/>
      <c r="AO20" s="123"/>
    </row>
    <row r="21" s="35" customFormat="true" ht="15.75" hidden="false" customHeight="true" outlineLevel="0" collapsed="false">
      <c r="A21" s="62" t="n">
        <v>11</v>
      </c>
      <c r="B21" s="63" t="n">
        <v>51</v>
      </c>
      <c r="C21" s="64" t="s">
        <v>25</v>
      </c>
      <c r="D21" s="63" t="s">
        <v>26</v>
      </c>
      <c r="E21" s="65" t="s">
        <v>27</v>
      </c>
      <c r="F21" s="66" t="s">
        <v>28</v>
      </c>
      <c r="G21" s="57"/>
      <c r="H21" s="62" t="n">
        <v>11</v>
      </c>
      <c r="I21" s="63" t="n">
        <v>56</v>
      </c>
      <c r="J21" s="64" t="s">
        <v>39</v>
      </c>
      <c r="K21" s="63" t="s">
        <v>40</v>
      </c>
      <c r="L21" s="66" t="s">
        <v>41</v>
      </c>
      <c r="M21" s="67"/>
      <c r="N21" s="68" t="n">
        <v>10.786</v>
      </c>
      <c r="P21" s="69"/>
      <c r="Q21" s="70"/>
      <c r="R21" s="71"/>
      <c r="S21" s="70"/>
      <c r="T21" s="72"/>
      <c r="W21" s="116" t="s">
        <v>511</v>
      </c>
      <c r="X21" s="117"/>
      <c r="Y21" s="118"/>
      <c r="Z21" s="117"/>
      <c r="AA21" s="117"/>
      <c r="AB21" s="118"/>
      <c r="AC21" s="117"/>
      <c r="AD21" s="119"/>
      <c r="AE21" s="120"/>
      <c r="AF21" s="120"/>
      <c r="AG21" s="121"/>
      <c r="AH21" s="121"/>
      <c r="AI21" s="122"/>
      <c r="AJ21" s="101"/>
      <c r="AK21" s="101"/>
      <c r="AL21" s="102"/>
      <c r="AM21" s="101"/>
      <c r="AN21" s="101"/>
      <c r="AO21" s="123"/>
    </row>
    <row r="22" s="35" customFormat="true" ht="15.75" hidden="false" customHeight="true" outlineLevel="0" collapsed="false">
      <c r="A22" s="62" t="n">
        <v>12</v>
      </c>
      <c r="B22" s="63" t="n">
        <v>52</v>
      </c>
      <c r="C22" s="64" t="s">
        <v>30</v>
      </c>
      <c r="D22" s="63" t="s">
        <v>31</v>
      </c>
      <c r="E22" s="65" t="s">
        <v>27</v>
      </c>
      <c r="F22" s="66" t="s">
        <v>28</v>
      </c>
      <c r="G22" s="57"/>
      <c r="H22" s="62" t="n">
        <v>12</v>
      </c>
      <c r="I22" s="63" t="n">
        <v>58</v>
      </c>
      <c r="J22" s="64" t="s">
        <v>44</v>
      </c>
      <c r="K22" s="63" t="s">
        <v>45</v>
      </c>
      <c r="L22" s="66" t="s">
        <v>41</v>
      </c>
      <c r="M22" s="67"/>
      <c r="N22" s="68" t="n">
        <v>10.809</v>
      </c>
      <c r="P22" s="69"/>
      <c r="Q22" s="70"/>
      <c r="R22" s="71"/>
      <c r="S22" s="70"/>
      <c r="T22" s="72"/>
      <c r="W22" s="124" t="s">
        <v>486</v>
      </c>
      <c r="X22" s="101"/>
      <c r="Y22" s="102" t="s">
        <v>487</v>
      </c>
      <c r="Z22" s="106" t="s">
        <v>488</v>
      </c>
      <c r="AA22" s="101"/>
      <c r="AB22" s="102" t="s">
        <v>487</v>
      </c>
      <c r="AC22" s="106" t="s">
        <v>489</v>
      </c>
      <c r="AD22" s="103"/>
      <c r="AE22" s="102" t="s">
        <v>487</v>
      </c>
      <c r="AF22" s="102"/>
      <c r="AG22" s="106" t="s">
        <v>490</v>
      </c>
      <c r="AH22" s="104"/>
      <c r="AI22" s="105" t="s">
        <v>487</v>
      </c>
      <c r="AJ22" s="101"/>
      <c r="AK22" s="101"/>
      <c r="AL22" s="102"/>
      <c r="AM22" s="101"/>
      <c r="AN22" s="101"/>
      <c r="AO22" s="123"/>
    </row>
    <row r="23" s="35" customFormat="true" ht="15.75" hidden="false" customHeight="true" outlineLevel="0" collapsed="false">
      <c r="A23" s="62" t="n">
        <v>13</v>
      </c>
      <c r="B23" s="63" t="n">
        <v>54</v>
      </c>
      <c r="C23" s="64" t="s">
        <v>35</v>
      </c>
      <c r="D23" s="63" t="s">
        <v>36</v>
      </c>
      <c r="E23" s="65" t="s">
        <v>34</v>
      </c>
      <c r="F23" s="66" t="s">
        <v>28</v>
      </c>
      <c r="G23" s="57"/>
      <c r="H23" s="62" t="n">
        <v>13</v>
      </c>
      <c r="I23" s="63" t="n">
        <v>69</v>
      </c>
      <c r="J23" s="64" t="s">
        <v>64</v>
      </c>
      <c r="K23" s="63" t="s">
        <v>65</v>
      </c>
      <c r="L23" s="66" t="s">
        <v>59</v>
      </c>
      <c r="M23" s="67"/>
      <c r="N23" s="68" t="n">
        <v>10.819</v>
      </c>
      <c r="P23" s="69"/>
      <c r="Q23" s="70"/>
      <c r="R23" s="71"/>
      <c r="S23" s="70"/>
      <c r="T23" s="72"/>
      <c r="W23" s="94"/>
      <c r="X23" s="94"/>
      <c r="Y23" s="102"/>
      <c r="Z23" s="96"/>
      <c r="AA23" s="96"/>
      <c r="AB23" s="102"/>
      <c r="AC23" s="96"/>
      <c r="AD23" s="96"/>
      <c r="AE23" s="113"/>
      <c r="AF23" s="113"/>
      <c r="AG23" s="96"/>
      <c r="AH23" s="96"/>
      <c r="AI23" s="105"/>
      <c r="AJ23" s="101"/>
      <c r="AK23" s="101"/>
      <c r="AL23" s="102"/>
      <c r="AM23" s="101"/>
      <c r="AN23" s="101"/>
      <c r="AO23" s="123"/>
    </row>
    <row r="24" s="35" customFormat="true" ht="15.75" hidden="false" customHeight="true" outlineLevel="0" collapsed="false">
      <c r="A24" s="62" t="n">
        <v>14</v>
      </c>
      <c r="B24" s="63" t="n">
        <v>53</v>
      </c>
      <c r="C24" s="64" t="s">
        <v>32</v>
      </c>
      <c r="D24" s="63" t="s">
        <v>33</v>
      </c>
      <c r="E24" s="65" t="s">
        <v>34</v>
      </c>
      <c r="F24" s="66" t="s">
        <v>28</v>
      </c>
      <c r="G24" s="57"/>
      <c r="H24" s="62" t="n">
        <v>14</v>
      </c>
      <c r="I24" s="63" t="n">
        <v>54</v>
      </c>
      <c r="J24" s="64" t="s">
        <v>35</v>
      </c>
      <c r="K24" s="63" t="s">
        <v>36</v>
      </c>
      <c r="L24" s="66" t="s">
        <v>28</v>
      </c>
      <c r="M24" s="67"/>
      <c r="N24" s="68" t="n">
        <v>10.882</v>
      </c>
      <c r="P24" s="69"/>
      <c r="Q24" s="70"/>
      <c r="R24" s="71"/>
      <c r="S24" s="70"/>
      <c r="T24" s="72"/>
      <c r="W24" s="94"/>
      <c r="X24" s="94"/>
      <c r="Y24" s="102"/>
      <c r="Z24" s="96"/>
      <c r="AA24" s="96"/>
      <c r="AB24" s="102"/>
      <c r="AC24" s="96"/>
      <c r="AD24" s="96"/>
      <c r="AE24" s="113"/>
      <c r="AF24" s="113"/>
      <c r="AG24" s="96"/>
      <c r="AH24" s="96"/>
      <c r="AI24" s="127"/>
      <c r="AJ24" s="101"/>
      <c r="AK24" s="101"/>
      <c r="AL24" s="102"/>
      <c r="AM24" s="101"/>
      <c r="AN24" s="101"/>
      <c r="AO24" s="123"/>
    </row>
    <row r="25" s="35" customFormat="true" ht="15.75" hidden="false" customHeight="true" outlineLevel="0" collapsed="false">
      <c r="A25" s="62" t="n">
        <v>15</v>
      </c>
      <c r="B25" s="63" t="n">
        <v>70</v>
      </c>
      <c r="C25" s="64" t="s">
        <v>66</v>
      </c>
      <c r="D25" s="63" t="s">
        <v>67</v>
      </c>
      <c r="E25" s="65" t="s">
        <v>27</v>
      </c>
      <c r="F25" s="66" t="s">
        <v>68</v>
      </c>
      <c r="G25" s="57"/>
      <c r="H25" s="62" t="n">
        <v>15</v>
      </c>
      <c r="I25" s="63" t="n">
        <v>62</v>
      </c>
      <c r="J25" s="64" t="s">
        <v>55</v>
      </c>
      <c r="K25" s="63" t="s">
        <v>56</v>
      </c>
      <c r="L25" s="66" t="s">
        <v>53</v>
      </c>
      <c r="M25" s="67"/>
      <c r="N25" s="68" t="n">
        <v>10.9</v>
      </c>
      <c r="P25" s="69"/>
      <c r="Q25" s="70"/>
      <c r="R25" s="71"/>
      <c r="S25" s="70"/>
      <c r="T25" s="72"/>
      <c r="W25" s="100"/>
      <c r="X25" s="101"/>
      <c r="Y25" s="102"/>
      <c r="Z25" s="101"/>
      <c r="AA25" s="101"/>
      <c r="AB25" s="102"/>
      <c r="AC25" s="101"/>
      <c r="AD25" s="103"/>
      <c r="AE25" s="113"/>
      <c r="AF25" s="113"/>
      <c r="AG25" s="104"/>
      <c r="AH25" s="104"/>
      <c r="AI25" s="128"/>
      <c r="AJ25" s="101"/>
      <c r="AK25" s="101"/>
      <c r="AL25" s="102"/>
      <c r="AM25" s="101"/>
      <c r="AN25" s="101"/>
      <c r="AO25" s="123"/>
    </row>
    <row r="26" s="35" customFormat="true" ht="15.75" hidden="false" customHeight="true" outlineLevel="0" collapsed="false">
      <c r="A26" s="62" t="n">
        <v>16</v>
      </c>
      <c r="B26" s="63" t="n">
        <v>56</v>
      </c>
      <c r="C26" s="64" t="s">
        <v>39</v>
      </c>
      <c r="D26" s="63" t="s">
        <v>40</v>
      </c>
      <c r="E26" s="65" t="s">
        <v>34</v>
      </c>
      <c r="F26" s="66" t="s">
        <v>41</v>
      </c>
      <c r="G26" s="57"/>
      <c r="H26" s="62" t="n">
        <v>16</v>
      </c>
      <c r="I26" s="63" t="n">
        <v>57</v>
      </c>
      <c r="J26" s="64" t="s">
        <v>42</v>
      </c>
      <c r="K26" s="63" t="s">
        <v>43</v>
      </c>
      <c r="L26" s="66" t="s">
        <v>41</v>
      </c>
      <c r="M26" s="67"/>
      <c r="N26" s="68" t="n">
        <v>10.926</v>
      </c>
      <c r="P26" s="69"/>
      <c r="Q26" s="70"/>
      <c r="R26" s="71"/>
      <c r="S26" s="70"/>
      <c r="T26" s="72"/>
      <c r="W26" s="124"/>
      <c r="X26" s="101"/>
      <c r="Y26" s="102"/>
      <c r="Z26" s="106"/>
      <c r="AA26" s="101"/>
      <c r="AB26" s="102"/>
      <c r="AC26" s="101"/>
      <c r="AD26" s="103"/>
      <c r="AE26" s="102"/>
      <c r="AF26" s="102"/>
      <c r="AG26" s="101"/>
      <c r="AH26" s="104"/>
      <c r="AI26" s="105"/>
      <c r="AJ26" s="101"/>
      <c r="AK26" s="101"/>
      <c r="AL26" s="102"/>
      <c r="AM26" s="101"/>
      <c r="AN26" s="101"/>
      <c r="AO26" s="123"/>
    </row>
    <row r="27" s="35" customFormat="true" ht="15.75" hidden="false" customHeight="true" outlineLevel="0" collapsed="false">
      <c r="A27" s="62" t="n">
        <v>17</v>
      </c>
      <c r="B27" s="63" t="n">
        <v>60</v>
      </c>
      <c r="C27" s="64" t="s">
        <v>48</v>
      </c>
      <c r="D27" s="63" t="s">
        <v>49</v>
      </c>
      <c r="E27" s="65" t="s">
        <v>27</v>
      </c>
      <c r="F27" s="66" t="s">
        <v>50</v>
      </c>
      <c r="G27" s="57"/>
      <c r="H27" s="62" t="n">
        <v>17</v>
      </c>
      <c r="I27" s="63" t="n">
        <v>61</v>
      </c>
      <c r="J27" s="64" t="s">
        <v>51</v>
      </c>
      <c r="K27" s="63" t="s">
        <v>52</v>
      </c>
      <c r="L27" s="66" t="s">
        <v>53</v>
      </c>
      <c r="M27" s="67"/>
      <c r="N27" s="68" t="n">
        <v>11.026</v>
      </c>
      <c r="P27" s="69"/>
      <c r="Q27" s="70"/>
      <c r="R27" s="71"/>
      <c r="S27" s="70"/>
      <c r="T27" s="72"/>
      <c r="W27" s="94"/>
      <c r="X27" s="94"/>
      <c r="Y27" s="102"/>
      <c r="Z27" s="96"/>
      <c r="AA27" s="96"/>
      <c r="AB27" s="102"/>
      <c r="AC27" s="129"/>
      <c r="AD27" s="129"/>
      <c r="AE27" s="113"/>
      <c r="AF27" s="113"/>
      <c r="AG27" s="129"/>
      <c r="AH27" s="129"/>
      <c r="AI27" s="128"/>
      <c r="AJ27" s="101"/>
      <c r="AK27" s="101"/>
      <c r="AL27" s="102"/>
      <c r="AM27" s="101"/>
      <c r="AN27" s="101"/>
      <c r="AO27" s="123"/>
    </row>
    <row r="28" s="35" customFormat="true" ht="15.75" hidden="false" customHeight="true" outlineLevel="0" collapsed="false">
      <c r="A28" s="73"/>
      <c r="B28" s="74"/>
      <c r="C28" s="73"/>
      <c r="D28" s="75"/>
      <c r="E28" s="75"/>
      <c r="F28" s="73"/>
      <c r="G28" s="57"/>
      <c r="H28" s="73"/>
      <c r="I28" s="76"/>
      <c r="J28" s="77"/>
      <c r="K28" s="77"/>
      <c r="L28" s="77"/>
      <c r="M28" s="76"/>
      <c r="N28" s="78"/>
      <c r="O28" s="31"/>
      <c r="P28" s="73"/>
      <c r="Q28" s="74"/>
      <c r="R28" s="73"/>
      <c r="S28" s="75"/>
      <c r="T28" s="73"/>
      <c r="W28" s="107"/>
      <c r="X28" s="107"/>
      <c r="Y28" s="130"/>
      <c r="Z28" s="109"/>
      <c r="AA28" s="109"/>
      <c r="AB28" s="130"/>
      <c r="AC28" s="131"/>
      <c r="AD28" s="131"/>
      <c r="AE28" s="132"/>
      <c r="AF28" s="132"/>
      <c r="AG28" s="131"/>
      <c r="AH28" s="131"/>
      <c r="AI28" s="133"/>
      <c r="AJ28" s="101"/>
      <c r="AK28" s="101"/>
      <c r="AL28" s="102"/>
      <c r="AM28" s="101"/>
      <c r="AN28" s="101"/>
      <c r="AO28" s="123"/>
    </row>
    <row r="29" s="35" customFormat="true" ht="15.75" hidden="false" customHeight="true" outlineLevel="0" collapsed="false">
      <c r="A29" s="37"/>
      <c r="B29" s="37"/>
      <c r="C29" s="3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79"/>
      <c r="P29" s="31"/>
      <c r="Q29" s="31"/>
      <c r="R29" s="31"/>
      <c r="S29" s="31"/>
      <c r="T29" s="31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101"/>
      <c r="AK29" s="101"/>
      <c r="AL29" s="102"/>
      <c r="AM29" s="101"/>
      <c r="AN29" s="101"/>
      <c r="AO29" s="123"/>
    </row>
    <row r="30" s="35" customFormat="true" ht="15.75" hidden="false" customHeight="true" outlineLevel="0" collapsed="false">
      <c r="A30" s="37"/>
      <c r="B30" s="37"/>
      <c r="C30" s="3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1"/>
      <c r="R30" s="31"/>
      <c r="S30" s="31"/>
      <c r="T30" s="31"/>
      <c r="W30" s="116" t="s">
        <v>512</v>
      </c>
      <c r="X30" s="117"/>
      <c r="Y30" s="118"/>
      <c r="Z30" s="117"/>
      <c r="AA30" s="117"/>
      <c r="AB30" s="122"/>
      <c r="AC30" s="101"/>
      <c r="AD30" s="103"/>
      <c r="AE30" s="113"/>
      <c r="AF30" s="113"/>
      <c r="AG30" s="104"/>
      <c r="AH30" s="104"/>
      <c r="AI30" s="42"/>
      <c r="AJ30" s="101"/>
      <c r="AK30" s="101"/>
      <c r="AL30" s="102"/>
      <c r="AM30" s="101"/>
      <c r="AN30" s="101"/>
      <c r="AO30" s="123"/>
    </row>
    <row r="31" s="35" customFormat="true" ht="15.75" hidden="false" customHeight="true" outlineLevel="0" collapsed="false">
      <c r="A31" s="37"/>
      <c r="B31" s="37"/>
      <c r="C31" s="3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1"/>
      <c r="R31" s="31"/>
      <c r="S31" s="31"/>
      <c r="T31" s="31"/>
      <c r="W31" s="124" t="s">
        <v>486</v>
      </c>
      <c r="X31" s="101" t="s">
        <v>513</v>
      </c>
      <c r="Y31" s="134" t="s">
        <v>487</v>
      </c>
      <c r="Z31" s="106" t="s">
        <v>514</v>
      </c>
      <c r="AA31" s="101" t="s">
        <v>513</v>
      </c>
      <c r="AB31" s="135" t="s">
        <v>487</v>
      </c>
      <c r="AC31" s="101"/>
      <c r="AD31" s="101"/>
      <c r="AE31" s="102"/>
      <c r="AF31" s="102"/>
      <c r="AG31" s="101"/>
      <c r="AH31" s="101"/>
      <c r="AI31" s="42"/>
      <c r="AJ31" s="101"/>
      <c r="AK31" s="101"/>
      <c r="AL31" s="102"/>
      <c r="AM31" s="101"/>
      <c r="AN31" s="101"/>
      <c r="AO31" s="136"/>
    </row>
    <row r="32" s="35" customFormat="true" ht="15.75" hidden="false" customHeight="true" outlineLevel="0" collapsed="false">
      <c r="A32" s="37"/>
      <c r="B32" s="37"/>
      <c r="C32" s="38"/>
      <c r="D32" s="37"/>
      <c r="E32" s="37"/>
      <c r="F32" s="37"/>
      <c r="G32" s="37"/>
      <c r="H32" s="37"/>
      <c r="I32" s="37"/>
      <c r="J32" s="37"/>
      <c r="K32" s="37"/>
      <c r="L32" s="37"/>
      <c r="M32" s="49"/>
      <c r="N32" s="37"/>
      <c r="O32" s="37"/>
      <c r="P32" s="37"/>
      <c r="Q32" s="31"/>
      <c r="R32" s="31"/>
      <c r="S32" s="31"/>
      <c r="T32" s="31"/>
      <c r="W32" s="201"/>
      <c r="X32" s="138"/>
      <c r="Y32" s="102"/>
      <c r="Z32" s="202"/>
      <c r="AA32" s="138"/>
      <c r="AB32" s="105"/>
      <c r="AC32" s="129"/>
      <c r="AD32" s="140"/>
      <c r="AE32" s="113"/>
      <c r="AF32" s="113"/>
      <c r="AG32" s="129"/>
      <c r="AH32" s="140"/>
      <c r="AI32" s="141"/>
      <c r="AJ32" s="101"/>
      <c r="AK32" s="101"/>
      <c r="AL32" s="102"/>
      <c r="AM32" s="142" t="s">
        <v>515</v>
      </c>
      <c r="AN32" s="143"/>
      <c r="AO32" s="144" t="s">
        <v>513</v>
      </c>
    </row>
    <row r="33" s="35" customFormat="true" ht="15.75" hidden="false" customHeight="true" outlineLevel="0" collapsed="false">
      <c r="A33" s="37"/>
      <c r="B33" s="37"/>
      <c r="C33" s="38"/>
      <c r="D33" s="37"/>
      <c r="E33" s="37"/>
      <c r="F33" s="37"/>
      <c r="G33" s="37"/>
      <c r="H33" s="37"/>
      <c r="I33" s="37"/>
      <c r="J33" s="37"/>
      <c r="K33" s="37"/>
      <c r="L33" s="37"/>
      <c r="M33" s="49"/>
      <c r="N33" s="37"/>
      <c r="O33" s="37"/>
      <c r="P33" s="37"/>
      <c r="Q33" s="31"/>
      <c r="R33" s="31"/>
      <c r="S33" s="31"/>
      <c r="T33" s="31"/>
      <c r="W33" s="145"/>
      <c r="X33" s="138"/>
      <c r="Y33" s="102"/>
      <c r="Z33" s="146"/>
      <c r="AA33" s="138"/>
      <c r="AB33" s="128"/>
      <c r="AC33" s="129"/>
      <c r="AD33" s="140"/>
      <c r="AE33" s="113"/>
      <c r="AF33" s="113"/>
      <c r="AG33" s="129"/>
      <c r="AH33" s="140"/>
      <c r="AI33" s="141"/>
      <c r="AJ33" s="101"/>
      <c r="AK33" s="101"/>
      <c r="AL33" s="102"/>
      <c r="AM33" s="94"/>
      <c r="AN33" s="94"/>
      <c r="AO33" s="147"/>
    </row>
    <row r="34" s="35" customFormat="true" ht="15.75" hidden="false" customHeight="true" outlineLevel="0" collapsed="false">
      <c r="A34" s="37"/>
      <c r="B34" s="37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49"/>
      <c r="T34" s="31"/>
      <c r="W34" s="148"/>
      <c r="X34" s="149"/>
      <c r="Y34" s="150"/>
      <c r="Z34" s="151"/>
      <c r="AA34" s="149"/>
      <c r="AB34" s="133"/>
      <c r="AC34" s="129"/>
      <c r="AD34" s="140"/>
      <c r="AE34" s="113"/>
      <c r="AF34" s="113"/>
      <c r="AG34" s="129"/>
      <c r="AH34" s="140"/>
      <c r="AI34" s="141"/>
      <c r="AJ34" s="101"/>
      <c r="AK34" s="101"/>
      <c r="AL34" s="102"/>
      <c r="AM34" s="94"/>
      <c r="AN34" s="94"/>
      <c r="AO34" s="147"/>
    </row>
    <row r="35" s="35" customFormat="true" ht="15.7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49"/>
      <c r="T35" s="31"/>
      <c r="W35" s="101"/>
      <c r="X35" s="101"/>
      <c r="Y35" s="102"/>
      <c r="Z35" s="101"/>
      <c r="AA35" s="101"/>
      <c r="AB35" s="102"/>
      <c r="AC35" s="101"/>
      <c r="AD35" s="103"/>
      <c r="AE35" s="113"/>
      <c r="AF35" s="113"/>
      <c r="AG35" s="104"/>
      <c r="AH35" s="104"/>
      <c r="AI35" s="114"/>
      <c r="AJ35" s="101"/>
      <c r="AK35" s="101"/>
      <c r="AL35" s="102"/>
      <c r="AM35" s="94"/>
      <c r="AN35" s="94"/>
      <c r="AO35" s="147"/>
    </row>
    <row r="36" s="35" customFormat="true" ht="15.75" hidden="false" customHeight="true" outlineLevel="0" collapsed="false">
      <c r="A36" s="37"/>
      <c r="B36" s="37"/>
      <c r="C36" s="38"/>
      <c r="D36" s="37"/>
      <c r="E36" s="37"/>
      <c r="F36" s="37"/>
      <c r="G36" s="37"/>
      <c r="H36" s="37"/>
      <c r="I36" s="37"/>
      <c r="J36" s="37"/>
      <c r="K36" s="37"/>
      <c r="L36" s="37"/>
      <c r="M36" s="49"/>
      <c r="T36" s="31"/>
      <c r="W36" s="116" t="s">
        <v>516</v>
      </c>
      <c r="X36" s="117"/>
      <c r="Y36" s="118"/>
      <c r="Z36" s="152"/>
      <c r="AA36" s="152"/>
      <c r="AB36" s="153"/>
      <c r="AC36" s="117"/>
      <c r="AD36" s="117"/>
      <c r="AE36" s="118"/>
      <c r="AF36" s="152"/>
      <c r="AG36" s="152"/>
      <c r="AH36" s="154"/>
      <c r="AJ36" s="101"/>
      <c r="AK36" s="101"/>
      <c r="AL36" s="102"/>
      <c r="AM36" s="94"/>
      <c r="AN36" s="94"/>
      <c r="AO36" s="155"/>
    </row>
    <row r="37" s="35" customFormat="true" ht="15.75" hidden="false" customHeight="true" outlineLevel="0" collapsed="false">
      <c r="A37" s="37"/>
      <c r="O37" s="37"/>
      <c r="P37" s="37"/>
      <c r="Q37" s="31"/>
      <c r="R37" s="31"/>
      <c r="S37" s="31"/>
      <c r="T37" s="31"/>
      <c r="W37" s="124" t="s">
        <v>486</v>
      </c>
      <c r="X37" s="101"/>
      <c r="Y37" s="102" t="s">
        <v>487</v>
      </c>
      <c r="Z37" s="134" t="s">
        <v>487</v>
      </c>
      <c r="AA37" s="156"/>
      <c r="AB37" s="157"/>
      <c r="AC37" s="106" t="s">
        <v>488</v>
      </c>
      <c r="AD37" s="101"/>
      <c r="AE37" s="102" t="s">
        <v>487</v>
      </c>
      <c r="AF37" s="156"/>
      <c r="AG37" s="134" t="s">
        <v>487</v>
      </c>
      <c r="AH37" s="135" t="s">
        <v>487</v>
      </c>
      <c r="AJ37" s="101"/>
      <c r="AK37" s="101"/>
      <c r="AL37" s="102"/>
      <c r="AM37" s="158"/>
      <c r="AN37" s="159"/>
      <c r="AO37" s="160"/>
      <c r="AP37" s="31"/>
      <c r="AQ37" s="31"/>
    </row>
    <row r="38" s="35" customFormat="true" ht="15.75" hidden="false" customHeight="true" outlineLevel="0" collapsed="false">
      <c r="A38" s="37"/>
      <c r="O38" s="37"/>
      <c r="P38" s="37"/>
      <c r="Q38" s="31"/>
      <c r="R38" s="31"/>
      <c r="S38" s="31"/>
      <c r="T38" s="31"/>
      <c r="W38" s="126"/>
      <c r="X38" s="126"/>
      <c r="Y38" s="102"/>
      <c r="Z38" s="134"/>
      <c r="AA38" s="156"/>
      <c r="AB38" s="157"/>
      <c r="AC38" s="161"/>
      <c r="AD38" s="161"/>
      <c r="AE38" s="102"/>
      <c r="AF38" s="156"/>
      <c r="AG38" s="134"/>
      <c r="AH38" s="135"/>
      <c r="AJ38" s="101"/>
      <c r="AK38" s="101"/>
      <c r="AL38" s="102"/>
      <c r="AM38" s="141"/>
      <c r="AN38" s="141"/>
      <c r="AO38" s="141"/>
      <c r="AP38" s="31"/>
      <c r="AQ38" s="31"/>
    </row>
    <row r="39" customFormat="false" ht="13.5" hidden="false" customHeight="true" outlineLevel="0" collapsed="false">
      <c r="P39" s="37"/>
      <c r="U39" s="61"/>
      <c r="W39" s="162"/>
      <c r="X39" s="162"/>
      <c r="Y39" s="102"/>
      <c r="Z39" s="163"/>
      <c r="AA39" s="156"/>
      <c r="AB39" s="157"/>
      <c r="AC39" s="164"/>
      <c r="AD39" s="164"/>
      <c r="AE39" s="102"/>
      <c r="AF39" s="156"/>
      <c r="AG39" s="156"/>
      <c r="AH39" s="165"/>
      <c r="AI39" s="35"/>
      <c r="AJ39" s="101"/>
      <c r="AK39" s="101"/>
      <c r="AL39" s="102"/>
      <c r="AM39" s="141"/>
      <c r="AN39" s="141"/>
      <c r="AO39" s="141"/>
    </row>
    <row r="40" customFormat="false" ht="14.25" hidden="false" customHeight="true" outlineLevel="0" collapsed="false">
      <c r="M40" s="49"/>
      <c r="P40" s="37"/>
      <c r="W40" s="166"/>
      <c r="X40" s="167"/>
      <c r="Y40" s="167"/>
      <c r="Z40" s="167"/>
      <c r="AA40" s="167"/>
      <c r="AB40" s="168"/>
      <c r="AC40" s="167"/>
      <c r="AD40" s="167"/>
      <c r="AE40" s="167"/>
      <c r="AF40" s="167"/>
      <c r="AG40" s="167"/>
      <c r="AH40" s="169"/>
      <c r="AJ40" s="101"/>
      <c r="AK40" s="101"/>
      <c r="AL40" s="102"/>
      <c r="AM40" s="141"/>
      <c r="AN40" s="141"/>
      <c r="AO40" s="141"/>
    </row>
    <row r="41" customFormat="false" ht="11.25" hidden="false" customHeight="true" outlineLevel="0" collapsed="false">
      <c r="M41" s="49"/>
      <c r="P41" s="37"/>
      <c r="W41" s="100"/>
      <c r="X41" s="103"/>
      <c r="Y41" s="113"/>
      <c r="Z41" s="168"/>
      <c r="AA41" s="168"/>
      <c r="AB41" s="170"/>
      <c r="AC41" s="104"/>
      <c r="AD41" s="104"/>
      <c r="AE41" s="168"/>
      <c r="AF41" s="168"/>
      <c r="AG41" s="168"/>
      <c r="AH41" s="171"/>
    </row>
    <row r="42" customFormat="false" ht="28.5" hidden="false" customHeight="false" outlineLevel="0" collapsed="false">
      <c r="M42" s="49"/>
      <c r="P42" s="37"/>
      <c r="W42" s="124" t="s">
        <v>489</v>
      </c>
      <c r="X42" s="103"/>
      <c r="Y42" s="102" t="s">
        <v>487</v>
      </c>
      <c r="Z42" s="134" t="s">
        <v>487</v>
      </c>
      <c r="AA42" s="172" t="s">
        <v>487</v>
      </c>
      <c r="AB42" s="173"/>
      <c r="AC42" s="106" t="s">
        <v>490</v>
      </c>
      <c r="AD42" s="104"/>
      <c r="AE42" s="102" t="s">
        <v>487</v>
      </c>
      <c r="AF42" s="168"/>
      <c r="AG42" s="134" t="s">
        <v>487</v>
      </c>
      <c r="AH42" s="171"/>
    </row>
    <row r="43" customFormat="false" ht="12.75" hidden="false" customHeight="false" outlineLevel="0" collapsed="false">
      <c r="M43" s="49"/>
      <c r="P43" s="37"/>
      <c r="W43" s="94"/>
      <c r="X43" s="94"/>
      <c r="Y43" s="113"/>
      <c r="Z43" s="174"/>
      <c r="AA43" s="175"/>
      <c r="AB43" s="170"/>
      <c r="AC43" s="161"/>
      <c r="AD43" s="161"/>
      <c r="AE43" s="113"/>
      <c r="AF43" s="168"/>
      <c r="AG43" s="134"/>
      <c r="AH43" s="171"/>
    </row>
    <row r="44" customFormat="false" ht="13.5" hidden="false" customHeight="false" outlineLevel="0" collapsed="false">
      <c r="M44" s="49"/>
      <c r="P44" s="37"/>
      <c r="W44" s="176"/>
      <c r="X44" s="176"/>
      <c r="Y44" s="132"/>
      <c r="Z44" s="177"/>
      <c r="AA44" s="178"/>
      <c r="AB44" s="179"/>
      <c r="AC44" s="180"/>
      <c r="AD44" s="180"/>
      <c r="AE44" s="181"/>
      <c r="AF44" s="181"/>
      <c r="AG44" s="181"/>
      <c r="AH44" s="182"/>
    </row>
    <row r="45" customFormat="false" ht="13.5" hidden="false" customHeight="false" outlineLevel="0" collapsed="false">
      <c r="M45" s="49"/>
      <c r="P45" s="37"/>
    </row>
    <row r="46" customFormat="false" ht="20.25" hidden="false" customHeight="false" outlineLevel="0" collapsed="false">
      <c r="M46" s="49"/>
      <c r="P46" s="37"/>
      <c r="W46" s="116" t="s">
        <v>517</v>
      </c>
      <c r="X46" s="117"/>
      <c r="Y46" s="118"/>
      <c r="Z46" s="117"/>
      <c r="AA46" s="117"/>
      <c r="AB46" s="118"/>
      <c r="AC46" s="117"/>
      <c r="AD46" s="119"/>
      <c r="AE46" s="183"/>
      <c r="AG46" s="184" t="s">
        <v>518</v>
      </c>
      <c r="AH46" s="184"/>
      <c r="AI46" s="184"/>
      <c r="AJ46" s="184"/>
      <c r="AK46" s="184"/>
      <c r="AL46" s="184"/>
      <c r="AM46" s="184"/>
      <c r="AN46" s="184"/>
      <c r="AO46" s="184"/>
    </row>
    <row r="47" customFormat="false" ht="20.25" hidden="false" customHeight="false" outlineLevel="0" collapsed="false">
      <c r="M47" s="49"/>
      <c r="P47" s="37"/>
      <c r="W47" s="124" t="s">
        <v>519</v>
      </c>
      <c r="X47" s="101"/>
      <c r="Y47" s="102" t="s">
        <v>487</v>
      </c>
      <c r="Z47" s="106" t="s">
        <v>520</v>
      </c>
      <c r="AA47" s="101"/>
      <c r="AB47" s="102" t="s">
        <v>487</v>
      </c>
      <c r="AC47" s="106" t="s">
        <v>521</v>
      </c>
      <c r="AD47" s="103"/>
      <c r="AE47" s="105" t="s">
        <v>487</v>
      </c>
      <c r="AG47" s="124" t="s">
        <v>522</v>
      </c>
      <c r="AH47" s="101"/>
      <c r="AI47" s="102" t="s">
        <v>487</v>
      </c>
      <c r="AJ47" s="106" t="s">
        <v>488</v>
      </c>
      <c r="AK47" s="101"/>
      <c r="AL47" s="102" t="s">
        <v>487</v>
      </c>
      <c r="AM47" s="106" t="s">
        <v>489</v>
      </c>
      <c r="AN47" s="103"/>
      <c r="AO47" s="105" t="s">
        <v>487</v>
      </c>
    </row>
    <row r="48" customFormat="false" ht="12.75" hidden="false" customHeight="false" outlineLevel="0" collapsed="false">
      <c r="M48" s="49"/>
      <c r="P48" s="37"/>
      <c r="W48" s="94"/>
      <c r="X48" s="94"/>
      <c r="Y48" s="102"/>
      <c r="Z48" s="94"/>
      <c r="AA48" s="94"/>
      <c r="AB48" s="102"/>
      <c r="AC48" s="94"/>
      <c r="AD48" s="94"/>
      <c r="AE48" s="185"/>
      <c r="AG48" s="94"/>
      <c r="AH48" s="94"/>
      <c r="AI48" s="102"/>
      <c r="AJ48" s="125"/>
      <c r="AK48" s="125"/>
      <c r="AL48" s="102"/>
      <c r="AM48" s="96"/>
      <c r="AN48" s="96"/>
      <c r="AO48" s="186"/>
    </row>
    <row r="49" customFormat="false" ht="12.75" hidden="false" customHeight="false" outlineLevel="0" collapsed="false">
      <c r="W49" s="126"/>
      <c r="X49" s="126"/>
      <c r="Y49" s="102"/>
      <c r="Z49" s="126"/>
      <c r="AA49" s="126"/>
      <c r="AB49" s="102"/>
      <c r="AC49" s="94"/>
      <c r="AD49" s="94"/>
      <c r="AE49" s="185"/>
      <c r="AG49" s="126"/>
      <c r="AH49" s="126"/>
      <c r="AI49" s="102"/>
      <c r="AJ49" s="96"/>
      <c r="AK49" s="96"/>
      <c r="AL49" s="102"/>
      <c r="AM49" s="125"/>
      <c r="AN49" s="125"/>
      <c r="AO49" s="186"/>
    </row>
    <row r="50" customFormat="false" ht="20.25" hidden="false" customHeight="false" outlineLevel="0" collapsed="false">
      <c r="W50" s="100"/>
      <c r="X50" s="101"/>
      <c r="Y50" s="102"/>
      <c r="Z50" s="101"/>
      <c r="AA50" s="101"/>
      <c r="AB50" s="102"/>
      <c r="AC50" s="101"/>
      <c r="AD50" s="103"/>
      <c r="AE50" s="185"/>
      <c r="AG50" s="100"/>
      <c r="AH50" s="101"/>
      <c r="AI50" s="102"/>
      <c r="AJ50" s="101"/>
      <c r="AK50" s="101"/>
      <c r="AL50" s="102"/>
      <c r="AM50" s="101"/>
      <c r="AN50" s="103"/>
      <c r="AO50" s="186"/>
    </row>
    <row r="51" customFormat="false" ht="20.25" hidden="false" customHeight="false" outlineLevel="0" collapsed="false">
      <c r="W51" s="124" t="s">
        <v>523</v>
      </c>
      <c r="X51" s="101"/>
      <c r="Y51" s="102" t="s">
        <v>487</v>
      </c>
      <c r="Z51" s="106" t="s">
        <v>524</v>
      </c>
      <c r="AA51" s="101"/>
      <c r="AB51" s="102" t="s">
        <v>487</v>
      </c>
      <c r="AC51" s="106" t="s">
        <v>525</v>
      </c>
      <c r="AD51" s="103"/>
      <c r="AE51" s="105" t="s">
        <v>487</v>
      </c>
      <c r="AG51" s="124" t="s">
        <v>526</v>
      </c>
      <c r="AH51" s="101"/>
      <c r="AI51" s="102" t="s">
        <v>487</v>
      </c>
      <c r="AJ51" s="106" t="s">
        <v>488</v>
      </c>
      <c r="AK51" s="101"/>
      <c r="AL51" s="102" t="s">
        <v>487</v>
      </c>
      <c r="AM51" s="106" t="s">
        <v>489</v>
      </c>
      <c r="AN51" s="103"/>
      <c r="AO51" s="105" t="s">
        <v>487</v>
      </c>
    </row>
    <row r="52" customFormat="false" ht="12.75" hidden="false" customHeight="false" outlineLevel="0" collapsed="false">
      <c r="W52" s="126"/>
      <c r="X52" s="126"/>
      <c r="Y52" s="102"/>
      <c r="Z52" s="126"/>
      <c r="AA52" s="126"/>
      <c r="AB52" s="102"/>
      <c r="AC52" s="94"/>
      <c r="AD52" s="94"/>
      <c r="AE52" s="105"/>
      <c r="AG52" s="94"/>
      <c r="AH52" s="94"/>
      <c r="AI52" s="102"/>
      <c r="AJ52" s="96"/>
      <c r="AK52" s="96"/>
      <c r="AL52" s="102"/>
      <c r="AM52" s="96"/>
      <c r="AN52" s="96"/>
      <c r="AO52" s="186"/>
    </row>
    <row r="53" customFormat="false" ht="13.5" hidden="false" customHeight="false" outlineLevel="0" collapsed="false">
      <c r="W53" s="107"/>
      <c r="X53" s="107"/>
      <c r="Y53" s="130"/>
      <c r="Z53" s="107"/>
      <c r="AA53" s="107"/>
      <c r="AB53" s="130"/>
      <c r="AC53" s="107"/>
      <c r="AD53" s="107"/>
      <c r="AE53" s="187"/>
      <c r="AG53" s="176"/>
      <c r="AH53" s="176"/>
      <c r="AI53" s="130"/>
      <c r="AJ53" s="188"/>
      <c r="AK53" s="188"/>
      <c r="AL53" s="130"/>
      <c r="AM53" s="109"/>
      <c r="AN53" s="109"/>
      <c r="AO53" s="189"/>
    </row>
  </sheetData>
  <mergeCells count="89">
    <mergeCell ref="A1:T1"/>
    <mergeCell ref="W1:AO1"/>
    <mergeCell ref="C2:S2"/>
    <mergeCell ref="Y2:AN2"/>
    <mergeCell ref="A4:T4"/>
    <mergeCell ref="W4:AO4"/>
    <mergeCell ref="A9:T9"/>
    <mergeCell ref="W10:X10"/>
    <mergeCell ref="Z10:AA10"/>
    <mergeCell ref="AC10:AD10"/>
    <mergeCell ref="AG10:AH10"/>
    <mergeCell ref="AJ10:AK10"/>
    <mergeCell ref="AM10:AN10"/>
    <mergeCell ref="W11:X11"/>
    <mergeCell ref="Z11:AA11"/>
    <mergeCell ref="AC11:AD11"/>
    <mergeCell ref="AG11:AH11"/>
    <mergeCell ref="AJ11:AK11"/>
    <mergeCell ref="AM11:AN11"/>
    <mergeCell ref="W14:X14"/>
    <mergeCell ref="Z14:AA14"/>
    <mergeCell ref="AC14:AD14"/>
    <mergeCell ref="AG14:AH14"/>
    <mergeCell ref="AJ14:AK14"/>
    <mergeCell ref="AM14:AN14"/>
    <mergeCell ref="W15:X15"/>
    <mergeCell ref="Z15:AA15"/>
    <mergeCell ref="AC15:AD15"/>
    <mergeCell ref="AG15:AH15"/>
    <mergeCell ref="AJ15:AK15"/>
    <mergeCell ref="AM15:AN15"/>
    <mergeCell ref="AC18:AD18"/>
    <mergeCell ref="AG18:AH18"/>
    <mergeCell ref="AJ18:AK18"/>
    <mergeCell ref="AM18:AN18"/>
    <mergeCell ref="AC19:AD19"/>
    <mergeCell ref="AG19:AH19"/>
    <mergeCell ref="AJ19:AK19"/>
    <mergeCell ref="AM19:AN19"/>
    <mergeCell ref="W23:X23"/>
    <mergeCell ref="Z23:AA23"/>
    <mergeCell ref="AC23:AD23"/>
    <mergeCell ref="AG23:AH23"/>
    <mergeCell ref="W24:X24"/>
    <mergeCell ref="Z24:AA24"/>
    <mergeCell ref="AC24:AD24"/>
    <mergeCell ref="AG24:AH24"/>
    <mergeCell ref="W27:X27"/>
    <mergeCell ref="Z27:AA27"/>
    <mergeCell ref="J28:K28"/>
    <mergeCell ref="W28:X28"/>
    <mergeCell ref="Z28:AA28"/>
    <mergeCell ref="AM33:AN33"/>
    <mergeCell ref="AM34:AN34"/>
    <mergeCell ref="AM35:AN35"/>
    <mergeCell ref="AM36:AN36"/>
    <mergeCell ref="W38:X38"/>
    <mergeCell ref="AC38:AD38"/>
    <mergeCell ref="W39:X39"/>
    <mergeCell ref="AC39:AD39"/>
    <mergeCell ref="W43:X43"/>
    <mergeCell ref="AC43:AD43"/>
    <mergeCell ref="W44:X44"/>
    <mergeCell ref="AC44:AD44"/>
    <mergeCell ref="AG46:AO46"/>
    <mergeCell ref="W48:X48"/>
    <mergeCell ref="Z48:AA48"/>
    <mergeCell ref="AC48:AD48"/>
    <mergeCell ref="AG48:AH48"/>
    <mergeCell ref="AJ48:AK48"/>
    <mergeCell ref="AM48:AN48"/>
    <mergeCell ref="W49:X49"/>
    <mergeCell ref="Z49:AA49"/>
    <mergeCell ref="AC49:AD49"/>
    <mergeCell ref="AG49:AH49"/>
    <mergeCell ref="AJ49:AK49"/>
    <mergeCell ref="AM49:AN49"/>
    <mergeCell ref="W52:X52"/>
    <mergeCell ref="Z52:AA52"/>
    <mergeCell ref="AC52:AD52"/>
    <mergeCell ref="AG52:AH52"/>
    <mergeCell ref="AJ52:AK52"/>
    <mergeCell ref="AM52:AN52"/>
    <mergeCell ref="W53:X53"/>
    <mergeCell ref="Z53:AA53"/>
    <mergeCell ref="AC53:AD53"/>
    <mergeCell ref="AG53:AH53"/>
    <mergeCell ref="AJ53:AK53"/>
    <mergeCell ref="AM53:AN53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J6" colorId="64" zoomScale="80" zoomScaleNormal="80" zoomScalePageLayoutView="100" workbookViewId="0">
      <selection pane="topLef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6.28"/>
    <col collapsed="false" customWidth="true" hidden="false" outlineLevel="0" max="3" min="3" style="38" width="12.56"/>
    <col collapsed="false" customWidth="true" hidden="false" outlineLevel="0" max="4" min="4" style="37" width="18.41"/>
    <col collapsed="false" customWidth="true" hidden="false" outlineLevel="0" max="5" min="5" style="37" width="4.14"/>
    <col collapsed="false" customWidth="true" hidden="false" outlineLevel="0" max="6" min="6" style="37" width="23.41"/>
    <col collapsed="false" customWidth="true" hidden="false" outlineLevel="0" max="7" min="7" style="37" width="3.85"/>
    <col collapsed="false" customWidth="true" hidden="false" outlineLevel="0" max="8" min="8" style="37" width="5.13"/>
    <col collapsed="false" customWidth="true" hidden="false" outlineLevel="0" max="9" min="9" style="37" width="6.28"/>
    <col collapsed="false" customWidth="true" hidden="false" outlineLevel="0" max="10" min="10" style="37" width="12.56"/>
    <col collapsed="false" customWidth="true" hidden="false" outlineLevel="0" max="11" min="11" style="37" width="18.41"/>
    <col collapsed="false" customWidth="true" hidden="false" outlineLevel="0" max="12" min="12" style="37" width="23.41"/>
    <col collapsed="false" customWidth="true" hidden="false" outlineLevel="0" max="13" min="13" style="37" width="7.7"/>
    <col collapsed="false" customWidth="true" hidden="false" outlineLevel="0" max="14" min="14" style="37" width="8.7"/>
    <col collapsed="false" customWidth="true" hidden="false" outlineLevel="0" max="15" min="15" style="37" width="3.85"/>
    <col collapsed="false" customWidth="true" hidden="false" outlineLevel="0" max="16" min="16" style="31" width="5.13"/>
    <col collapsed="false" customWidth="true" hidden="false" outlineLevel="0" max="17" min="17" style="31" width="6.28"/>
    <col collapsed="false" customWidth="true" hidden="false" outlineLevel="0" max="18" min="18" style="31" width="12.56"/>
    <col collapsed="false" customWidth="true" hidden="false" outlineLevel="0" max="19" min="19" style="31" width="19.99"/>
    <col collapsed="false" customWidth="true" hidden="false" outlineLevel="0" max="20" min="20" style="31" width="21.7"/>
    <col collapsed="false" customWidth="true" hidden="false" outlineLevel="0" max="21" min="21" style="31" width="2.28"/>
    <col collapsed="false" customWidth="true" hidden="false" outlineLevel="0" max="22" min="22" style="31" width="5.56"/>
    <col collapsed="false" customWidth="true" hidden="false" outlineLevel="0" max="23" min="23" style="0" width="17.14"/>
    <col collapsed="false" customWidth="true" hidden="false" outlineLevel="0" max="24" min="24" style="0" width="3.28"/>
    <col collapsed="false" customWidth="true" hidden="false" outlineLevel="0" max="25" min="25" style="0" width="5.85"/>
    <col collapsed="false" customWidth="true" hidden="false" outlineLevel="0" max="26" min="26" style="0" width="17.14"/>
    <col collapsed="false" customWidth="true" hidden="false" outlineLevel="0" max="28" min="27" style="0" width="5.13"/>
    <col collapsed="false" customWidth="true" hidden="false" outlineLevel="0" max="29" min="29" style="0" width="17.14"/>
    <col collapsed="false" customWidth="true" hidden="false" outlineLevel="0" max="30" min="30" style="0" width="3.28"/>
    <col collapsed="false" customWidth="true" hidden="false" outlineLevel="0" max="31" min="31" style="0" width="4.7"/>
    <col collapsed="false" customWidth="true" hidden="false" outlineLevel="0" max="32" min="32" style="0" width="2.28"/>
    <col collapsed="false" customWidth="true" hidden="false" outlineLevel="0" max="33" min="33" style="0" width="17.14"/>
    <col collapsed="false" customWidth="true" hidden="false" outlineLevel="0" max="34" min="34" style="0" width="5.85"/>
    <col collapsed="false" customWidth="true" hidden="false" outlineLevel="0" max="35" min="35" style="0" width="5.41"/>
    <col collapsed="false" customWidth="true" hidden="false" outlineLevel="0" max="36" min="36" style="0" width="3.28"/>
    <col collapsed="false" customWidth="true" hidden="false" outlineLevel="0" max="37" min="37" style="0" width="17.14"/>
    <col collapsed="false" customWidth="true" hidden="false" outlineLevel="0" max="38" min="38" style="0" width="5.41"/>
    <col collapsed="false" customWidth="true" hidden="false" outlineLevel="0" max="39" min="39" style="0" width="3.28"/>
    <col collapsed="false" customWidth="true" hidden="false" outlineLevel="0" max="40" min="40" style="0" width="20.56"/>
    <col collapsed="false" customWidth="true" hidden="false" outlineLevel="0" max="41" min="41" style="80" width="7.56"/>
    <col collapsed="false" customWidth="false" hidden="false" outlineLevel="0" max="257" min="42" style="31" width="9.14"/>
  </cols>
  <sheetData>
    <row r="1" customFormat="fals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W1" s="30" t="s">
        <v>453</v>
      </c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s="35" customFormat="true" ht="26.25" hidden="false" customHeight="true" outlineLevel="0" collapsed="false">
      <c r="A2" s="32"/>
      <c r="B2" s="32"/>
      <c r="C2" s="48" t="s">
        <v>45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34" t="s">
        <v>455</v>
      </c>
      <c r="W2" s="32"/>
      <c r="X2" s="32"/>
      <c r="Y2" s="48" t="s">
        <v>454</v>
      </c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34" t="s">
        <v>455</v>
      </c>
    </row>
    <row r="3" customFormat="false" ht="12.75" hidden="false" customHeight="true" outlineLevel="0" collapsed="false">
      <c r="A3" s="36" t="s">
        <v>456</v>
      </c>
      <c r="B3" s="36"/>
      <c r="C3" s="37"/>
      <c r="D3" s="38"/>
      <c r="E3" s="38"/>
      <c r="P3" s="37"/>
      <c r="Q3" s="37"/>
      <c r="R3" s="37"/>
      <c r="S3" s="37"/>
      <c r="T3" s="39" t="s">
        <v>457</v>
      </c>
      <c r="W3" s="36" t="s">
        <v>456</v>
      </c>
      <c r="X3" s="36"/>
      <c r="Y3" s="37"/>
      <c r="Z3" s="38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9" t="s">
        <v>457</v>
      </c>
    </row>
    <row r="4" customFormat="false" ht="21.75" hidden="false" customHeight="true" outlineLevel="0" collapsed="false">
      <c r="A4" s="40" t="s">
        <v>46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W4" s="40" t="s">
        <v>458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</row>
    <row r="5" customFormat="false" ht="12.75" hidden="false" customHeight="false" outlineLevel="0" collapsed="false">
      <c r="G5" s="49"/>
      <c r="H5" s="49"/>
      <c r="P5" s="37"/>
      <c r="Q5" s="37"/>
      <c r="W5" s="37"/>
      <c r="X5" s="37"/>
      <c r="Y5" s="38"/>
      <c r="Z5" s="37"/>
      <c r="AA5" s="37"/>
      <c r="AB5" s="49"/>
      <c r="AC5" s="49"/>
      <c r="AD5" s="37"/>
      <c r="AE5" s="37"/>
      <c r="AF5" s="37"/>
      <c r="AG5" s="37"/>
      <c r="AH5" s="37"/>
      <c r="AI5" s="37"/>
      <c r="AJ5" s="37"/>
      <c r="AK5" s="37"/>
      <c r="AL5" s="37"/>
      <c r="AM5" s="31"/>
      <c r="AN5" s="31"/>
      <c r="AO5" s="31"/>
    </row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2</v>
      </c>
      <c r="F6" s="50" t="s">
        <v>473</v>
      </c>
      <c r="G6" s="50"/>
      <c r="H6" s="50" t="s">
        <v>468</v>
      </c>
      <c r="I6" s="50" t="s">
        <v>469</v>
      </c>
      <c r="J6" s="50" t="s">
        <v>470</v>
      </c>
      <c r="K6" s="50" t="s">
        <v>471</v>
      </c>
      <c r="L6" s="50" t="s">
        <v>473</v>
      </c>
      <c r="M6" s="50"/>
      <c r="N6" s="51"/>
      <c r="O6" s="50"/>
      <c r="P6" s="50" t="s">
        <v>468</v>
      </c>
      <c r="Q6" s="50" t="s">
        <v>469</v>
      </c>
      <c r="R6" s="50" t="s">
        <v>470</v>
      </c>
      <c r="S6" s="50" t="s">
        <v>471</v>
      </c>
      <c r="T6" s="50" t="s">
        <v>473</v>
      </c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0"/>
      <c r="AK6" s="50"/>
      <c r="AL6" s="50"/>
      <c r="AM6" s="50"/>
      <c r="AN6" s="50"/>
      <c r="AO6" s="50"/>
    </row>
    <row r="7" customFormat="false" ht="13.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8</v>
      </c>
      <c r="F7" s="52" t="s">
        <v>479</v>
      </c>
      <c r="G7" s="52"/>
      <c r="H7" s="52" t="s">
        <v>474</v>
      </c>
      <c r="I7" s="52" t="s">
        <v>475</v>
      </c>
      <c r="J7" s="52" t="s">
        <v>476</v>
      </c>
      <c r="K7" s="52" t="s">
        <v>477</v>
      </c>
      <c r="L7" s="52" t="s">
        <v>479</v>
      </c>
      <c r="M7" s="52"/>
      <c r="N7" s="53"/>
      <c r="O7" s="52"/>
      <c r="P7" s="52" t="s">
        <v>474</v>
      </c>
      <c r="Q7" s="52" t="s">
        <v>475</v>
      </c>
      <c r="R7" s="52" t="s">
        <v>476</v>
      </c>
      <c r="S7" s="52" t="s">
        <v>477</v>
      </c>
      <c r="T7" s="52" t="s">
        <v>479</v>
      </c>
      <c r="W7" s="37"/>
      <c r="X7" s="37"/>
      <c r="Y7" s="3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1"/>
      <c r="AL7" s="31"/>
      <c r="AM7" s="31"/>
      <c r="AN7" s="31"/>
      <c r="AO7" s="31"/>
    </row>
    <row r="8" customFormat="false" ht="7.5" hidden="false" customHeight="true" outlineLevel="0" collapsed="false">
      <c r="W8" s="81" t="s">
        <v>485</v>
      </c>
      <c r="X8" s="82"/>
      <c r="Y8" s="83"/>
      <c r="Z8" s="83"/>
      <c r="AA8" s="83"/>
      <c r="AB8" s="83"/>
      <c r="AC8" s="83"/>
      <c r="AD8" s="84"/>
      <c r="AE8" s="84"/>
      <c r="AF8" s="84"/>
      <c r="AG8" s="83"/>
      <c r="AH8" s="83"/>
      <c r="AI8" s="85"/>
      <c r="AJ8" s="82"/>
      <c r="AK8" s="82"/>
      <c r="AL8" s="82"/>
      <c r="AM8" s="83"/>
      <c r="AN8" s="83"/>
      <c r="AO8" s="86"/>
    </row>
    <row r="9" customFormat="false" ht="28.5" hidden="false" customHeight="false" outlineLevel="0" collapsed="false">
      <c r="A9" s="54" t="s">
        <v>45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W9" s="87" t="s">
        <v>486</v>
      </c>
      <c r="X9" s="88"/>
      <c r="Y9" s="89" t="s">
        <v>487</v>
      </c>
      <c r="Z9" s="90" t="s">
        <v>488</v>
      </c>
      <c r="AA9" s="88"/>
      <c r="AB9" s="89" t="s">
        <v>487</v>
      </c>
      <c r="AC9" s="90" t="s">
        <v>489</v>
      </c>
      <c r="AD9" s="91"/>
      <c r="AE9" s="89" t="s">
        <v>487</v>
      </c>
      <c r="AF9" s="89"/>
      <c r="AG9" s="90" t="s">
        <v>490</v>
      </c>
      <c r="AH9" s="92"/>
      <c r="AI9" s="89" t="s">
        <v>487</v>
      </c>
      <c r="AJ9" s="90" t="s">
        <v>491</v>
      </c>
      <c r="AK9" s="88"/>
      <c r="AL9" s="89" t="s">
        <v>487</v>
      </c>
      <c r="AM9" s="90" t="s">
        <v>492</v>
      </c>
      <c r="AN9" s="88"/>
      <c r="AO9" s="93" t="s">
        <v>487</v>
      </c>
      <c r="AP9" s="35"/>
      <c r="AQ9" s="35"/>
    </row>
    <row r="10" customFormat="false" ht="25.5" hidden="false" customHeight="true" outlineLevel="0" collapsed="false">
      <c r="A10" s="55"/>
      <c r="B10" s="56" t="s">
        <v>480</v>
      </c>
      <c r="C10" s="55"/>
      <c r="D10" s="55"/>
      <c r="E10" s="55"/>
      <c r="F10" s="55"/>
      <c r="G10" s="57"/>
      <c r="H10" s="55"/>
      <c r="I10" s="56" t="s">
        <v>481</v>
      </c>
      <c r="J10" s="55"/>
      <c r="K10" s="55"/>
      <c r="L10" s="55"/>
      <c r="M10" s="58"/>
      <c r="N10" s="59" t="s">
        <v>483</v>
      </c>
      <c r="O10" s="31"/>
      <c r="P10" s="55"/>
      <c r="Q10" s="60" t="s">
        <v>484</v>
      </c>
      <c r="R10" s="55"/>
      <c r="S10" s="55"/>
      <c r="T10" s="55"/>
      <c r="U10" s="61"/>
      <c r="W10" s="126" t="s">
        <v>493</v>
      </c>
      <c r="X10" s="126"/>
      <c r="Y10" s="95" t="n">
        <v>11.003</v>
      </c>
      <c r="Z10" s="125" t="s">
        <v>494</v>
      </c>
      <c r="AA10" s="125"/>
      <c r="AB10" s="95" t="n">
        <v>11.252</v>
      </c>
      <c r="AC10" s="125" t="s">
        <v>495</v>
      </c>
      <c r="AD10" s="125"/>
      <c r="AE10" s="95" t="n">
        <v>11.22</v>
      </c>
      <c r="AF10" s="95"/>
      <c r="AG10" s="125" t="s">
        <v>496</v>
      </c>
      <c r="AH10" s="125"/>
      <c r="AI10" s="95" t="n">
        <v>11.108</v>
      </c>
      <c r="AJ10" s="125" t="s">
        <v>497</v>
      </c>
      <c r="AK10" s="125"/>
      <c r="AL10" s="95" t="n">
        <v>11.325</v>
      </c>
      <c r="AM10" s="125" t="s">
        <v>498</v>
      </c>
      <c r="AN10" s="125"/>
      <c r="AO10" s="97" t="n">
        <v>10.721</v>
      </c>
      <c r="AP10" s="35"/>
      <c r="AQ10" s="35"/>
    </row>
    <row r="11" s="35" customFormat="true" ht="15.75" hidden="false" customHeight="true" outlineLevel="0" collapsed="false">
      <c r="A11" s="62" t="n">
        <v>1</v>
      </c>
      <c r="B11" s="63" t="n">
        <v>61</v>
      </c>
      <c r="C11" s="64" t="s">
        <v>51</v>
      </c>
      <c r="D11" s="63" t="s">
        <v>52</v>
      </c>
      <c r="E11" s="65" t="s">
        <v>27</v>
      </c>
      <c r="F11" s="66" t="s">
        <v>53</v>
      </c>
      <c r="G11" s="57"/>
      <c r="H11" s="62" t="n">
        <v>1</v>
      </c>
      <c r="I11" s="63" t="n">
        <v>52</v>
      </c>
      <c r="J11" s="64" t="s">
        <v>30</v>
      </c>
      <c r="K11" s="63" t="s">
        <v>31</v>
      </c>
      <c r="L11" s="66" t="s">
        <v>28</v>
      </c>
      <c r="M11" s="67"/>
      <c r="N11" s="68" t="n">
        <v>10.319</v>
      </c>
      <c r="P11" s="69"/>
      <c r="Q11" s="70"/>
      <c r="R11" s="71"/>
      <c r="S11" s="70"/>
      <c r="T11" s="72"/>
      <c r="U11" s="61"/>
      <c r="W11" s="94" t="s">
        <v>499</v>
      </c>
      <c r="X11" s="94"/>
      <c r="Y11" s="98"/>
      <c r="Z11" s="96" t="s">
        <v>500</v>
      </c>
      <c r="AA11" s="96"/>
      <c r="AB11" s="98"/>
      <c r="AC11" s="96" t="s">
        <v>501</v>
      </c>
      <c r="AD11" s="96"/>
      <c r="AE11" s="98"/>
      <c r="AF11" s="98"/>
      <c r="AG11" s="96" t="s">
        <v>502</v>
      </c>
      <c r="AH11" s="96"/>
      <c r="AI11" s="98"/>
      <c r="AJ11" s="96" t="s">
        <v>503</v>
      </c>
      <c r="AK11" s="96"/>
      <c r="AL11" s="98"/>
      <c r="AM11" s="96" t="s">
        <v>504</v>
      </c>
      <c r="AN11" s="96"/>
      <c r="AO11" s="99"/>
    </row>
    <row r="12" s="35" customFormat="true" ht="15.75" hidden="false" customHeight="true" outlineLevel="0" collapsed="false">
      <c r="A12" s="62" t="n">
        <v>2</v>
      </c>
      <c r="B12" s="63" t="n">
        <v>59</v>
      </c>
      <c r="C12" s="64" t="s">
        <v>46</v>
      </c>
      <c r="D12" s="63" t="s">
        <v>47</v>
      </c>
      <c r="E12" s="65" t="s">
        <v>27</v>
      </c>
      <c r="F12" s="66" t="s">
        <v>41</v>
      </c>
      <c r="G12" s="57"/>
      <c r="H12" s="62" t="n">
        <v>2</v>
      </c>
      <c r="I12" s="63" t="n">
        <v>66</v>
      </c>
      <c r="J12" s="64" t="s">
        <v>57</v>
      </c>
      <c r="K12" s="63" t="s">
        <v>58</v>
      </c>
      <c r="L12" s="66" t="s">
        <v>59</v>
      </c>
      <c r="M12" s="67"/>
      <c r="N12" s="68" t="n">
        <v>10.503</v>
      </c>
      <c r="P12" s="69"/>
      <c r="Q12" s="70"/>
      <c r="R12" s="71"/>
      <c r="S12" s="70"/>
      <c r="T12" s="72"/>
      <c r="U12" s="61"/>
      <c r="W12" s="100"/>
      <c r="X12" s="101"/>
      <c r="Y12" s="102"/>
      <c r="Z12" s="101"/>
      <c r="AA12" s="101"/>
      <c r="AB12" s="102"/>
      <c r="AC12" s="101"/>
      <c r="AD12" s="103"/>
      <c r="AE12" s="102"/>
      <c r="AF12" s="102"/>
      <c r="AG12" s="104"/>
      <c r="AH12" s="104"/>
      <c r="AI12" s="102"/>
      <c r="AJ12" s="101"/>
      <c r="AK12" s="101"/>
      <c r="AL12" s="102"/>
      <c r="AM12" s="101"/>
      <c r="AN12" s="101"/>
      <c r="AO12" s="105"/>
    </row>
    <row r="13" s="35" customFormat="true" ht="15.75" hidden="false" customHeight="true" outlineLevel="0" collapsed="false">
      <c r="A13" s="62" t="n">
        <v>3</v>
      </c>
      <c r="B13" s="63" t="n">
        <v>69</v>
      </c>
      <c r="C13" s="64" t="s">
        <v>64</v>
      </c>
      <c r="D13" s="63" t="s">
        <v>65</v>
      </c>
      <c r="E13" s="65" t="s">
        <v>34</v>
      </c>
      <c r="F13" s="66" t="s">
        <v>59</v>
      </c>
      <c r="G13" s="57"/>
      <c r="H13" s="62" t="n">
        <v>3</v>
      </c>
      <c r="I13" s="63" t="n">
        <v>67</v>
      </c>
      <c r="J13" s="64" t="s">
        <v>60</v>
      </c>
      <c r="K13" s="63" t="s">
        <v>61</v>
      </c>
      <c r="L13" s="66" t="s">
        <v>59</v>
      </c>
      <c r="M13" s="67"/>
      <c r="N13" s="68" t="n">
        <v>10.511</v>
      </c>
      <c r="P13" s="69"/>
      <c r="Q13" s="70"/>
      <c r="R13" s="71"/>
      <c r="S13" s="70"/>
      <c r="T13" s="72"/>
      <c r="U13" s="61"/>
      <c r="W13" s="87" t="s">
        <v>505</v>
      </c>
      <c r="X13" s="88"/>
      <c r="Y13" s="89" t="s">
        <v>487</v>
      </c>
      <c r="Z13" s="90" t="s">
        <v>506</v>
      </c>
      <c r="AA13" s="88"/>
      <c r="AB13" s="89" t="s">
        <v>487</v>
      </c>
      <c r="AC13" s="106"/>
      <c r="AD13" s="103"/>
      <c r="AE13" s="102"/>
      <c r="AF13" s="102"/>
      <c r="AG13" s="106"/>
      <c r="AH13" s="104"/>
      <c r="AI13" s="102"/>
      <c r="AJ13" s="106"/>
      <c r="AK13" s="101"/>
      <c r="AL13" s="102"/>
      <c r="AM13" s="106"/>
      <c r="AN13" s="101"/>
      <c r="AO13" s="105"/>
    </row>
    <row r="14" s="35" customFormat="true" ht="15.75" hidden="false" customHeight="true" outlineLevel="0" collapsed="false">
      <c r="A14" s="62" t="n">
        <v>4</v>
      </c>
      <c r="B14" s="63" t="n">
        <v>68</v>
      </c>
      <c r="C14" s="64" t="s">
        <v>62</v>
      </c>
      <c r="D14" s="63" t="s">
        <v>63</v>
      </c>
      <c r="E14" s="65" t="s">
        <v>27</v>
      </c>
      <c r="F14" s="66" t="s">
        <v>59</v>
      </c>
      <c r="G14" s="57"/>
      <c r="H14" s="62" t="n">
        <v>4</v>
      </c>
      <c r="I14" s="63" t="n">
        <v>51</v>
      </c>
      <c r="J14" s="64" t="s">
        <v>25</v>
      </c>
      <c r="K14" s="63" t="s">
        <v>26</v>
      </c>
      <c r="L14" s="66" t="s">
        <v>28</v>
      </c>
      <c r="M14" s="67"/>
      <c r="N14" s="68" t="n">
        <v>10.517</v>
      </c>
      <c r="P14" s="69"/>
      <c r="Q14" s="70"/>
      <c r="R14" s="71"/>
      <c r="S14" s="70"/>
      <c r="T14" s="72"/>
      <c r="U14" s="61"/>
      <c r="W14" s="126" t="s">
        <v>507</v>
      </c>
      <c r="X14" s="126"/>
      <c r="Y14" s="95" t="n">
        <v>11.113</v>
      </c>
      <c r="Z14" s="96" t="s">
        <v>508</v>
      </c>
      <c r="AA14" s="96"/>
      <c r="AB14" s="95"/>
      <c r="AC14" s="96"/>
      <c r="AD14" s="96"/>
      <c r="AE14" s="95"/>
      <c r="AF14" s="95"/>
      <c r="AG14" s="96"/>
      <c r="AH14" s="96"/>
      <c r="AI14" s="95"/>
      <c r="AJ14" s="96"/>
      <c r="AK14" s="96"/>
      <c r="AL14" s="95"/>
      <c r="AM14" s="96"/>
      <c r="AN14" s="96"/>
      <c r="AO14" s="97"/>
    </row>
    <row r="15" s="35" customFormat="true" ht="15.75" hidden="false" customHeight="true" outlineLevel="0" collapsed="false">
      <c r="A15" s="62" t="n">
        <v>5</v>
      </c>
      <c r="B15" s="63" t="n">
        <v>55</v>
      </c>
      <c r="C15" s="64" t="s">
        <v>37</v>
      </c>
      <c r="D15" s="63" t="s">
        <v>38</v>
      </c>
      <c r="E15" s="65" t="s">
        <v>34</v>
      </c>
      <c r="F15" s="66" t="s">
        <v>28</v>
      </c>
      <c r="G15" s="57"/>
      <c r="H15" s="62" t="n">
        <v>5</v>
      </c>
      <c r="I15" s="63" t="n">
        <v>59</v>
      </c>
      <c r="J15" s="64" t="s">
        <v>46</v>
      </c>
      <c r="K15" s="63" t="s">
        <v>47</v>
      </c>
      <c r="L15" s="66" t="s">
        <v>41</v>
      </c>
      <c r="M15" s="67"/>
      <c r="N15" s="68" t="n">
        <v>10.55</v>
      </c>
      <c r="P15" s="69"/>
      <c r="Q15" s="70"/>
      <c r="R15" s="71"/>
      <c r="S15" s="70"/>
      <c r="T15" s="72"/>
      <c r="U15" s="61"/>
      <c r="W15" s="107" t="s">
        <v>509</v>
      </c>
      <c r="X15" s="107"/>
      <c r="Y15" s="108"/>
      <c r="Z15" s="188" t="s">
        <v>510</v>
      </c>
      <c r="AA15" s="188"/>
      <c r="AB15" s="108" t="n">
        <v>10.742</v>
      </c>
      <c r="AC15" s="109"/>
      <c r="AD15" s="109"/>
      <c r="AE15" s="110"/>
      <c r="AF15" s="111"/>
      <c r="AG15" s="109"/>
      <c r="AH15" s="109"/>
      <c r="AI15" s="108"/>
      <c r="AJ15" s="109"/>
      <c r="AK15" s="109"/>
      <c r="AL15" s="108"/>
      <c r="AM15" s="109"/>
      <c r="AN15" s="109"/>
      <c r="AO15" s="112"/>
    </row>
    <row r="16" s="35" customFormat="true" ht="15.75" hidden="false" customHeight="true" outlineLevel="0" collapsed="false">
      <c r="A16" s="62" t="n">
        <v>6</v>
      </c>
      <c r="B16" s="63" t="n">
        <v>67</v>
      </c>
      <c r="C16" s="64" t="s">
        <v>60</v>
      </c>
      <c r="D16" s="63" t="s">
        <v>61</v>
      </c>
      <c r="E16" s="65" t="s">
        <v>27</v>
      </c>
      <c r="F16" s="66" t="s">
        <v>59</v>
      </c>
      <c r="G16" s="57"/>
      <c r="H16" s="62" t="n">
        <v>6</v>
      </c>
      <c r="I16" s="63" t="n">
        <v>60</v>
      </c>
      <c r="J16" s="64" t="s">
        <v>48</v>
      </c>
      <c r="K16" s="63" t="s">
        <v>49</v>
      </c>
      <c r="L16" s="66" t="s">
        <v>50</v>
      </c>
      <c r="M16" s="67"/>
      <c r="N16" s="68" t="n">
        <v>10.578</v>
      </c>
      <c r="P16" s="69"/>
      <c r="Q16" s="70"/>
      <c r="R16" s="71"/>
      <c r="S16" s="70"/>
      <c r="T16" s="72"/>
      <c r="U16" s="61"/>
      <c r="W16" s="101"/>
      <c r="X16" s="101"/>
      <c r="Y16" s="102"/>
      <c r="Z16" s="101"/>
      <c r="AA16" s="101"/>
      <c r="AB16" s="102"/>
      <c r="AC16" s="101"/>
      <c r="AD16" s="103"/>
      <c r="AE16" s="113"/>
      <c r="AF16" s="113"/>
      <c r="AG16" s="104"/>
      <c r="AH16" s="104"/>
      <c r="AI16" s="114"/>
      <c r="AJ16" s="101"/>
      <c r="AK16" s="101"/>
      <c r="AL16" s="102"/>
      <c r="AM16" s="101"/>
      <c r="AN16" s="101"/>
      <c r="AO16" s="115"/>
    </row>
    <row r="17" s="35" customFormat="true" ht="15.75" hidden="false" customHeight="true" outlineLevel="0" collapsed="false">
      <c r="A17" s="62" t="n">
        <v>7</v>
      </c>
      <c r="B17" s="63" t="n">
        <v>66</v>
      </c>
      <c r="C17" s="64" t="s">
        <v>57</v>
      </c>
      <c r="D17" s="63" t="s">
        <v>58</v>
      </c>
      <c r="E17" s="65" t="s">
        <v>27</v>
      </c>
      <c r="F17" s="66" t="s">
        <v>59</v>
      </c>
      <c r="G17" s="57"/>
      <c r="H17" s="62" t="n">
        <v>7</v>
      </c>
      <c r="I17" s="63" t="n">
        <v>53</v>
      </c>
      <c r="J17" s="64" t="s">
        <v>32</v>
      </c>
      <c r="K17" s="63" t="s">
        <v>33</v>
      </c>
      <c r="L17" s="66" t="s">
        <v>28</v>
      </c>
      <c r="M17" s="67"/>
      <c r="N17" s="68" t="n">
        <v>10.585</v>
      </c>
      <c r="P17" s="69"/>
      <c r="Q17" s="70"/>
      <c r="R17" s="71"/>
      <c r="S17" s="70"/>
      <c r="T17" s="72"/>
      <c r="U17" s="61"/>
      <c r="AC17" s="190" t="s">
        <v>527</v>
      </c>
      <c r="AD17" s="191"/>
      <c r="AE17" s="192" t="s">
        <v>487</v>
      </c>
      <c r="AF17" s="192"/>
      <c r="AG17" s="193" t="s">
        <v>528</v>
      </c>
      <c r="AH17" s="191"/>
      <c r="AI17" s="192" t="s">
        <v>487</v>
      </c>
      <c r="AJ17" s="193" t="s">
        <v>529</v>
      </c>
      <c r="AK17" s="194"/>
      <c r="AL17" s="192" t="s">
        <v>487</v>
      </c>
      <c r="AM17" s="193" t="s">
        <v>490</v>
      </c>
      <c r="AN17" s="195"/>
      <c r="AO17" s="196" t="s">
        <v>487</v>
      </c>
    </row>
    <row r="18" s="35" customFormat="true" ht="15.75" hidden="false" customHeight="true" outlineLevel="0" collapsed="false">
      <c r="A18" s="62" t="n">
        <v>8</v>
      </c>
      <c r="B18" s="63" t="n">
        <v>57</v>
      </c>
      <c r="C18" s="64" t="s">
        <v>42</v>
      </c>
      <c r="D18" s="63" t="s">
        <v>43</v>
      </c>
      <c r="E18" s="65" t="s">
        <v>34</v>
      </c>
      <c r="F18" s="66" t="s">
        <v>41</v>
      </c>
      <c r="G18" s="57"/>
      <c r="H18" s="62" t="n">
        <v>8</v>
      </c>
      <c r="I18" s="63" t="n">
        <v>68</v>
      </c>
      <c r="J18" s="64" t="s">
        <v>62</v>
      </c>
      <c r="K18" s="63" t="s">
        <v>63</v>
      </c>
      <c r="L18" s="66" t="s">
        <v>59</v>
      </c>
      <c r="M18" s="67"/>
      <c r="N18" s="68" t="n">
        <v>10.601</v>
      </c>
      <c r="P18" s="69"/>
      <c r="Q18" s="70"/>
      <c r="R18" s="71"/>
      <c r="S18" s="70"/>
      <c r="T18" s="72"/>
      <c r="U18" s="61"/>
      <c r="AC18" s="96" t="str">
        <f aca="false">W11</f>
        <v>57   RAJKOWSKI Patryk</v>
      </c>
      <c r="AD18" s="96"/>
      <c r="AE18" s="102"/>
      <c r="AF18" s="102"/>
      <c r="AG18" s="96" t="str">
        <f aca="false">Z11</f>
        <v>62   CECI Davide</v>
      </c>
      <c r="AH18" s="96"/>
      <c r="AI18" s="102"/>
      <c r="AJ18" s="96" t="str">
        <f aca="false">AC11</f>
        <v>54   JANOŠEK Jiří</v>
      </c>
      <c r="AK18" s="96"/>
      <c r="AL18" s="113"/>
      <c r="AM18" s="96" t="str">
        <f aca="false">AG11</f>
        <v>69   GORLOV Sergej</v>
      </c>
      <c r="AN18" s="96"/>
      <c r="AO18" s="197"/>
    </row>
    <row r="19" s="35" customFormat="true" ht="15.75" hidden="false" customHeight="true" outlineLevel="0" collapsed="false">
      <c r="A19" s="62" t="n">
        <v>9</v>
      </c>
      <c r="B19" s="63" t="n">
        <v>62</v>
      </c>
      <c r="C19" s="64" t="s">
        <v>55</v>
      </c>
      <c r="D19" s="63" t="s">
        <v>56</v>
      </c>
      <c r="E19" s="65" t="s">
        <v>27</v>
      </c>
      <c r="F19" s="66" t="s">
        <v>53</v>
      </c>
      <c r="G19" s="57"/>
      <c r="H19" s="62" t="n">
        <v>9</v>
      </c>
      <c r="I19" s="63" t="n">
        <v>70</v>
      </c>
      <c r="J19" s="64" t="s">
        <v>66</v>
      </c>
      <c r="K19" s="63" t="s">
        <v>67</v>
      </c>
      <c r="L19" s="66" t="s">
        <v>68</v>
      </c>
      <c r="M19" s="67"/>
      <c r="N19" s="68" t="n">
        <v>10.683</v>
      </c>
      <c r="P19" s="69"/>
      <c r="Q19" s="70"/>
      <c r="R19" s="71"/>
      <c r="S19" s="70"/>
      <c r="T19" s="72"/>
      <c r="U19" s="61"/>
      <c r="AC19" s="125" t="str">
        <f aca="false">Z14</f>
        <v>68   SAMUSENKO Kirill</v>
      </c>
      <c r="AD19" s="125"/>
      <c r="AE19" s="198" t="n">
        <v>11.42</v>
      </c>
      <c r="AF19" s="198"/>
      <c r="AG19" s="125" t="str">
        <f aca="false">W15</f>
        <v>55   FANTA Jiří</v>
      </c>
      <c r="AH19" s="125"/>
      <c r="AI19" s="198" t="n">
        <v>11.025</v>
      </c>
      <c r="AJ19" s="125" t="str">
        <f aca="false">AM11</f>
        <v>56   RUDYK Mateusz</v>
      </c>
      <c r="AK19" s="125"/>
      <c r="AL19" s="199" t="n">
        <v>11.13</v>
      </c>
      <c r="AM19" s="125" t="str">
        <f aca="false">AJ11</f>
        <v>58   LIPA Mateusz</v>
      </c>
      <c r="AN19" s="125"/>
      <c r="AO19" s="200" t="n">
        <v>11.59</v>
      </c>
    </row>
    <row r="20" s="35" customFormat="true" ht="15.75" hidden="false" customHeight="true" outlineLevel="0" collapsed="false">
      <c r="A20" s="62" t="n">
        <v>10</v>
      </c>
      <c r="B20" s="63" t="n">
        <v>58</v>
      </c>
      <c r="C20" s="64" t="s">
        <v>44</v>
      </c>
      <c r="D20" s="63" t="s">
        <v>45</v>
      </c>
      <c r="E20" s="65" t="s">
        <v>34</v>
      </c>
      <c r="F20" s="66" t="s">
        <v>41</v>
      </c>
      <c r="G20" s="57"/>
      <c r="H20" s="62" t="n">
        <v>10</v>
      </c>
      <c r="I20" s="63" t="n">
        <v>55</v>
      </c>
      <c r="J20" s="64" t="s">
        <v>37</v>
      </c>
      <c r="K20" s="63" t="s">
        <v>38</v>
      </c>
      <c r="L20" s="66" t="s">
        <v>28</v>
      </c>
      <c r="M20" s="67"/>
      <c r="N20" s="68" t="n">
        <v>10.716</v>
      </c>
      <c r="P20" s="69"/>
      <c r="Q20" s="70"/>
      <c r="R20" s="71"/>
      <c r="S20" s="70"/>
      <c r="T20" s="72"/>
      <c r="W20" s="101"/>
      <c r="X20" s="101"/>
      <c r="Y20" s="102"/>
      <c r="Z20" s="101"/>
      <c r="AA20" s="101"/>
      <c r="AB20" s="102"/>
      <c r="AC20" s="101"/>
      <c r="AD20" s="103"/>
      <c r="AE20" s="113"/>
      <c r="AF20" s="113"/>
      <c r="AG20" s="104"/>
      <c r="AH20" s="104"/>
      <c r="AI20" s="114"/>
      <c r="AJ20" s="101"/>
      <c r="AK20" s="101"/>
      <c r="AL20" s="102"/>
      <c r="AM20" s="101"/>
      <c r="AN20" s="101"/>
      <c r="AO20" s="123"/>
    </row>
    <row r="21" s="35" customFormat="true" ht="15.75" hidden="false" customHeight="true" outlineLevel="0" collapsed="false">
      <c r="A21" s="62" t="n">
        <v>11</v>
      </c>
      <c r="B21" s="63" t="n">
        <v>51</v>
      </c>
      <c r="C21" s="64" t="s">
        <v>25</v>
      </c>
      <c r="D21" s="63" t="s">
        <v>26</v>
      </c>
      <c r="E21" s="65" t="s">
        <v>27</v>
      </c>
      <c r="F21" s="66" t="s">
        <v>28</v>
      </c>
      <c r="G21" s="57"/>
      <c r="H21" s="62" t="n">
        <v>11</v>
      </c>
      <c r="I21" s="63" t="n">
        <v>56</v>
      </c>
      <c r="J21" s="64" t="s">
        <v>39</v>
      </c>
      <c r="K21" s="63" t="s">
        <v>40</v>
      </c>
      <c r="L21" s="66" t="s">
        <v>41</v>
      </c>
      <c r="M21" s="67"/>
      <c r="N21" s="68" t="n">
        <v>10.786</v>
      </c>
      <c r="P21" s="69"/>
      <c r="Q21" s="70"/>
      <c r="R21" s="71"/>
      <c r="S21" s="70"/>
      <c r="T21" s="72"/>
      <c r="W21" s="116" t="s">
        <v>511</v>
      </c>
      <c r="X21" s="117"/>
      <c r="Y21" s="118"/>
      <c r="Z21" s="117"/>
      <c r="AA21" s="117"/>
      <c r="AB21" s="118"/>
      <c r="AC21" s="117"/>
      <c r="AD21" s="119"/>
      <c r="AE21" s="120"/>
      <c r="AF21" s="120"/>
      <c r="AG21" s="121"/>
      <c r="AH21" s="121"/>
      <c r="AI21" s="122"/>
      <c r="AJ21" s="101"/>
      <c r="AK21" s="101"/>
      <c r="AL21" s="102"/>
      <c r="AM21" s="101"/>
      <c r="AN21" s="101"/>
      <c r="AO21" s="123"/>
    </row>
    <row r="22" s="35" customFormat="true" ht="15.75" hidden="false" customHeight="true" outlineLevel="0" collapsed="false">
      <c r="A22" s="62" t="n">
        <v>12</v>
      </c>
      <c r="B22" s="63" t="n">
        <v>52</v>
      </c>
      <c r="C22" s="64" t="s">
        <v>30</v>
      </c>
      <c r="D22" s="63" t="s">
        <v>31</v>
      </c>
      <c r="E22" s="65" t="s">
        <v>27</v>
      </c>
      <c r="F22" s="66" t="s">
        <v>28</v>
      </c>
      <c r="G22" s="57"/>
      <c r="H22" s="62" t="n">
        <v>12</v>
      </c>
      <c r="I22" s="63" t="n">
        <v>58</v>
      </c>
      <c r="J22" s="64" t="s">
        <v>44</v>
      </c>
      <c r="K22" s="63" t="s">
        <v>45</v>
      </c>
      <c r="L22" s="66" t="s">
        <v>41</v>
      </c>
      <c r="M22" s="67"/>
      <c r="N22" s="68" t="n">
        <v>10.809</v>
      </c>
      <c r="P22" s="69"/>
      <c r="Q22" s="70"/>
      <c r="R22" s="71"/>
      <c r="S22" s="70"/>
      <c r="T22" s="72"/>
      <c r="W22" s="124" t="s">
        <v>486</v>
      </c>
      <c r="X22" s="101"/>
      <c r="Y22" s="102" t="s">
        <v>487</v>
      </c>
      <c r="Z22" s="106" t="s">
        <v>488</v>
      </c>
      <c r="AA22" s="101"/>
      <c r="AB22" s="102" t="s">
        <v>487</v>
      </c>
      <c r="AC22" s="106" t="s">
        <v>489</v>
      </c>
      <c r="AD22" s="103"/>
      <c r="AE22" s="102" t="s">
        <v>487</v>
      </c>
      <c r="AF22" s="102"/>
      <c r="AG22" s="106" t="s">
        <v>490</v>
      </c>
      <c r="AH22" s="104"/>
      <c r="AI22" s="105" t="s">
        <v>487</v>
      </c>
      <c r="AJ22" s="101"/>
      <c r="AK22" s="101"/>
      <c r="AL22" s="102"/>
      <c r="AM22" s="101"/>
      <c r="AN22" s="101"/>
      <c r="AO22" s="123"/>
    </row>
    <row r="23" s="35" customFormat="true" ht="15.75" hidden="false" customHeight="true" outlineLevel="0" collapsed="false">
      <c r="A23" s="62" t="n">
        <v>13</v>
      </c>
      <c r="B23" s="63" t="n">
        <v>54</v>
      </c>
      <c r="C23" s="64" t="s">
        <v>35</v>
      </c>
      <c r="D23" s="63" t="s">
        <v>36</v>
      </c>
      <c r="E23" s="65" t="s">
        <v>34</v>
      </c>
      <c r="F23" s="66" t="s">
        <v>28</v>
      </c>
      <c r="G23" s="57"/>
      <c r="H23" s="62" t="n">
        <v>13</v>
      </c>
      <c r="I23" s="63" t="n">
        <v>69</v>
      </c>
      <c r="J23" s="64" t="s">
        <v>64</v>
      </c>
      <c r="K23" s="63" t="s">
        <v>65</v>
      </c>
      <c r="L23" s="66" t="s">
        <v>59</v>
      </c>
      <c r="M23" s="67"/>
      <c r="N23" s="68" t="n">
        <v>10.819</v>
      </c>
      <c r="P23" s="69"/>
      <c r="Q23" s="70"/>
      <c r="R23" s="71"/>
      <c r="S23" s="70"/>
      <c r="T23" s="72"/>
      <c r="W23" s="94" t="str">
        <f aca="false">W10</f>
        <v>52   WAGNER Robin</v>
      </c>
      <c r="X23" s="94"/>
      <c r="Y23" s="102" t="s">
        <v>530</v>
      </c>
      <c r="Z23" s="125" t="str">
        <f aca="false">Z10</f>
        <v>66   YAKUSHEVSKIY Pavel</v>
      </c>
      <c r="AA23" s="125"/>
      <c r="AB23" s="102" t="n">
        <v>11.428</v>
      </c>
      <c r="AC23" s="125" t="str">
        <f aca="false">AC10</f>
        <v>67   TKACHOV Aleksey</v>
      </c>
      <c r="AD23" s="125"/>
      <c r="AE23" s="113" t="n">
        <v>11.571</v>
      </c>
      <c r="AF23" s="113"/>
      <c r="AG23" s="125" t="str">
        <f aca="false">AG10</f>
        <v>51   BÁBEK Tomáš</v>
      </c>
      <c r="AH23" s="125"/>
      <c r="AI23" s="105" t="n">
        <v>10.911</v>
      </c>
      <c r="AJ23" s="101"/>
      <c r="AK23" s="101"/>
      <c r="AL23" s="102"/>
      <c r="AM23" s="101"/>
      <c r="AN23" s="101"/>
      <c r="AO23" s="123"/>
    </row>
    <row r="24" s="35" customFormat="true" ht="15.75" hidden="false" customHeight="true" outlineLevel="0" collapsed="false">
      <c r="A24" s="62" t="n">
        <v>14</v>
      </c>
      <c r="B24" s="63" t="n">
        <v>53</v>
      </c>
      <c r="C24" s="64" t="s">
        <v>32</v>
      </c>
      <c r="D24" s="63" t="s">
        <v>33</v>
      </c>
      <c r="E24" s="65" t="s">
        <v>34</v>
      </c>
      <c r="F24" s="66" t="s">
        <v>28</v>
      </c>
      <c r="G24" s="57"/>
      <c r="H24" s="62" t="n">
        <v>14</v>
      </c>
      <c r="I24" s="63" t="n">
        <v>54</v>
      </c>
      <c r="J24" s="64" t="s">
        <v>35</v>
      </c>
      <c r="K24" s="63" t="s">
        <v>36</v>
      </c>
      <c r="L24" s="66" t="s">
        <v>28</v>
      </c>
      <c r="M24" s="67"/>
      <c r="N24" s="68" t="n">
        <v>10.882</v>
      </c>
      <c r="P24" s="69"/>
      <c r="Q24" s="70"/>
      <c r="R24" s="71"/>
      <c r="S24" s="70"/>
      <c r="T24" s="72"/>
      <c r="W24" s="126" t="str">
        <f aca="false">AM19</f>
        <v>58   LIPA Mateusz</v>
      </c>
      <c r="X24" s="126"/>
      <c r="Y24" s="102" t="n">
        <v>11.382</v>
      </c>
      <c r="Z24" s="96" t="str">
        <f aca="false">AJ19</f>
        <v>56   RUDYK Mateusz</v>
      </c>
      <c r="AA24" s="96"/>
      <c r="AB24" s="102"/>
      <c r="AC24" s="96" t="str">
        <f aca="false">AG19</f>
        <v>55   FANTA Jiří</v>
      </c>
      <c r="AD24" s="96"/>
      <c r="AE24" s="113"/>
      <c r="AF24" s="113"/>
      <c r="AG24" s="96" t="str">
        <f aca="false">AC19</f>
        <v>68   SAMUSENKO Kirill</v>
      </c>
      <c r="AH24" s="96"/>
      <c r="AI24" s="127"/>
      <c r="AJ24" s="101"/>
      <c r="AK24" s="101"/>
      <c r="AL24" s="102"/>
      <c r="AM24" s="101"/>
      <c r="AN24" s="101"/>
      <c r="AO24" s="123"/>
    </row>
    <row r="25" s="35" customFormat="true" ht="15.75" hidden="false" customHeight="true" outlineLevel="0" collapsed="false">
      <c r="A25" s="62" t="n">
        <v>15</v>
      </c>
      <c r="B25" s="63" t="n">
        <v>70</v>
      </c>
      <c r="C25" s="64" t="s">
        <v>66</v>
      </c>
      <c r="D25" s="63" t="s">
        <v>67</v>
      </c>
      <c r="E25" s="65" t="s">
        <v>27</v>
      </c>
      <c r="F25" s="66" t="s">
        <v>68</v>
      </c>
      <c r="G25" s="57"/>
      <c r="H25" s="62" t="n">
        <v>15</v>
      </c>
      <c r="I25" s="63" t="n">
        <v>62</v>
      </c>
      <c r="J25" s="64" t="s">
        <v>55</v>
      </c>
      <c r="K25" s="63" t="s">
        <v>56</v>
      </c>
      <c r="L25" s="66" t="s">
        <v>53</v>
      </c>
      <c r="M25" s="67"/>
      <c r="N25" s="68" t="n">
        <v>10.9</v>
      </c>
      <c r="P25" s="69"/>
      <c r="Q25" s="70"/>
      <c r="R25" s="71"/>
      <c r="S25" s="70"/>
      <c r="T25" s="72"/>
      <c r="W25" s="124" t="s">
        <v>531</v>
      </c>
      <c r="X25" s="101"/>
      <c r="Y25" s="102"/>
      <c r="Z25" s="106" t="s">
        <v>532</v>
      </c>
      <c r="AA25" s="101"/>
      <c r="AB25" s="102"/>
      <c r="AC25" s="101"/>
      <c r="AD25" s="103"/>
      <c r="AE25" s="102"/>
      <c r="AF25" s="102"/>
      <c r="AG25" s="101"/>
      <c r="AH25" s="104"/>
      <c r="AI25" s="105"/>
      <c r="AJ25" s="101"/>
      <c r="AK25" s="101"/>
      <c r="AL25" s="102"/>
      <c r="AM25" s="101"/>
      <c r="AN25" s="101"/>
      <c r="AO25" s="123"/>
    </row>
    <row r="26" s="35" customFormat="true" ht="15.75" hidden="false" customHeight="true" outlineLevel="0" collapsed="false">
      <c r="A26" s="62" t="n">
        <v>16</v>
      </c>
      <c r="B26" s="63" t="n">
        <v>56</v>
      </c>
      <c r="C26" s="64" t="s">
        <v>39</v>
      </c>
      <c r="D26" s="63" t="s">
        <v>40</v>
      </c>
      <c r="E26" s="65" t="s">
        <v>34</v>
      </c>
      <c r="F26" s="66" t="s">
        <v>41</v>
      </c>
      <c r="G26" s="57"/>
      <c r="H26" s="62" t="n">
        <v>16</v>
      </c>
      <c r="I26" s="63" t="n">
        <v>57</v>
      </c>
      <c r="J26" s="64" t="s">
        <v>42</v>
      </c>
      <c r="K26" s="63" t="s">
        <v>43</v>
      </c>
      <c r="L26" s="66" t="s">
        <v>41</v>
      </c>
      <c r="M26" s="67"/>
      <c r="N26" s="68" t="n">
        <v>10.926</v>
      </c>
      <c r="P26" s="69"/>
      <c r="Q26" s="70"/>
      <c r="R26" s="71"/>
      <c r="S26" s="70"/>
      <c r="T26" s="72"/>
      <c r="W26" s="94" t="str">
        <f aca="false">AJ10</f>
        <v>59   BIELECKI Maciej</v>
      </c>
      <c r="X26" s="94"/>
      <c r="Y26" s="102"/>
      <c r="Z26" s="96" t="str">
        <f aca="false">AM10</f>
        <v>60   SZALONTAY Sándor</v>
      </c>
      <c r="AA26" s="96"/>
      <c r="AB26" s="102"/>
      <c r="AC26" s="129" t="s">
        <v>533</v>
      </c>
      <c r="AD26" s="129"/>
      <c r="AE26" s="113"/>
      <c r="AF26" s="113"/>
      <c r="AG26" s="129"/>
      <c r="AH26" s="129"/>
      <c r="AI26" s="128"/>
      <c r="AJ26" s="101"/>
      <c r="AK26" s="101"/>
      <c r="AL26" s="102"/>
      <c r="AM26" s="101"/>
      <c r="AN26" s="101"/>
      <c r="AO26" s="123"/>
    </row>
    <row r="27" s="35" customFormat="true" ht="15.75" hidden="false" customHeight="true" outlineLevel="0" collapsed="false">
      <c r="A27" s="62" t="n">
        <v>17</v>
      </c>
      <c r="B27" s="63" t="n">
        <v>60</v>
      </c>
      <c r="C27" s="64" t="s">
        <v>48</v>
      </c>
      <c r="D27" s="63" t="s">
        <v>49</v>
      </c>
      <c r="E27" s="65" t="s">
        <v>27</v>
      </c>
      <c r="F27" s="66" t="s">
        <v>50</v>
      </c>
      <c r="G27" s="57"/>
      <c r="H27" s="62" t="n">
        <v>17</v>
      </c>
      <c r="I27" s="63" t="n">
        <v>61</v>
      </c>
      <c r="J27" s="64" t="s">
        <v>51</v>
      </c>
      <c r="K27" s="63" t="s">
        <v>52</v>
      </c>
      <c r="L27" s="66" t="s">
        <v>53</v>
      </c>
      <c r="M27" s="67"/>
      <c r="N27" s="68" t="n">
        <v>11.026</v>
      </c>
      <c r="P27" s="69"/>
      <c r="Q27" s="70"/>
      <c r="R27" s="71"/>
      <c r="S27" s="70"/>
      <c r="T27" s="72"/>
      <c r="W27" s="176" t="str">
        <f aca="false">Z15</f>
        <v>70   VYNOKUROV Andrii</v>
      </c>
      <c r="X27" s="176"/>
      <c r="Y27" s="130" t="n">
        <v>10.77</v>
      </c>
      <c r="Z27" s="188" t="str">
        <f aca="false">W14</f>
        <v>53   SOJKA David</v>
      </c>
      <c r="AA27" s="188"/>
      <c r="AB27" s="130" t="n">
        <v>11.05</v>
      </c>
      <c r="AC27" s="131"/>
      <c r="AD27" s="131"/>
      <c r="AE27" s="132"/>
      <c r="AF27" s="132"/>
      <c r="AG27" s="131"/>
      <c r="AH27" s="131"/>
      <c r="AI27" s="133"/>
      <c r="AJ27" s="101"/>
      <c r="AK27" s="101"/>
      <c r="AL27" s="102"/>
      <c r="AM27" s="101"/>
      <c r="AN27" s="101"/>
      <c r="AO27" s="123"/>
    </row>
    <row r="28" s="35" customFormat="true" ht="15.75" hidden="false" customHeight="true" outlineLevel="0" collapsed="false">
      <c r="A28" s="73"/>
      <c r="B28" s="74"/>
      <c r="C28" s="73"/>
      <c r="D28" s="75"/>
      <c r="E28" s="75"/>
      <c r="F28" s="73"/>
      <c r="G28" s="57"/>
      <c r="H28" s="73"/>
      <c r="I28" s="76"/>
      <c r="J28" s="77"/>
      <c r="K28" s="77"/>
      <c r="L28" s="77"/>
      <c r="M28" s="76"/>
      <c r="N28" s="78"/>
      <c r="O28" s="31"/>
      <c r="P28" s="73"/>
      <c r="Q28" s="74"/>
      <c r="R28" s="73"/>
      <c r="S28" s="75"/>
      <c r="T28" s="73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101"/>
      <c r="AK28" s="101"/>
      <c r="AL28" s="102"/>
      <c r="AM28" s="101"/>
      <c r="AN28" s="101"/>
      <c r="AO28" s="123"/>
    </row>
    <row r="29" s="35" customFormat="true" ht="15.75" hidden="false" customHeight="true" outlineLevel="0" collapsed="false">
      <c r="A29" s="37"/>
      <c r="B29" s="37"/>
      <c r="C29" s="3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79"/>
      <c r="P29" s="31"/>
      <c r="Q29" s="31"/>
      <c r="R29" s="31"/>
      <c r="S29" s="31"/>
      <c r="T29" s="31"/>
      <c r="W29" s="116" t="s">
        <v>512</v>
      </c>
      <c r="X29" s="117"/>
      <c r="Y29" s="118"/>
      <c r="Z29" s="117"/>
      <c r="AA29" s="117"/>
      <c r="AB29" s="122"/>
      <c r="AC29" s="101"/>
      <c r="AD29" s="103"/>
      <c r="AE29" s="113"/>
      <c r="AF29" s="113"/>
      <c r="AG29" s="104"/>
      <c r="AH29" s="104"/>
      <c r="AI29" s="42"/>
      <c r="AJ29" s="101"/>
      <c r="AK29" s="101"/>
      <c r="AL29" s="102"/>
      <c r="AM29" s="101"/>
      <c r="AN29" s="101"/>
      <c r="AO29" s="123"/>
    </row>
    <row r="30" s="35" customFormat="true" ht="15.75" hidden="false" customHeight="true" outlineLevel="0" collapsed="false">
      <c r="A30" s="37"/>
      <c r="B30" s="37"/>
      <c r="C30" s="3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1"/>
      <c r="R30" s="31"/>
      <c r="S30" s="31"/>
      <c r="T30" s="31"/>
      <c r="W30" s="124" t="s">
        <v>486</v>
      </c>
      <c r="X30" s="101" t="s">
        <v>513</v>
      </c>
      <c r="Y30" s="134" t="s">
        <v>487</v>
      </c>
      <c r="Z30" s="106" t="s">
        <v>514</v>
      </c>
      <c r="AA30" s="101" t="s">
        <v>513</v>
      </c>
      <c r="AB30" s="135" t="s">
        <v>487</v>
      </c>
      <c r="AC30" s="101"/>
      <c r="AD30" s="101"/>
      <c r="AE30" s="102"/>
      <c r="AF30" s="102"/>
      <c r="AG30" s="101"/>
      <c r="AH30" s="101"/>
      <c r="AI30" s="42"/>
      <c r="AJ30" s="101"/>
      <c r="AK30" s="101"/>
      <c r="AL30" s="102"/>
      <c r="AM30" s="101"/>
      <c r="AN30" s="101"/>
      <c r="AO30" s="136"/>
    </row>
    <row r="31" s="35" customFormat="true" ht="15.75" hidden="false" customHeight="true" outlineLevel="0" collapsed="false">
      <c r="A31" s="37"/>
      <c r="B31" s="37"/>
      <c r="C31" s="3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1"/>
      <c r="R31" s="31"/>
      <c r="S31" s="31"/>
      <c r="T31" s="31"/>
      <c r="W31" s="201" t="str">
        <f aca="false">W23</f>
        <v>52   WAGNER Robin</v>
      </c>
      <c r="X31" s="138"/>
      <c r="Y31" s="102"/>
      <c r="Z31" s="203" t="str">
        <f aca="false">Z24</f>
        <v>56   RUDYK Mateusz</v>
      </c>
      <c r="AA31" s="138"/>
      <c r="AB31" s="105"/>
      <c r="AC31" s="129"/>
      <c r="AD31" s="140"/>
      <c r="AE31" s="113"/>
      <c r="AF31" s="113"/>
      <c r="AG31" s="129"/>
      <c r="AH31" s="140"/>
      <c r="AI31" s="141"/>
      <c r="AJ31" s="101"/>
      <c r="AK31" s="101"/>
      <c r="AL31" s="102"/>
      <c r="AM31" s="142" t="s">
        <v>515</v>
      </c>
      <c r="AN31" s="143"/>
      <c r="AO31" s="144" t="s">
        <v>513</v>
      </c>
    </row>
    <row r="32" s="35" customFormat="true" ht="15.75" hidden="false" customHeight="true" outlineLevel="0" collapsed="false">
      <c r="A32" s="37"/>
      <c r="B32" s="37"/>
      <c r="C32" s="38"/>
      <c r="D32" s="37"/>
      <c r="E32" s="37"/>
      <c r="F32" s="37"/>
      <c r="G32" s="37"/>
      <c r="H32" s="37"/>
      <c r="I32" s="37"/>
      <c r="J32" s="37"/>
      <c r="K32" s="37"/>
      <c r="L32" s="37"/>
      <c r="M32" s="49"/>
      <c r="N32" s="37"/>
      <c r="O32" s="37"/>
      <c r="P32" s="37"/>
      <c r="Q32" s="31"/>
      <c r="R32" s="31"/>
      <c r="S32" s="31"/>
      <c r="T32" s="31"/>
      <c r="W32" s="145" t="str">
        <f aca="false">AG24</f>
        <v>68   SAMUSENKO Kirill</v>
      </c>
      <c r="X32" s="138"/>
      <c r="Y32" s="102"/>
      <c r="Z32" s="146" t="str">
        <f aca="false">AC24</f>
        <v>55   FANTA Jiří</v>
      </c>
      <c r="AA32" s="138"/>
      <c r="AB32" s="128"/>
      <c r="AC32" s="129"/>
      <c r="AD32" s="140"/>
      <c r="AE32" s="113"/>
      <c r="AF32" s="113"/>
      <c r="AG32" s="129"/>
      <c r="AH32" s="140"/>
      <c r="AI32" s="141"/>
      <c r="AJ32" s="101"/>
      <c r="AK32" s="101"/>
      <c r="AL32" s="102"/>
      <c r="AM32" s="94"/>
      <c r="AN32" s="94"/>
      <c r="AO32" s="147"/>
    </row>
    <row r="33" s="35" customFormat="true" ht="15.75" hidden="false" customHeight="true" outlineLevel="0" collapsed="false">
      <c r="A33" s="37"/>
      <c r="B33" s="37"/>
      <c r="C33" s="38"/>
      <c r="D33" s="37"/>
      <c r="E33" s="37"/>
      <c r="F33" s="37"/>
      <c r="G33" s="37"/>
      <c r="H33" s="37"/>
      <c r="I33" s="37"/>
      <c r="J33" s="37"/>
      <c r="K33" s="37"/>
      <c r="L33" s="37"/>
      <c r="M33" s="49"/>
      <c r="N33" s="37"/>
      <c r="O33" s="37"/>
      <c r="P33" s="37"/>
      <c r="Q33" s="31"/>
      <c r="R33" s="31"/>
      <c r="S33" s="31"/>
      <c r="T33" s="31"/>
      <c r="W33" s="148" t="str">
        <f aca="false">Z26</f>
        <v>60   SZALONTAY Sándor</v>
      </c>
      <c r="X33" s="149"/>
      <c r="Y33" s="150"/>
      <c r="Z33" s="151" t="str">
        <f aca="false">W26</f>
        <v>59   BIELECKI Maciej</v>
      </c>
      <c r="AA33" s="149"/>
      <c r="AB33" s="133"/>
      <c r="AC33" s="129"/>
      <c r="AD33" s="140"/>
      <c r="AE33" s="113"/>
      <c r="AF33" s="113"/>
      <c r="AG33" s="129"/>
      <c r="AH33" s="140"/>
      <c r="AI33" s="141"/>
      <c r="AJ33" s="101"/>
      <c r="AK33" s="101"/>
      <c r="AL33" s="102"/>
      <c r="AM33" s="94"/>
      <c r="AN33" s="94"/>
      <c r="AO33" s="147"/>
    </row>
    <row r="34" s="35" customFormat="true" ht="15.75" hidden="false" customHeight="true" outlineLevel="0" collapsed="false">
      <c r="A34" s="37"/>
      <c r="B34" s="37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49"/>
      <c r="T34" s="31"/>
      <c r="W34" s="101"/>
      <c r="X34" s="101"/>
      <c r="Y34" s="102"/>
      <c r="Z34" s="101"/>
      <c r="AA34" s="101"/>
      <c r="AB34" s="102"/>
      <c r="AC34" s="101"/>
      <c r="AD34" s="103"/>
      <c r="AE34" s="113"/>
      <c r="AF34" s="113"/>
      <c r="AG34" s="104"/>
      <c r="AH34" s="104"/>
      <c r="AI34" s="114"/>
      <c r="AJ34" s="101"/>
      <c r="AK34" s="101"/>
      <c r="AL34" s="102"/>
      <c r="AM34" s="94"/>
      <c r="AN34" s="94"/>
      <c r="AO34" s="147"/>
    </row>
    <row r="35" s="35" customFormat="true" ht="15.7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49"/>
      <c r="T35" s="31"/>
      <c r="W35" s="116" t="s">
        <v>516</v>
      </c>
      <c r="X35" s="117"/>
      <c r="Y35" s="118"/>
      <c r="Z35" s="152"/>
      <c r="AA35" s="152"/>
      <c r="AB35" s="153"/>
      <c r="AC35" s="117"/>
      <c r="AD35" s="117"/>
      <c r="AE35" s="118"/>
      <c r="AF35" s="152"/>
      <c r="AG35" s="152"/>
      <c r="AH35" s="154"/>
      <c r="AJ35" s="101"/>
      <c r="AK35" s="101"/>
      <c r="AL35" s="102"/>
      <c r="AM35" s="94"/>
      <c r="AN35" s="94"/>
      <c r="AO35" s="155"/>
    </row>
    <row r="36" s="35" customFormat="true" ht="15.75" hidden="false" customHeight="true" outlineLevel="0" collapsed="false">
      <c r="A36" s="37"/>
      <c r="B36" s="37"/>
      <c r="C36" s="38"/>
      <c r="D36" s="37"/>
      <c r="E36" s="37"/>
      <c r="F36" s="37"/>
      <c r="G36" s="37"/>
      <c r="H36" s="37"/>
      <c r="I36" s="37"/>
      <c r="J36" s="37"/>
      <c r="K36" s="37"/>
      <c r="L36" s="37"/>
      <c r="M36" s="49"/>
      <c r="T36" s="31"/>
      <c r="W36" s="124" t="s">
        <v>486</v>
      </c>
      <c r="X36" s="101"/>
      <c r="Y36" s="102" t="s">
        <v>487</v>
      </c>
      <c r="Z36" s="134" t="s">
        <v>487</v>
      </c>
      <c r="AA36" s="156"/>
      <c r="AB36" s="157"/>
      <c r="AC36" s="106" t="s">
        <v>488</v>
      </c>
      <c r="AD36" s="101"/>
      <c r="AE36" s="102" t="s">
        <v>487</v>
      </c>
      <c r="AF36" s="156"/>
      <c r="AG36" s="134" t="s">
        <v>487</v>
      </c>
      <c r="AH36" s="135" t="s">
        <v>487</v>
      </c>
      <c r="AJ36" s="101"/>
      <c r="AK36" s="101"/>
      <c r="AL36" s="102"/>
      <c r="AM36" s="158"/>
      <c r="AN36" s="159"/>
      <c r="AO36" s="160"/>
      <c r="AP36" s="31"/>
    </row>
    <row r="37" s="35" customFormat="true" ht="15.75" hidden="false" customHeight="true" outlineLevel="0" collapsed="false">
      <c r="A37" s="37"/>
      <c r="O37" s="37"/>
      <c r="P37" s="37"/>
      <c r="Q37" s="31"/>
      <c r="R37" s="31"/>
      <c r="S37" s="31"/>
      <c r="T37" s="31"/>
      <c r="W37" s="94" t="str">
        <f aca="false">W24</f>
        <v>58   LIPA Mateusz</v>
      </c>
      <c r="X37" s="94"/>
      <c r="Y37" s="102"/>
      <c r="Z37" s="134"/>
      <c r="AA37" s="204"/>
      <c r="AB37" s="205"/>
      <c r="AC37" s="206" t="str">
        <f aca="false">Z23</f>
        <v>66   YAKUSHEVSKIY Pavel</v>
      </c>
      <c r="AD37" s="206"/>
      <c r="AE37" s="102"/>
      <c r="AF37" s="156"/>
      <c r="AG37" s="134"/>
      <c r="AH37" s="135"/>
      <c r="AJ37" s="101"/>
      <c r="AK37" s="101"/>
      <c r="AL37" s="102"/>
      <c r="AM37" s="141"/>
      <c r="AN37" s="141"/>
      <c r="AO37" s="141"/>
      <c r="AP37" s="31"/>
      <c r="AQ37" s="31"/>
    </row>
    <row r="38" s="35" customFormat="true" ht="15.75" hidden="false" customHeight="true" outlineLevel="0" collapsed="false">
      <c r="A38" s="37"/>
      <c r="O38" s="37"/>
      <c r="P38" s="37"/>
      <c r="Q38" s="31"/>
      <c r="R38" s="31"/>
      <c r="S38" s="31"/>
      <c r="T38" s="31"/>
      <c r="W38" s="162"/>
      <c r="X38" s="162"/>
      <c r="Y38" s="102"/>
      <c r="Z38" s="207"/>
      <c r="AA38" s="204"/>
      <c r="AB38" s="205"/>
      <c r="AC38" s="164"/>
      <c r="AD38" s="164"/>
      <c r="AE38" s="102"/>
      <c r="AF38" s="156"/>
      <c r="AG38" s="156"/>
      <c r="AH38" s="165"/>
      <c r="AJ38" s="101"/>
      <c r="AK38" s="101"/>
      <c r="AL38" s="102"/>
      <c r="AM38" s="141"/>
      <c r="AN38" s="141"/>
      <c r="AO38" s="141"/>
      <c r="AP38" s="31"/>
      <c r="AQ38" s="31"/>
    </row>
    <row r="39" customFormat="false" ht="13.5" hidden="false" customHeight="true" outlineLevel="0" collapsed="false">
      <c r="P39" s="37"/>
      <c r="U39" s="61"/>
      <c r="W39" s="208"/>
      <c r="X39" s="209"/>
      <c r="Y39" s="209"/>
      <c r="Z39" s="209"/>
      <c r="AA39" s="209"/>
      <c r="AB39" s="210"/>
      <c r="AC39" s="209"/>
      <c r="AD39" s="209"/>
      <c r="AE39" s="167"/>
      <c r="AF39" s="167"/>
      <c r="AG39" s="167"/>
      <c r="AH39" s="169"/>
      <c r="AJ39" s="101"/>
      <c r="AK39" s="101"/>
      <c r="AL39" s="102"/>
      <c r="AM39" s="141"/>
      <c r="AN39" s="141"/>
      <c r="AO39" s="141"/>
    </row>
    <row r="40" customFormat="false" ht="14.25" hidden="false" customHeight="true" outlineLevel="0" collapsed="false">
      <c r="M40" s="49"/>
      <c r="P40" s="37"/>
      <c r="W40" s="100"/>
      <c r="X40" s="103"/>
      <c r="Y40" s="113"/>
      <c r="Z40" s="210"/>
      <c r="AA40" s="210"/>
      <c r="AB40" s="211"/>
      <c r="AC40" s="104"/>
      <c r="AD40" s="104"/>
      <c r="AE40" s="168"/>
      <c r="AF40" s="168"/>
      <c r="AG40" s="168"/>
      <c r="AH40" s="171"/>
    </row>
    <row r="41" customFormat="false" ht="11.25" hidden="false" customHeight="true" outlineLevel="0" collapsed="false">
      <c r="M41" s="49"/>
      <c r="P41" s="37"/>
      <c r="W41" s="124" t="s">
        <v>489</v>
      </c>
      <c r="X41" s="103"/>
      <c r="Y41" s="102" t="s">
        <v>487</v>
      </c>
      <c r="Z41" s="134" t="s">
        <v>487</v>
      </c>
      <c r="AA41" s="172" t="s">
        <v>487</v>
      </c>
      <c r="AB41" s="212"/>
      <c r="AC41" s="106" t="s">
        <v>490</v>
      </c>
      <c r="AD41" s="104"/>
      <c r="AE41" s="102" t="s">
        <v>487</v>
      </c>
      <c r="AF41" s="168"/>
      <c r="AG41" s="134" t="s">
        <v>487</v>
      </c>
      <c r="AH41" s="171"/>
    </row>
    <row r="42" customFormat="false" ht="12.75" hidden="false" customHeight="false" outlineLevel="0" collapsed="false">
      <c r="M42" s="49"/>
      <c r="P42" s="37"/>
      <c r="W42" s="94" t="str">
        <f aca="false">AC23</f>
        <v>67   TKACHOV Aleksey</v>
      </c>
      <c r="X42" s="94"/>
      <c r="Y42" s="113"/>
      <c r="Z42" s="134"/>
      <c r="AA42" s="213"/>
      <c r="AB42" s="211"/>
      <c r="AC42" s="206" t="str">
        <f aca="false">AG23</f>
        <v>51   BÁBEK Tomáš</v>
      </c>
      <c r="AD42" s="206"/>
      <c r="AE42" s="113"/>
      <c r="AF42" s="168"/>
      <c r="AG42" s="134"/>
      <c r="AH42" s="171"/>
    </row>
    <row r="43" customFormat="false" ht="13.5" hidden="false" customHeight="false" outlineLevel="0" collapsed="false">
      <c r="M43" s="49"/>
      <c r="P43" s="37"/>
      <c r="W43" s="107" t="str">
        <f aca="false">Z27</f>
        <v>53   SOJKA David</v>
      </c>
      <c r="X43" s="107"/>
      <c r="Y43" s="132"/>
      <c r="Z43" s="177"/>
      <c r="AA43" s="178"/>
      <c r="AB43" s="214"/>
      <c r="AC43" s="180" t="str">
        <f aca="false">W27</f>
        <v>70   VYNOKUROV Andrii</v>
      </c>
      <c r="AD43" s="180"/>
      <c r="AE43" s="181"/>
      <c r="AF43" s="181"/>
      <c r="AG43" s="181"/>
      <c r="AH43" s="182"/>
    </row>
    <row r="44" customFormat="false" ht="13.5" hidden="false" customHeight="false" outlineLevel="0" collapsed="false">
      <c r="M44" s="49"/>
      <c r="P44" s="37"/>
    </row>
    <row r="45" customFormat="false" ht="20.25" hidden="false" customHeight="false" outlineLevel="0" collapsed="false">
      <c r="M45" s="49"/>
      <c r="P45" s="37"/>
      <c r="W45" s="116" t="s">
        <v>517</v>
      </c>
      <c r="X45" s="117"/>
      <c r="Y45" s="118"/>
      <c r="Z45" s="117"/>
      <c r="AA45" s="117"/>
      <c r="AB45" s="118"/>
      <c r="AC45" s="117"/>
      <c r="AD45" s="119"/>
      <c r="AE45" s="183"/>
      <c r="AG45" s="184" t="s">
        <v>518</v>
      </c>
      <c r="AH45" s="184"/>
      <c r="AI45" s="184"/>
      <c r="AJ45" s="184"/>
      <c r="AK45" s="184"/>
      <c r="AL45" s="184"/>
      <c r="AM45" s="184"/>
      <c r="AN45" s="184"/>
      <c r="AO45" s="184"/>
    </row>
    <row r="46" customFormat="false" ht="20.25" hidden="false" customHeight="false" outlineLevel="0" collapsed="false">
      <c r="M46" s="49"/>
      <c r="P46" s="37"/>
      <c r="W46" s="124" t="s">
        <v>519</v>
      </c>
      <c r="X46" s="101"/>
      <c r="Y46" s="102" t="s">
        <v>487</v>
      </c>
      <c r="Z46" s="106" t="s">
        <v>520</v>
      </c>
      <c r="AA46" s="101"/>
      <c r="AB46" s="102" t="s">
        <v>487</v>
      </c>
      <c r="AC46" s="106" t="s">
        <v>521</v>
      </c>
      <c r="AD46" s="103"/>
      <c r="AE46" s="105" t="s">
        <v>487</v>
      </c>
      <c r="AG46" s="124" t="s">
        <v>522</v>
      </c>
      <c r="AH46" s="101"/>
      <c r="AI46" s="102" t="s">
        <v>487</v>
      </c>
      <c r="AJ46" s="106" t="s">
        <v>488</v>
      </c>
      <c r="AK46" s="101"/>
      <c r="AL46" s="102" t="s">
        <v>487</v>
      </c>
      <c r="AM46" s="106" t="s">
        <v>489</v>
      </c>
      <c r="AN46" s="103"/>
      <c r="AO46" s="105" t="s">
        <v>487</v>
      </c>
    </row>
    <row r="47" customFormat="false" ht="12.75" hidden="false" customHeight="false" outlineLevel="0" collapsed="false">
      <c r="M47" s="49"/>
      <c r="P47" s="37"/>
      <c r="W47" s="94"/>
      <c r="X47" s="94"/>
      <c r="Y47" s="102"/>
      <c r="Z47" s="96"/>
      <c r="AA47" s="96"/>
      <c r="AB47" s="102"/>
      <c r="AC47" s="96"/>
      <c r="AD47" s="96"/>
      <c r="AE47" s="185"/>
      <c r="AF47" s="215"/>
      <c r="AG47" s="94"/>
      <c r="AH47" s="94"/>
      <c r="AI47" s="102"/>
      <c r="AJ47" s="96"/>
      <c r="AK47" s="96"/>
      <c r="AL47" s="102"/>
      <c r="AM47" s="96"/>
      <c r="AN47" s="96"/>
      <c r="AO47" s="186"/>
    </row>
    <row r="48" customFormat="false" ht="12.75" hidden="false" customHeight="false" outlineLevel="0" collapsed="false">
      <c r="M48" s="49"/>
      <c r="P48" s="37"/>
      <c r="W48" s="94"/>
      <c r="X48" s="94"/>
      <c r="Y48" s="102"/>
      <c r="Z48" s="96"/>
      <c r="AA48" s="96"/>
      <c r="AB48" s="102"/>
      <c r="AC48" s="96"/>
      <c r="AD48" s="96"/>
      <c r="AE48" s="185"/>
      <c r="AF48" s="215"/>
      <c r="AG48" s="94"/>
      <c r="AH48" s="94"/>
      <c r="AI48" s="102"/>
      <c r="AJ48" s="96"/>
      <c r="AK48" s="96"/>
      <c r="AL48" s="102"/>
      <c r="AM48" s="96"/>
      <c r="AN48" s="96"/>
      <c r="AO48" s="186"/>
    </row>
    <row r="49" customFormat="false" ht="20.25" hidden="false" customHeight="false" outlineLevel="0" collapsed="false">
      <c r="W49" s="100"/>
      <c r="X49" s="101"/>
      <c r="Y49" s="102"/>
      <c r="Z49" s="101"/>
      <c r="AA49" s="101"/>
      <c r="AB49" s="102"/>
      <c r="AC49" s="101"/>
      <c r="AD49" s="103"/>
      <c r="AE49" s="185"/>
      <c r="AF49" s="215"/>
      <c r="AG49" s="100"/>
      <c r="AH49" s="101"/>
      <c r="AI49" s="102"/>
      <c r="AJ49" s="101"/>
      <c r="AK49" s="101"/>
      <c r="AL49" s="102"/>
      <c r="AM49" s="101"/>
      <c r="AN49" s="103"/>
      <c r="AO49" s="186"/>
    </row>
    <row r="50" customFormat="false" ht="20.25" hidden="false" customHeight="false" outlineLevel="0" collapsed="false">
      <c r="W50" s="124" t="s">
        <v>523</v>
      </c>
      <c r="X50" s="101"/>
      <c r="Y50" s="102" t="s">
        <v>487</v>
      </c>
      <c r="Z50" s="106" t="s">
        <v>524</v>
      </c>
      <c r="AA50" s="101"/>
      <c r="AB50" s="102" t="s">
        <v>487</v>
      </c>
      <c r="AC50" s="106" t="s">
        <v>525</v>
      </c>
      <c r="AD50" s="103"/>
      <c r="AE50" s="105" t="s">
        <v>487</v>
      </c>
      <c r="AF50" s="215"/>
      <c r="AG50" s="124" t="s">
        <v>526</v>
      </c>
      <c r="AH50" s="101"/>
      <c r="AI50" s="102" t="s">
        <v>487</v>
      </c>
      <c r="AJ50" s="106" t="s">
        <v>488</v>
      </c>
      <c r="AK50" s="101"/>
      <c r="AL50" s="102" t="s">
        <v>487</v>
      </c>
      <c r="AM50" s="106" t="s">
        <v>489</v>
      </c>
      <c r="AN50" s="103"/>
      <c r="AO50" s="105" t="s">
        <v>487</v>
      </c>
    </row>
    <row r="51" customFormat="false" ht="12.75" hidden="false" customHeight="false" outlineLevel="0" collapsed="false">
      <c r="W51" s="94"/>
      <c r="X51" s="94"/>
      <c r="Y51" s="102"/>
      <c r="Z51" s="96"/>
      <c r="AA51" s="96"/>
      <c r="AB51" s="102"/>
      <c r="AC51" s="96"/>
      <c r="AD51" s="96"/>
      <c r="AE51" s="105"/>
      <c r="AF51" s="215"/>
      <c r="AG51" s="94"/>
      <c r="AH51" s="94"/>
      <c r="AI51" s="102"/>
      <c r="AJ51" s="96"/>
      <c r="AK51" s="96"/>
      <c r="AL51" s="102"/>
      <c r="AM51" s="96"/>
      <c r="AN51" s="96"/>
      <c r="AO51" s="186"/>
    </row>
    <row r="52" customFormat="false" ht="13.5" hidden="false" customHeight="false" outlineLevel="0" collapsed="false">
      <c r="W52" s="107"/>
      <c r="X52" s="107"/>
      <c r="Y52" s="130"/>
      <c r="Z52" s="109"/>
      <c r="AA52" s="109"/>
      <c r="AB52" s="130"/>
      <c r="AC52" s="109"/>
      <c r="AD52" s="109"/>
      <c r="AE52" s="187"/>
      <c r="AF52" s="215"/>
      <c r="AG52" s="107"/>
      <c r="AH52" s="107"/>
      <c r="AI52" s="130"/>
      <c r="AJ52" s="109"/>
      <c r="AK52" s="109"/>
      <c r="AL52" s="130"/>
      <c r="AM52" s="109"/>
      <c r="AN52" s="109"/>
      <c r="AO52" s="189"/>
    </row>
  </sheetData>
  <mergeCells count="89">
    <mergeCell ref="A1:T1"/>
    <mergeCell ref="W1:AO1"/>
    <mergeCell ref="C2:S2"/>
    <mergeCell ref="Y2:AN2"/>
    <mergeCell ref="A4:T4"/>
    <mergeCell ref="W4:AO4"/>
    <mergeCell ref="A9:T9"/>
    <mergeCell ref="W10:X10"/>
    <mergeCell ref="Z10:AA10"/>
    <mergeCell ref="AC10:AD10"/>
    <mergeCell ref="AG10:AH10"/>
    <mergeCell ref="AJ10:AK10"/>
    <mergeCell ref="AM10:AN10"/>
    <mergeCell ref="W11:X11"/>
    <mergeCell ref="Z11:AA11"/>
    <mergeCell ref="AC11:AD11"/>
    <mergeCell ref="AG11:AH11"/>
    <mergeCell ref="AJ11:AK11"/>
    <mergeCell ref="AM11:AN11"/>
    <mergeCell ref="W14:X14"/>
    <mergeCell ref="Z14:AA14"/>
    <mergeCell ref="AC14:AD14"/>
    <mergeCell ref="AG14:AH14"/>
    <mergeCell ref="AJ14:AK14"/>
    <mergeCell ref="AM14:AN14"/>
    <mergeCell ref="W15:X15"/>
    <mergeCell ref="Z15:AA15"/>
    <mergeCell ref="AC15:AD15"/>
    <mergeCell ref="AG15:AH15"/>
    <mergeCell ref="AJ15:AK15"/>
    <mergeCell ref="AM15:AN15"/>
    <mergeCell ref="AC18:AD18"/>
    <mergeCell ref="AG18:AH18"/>
    <mergeCell ref="AJ18:AK18"/>
    <mergeCell ref="AM18:AN18"/>
    <mergeCell ref="AC19:AD19"/>
    <mergeCell ref="AG19:AH19"/>
    <mergeCell ref="AJ19:AK19"/>
    <mergeCell ref="AM19:AN19"/>
    <mergeCell ref="W23:X23"/>
    <mergeCell ref="Z23:AA23"/>
    <mergeCell ref="AC23:AD23"/>
    <mergeCell ref="AG23:AH23"/>
    <mergeCell ref="W24:X24"/>
    <mergeCell ref="Z24:AA24"/>
    <mergeCell ref="AC24:AD24"/>
    <mergeCell ref="AG24:AH24"/>
    <mergeCell ref="W26:X26"/>
    <mergeCell ref="Z26:AA26"/>
    <mergeCell ref="W27:X27"/>
    <mergeCell ref="Z27:AA27"/>
    <mergeCell ref="J28:K28"/>
    <mergeCell ref="AM32:AN32"/>
    <mergeCell ref="AM33:AN33"/>
    <mergeCell ref="AM34:AN34"/>
    <mergeCell ref="AM35:AN35"/>
    <mergeCell ref="W37:X37"/>
    <mergeCell ref="AC37:AD37"/>
    <mergeCell ref="W38:X38"/>
    <mergeCell ref="AC38:AD38"/>
    <mergeCell ref="W42:X42"/>
    <mergeCell ref="AC42:AD42"/>
    <mergeCell ref="W43:X43"/>
    <mergeCell ref="AC43:AD43"/>
    <mergeCell ref="AG45:AO45"/>
    <mergeCell ref="W47:X47"/>
    <mergeCell ref="Z47:AA47"/>
    <mergeCell ref="AC47:AD47"/>
    <mergeCell ref="AG47:AH47"/>
    <mergeCell ref="AJ47:AK47"/>
    <mergeCell ref="AM47:AN47"/>
    <mergeCell ref="W48:X48"/>
    <mergeCell ref="Z48:AA48"/>
    <mergeCell ref="AC48:AD48"/>
    <mergeCell ref="AG48:AH48"/>
    <mergeCell ref="AJ48:AK48"/>
    <mergeCell ref="AM48:AN48"/>
    <mergeCell ref="W51:X51"/>
    <mergeCell ref="Z51:AA51"/>
    <mergeCell ref="AC51:AD51"/>
    <mergeCell ref="AG51:AH51"/>
    <mergeCell ref="AJ51:AK51"/>
    <mergeCell ref="AM51:AN51"/>
    <mergeCell ref="W52:X52"/>
    <mergeCell ref="Z52:AA52"/>
    <mergeCell ref="AC52:AD52"/>
    <mergeCell ref="AG52:AH52"/>
    <mergeCell ref="AJ52:AK52"/>
    <mergeCell ref="AM52:AN52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G2" colorId="64" zoomScale="70" zoomScaleNormal="7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6.28"/>
    <col collapsed="false" customWidth="true" hidden="false" outlineLevel="0" max="3" min="3" style="38" width="12.56"/>
    <col collapsed="false" customWidth="true" hidden="false" outlineLevel="0" max="4" min="4" style="37" width="18.41"/>
    <col collapsed="false" customWidth="true" hidden="false" outlineLevel="0" max="5" min="5" style="37" width="4.14"/>
    <col collapsed="false" customWidth="true" hidden="false" outlineLevel="0" max="6" min="6" style="37" width="23.41"/>
    <col collapsed="false" customWidth="true" hidden="false" outlineLevel="0" max="7" min="7" style="37" width="3.85"/>
    <col collapsed="false" customWidth="true" hidden="false" outlineLevel="0" max="8" min="8" style="37" width="5.13"/>
    <col collapsed="false" customWidth="true" hidden="false" outlineLevel="0" max="9" min="9" style="37" width="6.28"/>
    <col collapsed="false" customWidth="true" hidden="false" outlineLevel="0" max="10" min="10" style="37" width="12.56"/>
    <col collapsed="false" customWidth="true" hidden="false" outlineLevel="0" max="11" min="11" style="37" width="18.41"/>
    <col collapsed="false" customWidth="true" hidden="false" outlineLevel="0" max="12" min="12" style="37" width="23.41"/>
    <col collapsed="false" customWidth="true" hidden="false" outlineLevel="0" max="13" min="13" style="37" width="7.7"/>
    <col collapsed="false" customWidth="true" hidden="false" outlineLevel="0" max="14" min="14" style="37" width="8.7"/>
    <col collapsed="false" customWidth="true" hidden="false" outlineLevel="0" max="15" min="15" style="37" width="3.85"/>
    <col collapsed="false" customWidth="true" hidden="false" outlineLevel="0" max="16" min="16" style="31" width="5.13"/>
    <col collapsed="false" customWidth="true" hidden="false" outlineLevel="0" max="17" min="17" style="31" width="6.28"/>
    <col collapsed="false" customWidth="true" hidden="false" outlineLevel="0" max="18" min="18" style="31" width="12.56"/>
    <col collapsed="false" customWidth="true" hidden="false" outlineLevel="0" max="19" min="19" style="31" width="19.99"/>
    <col collapsed="false" customWidth="true" hidden="false" outlineLevel="0" max="20" min="20" style="31" width="21.7"/>
    <col collapsed="false" customWidth="true" hidden="false" outlineLevel="0" max="21" min="21" style="31" width="2.28"/>
    <col collapsed="false" customWidth="true" hidden="false" outlineLevel="0" max="22" min="22" style="31" width="5.56"/>
    <col collapsed="false" customWidth="true" hidden="false" outlineLevel="0" max="23" min="23" style="0" width="17.14"/>
    <col collapsed="false" customWidth="true" hidden="false" outlineLevel="0" max="24" min="24" style="0" width="5.56"/>
    <col collapsed="false" customWidth="true" hidden="false" outlineLevel="0" max="25" min="25" style="0" width="5.85"/>
    <col collapsed="false" customWidth="true" hidden="false" outlineLevel="0" max="26" min="26" style="0" width="17.14"/>
    <col collapsed="false" customWidth="true" hidden="false" outlineLevel="0" max="27" min="27" style="0" width="5.56"/>
    <col collapsed="false" customWidth="true" hidden="false" outlineLevel="0" max="28" min="28" style="0" width="5.13"/>
    <col collapsed="false" customWidth="true" hidden="false" outlineLevel="0" max="29" min="29" style="0" width="17.14"/>
    <col collapsed="false" customWidth="true" hidden="false" outlineLevel="0" max="30" min="30" style="0" width="5.56"/>
    <col collapsed="false" customWidth="true" hidden="false" outlineLevel="0" max="31" min="31" style="0" width="6.7"/>
    <col collapsed="false" customWidth="true" hidden="false" outlineLevel="0" max="32" min="32" style="0" width="2.28"/>
    <col collapsed="false" customWidth="true" hidden="false" outlineLevel="0" max="33" min="33" style="0" width="17.14"/>
    <col collapsed="false" customWidth="true" hidden="false" outlineLevel="0" max="34" min="34" style="0" width="5.56"/>
    <col collapsed="false" customWidth="true" hidden="false" outlineLevel="0" max="35" min="35" style="0" width="5.41"/>
    <col collapsed="false" customWidth="true" hidden="false" outlineLevel="0" max="36" min="36" style="0" width="3.28"/>
    <col collapsed="false" customWidth="true" hidden="false" outlineLevel="0" max="37" min="37" style="0" width="17.14"/>
    <col collapsed="false" customWidth="true" hidden="false" outlineLevel="0" max="38" min="38" style="0" width="5.41"/>
    <col collapsed="false" customWidth="true" hidden="false" outlineLevel="0" max="39" min="39" style="0" width="3.28"/>
    <col collapsed="false" customWidth="true" hidden="false" outlineLevel="0" max="40" min="40" style="0" width="20.56"/>
    <col collapsed="false" customWidth="true" hidden="false" outlineLevel="0" max="41" min="41" style="80" width="7.56"/>
    <col collapsed="false" customWidth="false" hidden="false" outlineLevel="0" max="257" min="42" style="31" width="9.14"/>
  </cols>
  <sheetData>
    <row r="1" customFormat="fals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W1" s="30" t="s">
        <v>453</v>
      </c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s="35" customFormat="true" ht="26.25" hidden="false" customHeight="true" outlineLevel="0" collapsed="false">
      <c r="A2" s="32"/>
      <c r="B2" s="32"/>
      <c r="C2" s="48" t="s">
        <v>45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34" t="s">
        <v>455</v>
      </c>
      <c r="W2" s="32"/>
      <c r="X2" s="32"/>
      <c r="Y2" s="48" t="s">
        <v>454</v>
      </c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34" t="s">
        <v>455</v>
      </c>
    </row>
    <row r="3" customFormat="false" ht="12.75" hidden="false" customHeight="true" outlineLevel="0" collapsed="false">
      <c r="A3" s="36" t="s">
        <v>456</v>
      </c>
      <c r="B3" s="36"/>
      <c r="C3" s="37"/>
      <c r="D3" s="38"/>
      <c r="E3" s="38"/>
      <c r="P3" s="37"/>
      <c r="Q3" s="37"/>
      <c r="R3" s="37"/>
      <c r="S3" s="37"/>
      <c r="T3" s="39" t="s">
        <v>457</v>
      </c>
      <c r="W3" s="36" t="s">
        <v>456</v>
      </c>
      <c r="X3" s="36"/>
      <c r="Y3" s="37"/>
      <c r="Z3" s="38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9" t="s">
        <v>457</v>
      </c>
    </row>
    <row r="4" customFormat="false" ht="21.75" hidden="false" customHeight="true" outlineLevel="0" collapsed="false">
      <c r="A4" s="40" t="s">
        <v>46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W4" s="40" t="s">
        <v>458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</row>
    <row r="5" customFormat="false" ht="12.75" hidden="false" customHeight="false" outlineLevel="0" collapsed="false">
      <c r="G5" s="49"/>
      <c r="H5" s="49"/>
      <c r="P5" s="37"/>
      <c r="Q5" s="37"/>
      <c r="W5" s="37"/>
      <c r="X5" s="37"/>
      <c r="Y5" s="38"/>
      <c r="Z5" s="37"/>
      <c r="AA5" s="37"/>
      <c r="AB5" s="49"/>
      <c r="AC5" s="49"/>
      <c r="AD5" s="37"/>
      <c r="AE5" s="37"/>
      <c r="AF5" s="37"/>
      <c r="AG5" s="37"/>
      <c r="AH5" s="37"/>
      <c r="AI5" s="37"/>
      <c r="AJ5" s="37"/>
      <c r="AK5" s="37"/>
      <c r="AL5" s="37"/>
      <c r="AM5" s="31"/>
      <c r="AN5" s="31"/>
      <c r="AO5" s="31"/>
    </row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2</v>
      </c>
      <c r="F6" s="50" t="s">
        <v>473</v>
      </c>
      <c r="G6" s="50"/>
      <c r="H6" s="50" t="s">
        <v>468</v>
      </c>
      <c r="I6" s="50" t="s">
        <v>469</v>
      </c>
      <c r="J6" s="50" t="s">
        <v>470</v>
      </c>
      <c r="K6" s="50" t="s">
        <v>471</v>
      </c>
      <c r="L6" s="50" t="s">
        <v>473</v>
      </c>
      <c r="M6" s="50"/>
      <c r="N6" s="51"/>
      <c r="O6" s="50"/>
      <c r="P6" s="50" t="s">
        <v>468</v>
      </c>
      <c r="Q6" s="50" t="s">
        <v>469</v>
      </c>
      <c r="R6" s="50" t="s">
        <v>470</v>
      </c>
      <c r="S6" s="50" t="s">
        <v>471</v>
      </c>
      <c r="T6" s="50" t="s">
        <v>473</v>
      </c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0"/>
      <c r="AK6" s="50"/>
      <c r="AL6" s="50"/>
      <c r="AM6" s="50"/>
      <c r="AN6" s="50"/>
      <c r="AO6" s="50"/>
    </row>
    <row r="7" customFormat="false" ht="13.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8</v>
      </c>
      <c r="F7" s="52" t="s">
        <v>479</v>
      </c>
      <c r="G7" s="52"/>
      <c r="H7" s="52" t="s">
        <v>474</v>
      </c>
      <c r="I7" s="52" t="s">
        <v>475</v>
      </c>
      <c r="J7" s="52" t="s">
        <v>476</v>
      </c>
      <c r="K7" s="52" t="s">
        <v>477</v>
      </c>
      <c r="L7" s="52" t="s">
        <v>479</v>
      </c>
      <c r="M7" s="52"/>
      <c r="N7" s="53"/>
      <c r="O7" s="52"/>
      <c r="P7" s="52" t="s">
        <v>474</v>
      </c>
      <c r="Q7" s="52" t="s">
        <v>475</v>
      </c>
      <c r="R7" s="52" t="s">
        <v>476</v>
      </c>
      <c r="S7" s="52" t="s">
        <v>477</v>
      </c>
      <c r="T7" s="52" t="s">
        <v>479</v>
      </c>
      <c r="W7" s="37"/>
      <c r="X7" s="37"/>
      <c r="Y7" s="3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1"/>
      <c r="AL7" s="31"/>
      <c r="AM7" s="31"/>
      <c r="AN7" s="31"/>
      <c r="AO7" s="31"/>
    </row>
    <row r="8" customFormat="false" ht="7.5" hidden="false" customHeight="true" outlineLevel="0" collapsed="false">
      <c r="W8" s="81" t="s">
        <v>485</v>
      </c>
      <c r="X8" s="82"/>
      <c r="Y8" s="83"/>
      <c r="Z8" s="83"/>
      <c r="AA8" s="83"/>
      <c r="AB8" s="83"/>
      <c r="AC8" s="83"/>
      <c r="AD8" s="84"/>
      <c r="AE8" s="84"/>
      <c r="AF8" s="84"/>
      <c r="AG8" s="83"/>
      <c r="AH8" s="83"/>
      <c r="AI8" s="85"/>
      <c r="AJ8" s="82"/>
      <c r="AK8" s="82"/>
      <c r="AL8" s="82"/>
      <c r="AM8" s="83"/>
      <c r="AN8" s="83"/>
      <c r="AO8" s="86"/>
    </row>
    <row r="9" customFormat="false" ht="28.5" hidden="false" customHeight="false" outlineLevel="0" collapsed="false">
      <c r="A9" s="54" t="s">
        <v>45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W9" s="87" t="s">
        <v>486</v>
      </c>
      <c r="X9" s="88"/>
      <c r="Y9" s="89" t="s">
        <v>487</v>
      </c>
      <c r="Z9" s="90" t="s">
        <v>488</v>
      </c>
      <c r="AA9" s="88"/>
      <c r="AB9" s="89" t="s">
        <v>487</v>
      </c>
      <c r="AC9" s="90" t="s">
        <v>489</v>
      </c>
      <c r="AD9" s="91"/>
      <c r="AE9" s="89" t="s">
        <v>487</v>
      </c>
      <c r="AF9" s="89"/>
      <c r="AG9" s="90" t="s">
        <v>490</v>
      </c>
      <c r="AH9" s="92"/>
      <c r="AI9" s="89" t="s">
        <v>487</v>
      </c>
      <c r="AJ9" s="90" t="s">
        <v>491</v>
      </c>
      <c r="AK9" s="88"/>
      <c r="AL9" s="89" t="s">
        <v>487</v>
      </c>
      <c r="AM9" s="90" t="s">
        <v>492</v>
      </c>
      <c r="AN9" s="88"/>
      <c r="AO9" s="93" t="s">
        <v>487</v>
      </c>
      <c r="AP9" s="35"/>
      <c r="AQ9" s="35"/>
    </row>
    <row r="10" customFormat="false" ht="25.5" hidden="false" customHeight="true" outlineLevel="0" collapsed="false">
      <c r="A10" s="55"/>
      <c r="B10" s="56" t="s">
        <v>480</v>
      </c>
      <c r="C10" s="55"/>
      <c r="D10" s="55"/>
      <c r="E10" s="55"/>
      <c r="F10" s="55"/>
      <c r="G10" s="57"/>
      <c r="H10" s="55"/>
      <c r="I10" s="56" t="s">
        <v>481</v>
      </c>
      <c r="J10" s="55"/>
      <c r="K10" s="55"/>
      <c r="L10" s="55"/>
      <c r="M10" s="58"/>
      <c r="N10" s="59" t="s">
        <v>483</v>
      </c>
      <c r="O10" s="31"/>
      <c r="P10" s="55"/>
      <c r="Q10" s="60" t="s">
        <v>484</v>
      </c>
      <c r="R10" s="55"/>
      <c r="S10" s="55"/>
      <c r="T10" s="55"/>
      <c r="U10" s="61"/>
      <c r="W10" s="126" t="s">
        <v>493</v>
      </c>
      <c r="X10" s="126"/>
      <c r="Y10" s="95" t="n">
        <v>11.003</v>
      </c>
      <c r="Z10" s="125" t="s">
        <v>494</v>
      </c>
      <c r="AA10" s="125"/>
      <c r="AB10" s="95" t="n">
        <v>11.252</v>
      </c>
      <c r="AC10" s="125" t="s">
        <v>495</v>
      </c>
      <c r="AD10" s="125"/>
      <c r="AE10" s="95" t="n">
        <v>11.22</v>
      </c>
      <c r="AF10" s="95"/>
      <c r="AG10" s="125" t="s">
        <v>496</v>
      </c>
      <c r="AH10" s="125"/>
      <c r="AI10" s="95" t="n">
        <v>11.108</v>
      </c>
      <c r="AJ10" s="125" t="s">
        <v>497</v>
      </c>
      <c r="AK10" s="125"/>
      <c r="AL10" s="95" t="n">
        <v>11.325</v>
      </c>
      <c r="AM10" s="125" t="s">
        <v>498</v>
      </c>
      <c r="AN10" s="125"/>
      <c r="AO10" s="97" t="n">
        <v>10.721</v>
      </c>
      <c r="AP10" s="35"/>
      <c r="AQ10" s="35"/>
    </row>
    <row r="11" s="35" customFormat="true" ht="15.75" hidden="false" customHeight="true" outlineLevel="0" collapsed="false">
      <c r="A11" s="62" t="n">
        <v>1</v>
      </c>
      <c r="B11" s="63" t="n">
        <v>61</v>
      </c>
      <c r="C11" s="64" t="s">
        <v>51</v>
      </c>
      <c r="D11" s="63" t="s">
        <v>52</v>
      </c>
      <c r="E11" s="65" t="s">
        <v>27</v>
      </c>
      <c r="F11" s="66" t="s">
        <v>53</v>
      </c>
      <c r="G11" s="57"/>
      <c r="H11" s="62" t="n">
        <v>1</v>
      </c>
      <c r="I11" s="63" t="n">
        <v>52</v>
      </c>
      <c r="J11" s="64" t="s">
        <v>30</v>
      </c>
      <c r="K11" s="63" t="s">
        <v>31</v>
      </c>
      <c r="L11" s="66" t="s">
        <v>28</v>
      </c>
      <c r="M11" s="67"/>
      <c r="N11" s="68" t="n">
        <v>10.319</v>
      </c>
      <c r="P11" s="69"/>
      <c r="Q11" s="70" t="n">
        <v>52</v>
      </c>
      <c r="R11" s="71" t="s">
        <v>30</v>
      </c>
      <c r="S11" s="70" t="s">
        <v>31</v>
      </c>
      <c r="T11" s="72" t="s">
        <v>28</v>
      </c>
      <c r="U11" s="61"/>
      <c r="W11" s="94" t="s">
        <v>499</v>
      </c>
      <c r="X11" s="94"/>
      <c r="Y11" s="98"/>
      <c r="Z11" s="96" t="s">
        <v>500</v>
      </c>
      <c r="AA11" s="96"/>
      <c r="AB11" s="98"/>
      <c r="AC11" s="96" t="s">
        <v>501</v>
      </c>
      <c r="AD11" s="96"/>
      <c r="AE11" s="98"/>
      <c r="AF11" s="98"/>
      <c r="AG11" s="96" t="s">
        <v>502</v>
      </c>
      <c r="AH11" s="96"/>
      <c r="AI11" s="98"/>
      <c r="AJ11" s="96" t="s">
        <v>503</v>
      </c>
      <c r="AK11" s="96"/>
      <c r="AL11" s="98"/>
      <c r="AM11" s="96" t="s">
        <v>504</v>
      </c>
      <c r="AN11" s="96"/>
      <c r="AO11" s="99"/>
    </row>
    <row r="12" s="35" customFormat="true" ht="15.75" hidden="false" customHeight="true" outlineLevel="0" collapsed="false">
      <c r="A12" s="62" t="n">
        <v>2</v>
      </c>
      <c r="B12" s="63" t="n">
        <v>59</v>
      </c>
      <c r="C12" s="64" t="s">
        <v>46</v>
      </c>
      <c r="D12" s="63" t="s">
        <v>47</v>
      </c>
      <c r="E12" s="65" t="s">
        <v>27</v>
      </c>
      <c r="F12" s="66" t="s">
        <v>41</v>
      </c>
      <c r="G12" s="57"/>
      <c r="H12" s="62" t="n">
        <v>2</v>
      </c>
      <c r="I12" s="63" t="n">
        <v>66</v>
      </c>
      <c r="J12" s="64" t="s">
        <v>57</v>
      </c>
      <c r="K12" s="63" t="s">
        <v>58</v>
      </c>
      <c r="L12" s="66" t="s">
        <v>59</v>
      </c>
      <c r="M12" s="67"/>
      <c r="N12" s="68" t="n">
        <v>10.503</v>
      </c>
      <c r="P12" s="69"/>
      <c r="Q12" s="70" t="n">
        <v>66</v>
      </c>
      <c r="R12" s="71" t="s">
        <v>57</v>
      </c>
      <c r="S12" s="70" t="s">
        <v>58</v>
      </c>
      <c r="T12" s="72" t="s">
        <v>59</v>
      </c>
      <c r="U12" s="61"/>
      <c r="W12" s="100"/>
      <c r="X12" s="101"/>
      <c r="Y12" s="102"/>
      <c r="Z12" s="101"/>
      <c r="AA12" s="101"/>
      <c r="AB12" s="102"/>
      <c r="AC12" s="101"/>
      <c r="AD12" s="103"/>
      <c r="AE12" s="102"/>
      <c r="AF12" s="102"/>
      <c r="AG12" s="104"/>
      <c r="AH12" s="104"/>
      <c r="AI12" s="102"/>
      <c r="AJ12" s="101"/>
      <c r="AK12" s="101"/>
      <c r="AL12" s="102"/>
      <c r="AM12" s="101"/>
      <c r="AN12" s="101"/>
      <c r="AO12" s="105"/>
    </row>
    <row r="13" s="35" customFormat="true" ht="15.75" hidden="false" customHeight="true" outlineLevel="0" collapsed="false">
      <c r="A13" s="62" t="n">
        <v>3</v>
      </c>
      <c r="B13" s="63" t="n">
        <v>69</v>
      </c>
      <c r="C13" s="64" t="s">
        <v>64</v>
      </c>
      <c r="D13" s="63" t="s">
        <v>65</v>
      </c>
      <c r="E13" s="65" t="s">
        <v>34</v>
      </c>
      <c r="F13" s="66" t="s">
        <v>59</v>
      </c>
      <c r="G13" s="57"/>
      <c r="H13" s="62" t="n">
        <v>3</v>
      </c>
      <c r="I13" s="63" t="n">
        <v>67</v>
      </c>
      <c r="J13" s="64" t="s">
        <v>60</v>
      </c>
      <c r="K13" s="63" t="s">
        <v>61</v>
      </c>
      <c r="L13" s="66" t="s">
        <v>59</v>
      </c>
      <c r="M13" s="67"/>
      <c r="N13" s="68" t="n">
        <v>10.511</v>
      </c>
      <c r="P13" s="69"/>
      <c r="Q13" s="70" t="n">
        <v>67</v>
      </c>
      <c r="R13" s="71" t="s">
        <v>60</v>
      </c>
      <c r="S13" s="70" t="s">
        <v>61</v>
      </c>
      <c r="T13" s="72" t="s">
        <v>59</v>
      </c>
      <c r="U13" s="61"/>
      <c r="W13" s="87" t="s">
        <v>505</v>
      </c>
      <c r="X13" s="88"/>
      <c r="Y13" s="89" t="s">
        <v>487</v>
      </c>
      <c r="Z13" s="90" t="s">
        <v>506</v>
      </c>
      <c r="AA13" s="88"/>
      <c r="AB13" s="89" t="s">
        <v>487</v>
      </c>
      <c r="AC13" s="106"/>
      <c r="AD13" s="103"/>
      <c r="AE13" s="102"/>
      <c r="AF13" s="102"/>
      <c r="AG13" s="106"/>
      <c r="AH13" s="104"/>
      <c r="AI13" s="102"/>
      <c r="AJ13" s="106"/>
      <c r="AK13" s="101"/>
      <c r="AL13" s="102"/>
      <c r="AM13" s="106"/>
      <c r="AN13" s="101"/>
      <c r="AO13" s="105"/>
    </row>
    <row r="14" s="35" customFormat="true" ht="15.75" hidden="false" customHeight="true" outlineLevel="0" collapsed="false">
      <c r="A14" s="62" t="n">
        <v>4</v>
      </c>
      <c r="B14" s="63" t="n">
        <v>68</v>
      </c>
      <c r="C14" s="64" t="s">
        <v>62</v>
      </c>
      <c r="D14" s="63" t="s">
        <v>63</v>
      </c>
      <c r="E14" s="65" t="s">
        <v>27</v>
      </c>
      <c r="F14" s="66" t="s">
        <v>59</v>
      </c>
      <c r="G14" s="57"/>
      <c r="H14" s="62" t="n">
        <v>4</v>
      </c>
      <c r="I14" s="63" t="n">
        <v>51</v>
      </c>
      <c r="J14" s="64" t="s">
        <v>25</v>
      </c>
      <c r="K14" s="63" t="s">
        <v>26</v>
      </c>
      <c r="L14" s="66" t="s">
        <v>28</v>
      </c>
      <c r="M14" s="67"/>
      <c r="N14" s="68" t="n">
        <v>10.517</v>
      </c>
      <c r="P14" s="69"/>
      <c r="Q14" s="70" t="n">
        <v>51</v>
      </c>
      <c r="R14" s="71" t="s">
        <v>25</v>
      </c>
      <c r="S14" s="70" t="s">
        <v>26</v>
      </c>
      <c r="T14" s="72" t="s">
        <v>28</v>
      </c>
      <c r="U14" s="61"/>
      <c r="W14" s="126" t="s">
        <v>507</v>
      </c>
      <c r="X14" s="126"/>
      <c r="Y14" s="95" t="n">
        <v>11.113</v>
      </c>
      <c r="Z14" s="96" t="s">
        <v>508</v>
      </c>
      <c r="AA14" s="96"/>
      <c r="AB14" s="95"/>
      <c r="AC14" s="96"/>
      <c r="AD14" s="96"/>
      <c r="AE14" s="95"/>
      <c r="AF14" s="95"/>
      <c r="AG14" s="96"/>
      <c r="AH14" s="96"/>
      <c r="AI14" s="95"/>
      <c r="AJ14" s="96"/>
      <c r="AK14" s="96"/>
      <c r="AL14" s="95"/>
      <c r="AM14" s="96"/>
      <c r="AN14" s="96"/>
      <c r="AO14" s="97"/>
    </row>
    <row r="15" s="35" customFormat="true" ht="15.75" hidden="false" customHeight="true" outlineLevel="0" collapsed="false">
      <c r="A15" s="62" t="n">
        <v>5</v>
      </c>
      <c r="B15" s="63" t="n">
        <v>55</v>
      </c>
      <c r="C15" s="64" t="s">
        <v>37</v>
      </c>
      <c r="D15" s="63" t="s">
        <v>38</v>
      </c>
      <c r="E15" s="65" t="s">
        <v>34</v>
      </c>
      <c r="F15" s="66" t="s">
        <v>28</v>
      </c>
      <c r="G15" s="57"/>
      <c r="H15" s="62" t="n">
        <v>5</v>
      </c>
      <c r="I15" s="63" t="n">
        <v>59</v>
      </c>
      <c r="J15" s="64" t="s">
        <v>46</v>
      </c>
      <c r="K15" s="63" t="s">
        <v>47</v>
      </c>
      <c r="L15" s="66" t="s">
        <v>41</v>
      </c>
      <c r="M15" s="67"/>
      <c r="N15" s="68" t="n">
        <v>10.55</v>
      </c>
      <c r="P15" s="69"/>
      <c r="Q15" s="70" t="n">
        <v>59</v>
      </c>
      <c r="R15" s="71" t="s">
        <v>46</v>
      </c>
      <c r="S15" s="70" t="s">
        <v>47</v>
      </c>
      <c r="T15" s="72" t="s">
        <v>41</v>
      </c>
      <c r="U15" s="61"/>
      <c r="W15" s="107" t="s">
        <v>509</v>
      </c>
      <c r="X15" s="107"/>
      <c r="Y15" s="108"/>
      <c r="Z15" s="188" t="s">
        <v>510</v>
      </c>
      <c r="AA15" s="188"/>
      <c r="AB15" s="108" t="n">
        <v>10.742</v>
      </c>
      <c r="AC15" s="109"/>
      <c r="AD15" s="109"/>
      <c r="AE15" s="110"/>
      <c r="AF15" s="111"/>
      <c r="AG15" s="109"/>
      <c r="AH15" s="109"/>
      <c r="AI15" s="108"/>
      <c r="AJ15" s="109"/>
      <c r="AK15" s="109"/>
      <c r="AL15" s="108"/>
      <c r="AM15" s="109"/>
      <c r="AN15" s="109"/>
      <c r="AO15" s="112"/>
    </row>
    <row r="16" s="35" customFormat="true" ht="15.75" hidden="false" customHeight="true" outlineLevel="0" collapsed="false">
      <c r="A16" s="62" t="n">
        <v>6</v>
      </c>
      <c r="B16" s="63" t="n">
        <v>67</v>
      </c>
      <c r="C16" s="64" t="s">
        <v>60</v>
      </c>
      <c r="D16" s="63" t="s">
        <v>61</v>
      </c>
      <c r="E16" s="65" t="s">
        <v>27</v>
      </c>
      <c r="F16" s="66" t="s">
        <v>59</v>
      </c>
      <c r="G16" s="57"/>
      <c r="H16" s="62" t="n">
        <v>6</v>
      </c>
      <c r="I16" s="63" t="n">
        <v>60</v>
      </c>
      <c r="J16" s="64" t="s">
        <v>48</v>
      </c>
      <c r="K16" s="63" t="s">
        <v>49</v>
      </c>
      <c r="L16" s="66" t="s">
        <v>50</v>
      </c>
      <c r="M16" s="67"/>
      <c r="N16" s="68" t="n">
        <v>10.578</v>
      </c>
      <c r="P16" s="69" t="n">
        <v>9</v>
      </c>
      <c r="Q16" s="70" t="n">
        <v>60</v>
      </c>
      <c r="R16" s="71" t="s">
        <v>48</v>
      </c>
      <c r="S16" s="70" t="s">
        <v>49</v>
      </c>
      <c r="T16" s="72" t="s">
        <v>50</v>
      </c>
      <c r="U16" s="61"/>
      <c r="W16" s="101"/>
      <c r="X16" s="101"/>
      <c r="Y16" s="102"/>
      <c r="Z16" s="101"/>
      <c r="AA16" s="101"/>
      <c r="AB16" s="102"/>
      <c r="AC16" s="101"/>
      <c r="AD16" s="103"/>
      <c r="AE16" s="113"/>
      <c r="AF16" s="113"/>
      <c r="AG16" s="104"/>
      <c r="AH16" s="104"/>
      <c r="AI16" s="114"/>
      <c r="AJ16" s="101"/>
      <c r="AK16" s="101"/>
      <c r="AL16" s="102"/>
      <c r="AM16" s="101"/>
      <c r="AN16" s="101"/>
      <c r="AO16" s="115"/>
    </row>
    <row r="17" s="35" customFormat="true" ht="15.75" hidden="false" customHeight="true" outlineLevel="0" collapsed="false">
      <c r="A17" s="62" t="n">
        <v>7</v>
      </c>
      <c r="B17" s="63" t="n">
        <v>66</v>
      </c>
      <c r="C17" s="64" t="s">
        <v>57</v>
      </c>
      <c r="D17" s="63" t="s">
        <v>58</v>
      </c>
      <c r="E17" s="65" t="s">
        <v>27</v>
      </c>
      <c r="F17" s="66" t="s">
        <v>59</v>
      </c>
      <c r="G17" s="57"/>
      <c r="H17" s="62" t="n">
        <v>7</v>
      </c>
      <c r="I17" s="63" t="n">
        <v>53</v>
      </c>
      <c r="J17" s="64" t="s">
        <v>32</v>
      </c>
      <c r="K17" s="63" t="s">
        <v>33</v>
      </c>
      <c r="L17" s="66" t="s">
        <v>28</v>
      </c>
      <c r="M17" s="67"/>
      <c r="N17" s="68" t="n">
        <v>10.585</v>
      </c>
      <c r="P17" s="69"/>
      <c r="Q17" s="70" t="n">
        <v>53</v>
      </c>
      <c r="R17" s="71" t="s">
        <v>32</v>
      </c>
      <c r="S17" s="70" t="s">
        <v>33</v>
      </c>
      <c r="T17" s="72" t="s">
        <v>28</v>
      </c>
      <c r="U17" s="61"/>
      <c r="AC17" s="190" t="s">
        <v>527</v>
      </c>
      <c r="AD17" s="191"/>
      <c r="AE17" s="192" t="s">
        <v>487</v>
      </c>
      <c r="AF17" s="192"/>
      <c r="AG17" s="193" t="s">
        <v>528</v>
      </c>
      <c r="AH17" s="191"/>
      <c r="AI17" s="192" t="s">
        <v>487</v>
      </c>
      <c r="AJ17" s="193" t="s">
        <v>529</v>
      </c>
      <c r="AK17" s="194"/>
      <c r="AL17" s="192" t="s">
        <v>487</v>
      </c>
      <c r="AM17" s="193" t="s">
        <v>490</v>
      </c>
      <c r="AN17" s="195"/>
      <c r="AO17" s="196" t="s">
        <v>487</v>
      </c>
    </row>
    <row r="18" s="35" customFormat="true" ht="15.75" hidden="false" customHeight="true" outlineLevel="0" collapsed="false">
      <c r="A18" s="62" t="n">
        <v>8</v>
      </c>
      <c r="B18" s="63" t="n">
        <v>57</v>
      </c>
      <c r="C18" s="64" t="s">
        <v>42</v>
      </c>
      <c r="D18" s="63" t="s">
        <v>43</v>
      </c>
      <c r="E18" s="65" t="s">
        <v>34</v>
      </c>
      <c r="F18" s="66" t="s">
        <v>41</v>
      </c>
      <c r="G18" s="57"/>
      <c r="H18" s="62" t="n">
        <v>8</v>
      </c>
      <c r="I18" s="63" t="n">
        <v>68</v>
      </c>
      <c r="J18" s="64" t="s">
        <v>62</v>
      </c>
      <c r="K18" s="63" t="s">
        <v>63</v>
      </c>
      <c r="L18" s="66" t="s">
        <v>59</v>
      </c>
      <c r="M18" s="67"/>
      <c r="N18" s="68" t="n">
        <v>10.601</v>
      </c>
      <c r="P18" s="69" t="n">
        <v>11</v>
      </c>
      <c r="Q18" s="70" t="n">
        <v>68</v>
      </c>
      <c r="R18" s="71" t="s">
        <v>62</v>
      </c>
      <c r="S18" s="70" t="s">
        <v>63</v>
      </c>
      <c r="T18" s="72" t="s">
        <v>59</v>
      </c>
      <c r="U18" s="61"/>
      <c r="AC18" s="96" t="str">
        <f aca="false">W11</f>
        <v>57   RAJKOWSKI Patryk</v>
      </c>
      <c r="AD18" s="96"/>
      <c r="AE18" s="102"/>
      <c r="AF18" s="102"/>
      <c r="AG18" s="96" t="str">
        <f aca="false">Z11</f>
        <v>62   CECI Davide</v>
      </c>
      <c r="AH18" s="96"/>
      <c r="AI18" s="102"/>
      <c r="AJ18" s="96" t="str">
        <f aca="false">AC11</f>
        <v>54   JANOŠEK Jiří</v>
      </c>
      <c r="AK18" s="96"/>
      <c r="AL18" s="113"/>
      <c r="AM18" s="96" t="str">
        <f aca="false">AG11</f>
        <v>69   GORLOV Sergej</v>
      </c>
      <c r="AN18" s="96"/>
      <c r="AO18" s="197"/>
    </row>
    <row r="19" s="35" customFormat="true" ht="15.75" hidden="false" customHeight="true" outlineLevel="0" collapsed="false">
      <c r="A19" s="62" t="n">
        <v>9</v>
      </c>
      <c r="B19" s="63" t="n">
        <v>62</v>
      </c>
      <c r="C19" s="64" t="s">
        <v>55</v>
      </c>
      <c r="D19" s="63" t="s">
        <v>56</v>
      </c>
      <c r="E19" s="65" t="s">
        <v>27</v>
      </c>
      <c r="F19" s="66" t="s">
        <v>53</v>
      </c>
      <c r="G19" s="57"/>
      <c r="H19" s="62" t="n">
        <v>9</v>
      </c>
      <c r="I19" s="63" t="n">
        <v>70</v>
      </c>
      <c r="J19" s="64" t="s">
        <v>66</v>
      </c>
      <c r="K19" s="63" t="s">
        <v>67</v>
      </c>
      <c r="L19" s="66" t="s">
        <v>68</v>
      </c>
      <c r="M19" s="67"/>
      <c r="N19" s="68" t="n">
        <v>10.683</v>
      </c>
      <c r="P19" s="69"/>
      <c r="Q19" s="70" t="n">
        <v>70</v>
      </c>
      <c r="R19" s="71" t="s">
        <v>66</v>
      </c>
      <c r="S19" s="70" t="s">
        <v>67</v>
      </c>
      <c r="T19" s="72" t="s">
        <v>68</v>
      </c>
      <c r="U19" s="61"/>
      <c r="AC19" s="125" t="str">
        <f aca="false">Z14</f>
        <v>68   SAMUSENKO Kirill</v>
      </c>
      <c r="AD19" s="125"/>
      <c r="AE19" s="198" t="n">
        <v>11.42</v>
      </c>
      <c r="AF19" s="198"/>
      <c r="AG19" s="125" t="str">
        <f aca="false">W15</f>
        <v>55   FANTA Jiří</v>
      </c>
      <c r="AH19" s="125"/>
      <c r="AI19" s="198" t="n">
        <v>11.025</v>
      </c>
      <c r="AJ19" s="125" t="str">
        <f aca="false">AM11</f>
        <v>56   RUDYK Mateusz</v>
      </c>
      <c r="AK19" s="125"/>
      <c r="AL19" s="199" t="n">
        <v>11.13</v>
      </c>
      <c r="AM19" s="125" t="str">
        <f aca="false">AJ11</f>
        <v>58   LIPA Mateusz</v>
      </c>
      <c r="AN19" s="125"/>
      <c r="AO19" s="200" t="n">
        <v>11.59</v>
      </c>
    </row>
    <row r="20" s="35" customFormat="true" ht="15.75" hidden="false" customHeight="true" outlineLevel="0" collapsed="false">
      <c r="A20" s="62" t="n">
        <v>10</v>
      </c>
      <c r="B20" s="63" t="n">
        <v>58</v>
      </c>
      <c r="C20" s="64" t="s">
        <v>44</v>
      </c>
      <c r="D20" s="63" t="s">
        <v>45</v>
      </c>
      <c r="E20" s="65" t="s">
        <v>34</v>
      </c>
      <c r="F20" s="66" t="s">
        <v>41</v>
      </c>
      <c r="G20" s="57"/>
      <c r="H20" s="62" t="n">
        <v>10</v>
      </c>
      <c r="I20" s="63" t="n">
        <v>55</v>
      </c>
      <c r="J20" s="64" t="s">
        <v>37</v>
      </c>
      <c r="K20" s="63" t="s">
        <v>38</v>
      </c>
      <c r="L20" s="66" t="s">
        <v>28</v>
      </c>
      <c r="M20" s="67"/>
      <c r="N20" s="68" t="n">
        <v>10.716</v>
      </c>
      <c r="P20" s="69" t="n">
        <v>12</v>
      </c>
      <c r="Q20" s="70" t="n">
        <v>55</v>
      </c>
      <c r="R20" s="71" t="s">
        <v>37</v>
      </c>
      <c r="S20" s="70" t="s">
        <v>38</v>
      </c>
      <c r="T20" s="72" t="s">
        <v>28</v>
      </c>
      <c r="W20" s="101"/>
      <c r="X20" s="101"/>
      <c r="Y20" s="102"/>
      <c r="Z20" s="101"/>
      <c r="AA20" s="101"/>
      <c r="AB20" s="102"/>
      <c r="AC20" s="101"/>
      <c r="AD20" s="103"/>
      <c r="AE20" s="113"/>
      <c r="AF20" s="113"/>
      <c r="AG20" s="104"/>
      <c r="AH20" s="104"/>
      <c r="AI20" s="114"/>
      <c r="AJ20" s="101"/>
      <c r="AK20" s="101"/>
      <c r="AL20" s="102"/>
      <c r="AM20" s="101"/>
      <c r="AN20" s="101"/>
      <c r="AO20" s="123"/>
    </row>
    <row r="21" s="35" customFormat="true" ht="15.75" hidden="false" customHeight="true" outlineLevel="0" collapsed="false">
      <c r="A21" s="62" t="n">
        <v>11</v>
      </c>
      <c r="B21" s="63" t="n">
        <v>51</v>
      </c>
      <c r="C21" s="64" t="s">
        <v>25</v>
      </c>
      <c r="D21" s="63" t="s">
        <v>26</v>
      </c>
      <c r="E21" s="65" t="s">
        <v>27</v>
      </c>
      <c r="F21" s="66" t="s">
        <v>28</v>
      </c>
      <c r="G21" s="57"/>
      <c r="H21" s="62" t="n">
        <v>11</v>
      </c>
      <c r="I21" s="63" t="n">
        <v>56</v>
      </c>
      <c r="J21" s="64" t="s">
        <v>39</v>
      </c>
      <c r="K21" s="63" t="s">
        <v>40</v>
      </c>
      <c r="L21" s="66" t="s">
        <v>41</v>
      </c>
      <c r="M21" s="67"/>
      <c r="N21" s="68" t="n">
        <v>10.786</v>
      </c>
      <c r="P21" s="69" t="n">
        <v>10</v>
      </c>
      <c r="Q21" s="70" t="n">
        <v>56</v>
      </c>
      <c r="R21" s="71" t="s">
        <v>39</v>
      </c>
      <c r="S21" s="70" t="s">
        <v>40</v>
      </c>
      <c r="T21" s="72" t="s">
        <v>41</v>
      </c>
      <c r="W21" s="116" t="s">
        <v>511</v>
      </c>
      <c r="X21" s="117"/>
      <c r="Y21" s="118"/>
      <c r="Z21" s="117"/>
      <c r="AA21" s="117"/>
      <c r="AB21" s="118"/>
      <c r="AC21" s="117"/>
      <c r="AD21" s="119"/>
      <c r="AE21" s="120"/>
      <c r="AF21" s="120"/>
      <c r="AG21" s="121"/>
      <c r="AH21" s="121"/>
      <c r="AI21" s="122"/>
      <c r="AJ21" s="101"/>
      <c r="AK21" s="101"/>
      <c r="AL21" s="102"/>
    </row>
    <row r="22" s="35" customFormat="true" ht="15.75" hidden="false" customHeight="true" outlineLevel="0" collapsed="false">
      <c r="A22" s="62" t="n">
        <v>12</v>
      </c>
      <c r="B22" s="63" t="n">
        <v>52</v>
      </c>
      <c r="C22" s="64" t="s">
        <v>30</v>
      </c>
      <c r="D22" s="63" t="s">
        <v>31</v>
      </c>
      <c r="E22" s="65" t="s">
        <v>27</v>
      </c>
      <c r="F22" s="66" t="s">
        <v>28</v>
      </c>
      <c r="G22" s="57"/>
      <c r="H22" s="62" t="n">
        <v>12</v>
      </c>
      <c r="I22" s="63" t="n">
        <v>58</v>
      </c>
      <c r="J22" s="64" t="s">
        <v>44</v>
      </c>
      <c r="K22" s="63" t="s">
        <v>45</v>
      </c>
      <c r="L22" s="66" t="s">
        <v>41</v>
      </c>
      <c r="M22" s="67"/>
      <c r="N22" s="68" t="n">
        <v>10.809</v>
      </c>
      <c r="P22" s="69"/>
      <c r="Q22" s="70" t="n">
        <v>58</v>
      </c>
      <c r="R22" s="71" t="s">
        <v>44</v>
      </c>
      <c r="S22" s="70" t="s">
        <v>45</v>
      </c>
      <c r="T22" s="72" t="s">
        <v>41</v>
      </c>
      <c r="W22" s="124" t="s">
        <v>486</v>
      </c>
      <c r="X22" s="101"/>
      <c r="Y22" s="102" t="s">
        <v>487</v>
      </c>
      <c r="Z22" s="106" t="s">
        <v>488</v>
      </c>
      <c r="AA22" s="101"/>
      <c r="AB22" s="102" t="s">
        <v>487</v>
      </c>
      <c r="AC22" s="106" t="s">
        <v>489</v>
      </c>
      <c r="AD22" s="103"/>
      <c r="AE22" s="102" t="s">
        <v>487</v>
      </c>
      <c r="AF22" s="102"/>
      <c r="AG22" s="106" t="s">
        <v>490</v>
      </c>
      <c r="AH22" s="104"/>
      <c r="AI22" s="105" t="s">
        <v>487</v>
      </c>
      <c r="AJ22" s="101"/>
      <c r="AK22" s="101"/>
      <c r="AL22" s="102"/>
    </row>
    <row r="23" s="35" customFormat="true" ht="15.75" hidden="false" customHeight="true" outlineLevel="0" collapsed="false">
      <c r="A23" s="62" t="n">
        <v>13</v>
      </c>
      <c r="B23" s="63" t="n">
        <v>54</v>
      </c>
      <c r="C23" s="64" t="s">
        <v>35</v>
      </c>
      <c r="D23" s="63" t="s">
        <v>36</v>
      </c>
      <c r="E23" s="65" t="s">
        <v>34</v>
      </c>
      <c r="F23" s="66" t="s">
        <v>28</v>
      </c>
      <c r="G23" s="57"/>
      <c r="H23" s="62" t="n">
        <v>13</v>
      </c>
      <c r="I23" s="63" t="n">
        <v>69</v>
      </c>
      <c r="J23" s="64" t="s">
        <v>64</v>
      </c>
      <c r="K23" s="63" t="s">
        <v>65</v>
      </c>
      <c r="L23" s="66" t="s">
        <v>59</v>
      </c>
      <c r="M23" s="67"/>
      <c r="N23" s="68" t="n">
        <v>10.819</v>
      </c>
      <c r="P23" s="69"/>
      <c r="Q23" s="70" t="n">
        <v>69</v>
      </c>
      <c r="R23" s="71" t="s">
        <v>64</v>
      </c>
      <c r="S23" s="70" t="s">
        <v>65</v>
      </c>
      <c r="T23" s="72" t="s">
        <v>59</v>
      </c>
      <c r="W23" s="94" t="str">
        <f aca="false">W10</f>
        <v>52   WAGNER Robin</v>
      </c>
      <c r="X23" s="94"/>
      <c r="Y23" s="102" t="s">
        <v>530</v>
      </c>
      <c r="Z23" s="125" t="str">
        <f aca="false">Z10</f>
        <v>66   YAKUSHEVSKIY Pavel</v>
      </c>
      <c r="AA23" s="125"/>
      <c r="AB23" s="102" t="n">
        <v>11.428</v>
      </c>
      <c r="AC23" s="125" t="str">
        <f aca="false">AC10</f>
        <v>67   TKACHOV Aleksey</v>
      </c>
      <c r="AD23" s="125"/>
      <c r="AE23" s="113" t="n">
        <v>11.571</v>
      </c>
      <c r="AF23" s="113"/>
      <c r="AG23" s="125" t="str">
        <f aca="false">AG10</f>
        <v>51   BÁBEK Tomáš</v>
      </c>
      <c r="AH23" s="125"/>
      <c r="AI23" s="105" t="n">
        <v>10.911</v>
      </c>
      <c r="AJ23" s="101"/>
      <c r="AK23" s="101"/>
      <c r="AL23" s="102"/>
    </row>
    <row r="24" s="35" customFormat="true" ht="15.75" hidden="false" customHeight="true" outlineLevel="0" collapsed="false">
      <c r="A24" s="62" t="n">
        <v>14</v>
      </c>
      <c r="B24" s="63" t="n">
        <v>53</v>
      </c>
      <c r="C24" s="64" t="s">
        <v>32</v>
      </c>
      <c r="D24" s="63" t="s">
        <v>33</v>
      </c>
      <c r="E24" s="65" t="s">
        <v>34</v>
      </c>
      <c r="F24" s="66" t="s">
        <v>28</v>
      </c>
      <c r="G24" s="57"/>
      <c r="H24" s="62" t="n">
        <v>14</v>
      </c>
      <c r="I24" s="63" t="n">
        <v>54</v>
      </c>
      <c r="J24" s="64" t="s">
        <v>35</v>
      </c>
      <c r="K24" s="63" t="s">
        <v>36</v>
      </c>
      <c r="L24" s="66" t="s">
        <v>28</v>
      </c>
      <c r="M24" s="67"/>
      <c r="N24" s="68" t="n">
        <v>10.882</v>
      </c>
      <c r="P24" s="69"/>
      <c r="Q24" s="70" t="n">
        <v>54</v>
      </c>
      <c r="R24" s="71" t="s">
        <v>35</v>
      </c>
      <c r="S24" s="70" t="s">
        <v>36</v>
      </c>
      <c r="T24" s="72" t="s">
        <v>28</v>
      </c>
      <c r="W24" s="126" t="str">
        <f aca="false">AM19</f>
        <v>58   LIPA Mateusz</v>
      </c>
      <c r="X24" s="126"/>
      <c r="Y24" s="102" t="n">
        <v>11.382</v>
      </c>
      <c r="Z24" s="96" t="str">
        <f aca="false">AJ19</f>
        <v>56   RUDYK Mateusz</v>
      </c>
      <c r="AA24" s="96"/>
      <c r="AB24" s="102"/>
      <c r="AC24" s="96" t="str">
        <f aca="false">AG19</f>
        <v>55   FANTA Jiří</v>
      </c>
      <c r="AD24" s="96"/>
      <c r="AE24" s="113"/>
      <c r="AF24" s="113"/>
      <c r="AG24" s="96" t="str">
        <f aca="false">AC19</f>
        <v>68   SAMUSENKO Kirill</v>
      </c>
      <c r="AH24" s="96"/>
      <c r="AI24" s="127"/>
      <c r="AJ24" s="101"/>
      <c r="AK24" s="101"/>
      <c r="AL24" s="102"/>
    </row>
    <row r="25" s="35" customFormat="true" ht="15.75" hidden="false" customHeight="true" outlineLevel="0" collapsed="false">
      <c r="A25" s="62" t="n">
        <v>15</v>
      </c>
      <c r="B25" s="63" t="n">
        <v>70</v>
      </c>
      <c r="C25" s="64" t="s">
        <v>66</v>
      </c>
      <c r="D25" s="63" t="s">
        <v>67</v>
      </c>
      <c r="E25" s="65" t="s">
        <v>27</v>
      </c>
      <c r="F25" s="66" t="s">
        <v>68</v>
      </c>
      <c r="G25" s="57"/>
      <c r="H25" s="62" t="n">
        <v>15</v>
      </c>
      <c r="I25" s="63" t="n">
        <v>62</v>
      </c>
      <c r="J25" s="64" t="s">
        <v>55</v>
      </c>
      <c r="K25" s="63" t="s">
        <v>56</v>
      </c>
      <c r="L25" s="66" t="s">
        <v>53</v>
      </c>
      <c r="M25" s="67"/>
      <c r="N25" s="68" t="n">
        <v>10.9</v>
      </c>
      <c r="P25" s="69"/>
      <c r="Q25" s="70" t="n">
        <v>62</v>
      </c>
      <c r="R25" s="71" t="s">
        <v>55</v>
      </c>
      <c r="S25" s="70" t="s">
        <v>56</v>
      </c>
      <c r="T25" s="72" t="s">
        <v>53</v>
      </c>
      <c r="W25" s="124" t="s">
        <v>531</v>
      </c>
      <c r="X25" s="101"/>
      <c r="Y25" s="102"/>
      <c r="Z25" s="106" t="s">
        <v>532</v>
      </c>
      <c r="AA25" s="101"/>
      <c r="AB25" s="102"/>
      <c r="AC25" s="101"/>
      <c r="AD25" s="103"/>
      <c r="AE25" s="102"/>
      <c r="AF25" s="102"/>
      <c r="AG25" s="101"/>
      <c r="AH25" s="104"/>
      <c r="AI25" s="105"/>
      <c r="AJ25" s="101"/>
      <c r="AK25" s="101"/>
      <c r="AL25" s="102"/>
    </row>
    <row r="26" s="35" customFormat="true" ht="15.75" hidden="false" customHeight="true" outlineLevel="0" collapsed="false">
      <c r="A26" s="62" t="n">
        <v>16</v>
      </c>
      <c r="B26" s="63" t="n">
        <v>56</v>
      </c>
      <c r="C26" s="64" t="s">
        <v>39</v>
      </c>
      <c r="D26" s="63" t="s">
        <v>40</v>
      </c>
      <c r="E26" s="65" t="s">
        <v>34</v>
      </c>
      <c r="F26" s="66" t="s">
        <v>41</v>
      </c>
      <c r="G26" s="57"/>
      <c r="H26" s="62" t="n">
        <v>16</v>
      </c>
      <c r="I26" s="63" t="n">
        <v>57</v>
      </c>
      <c r="J26" s="64" t="s">
        <v>42</v>
      </c>
      <c r="K26" s="63" t="s">
        <v>43</v>
      </c>
      <c r="L26" s="66" t="s">
        <v>41</v>
      </c>
      <c r="M26" s="67"/>
      <c r="N26" s="68" t="n">
        <v>10.926</v>
      </c>
      <c r="P26" s="69"/>
      <c r="Q26" s="70" t="n">
        <v>57</v>
      </c>
      <c r="R26" s="71" t="s">
        <v>42</v>
      </c>
      <c r="S26" s="70" t="s">
        <v>43</v>
      </c>
      <c r="T26" s="72" t="s">
        <v>41</v>
      </c>
      <c r="W26" s="94" t="str">
        <f aca="false">AJ10</f>
        <v>59   BIELECKI Maciej</v>
      </c>
      <c r="X26" s="94"/>
      <c r="Y26" s="102"/>
      <c r="Z26" s="96" t="str">
        <f aca="false">AM10</f>
        <v>60   SZALONTAY Sándor</v>
      </c>
      <c r="AA26" s="96"/>
      <c r="AB26" s="102"/>
      <c r="AC26" s="129" t="s">
        <v>533</v>
      </c>
      <c r="AD26" s="129"/>
      <c r="AE26" s="113"/>
      <c r="AF26" s="113"/>
      <c r="AG26" s="129"/>
      <c r="AH26" s="129"/>
      <c r="AI26" s="128"/>
      <c r="AJ26" s="101"/>
      <c r="AK26" s="101"/>
      <c r="AL26" s="102"/>
    </row>
    <row r="27" s="35" customFormat="true" ht="15.75" hidden="false" customHeight="true" outlineLevel="0" collapsed="false">
      <c r="A27" s="62" t="n">
        <v>17</v>
      </c>
      <c r="B27" s="63" t="n">
        <v>60</v>
      </c>
      <c r="C27" s="64" t="s">
        <v>48</v>
      </c>
      <c r="D27" s="63" t="s">
        <v>49</v>
      </c>
      <c r="E27" s="65" t="s">
        <v>27</v>
      </c>
      <c r="F27" s="66" t="s">
        <v>50</v>
      </c>
      <c r="G27" s="57"/>
      <c r="H27" s="62" t="n">
        <v>17</v>
      </c>
      <c r="I27" s="63" t="n">
        <v>61</v>
      </c>
      <c r="J27" s="64" t="s">
        <v>51</v>
      </c>
      <c r="K27" s="63" t="s">
        <v>52</v>
      </c>
      <c r="L27" s="66" t="s">
        <v>53</v>
      </c>
      <c r="M27" s="67"/>
      <c r="N27" s="68" t="n">
        <v>11.026</v>
      </c>
      <c r="P27" s="69"/>
      <c r="Q27" s="70" t="n">
        <v>61</v>
      </c>
      <c r="R27" s="71" t="s">
        <v>51</v>
      </c>
      <c r="S27" s="70" t="s">
        <v>52</v>
      </c>
      <c r="T27" s="72" t="s">
        <v>53</v>
      </c>
      <c r="W27" s="176" t="str">
        <f aca="false">Z15</f>
        <v>70   VYNOKUROV Andrii</v>
      </c>
      <c r="X27" s="176"/>
      <c r="Y27" s="130" t="n">
        <v>10.77</v>
      </c>
      <c r="Z27" s="188" t="str">
        <f aca="false">W14</f>
        <v>53   SOJKA David</v>
      </c>
      <c r="AA27" s="188"/>
      <c r="AB27" s="130" t="n">
        <v>11.05</v>
      </c>
      <c r="AC27" s="131"/>
      <c r="AD27" s="131"/>
      <c r="AE27" s="132"/>
      <c r="AF27" s="132"/>
      <c r="AG27" s="131"/>
      <c r="AH27" s="131"/>
      <c r="AI27" s="133"/>
      <c r="AJ27" s="101"/>
      <c r="AK27" s="101"/>
      <c r="AL27" s="102"/>
      <c r="AM27" s="101"/>
      <c r="AN27" s="101"/>
      <c r="AO27" s="123"/>
    </row>
    <row r="28" s="35" customFormat="true" ht="15.75" hidden="false" customHeight="true" outlineLevel="0" collapsed="false">
      <c r="A28" s="73"/>
      <c r="B28" s="74"/>
      <c r="C28" s="73"/>
      <c r="D28" s="75"/>
      <c r="E28" s="75"/>
      <c r="F28" s="73"/>
      <c r="G28" s="57"/>
      <c r="H28" s="73"/>
      <c r="I28" s="76"/>
      <c r="J28" s="77"/>
      <c r="K28" s="77"/>
      <c r="L28" s="77"/>
      <c r="M28" s="76"/>
      <c r="N28" s="78"/>
      <c r="O28" s="31"/>
      <c r="P28" s="73"/>
      <c r="Q28" s="74"/>
      <c r="R28" s="73"/>
      <c r="S28" s="75"/>
      <c r="T28" s="73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101"/>
      <c r="AK28" s="101"/>
      <c r="AL28" s="102"/>
      <c r="AM28" s="216" t="s">
        <v>534</v>
      </c>
      <c r="AN28" s="217"/>
      <c r="AO28" s="218" t="s">
        <v>513</v>
      </c>
    </row>
    <row r="29" s="35" customFormat="true" ht="15.75" hidden="false" customHeight="true" outlineLevel="0" collapsed="false">
      <c r="A29" s="37"/>
      <c r="B29" s="37"/>
      <c r="C29" s="3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79"/>
      <c r="P29" s="31"/>
      <c r="Q29" s="31"/>
      <c r="R29" s="31"/>
      <c r="S29" s="31"/>
      <c r="T29" s="31"/>
      <c r="W29" s="116" t="s">
        <v>512</v>
      </c>
      <c r="X29" s="117"/>
      <c r="Y29" s="118"/>
      <c r="Z29" s="117"/>
      <c r="AA29" s="117"/>
      <c r="AB29" s="122"/>
      <c r="AC29" s="101"/>
      <c r="AD29" s="103"/>
      <c r="AE29" s="113"/>
      <c r="AF29" s="113"/>
      <c r="AG29" s="104"/>
      <c r="AH29" s="104"/>
      <c r="AI29" s="42"/>
      <c r="AJ29" s="101"/>
      <c r="AK29" s="101"/>
      <c r="AL29" s="102"/>
      <c r="AM29" s="94" t="str">
        <f aca="false">W32</f>
        <v>68   SAMUSENKO Kirill</v>
      </c>
      <c r="AN29" s="94"/>
      <c r="AO29" s="219" t="n">
        <v>11</v>
      </c>
    </row>
    <row r="30" s="35" customFormat="true" ht="15.75" hidden="false" customHeight="true" outlineLevel="0" collapsed="false">
      <c r="A30" s="37"/>
      <c r="B30" s="37"/>
      <c r="C30" s="3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1"/>
      <c r="R30" s="31"/>
      <c r="S30" s="31"/>
      <c r="T30" s="31"/>
      <c r="W30" s="124" t="s">
        <v>486</v>
      </c>
      <c r="X30" s="101" t="s">
        <v>513</v>
      </c>
      <c r="Y30" s="134" t="s">
        <v>487</v>
      </c>
      <c r="Z30" s="106" t="s">
        <v>514</v>
      </c>
      <c r="AA30" s="101" t="s">
        <v>513</v>
      </c>
      <c r="AB30" s="135" t="s">
        <v>487</v>
      </c>
      <c r="AC30" s="101"/>
      <c r="AD30" s="101"/>
      <c r="AE30" s="102"/>
      <c r="AF30" s="102"/>
      <c r="AG30" s="101"/>
      <c r="AH30" s="101"/>
      <c r="AI30" s="42"/>
      <c r="AJ30" s="101"/>
      <c r="AK30" s="101"/>
      <c r="AL30" s="102"/>
      <c r="AM30" s="94" t="str">
        <f aca="false">W33</f>
        <v>60   SZALONTAY Sándor</v>
      </c>
      <c r="AN30" s="94"/>
      <c r="AO30" s="219" t="n">
        <v>9</v>
      </c>
    </row>
    <row r="31" s="35" customFormat="true" ht="15.75" hidden="false" customHeight="true" outlineLevel="0" collapsed="false">
      <c r="A31" s="37"/>
      <c r="B31" s="37"/>
      <c r="C31" s="3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1"/>
      <c r="R31" s="31"/>
      <c r="S31" s="31"/>
      <c r="T31" s="31"/>
      <c r="W31" s="137" t="str">
        <f aca="false">W23</f>
        <v>52   WAGNER Robin</v>
      </c>
      <c r="X31" s="220" t="n">
        <v>1</v>
      </c>
      <c r="Y31" s="102" t="n">
        <v>10.944</v>
      </c>
      <c r="Z31" s="203" t="str">
        <f aca="false">Z24</f>
        <v>56   RUDYK Mateusz</v>
      </c>
      <c r="AA31" s="138" t="n">
        <v>3</v>
      </c>
      <c r="AB31" s="105"/>
      <c r="AC31" s="129"/>
      <c r="AD31" s="140"/>
      <c r="AE31" s="113"/>
      <c r="AF31" s="113"/>
      <c r="AG31" s="129"/>
      <c r="AH31" s="140"/>
      <c r="AI31" s="141"/>
      <c r="AJ31" s="101"/>
      <c r="AK31" s="101"/>
      <c r="AL31" s="102"/>
      <c r="AM31" s="94" t="str">
        <f aca="false">Z31</f>
        <v>56   RUDYK Mateusz</v>
      </c>
      <c r="AN31" s="94"/>
      <c r="AO31" s="219" t="n">
        <v>10</v>
      </c>
    </row>
    <row r="32" s="35" customFormat="true" ht="15.75" hidden="false" customHeight="true" outlineLevel="0" collapsed="false">
      <c r="A32" s="37"/>
      <c r="B32" s="37"/>
      <c r="C32" s="38"/>
      <c r="D32" s="37"/>
      <c r="E32" s="37"/>
      <c r="F32" s="37"/>
      <c r="G32" s="37"/>
      <c r="H32" s="37"/>
      <c r="I32" s="37"/>
      <c r="J32" s="37"/>
      <c r="K32" s="37"/>
      <c r="L32" s="37"/>
      <c r="M32" s="49"/>
      <c r="N32" s="37"/>
      <c r="O32" s="37"/>
      <c r="P32" s="37"/>
      <c r="Q32" s="31"/>
      <c r="R32" s="31"/>
      <c r="S32" s="31"/>
      <c r="T32" s="31"/>
      <c r="W32" s="145" t="str">
        <f aca="false">AG24</f>
        <v>68   SAMUSENKO Kirill</v>
      </c>
      <c r="X32" s="138" t="n">
        <v>3</v>
      </c>
      <c r="Y32" s="102"/>
      <c r="Z32" s="146" t="str">
        <f aca="false">AC24</f>
        <v>55   FANTA Jiří</v>
      </c>
      <c r="AA32" s="138" t="n">
        <v>2</v>
      </c>
      <c r="AB32" s="128"/>
      <c r="AC32" s="129"/>
      <c r="AD32" s="140"/>
      <c r="AE32" s="113"/>
      <c r="AF32" s="113"/>
      <c r="AG32" s="129"/>
      <c r="AH32" s="140"/>
      <c r="AI32" s="141"/>
      <c r="AJ32" s="101"/>
      <c r="AK32" s="101"/>
      <c r="AL32" s="102"/>
      <c r="AM32" s="94" t="str">
        <f aca="false">Z32</f>
        <v>55   FANTA Jiří</v>
      </c>
      <c r="AN32" s="94"/>
      <c r="AO32" s="219" t="n">
        <v>12</v>
      </c>
    </row>
    <row r="33" s="35" customFormat="true" ht="15.75" hidden="false" customHeight="true" outlineLevel="0" collapsed="false">
      <c r="A33" s="37"/>
      <c r="B33" s="37"/>
      <c r="C33" s="38"/>
      <c r="D33" s="37"/>
      <c r="E33" s="37"/>
      <c r="F33" s="37"/>
      <c r="G33" s="37"/>
      <c r="H33" s="37"/>
      <c r="I33" s="37"/>
      <c r="J33" s="37"/>
      <c r="K33" s="37"/>
      <c r="L33" s="37"/>
      <c r="M33" s="49"/>
      <c r="N33" s="37"/>
      <c r="O33" s="37"/>
      <c r="P33" s="37"/>
      <c r="Q33" s="31"/>
      <c r="R33" s="31"/>
      <c r="S33" s="31"/>
      <c r="T33" s="31"/>
      <c r="W33" s="148" t="str">
        <f aca="false">Z26</f>
        <v>60   SZALONTAY Sándor</v>
      </c>
      <c r="X33" s="149" t="n">
        <v>2</v>
      </c>
      <c r="Y33" s="150"/>
      <c r="Z33" s="221" t="str">
        <f aca="false">W26</f>
        <v>59   BIELECKI Maciej</v>
      </c>
      <c r="AA33" s="222" t="n">
        <v>1</v>
      </c>
      <c r="AB33" s="133" t="n">
        <v>10.695</v>
      </c>
      <c r="AC33" s="129"/>
      <c r="AD33" s="140"/>
      <c r="AE33" s="113"/>
      <c r="AF33" s="113"/>
      <c r="AG33" s="129"/>
      <c r="AH33" s="140"/>
      <c r="AI33" s="141"/>
      <c r="AJ33" s="101"/>
      <c r="AK33" s="101"/>
      <c r="AL33" s="102"/>
      <c r="AM33" s="158"/>
      <c r="AN33" s="223" t="s">
        <v>487</v>
      </c>
      <c r="AO33" s="224" t="n">
        <v>10.942</v>
      </c>
    </row>
    <row r="34" s="35" customFormat="true" ht="15.75" hidden="false" customHeight="true" outlineLevel="0" collapsed="false">
      <c r="A34" s="37"/>
      <c r="B34" s="37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49"/>
      <c r="T34" s="31"/>
      <c r="W34" s="101"/>
      <c r="X34" s="101"/>
      <c r="Y34" s="102"/>
      <c r="Z34" s="101"/>
      <c r="AA34" s="101"/>
      <c r="AB34" s="102"/>
      <c r="AC34" s="101"/>
      <c r="AD34" s="103"/>
      <c r="AE34" s="113"/>
      <c r="AF34" s="113"/>
      <c r="AG34" s="104"/>
      <c r="AH34" s="104"/>
      <c r="AI34" s="114"/>
      <c r="AJ34" s="101"/>
      <c r="AK34" s="101"/>
      <c r="AL34" s="102"/>
    </row>
    <row r="35" s="35" customFormat="true" ht="15.7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49"/>
      <c r="T35" s="31"/>
      <c r="W35" s="225" t="s">
        <v>516</v>
      </c>
      <c r="X35" s="117"/>
      <c r="Y35" s="118"/>
      <c r="Z35" s="152"/>
      <c r="AA35" s="152"/>
      <c r="AB35" s="153"/>
      <c r="AC35" s="117"/>
      <c r="AD35" s="117"/>
      <c r="AE35" s="118"/>
      <c r="AF35" s="152"/>
      <c r="AG35" s="152"/>
      <c r="AH35" s="154"/>
      <c r="AJ35" s="101"/>
      <c r="AK35" s="101"/>
      <c r="AL35" s="102"/>
      <c r="AM35" s="216" t="s">
        <v>515</v>
      </c>
      <c r="AN35" s="217"/>
      <c r="AO35" s="218" t="s">
        <v>513</v>
      </c>
    </row>
    <row r="36" s="35" customFormat="true" ht="15.75" hidden="false" customHeight="true" outlineLevel="0" collapsed="false">
      <c r="A36" s="37"/>
      <c r="B36" s="37"/>
      <c r="C36" s="38"/>
      <c r="D36" s="37"/>
      <c r="E36" s="37"/>
      <c r="F36" s="37"/>
      <c r="G36" s="37"/>
      <c r="H36" s="37"/>
      <c r="I36" s="37"/>
      <c r="J36" s="37"/>
      <c r="K36" s="37"/>
      <c r="L36" s="37"/>
      <c r="M36" s="49"/>
      <c r="T36" s="31"/>
      <c r="W36" s="124" t="s">
        <v>486</v>
      </c>
      <c r="X36" s="101"/>
      <c r="Y36" s="102" t="s">
        <v>487</v>
      </c>
      <c r="Z36" s="134" t="s">
        <v>487</v>
      </c>
      <c r="AA36" s="156"/>
      <c r="AB36" s="157"/>
      <c r="AC36" s="106" t="s">
        <v>488</v>
      </c>
      <c r="AD36" s="101"/>
      <c r="AE36" s="102" t="s">
        <v>487</v>
      </c>
      <c r="AF36" s="156"/>
      <c r="AG36" s="134" t="s">
        <v>487</v>
      </c>
      <c r="AH36" s="135" t="s">
        <v>487</v>
      </c>
      <c r="AJ36" s="101"/>
      <c r="AK36" s="101"/>
      <c r="AL36" s="102"/>
      <c r="AM36" s="94"/>
      <c r="AN36" s="94"/>
      <c r="AO36" s="147"/>
      <c r="AP36" s="31"/>
    </row>
    <row r="37" s="35" customFormat="true" ht="15.75" hidden="false" customHeight="true" outlineLevel="0" collapsed="false">
      <c r="A37" s="37"/>
      <c r="O37" s="37"/>
      <c r="P37" s="37"/>
      <c r="Q37" s="31"/>
      <c r="R37" s="31"/>
      <c r="S37" s="31"/>
      <c r="T37" s="31"/>
      <c r="W37" s="94" t="str">
        <f aca="false">W24</f>
        <v>58   LIPA Mateusz</v>
      </c>
      <c r="X37" s="94"/>
      <c r="Y37" s="102"/>
      <c r="Z37" s="134"/>
      <c r="AA37" s="204"/>
      <c r="AB37" s="205"/>
      <c r="AC37" s="206" t="str">
        <f aca="false">Z23</f>
        <v>66   YAKUSHEVSKIY Pavel</v>
      </c>
      <c r="AD37" s="206"/>
      <c r="AE37" s="102"/>
      <c r="AF37" s="156"/>
      <c r="AG37" s="134"/>
      <c r="AH37" s="135"/>
      <c r="AJ37" s="101"/>
      <c r="AK37" s="101"/>
      <c r="AL37" s="102"/>
      <c r="AM37" s="94"/>
      <c r="AN37" s="94"/>
      <c r="AO37" s="147"/>
      <c r="AP37" s="31"/>
      <c r="AQ37" s="31"/>
    </row>
    <row r="38" s="35" customFormat="true" ht="15.75" hidden="false" customHeight="true" outlineLevel="0" collapsed="false">
      <c r="A38" s="37"/>
      <c r="O38" s="37"/>
      <c r="P38" s="37"/>
      <c r="Q38" s="31"/>
      <c r="R38" s="31"/>
      <c r="S38" s="31"/>
      <c r="T38" s="31"/>
      <c r="W38" s="94" t="str">
        <f aca="false">Z33</f>
        <v>59   BIELECKI Maciej</v>
      </c>
      <c r="X38" s="94"/>
      <c r="Y38" s="102"/>
      <c r="Z38" s="207"/>
      <c r="AA38" s="204"/>
      <c r="AB38" s="205"/>
      <c r="AC38" s="164" t="str">
        <f aca="false">W31</f>
        <v>52   WAGNER Robin</v>
      </c>
      <c r="AD38" s="164"/>
      <c r="AE38" s="102"/>
      <c r="AF38" s="156"/>
      <c r="AG38" s="156"/>
      <c r="AH38" s="165"/>
      <c r="AJ38" s="101"/>
      <c r="AK38" s="101"/>
      <c r="AL38" s="102"/>
      <c r="AM38" s="94"/>
      <c r="AN38" s="94"/>
      <c r="AO38" s="147"/>
      <c r="AP38" s="31"/>
      <c r="AQ38" s="31"/>
    </row>
    <row r="39" customFormat="false" ht="13.5" hidden="false" customHeight="true" outlineLevel="0" collapsed="false">
      <c r="P39" s="37"/>
      <c r="U39" s="61"/>
      <c r="W39" s="208"/>
      <c r="X39" s="209"/>
      <c r="Y39" s="209"/>
      <c r="Z39" s="209"/>
      <c r="AA39" s="209"/>
      <c r="AB39" s="210"/>
      <c r="AC39" s="209"/>
      <c r="AD39" s="209"/>
      <c r="AE39" s="167"/>
      <c r="AF39" s="167"/>
      <c r="AG39" s="167"/>
      <c r="AH39" s="169"/>
      <c r="AJ39" s="101"/>
      <c r="AK39" s="101"/>
      <c r="AL39" s="102"/>
      <c r="AM39" s="94"/>
      <c r="AN39" s="94"/>
      <c r="AO39" s="147"/>
    </row>
    <row r="40" customFormat="false" ht="14.25" hidden="false" customHeight="true" outlineLevel="0" collapsed="false">
      <c r="M40" s="49"/>
      <c r="P40" s="37"/>
      <c r="W40" s="100"/>
      <c r="X40" s="103"/>
      <c r="Y40" s="113"/>
      <c r="Z40" s="210"/>
      <c r="AA40" s="210"/>
      <c r="AB40" s="211"/>
      <c r="AC40" s="104"/>
      <c r="AD40" s="104"/>
      <c r="AE40" s="168"/>
      <c r="AF40" s="168"/>
      <c r="AG40" s="168"/>
      <c r="AH40" s="171"/>
      <c r="AM40" s="158"/>
      <c r="AN40" s="159"/>
      <c r="AO40" s="160"/>
    </row>
    <row r="41" customFormat="false" ht="11.25" hidden="false" customHeight="true" outlineLevel="0" collapsed="false">
      <c r="M41" s="49"/>
      <c r="P41" s="37"/>
      <c r="W41" s="124" t="s">
        <v>489</v>
      </c>
      <c r="X41" s="103"/>
      <c r="Y41" s="102" t="s">
        <v>487</v>
      </c>
      <c r="Z41" s="134" t="s">
        <v>487</v>
      </c>
      <c r="AA41" s="172" t="s">
        <v>487</v>
      </c>
      <c r="AB41" s="212"/>
      <c r="AC41" s="106" t="s">
        <v>490</v>
      </c>
      <c r="AD41" s="104"/>
      <c r="AE41" s="102" t="s">
        <v>487</v>
      </c>
      <c r="AF41" s="168"/>
      <c r="AG41" s="134" t="s">
        <v>487</v>
      </c>
      <c r="AH41" s="171"/>
    </row>
    <row r="42" customFormat="false" ht="12.75" hidden="false" customHeight="false" outlineLevel="0" collapsed="false">
      <c r="M42" s="49"/>
      <c r="P42" s="37"/>
      <c r="W42" s="94" t="str">
        <f aca="false">AC23</f>
        <v>67   TKACHOV Aleksey</v>
      </c>
      <c r="X42" s="94"/>
      <c r="Y42" s="113"/>
      <c r="Z42" s="134"/>
      <c r="AA42" s="213"/>
      <c r="AB42" s="211"/>
      <c r="AC42" s="206" t="str">
        <f aca="false">AG23</f>
        <v>51   BÁBEK Tomáš</v>
      </c>
      <c r="AD42" s="206"/>
      <c r="AE42" s="113"/>
      <c r="AF42" s="168"/>
      <c r="AG42" s="134"/>
      <c r="AH42" s="171"/>
    </row>
    <row r="43" customFormat="false" ht="13.5" hidden="false" customHeight="false" outlineLevel="0" collapsed="false">
      <c r="M43" s="49"/>
      <c r="P43" s="37"/>
      <c r="W43" s="107" t="str">
        <f aca="false">Z27</f>
        <v>53   SOJKA David</v>
      </c>
      <c r="X43" s="107"/>
      <c r="Y43" s="132"/>
      <c r="Z43" s="177"/>
      <c r="AA43" s="178"/>
      <c r="AB43" s="214"/>
      <c r="AC43" s="180" t="str">
        <f aca="false">W27</f>
        <v>70   VYNOKUROV Andrii</v>
      </c>
      <c r="AD43" s="180"/>
      <c r="AE43" s="181"/>
      <c r="AF43" s="181"/>
      <c r="AG43" s="181"/>
      <c r="AH43" s="182"/>
    </row>
    <row r="44" customFormat="false" ht="13.5" hidden="false" customHeight="false" outlineLevel="0" collapsed="false">
      <c r="M44" s="49"/>
      <c r="P44" s="37"/>
    </row>
    <row r="45" customFormat="false" ht="20.25" hidden="false" customHeight="false" outlineLevel="0" collapsed="false">
      <c r="M45" s="49"/>
      <c r="P45" s="37"/>
      <c r="W45" s="225" t="s">
        <v>517</v>
      </c>
      <c r="X45" s="117"/>
      <c r="Y45" s="118"/>
      <c r="Z45" s="117"/>
      <c r="AA45" s="117"/>
      <c r="AB45" s="118"/>
      <c r="AC45" s="117"/>
      <c r="AD45" s="119"/>
      <c r="AE45" s="183"/>
      <c r="AG45" s="184" t="s">
        <v>518</v>
      </c>
      <c r="AH45" s="184"/>
      <c r="AI45" s="184"/>
      <c r="AJ45" s="184"/>
      <c r="AK45" s="184"/>
      <c r="AL45" s="184"/>
      <c r="AM45" s="184"/>
      <c r="AN45" s="184"/>
      <c r="AO45" s="184"/>
    </row>
    <row r="46" customFormat="false" ht="20.25" hidden="false" customHeight="false" outlineLevel="0" collapsed="false">
      <c r="M46" s="49"/>
      <c r="P46" s="37"/>
      <c r="W46" s="124" t="s">
        <v>519</v>
      </c>
      <c r="X46" s="101"/>
      <c r="Y46" s="102" t="s">
        <v>487</v>
      </c>
      <c r="Z46" s="106" t="s">
        <v>520</v>
      </c>
      <c r="AA46" s="101"/>
      <c r="AB46" s="102" t="s">
        <v>487</v>
      </c>
      <c r="AC46" s="106" t="s">
        <v>521</v>
      </c>
      <c r="AD46" s="103"/>
      <c r="AE46" s="105" t="s">
        <v>487</v>
      </c>
      <c r="AG46" s="124" t="s">
        <v>522</v>
      </c>
      <c r="AH46" s="101"/>
      <c r="AI46" s="102" t="s">
        <v>487</v>
      </c>
      <c r="AJ46" s="106" t="s">
        <v>488</v>
      </c>
      <c r="AK46" s="101"/>
      <c r="AL46" s="102" t="s">
        <v>487</v>
      </c>
      <c r="AM46" s="106" t="s">
        <v>489</v>
      </c>
      <c r="AN46" s="103"/>
      <c r="AO46" s="105" t="s">
        <v>487</v>
      </c>
    </row>
    <row r="47" customFormat="false" ht="12.75" hidden="false" customHeight="false" outlineLevel="0" collapsed="false">
      <c r="M47" s="49"/>
      <c r="P47" s="37"/>
      <c r="W47" s="94"/>
      <c r="X47" s="94"/>
      <c r="Y47" s="102"/>
      <c r="Z47" s="96"/>
      <c r="AA47" s="96"/>
      <c r="AB47" s="102"/>
      <c r="AC47" s="96"/>
      <c r="AD47" s="96"/>
      <c r="AE47" s="185"/>
      <c r="AF47" s="215"/>
      <c r="AG47" s="94"/>
      <c r="AH47" s="94"/>
      <c r="AI47" s="102"/>
      <c r="AJ47" s="96"/>
      <c r="AK47" s="96"/>
      <c r="AL47" s="102"/>
      <c r="AM47" s="96"/>
      <c r="AN47" s="96"/>
      <c r="AO47" s="186"/>
    </row>
    <row r="48" customFormat="false" ht="12.75" hidden="false" customHeight="false" outlineLevel="0" collapsed="false">
      <c r="M48" s="49"/>
      <c r="P48" s="37"/>
      <c r="W48" s="94"/>
      <c r="X48" s="94"/>
      <c r="Y48" s="102"/>
      <c r="Z48" s="96"/>
      <c r="AA48" s="96"/>
      <c r="AB48" s="102"/>
      <c r="AC48" s="96"/>
      <c r="AD48" s="96"/>
      <c r="AE48" s="185"/>
      <c r="AF48" s="215"/>
      <c r="AG48" s="94"/>
      <c r="AH48" s="94"/>
      <c r="AI48" s="102"/>
      <c r="AJ48" s="96"/>
      <c r="AK48" s="96"/>
      <c r="AL48" s="102"/>
      <c r="AM48" s="96"/>
      <c r="AN48" s="96"/>
      <c r="AO48" s="186"/>
    </row>
    <row r="49" customFormat="false" ht="20.25" hidden="false" customHeight="false" outlineLevel="0" collapsed="false">
      <c r="W49" s="100"/>
      <c r="X49" s="101"/>
      <c r="Y49" s="102"/>
      <c r="Z49" s="101"/>
      <c r="AA49" s="101"/>
      <c r="AB49" s="102"/>
      <c r="AC49" s="101"/>
      <c r="AD49" s="103"/>
      <c r="AE49" s="185"/>
      <c r="AF49" s="215"/>
      <c r="AG49" s="100"/>
      <c r="AH49" s="101"/>
      <c r="AI49" s="102"/>
      <c r="AJ49" s="101"/>
      <c r="AK49" s="101"/>
      <c r="AL49" s="102"/>
      <c r="AM49" s="101"/>
      <c r="AN49" s="103"/>
      <c r="AO49" s="186"/>
    </row>
    <row r="50" customFormat="false" ht="20.25" hidden="false" customHeight="false" outlineLevel="0" collapsed="false">
      <c r="W50" s="124" t="s">
        <v>523</v>
      </c>
      <c r="X50" s="101"/>
      <c r="Y50" s="102" t="s">
        <v>487</v>
      </c>
      <c r="Z50" s="106" t="s">
        <v>524</v>
      </c>
      <c r="AA50" s="101"/>
      <c r="AB50" s="102" t="s">
        <v>487</v>
      </c>
      <c r="AC50" s="106" t="s">
        <v>525</v>
      </c>
      <c r="AD50" s="103"/>
      <c r="AE50" s="105" t="s">
        <v>487</v>
      </c>
      <c r="AF50" s="215"/>
      <c r="AG50" s="124" t="s">
        <v>526</v>
      </c>
      <c r="AH50" s="101"/>
      <c r="AI50" s="102" t="s">
        <v>487</v>
      </c>
      <c r="AJ50" s="106" t="s">
        <v>488</v>
      </c>
      <c r="AK50" s="101"/>
      <c r="AL50" s="102" t="s">
        <v>487</v>
      </c>
      <c r="AM50" s="106" t="s">
        <v>489</v>
      </c>
      <c r="AN50" s="103"/>
      <c r="AO50" s="105" t="s">
        <v>487</v>
      </c>
    </row>
    <row r="51" customFormat="false" ht="12.75" hidden="false" customHeight="false" outlineLevel="0" collapsed="false">
      <c r="W51" s="94"/>
      <c r="X51" s="94"/>
      <c r="Y51" s="102"/>
      <c r="Z51" s="96"/>
      <c r="AA51" s="96"/>
      <c r="AB51" s="102"/>
      <c r="AC51" s="96"/>
      <c r="AD51" s="96"/>
      <c r="AE51" s="105"/>
      <c r="AF51" s="215"/>
      <c r="AG51" s="94"/>
      <c r="AH51" s="94"/>
      <c r="AI51" s="102"/>
      <c r="AJ51" s="96"/>
      <c r="AK51" s="96"/>
      <c r="AL51" s="102"/>
      <c r="AM51" s="96"/>
      <c r="AN51" s="96"/>
      <c r="AO51" s="186"/>
    </row>
    <row r="52" customFormat="false" ht="13.5" hidden="false" customHeight="false" outlineLevel="0" collapsed="false">
      <c r="W52" s="107"/>
      <c r="X52" s="107"/>
      <c r="Y52" s="130"/>
      <c r="Z52" s="109"/>
      <c r="AA52" s="109"/>
      <c r="AB52" s="130"/>
      <c r="AC52" s="109"/>
      <c r="AD52" s="109"/>
      <c r="AE52" s="187"/>
      <c r="AF52" s="215"/>
      <c r="AG52" s="107"/>
      <c r="AH52" s="107"/>
      <c r="AI52" s="130"/>
      <c r="AJ52" s="109"/>
      <c r="AK52" s="109"/>
      <c r="AL52" s="130"/>
      <c r="AM52" s="109"/>
      <c r="AN52" s="109"/>
      <c r="AO52" s="189"/>
    </row>
  </sheetData>
  <mergeCells count="93">
    <mergeCell ref="A1:T1"/>
    <mergeCell ref="W1:AO1"/>
    <mergeCell ref="C2:S2"/>
    <mergeCell ref="Y2:AN2"/>
    <mergeCell ref="A4:T4"/>
    <mergeCell ref="W4:AO4"/>
    <mergeCell ref="A9:T9"/>
    <mergeCell ref="W10:X10"/>
    <mergeCell ref="Z10:AA10"/>
    <mergeCell ref="AC10:AD10"/>
    <mergeCell ref="AG10:AH10"/>
    <mergeCell ref="AJ10:AK10"/>
    <mergeCell ref="AM10:AN10"/>
    <mergeCell ref="W11:X11"/>
    <mergeCell ref="Z11:AA11"/>
    <mergeCell ref="AC11:AD11"/>
    <mergeCell ref="AG11:AH11"/>
    <mergeCell ref="AJ11:AK11"/>
    <mergeCell ref="AM11:AN11"/>
    <mergeCell ref="W14:X14"/>
    <mergeCell ref="Z14:AA14"/>
    <mergeCell ref="AC14:AD14"/>
    <mergeCell ref="AG14:AH14"/>
    <mergeCell ref="AJ14:AK14"/>
    <mergeCell ref="AM14:AN14"/>
    <mergeCell ref="W15:X15"/>
    <mergeCell ref="Z15:AA15"/>
    <mergeCell ref="AC15:AD15"/>
    <mergeCell ref="AG15:AH15"/>
    <mergeCell ref="AJ15:AK15"/>
    <mergeCell ref="AM15:AN15"/>
    <mergeCell ref="AC18:AD18"/>
    <mergeCell ref="AG18:AH18"/>
    <mergeCell ref="AJ18:AK18"/>
    <mergeCell ref="AM18:AN18"/>
    <mergeCell ref="AC19:AD19"/>
    <mergeCell ref="AG19:AH19"/>
    <mergeCell ref="AJ19:AK19"/>
    <mergeCell ref="AM19:AN19"/>
    <mergeCell ref="W23:X23"/>
    <mergeCell ref="Z23:AA23"/>
    <mergeCell ref="AC23:AD23"/>
    <mergeCell ref="AG23:AH23"/>
    <mergeCell ref="W24:X24"/>
    <mergeCell ref="Z24:AA24"/>
    <mergeCell ref="AC24:AD24"/>
    <mergeCell ref="AG24:AH24"/>
    <mergeCell ref="W26:X26"/>
    <mergeCell ref="Z26:AA26"/>
    <mergeCell ref="W27:X27"/>
    <mergeCell ref="Z27:AA27"/>
    <mergeCell ref="J28:K28"/>
    <mergeCell ref="AM29:AN29"/>
    <mergeCell ref="AM30:AN30"/>
    <mergeCell ref="AM31:AN31"/>
    <mergeCell ref="AM32:AN32"/>
    <mergeCell ref="AM36:AN36"/>
    <mergeCell ref="W37:X37"/>
    <mergeCell ref="AC37:AD37"/>
    <mergeCell ref="AM37:AN37"/>
    <mergeCell ref="W38:X38"/>
    <mergeCell ref="AC38:AD38"/>
    <mergeCell ref="AM38:AN38"/>
    <mergeCell ref="AM39:AN39"/>
    <mergeCell ref="W42:X42"/>
    <mergeCell ref="AC42:AD42"/>
    <mergeCell ref="W43:X43"/>
    <mergeCell ref="AC43:AD43"/>
    <mergeCell ref="AG45:AO45"/>
    <mergeCell ref="W47:X47"/>
    <mergeCell ref="Z47:AA47"/>
    <mergeCell ref="AC47:AD47"/>
    <mergeCell ref="AG47:AH47"/>
    <mergeCell ref="AJ47:AK47"/>
    <mergeCell ref="AM47:AN47"/>
    <mergeCell ref="W48:X48"/>
    <mergeCell ref="Z48:AA48"/>
    <mergeCell ref="AC48:AD48"/>
    <mergeCell ref="AG48:AH48"/>
    <mergeCell ref="AJ48:AK48"/>
    <mergeCell ref="AM48:AN48"/>
    <mergeCell ref="W51:X51"/>
    <mergeCell ref="Z51:AA51"/>
    <mergeCell ref="AC51:AD51"/>
    <mergeCell ref="AG51:AH51"/>
    <mergeCell ref="AJ51:AK51"/>
    <mergeCell ref="AM51:AN51"/>
    <mergeCell ref="W52:X52"/>
    <mergeCell ref="Z52:AA52"/>
    <mergeCell ref="AC52:AD52"/>
    <mergeCell ref="AG52:AH52"/>
    <mergeCell ref="AJ52:AK52"/>
    <mergeCell ref="AM52:AN52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K8" colorId="64" zoomScale="80" zoomScaleNormal="8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6.28"/>
    <col collapsed="false" customWidth="true" hidden="false" outlineLevel="0" max="3" min="3" style="38" width="12.56"/>
    <col collapsed="false" customWidth="true" hidden="false" outlineLevel="0" max="4" min="4" style="37" width="18.41"/>
    <col collapsed="false" customWidth="true" hidden="false" outlineLevel="0" max="5" min="5" style="37" width="4.14"/>
    <col collapsed="false" customWidth="true" hidden="false" outlineLevel="0" max="6" min="6" style="37" width="23.41"/>
    <col collapsed="false" customWidth="true" hidden="false" outlineLevel="0" max="7" min="7" style="37" width="3.85"/>
    <col collapsed="false" customWidth="true" hidden="false" outlineLevel="0" max="8" min="8" style="37" width="5.13"/>
    <col collapsed="false" customWidth="true" hidden="false" outlineLevel="0" max="9" min="9" style="37" width="6.28"/>
    <col collapsed="false" customWidth="true" hidden="false" outlineLevel="0" max="10" min="10" style="37" width="12.56"/>
    <col collapsed="false" customWidth="true" hidden="false" outlineLevel="0" max="11" min="11" style="37" width="18.41"/>
    <col collapsed="false" customWidth="true" hidden="false" outlineLevel="0" max="12" min="12" style="37" width="23.41"/>
    <col collapsed="false" customWidth="true" hidden="false" outlineLevel="0" max="13" min="13" style="37" width="7.7"/>
    <col collapsed="false" customWidth="true" hidden="false" outlineLevel="0" max="14" min="14" style="37" width="8.7"/>
    <col collapsed="false" customWidth="true" hidden="false" outlineLevel="0" max="15" min="15" style="37" width="3.85"/>
    <col collapsed="false" customWidth="true" hidden="false" outlineLevel="0" max="16" min="16" style="31" width="5.13"/>
    <col collapsed="false" customWidth="true" hidden="false" outlineLevel="0" max="17" min="17" style="31" width="6.28"/>
    <col collapsed="false" customWidth="true" hidden="false" outlineLevel="0" max="18" min="18" style="31" width="12.56"/>
    <col collapsed="false" customWidth="true" hidden="false" outlineLevel="0" max="19" min="19" style="31" width="19.99"/>
    <col collapsed="false" customWidth="true" hidden="false" outlineLevel="0" max="20" min="20" style="31" width="21.7"/>
    <col collapsed="false" customWidth="true" hidden="false" outlineLevel="0" max="21" min="21" style="31" width="2.28"/>
    <col collapsed="false" customWidth="true" hidden="false" outlineLevel="0" max="22" min="22" style="31" width="5.56"/>
    <col collapsed="false" customWidth="true" hidden="false" outlineLevel="0" max="23" min="23" style="0" width="17.14"/>
    <col collapsed="false" customWidth="true" hidden="false" outlineLevel="0" max="24" min="24" style="0" width="5.56"/>
    <col collapsed="false" customWidth="true" hidden="false" outlineLevel="0" max="25" min="25" style="0" width="5.85"/>
    <col collapsed="false" customWidth="true" hidden="false" outlineLevel="0" max="26" min="26" style="0" width="17.14"/>
    <col collapsed="false" customWidth="true" hidden="false" outlineLevel="0" max="27" min="27" style="0" width="5.56"/>
    <col collapsed="false" customWidth="true" hidden="false" outlineLevel="0" max="28" min="28" style="0" width="5.13"/>
    <col collapsed="false" customWidth="true" hidden="false" outlineLevel="0" max="29" min="29" style="0" width="17.14"/>
    <col collapsed="false" customWidth="true" hidden="false" outlineLevel="0" max="30" min="30" style="0" width="5.56"/>
    <col collapsed="false" customWidth="true" hidden="false" outlineLevel="0" max="31" min="31" style="0" width="6.7"/>
    <col collapsed="false" customWidth="true" hidden="false" outlineLevel="0" max="32" min="32" style="0" width="2.28"/>
    <col collapsed="false" customWidth="true" hidden="false" outlineLevel="0" max="33" min="33" style="0" width="17.14"/>
    <col collapsed="false" customWidth="true" hidden="false" outlineLevel="0" max="34" min="34" style="0" width="5.56"/>
    <col collapsed="false" customWidth="true" hidden="false" outlineLevel="0" max="35" min="35" style="0" width="5.41"/>
    <col collapsed="false" customWidth="true" hidden="false" outlineLevel="0" max="36" min="36" style="0" width="3.28"/>
    <col collapsed="false" customWidth="true" hidden="false" outlineLevel="0" max="37" min="37" style="0" width="17.14"/>
    <col collapsed="false" customWidth="true" hidden="false" outlineLevel="0" max="38" min="38" style="0" width="5.41"/>
    <col collapsed="false" customWidth="true" hidden="false" outlineLevel="0" max="39" min="39" style="0" width="3.28"/>
    <col collapsed="false" customWidth="true" hidden="false" outlineLevel="0" max="40" min="40" style="0" width="20.56"/>
    <col collapsed="false" customWidth="true" hidden="false" outlineLevel="0" max="41" min="41" style="80" width="7.56"/>
    <col collapsed="false" customWidth="false" hidden="false" outlineLevel="0" max="257" min="42" style="31" width="9.14"/>
  </cols>
  <sheetData>
    <row r="1" customFormat="fals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W1" s="30" t="s">
        <v>453</v>
      </c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s="35" customFormat="true" ht="26.25" hidden="false" customHeight="true" outlineLevel="0" collapsed="false">
      <c r="A2" s="32"/>
      <c r="B2" s="32"/>
      <c r="C2" s="48" t="s">
        <v>45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34" t="s">
        <v>455</v>
      </c>
      <c r="W2" s="32"/>
      <c r="X2" s="32"/>
      <c r="Y2" s="48" t="s">
        <v>454</v>
      </c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34" t="s">
        <v>455</v>
      </c>
    </row>
    <row r="3" customFormat="false" ht="12.75" hidden="false" customHeight="true" outlineLevel="0" collapsed="false">
      <c r="A3" s="36" t="s">
        <v>456</v>
      </c>
      <c r="B3" s="36"/>
      <c r="C3" s="37"/>
      <c r="D3" s="38"/>
      <c r="E3" s="38"/>
      <c r="P3" s="37"/>
      <c r="Q3" s="37"/>
      <c r="R3" s="37"/>
      <c r="S3" s="37"/>
      <c r="T3" s="39" t="s">
        <v>457</v>
      </c>
      <c r="W3" s="36" t="s">
        <v>456</v>
      </c>
      <c r="X3" s="36"/>
      <c r="Y3" s="37"/>
      <c r="Z3" s="38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9" t="s">
        <v>457</v>
      </c>
    </row>
    <row r="4" customFormat="false" ht="21.75" hidden="false" customHeight="true" outlineLevel="0" collapsed="false">
      <c r="A4" s="40" t="s">
        <v>46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W4" s="40" t="s">
        <v>458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</row>
    <row r="5" customFormat="false" ht="12.75" hidden="false" customHeight="false" outlineLevel="0" collapsed="false">
      <c r="G5" s="49"/>
      <c r="H5" s="49"/>
      <c r="P5" s="37"/>
      <c r="Q5" s="37"/>
      <c r="W5" s="37"/>
      <c r="X5" s="37"/>
      <c r="Y5" s="38"/>
      <c r="Z5" s="37"/>
      <c r="AA5" s="37"/>
      <c r="AB5" s="49"/>
      <c r="AC5" s="49"/>
      <c r="AD5" s="37"/>
      <c r="AE5" s="37"/>
      <c r="AF5" s="37"/>
      <c r="AG5" s="37"/>
      <c r="AH5" s="37"/>
      <c r="AI5" s="37"/>
      <c r="AJ5" s="37"/>
      <c r="AK5" s="37"/>
      <c r="AL5" s="37"/>
      <c r="AM5" s="31"/>
      <c r="AN5" s="31"/>
      <c r="AO5" s="31"/>
    </row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2</v>
      </c>
      <c r="F6" s="50" t="s">
        <v>473</v>
      </c>
      <c r="G6" s="50"/>
      <c r="H6" s="50" t="s">
        <v>468</v>
      </c>
      <c r="I6" s="50" t="s">
        <v>469</v>
      </c>
      <c r="J6" s="50" t="s">
        <v>470</v>
      </c>
      <c r="K6" s="50" t="s">
        <v>471</v>
      </c>
      <c r="L6" s="50" t="s">
        <v>473</v>
      </c>
      <c r="M6" s="50"/>
      <c r="N6" s="51"/>
      <c r="O6" s="50"/>
      <c r="P6" s="50" t="s">
        <v>468</v>
      </c>
      <c r="Q6" s="50" t="s">
        <v>469</v>
      </c>
      <c r="R6" s="50" t="s">
        <v>470</v>
      </c>
      <c r="S6" s="50" t="s">
        <v>471</v>
      </c>
      <c r="T6" s="50" t="s">
        <v>473</v>
      </c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0"/>
      <c r="AK6" s="50"/>
      <c r="AL6" s="50"/>
      <c r="AM6" s="50"/>
      <c r="AN6" s="50"/>
      <c r="AO6" s="50"/>
    </row>
    <row r="7" customFormat="false" ht="13.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8</v>
      </c>
      <c r="F7" s="52" t="s">
        <v>479</v>
      </c>
      <c r="G7" s="52"/>
      <c r="H7" s="52" t="s">
        <v>474</v>
      </c>
      <c r="I7" s="52" t="s">
        <v>475</v>
      </c>
      <c r="J7" s="52" t="s">
        <v>476</v>
      </c>
      <c r="K7" s="52" t="s">
        <v>477</v>
      </c>
      <c r="L7" s="52" t="s">
        <v>479</v>
      </c>
      <c r="M7" s="52"/>
      <c r="N7" s="53"/>
      <c r="O7" s="52"/>
      <c r="P7" s="52" t="s">
        <v>474</v>
      </c>
      <c r="Q7" s="52" t="s">
        <v>475</v>
      </c>
      <c r="R7" s="52" t="s">
        <v>476</v>
      </c>
      <c r="S7" s="52" t="s">
        <v>477</v>
      </c>
      <c r="T7" s="52" t="s">
        <v>479</v>
      </c>
      <c r="W7" s="37"/>
      <c r="X7" s="37"/>
      <c r="Y7" s="3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1"/>
      <c r="AL7" s="31"/>
      <c r="AM7" s="31"/>
      <c r="AN7" s="31"/>
      <c r="AO7" s="31"/>
    </row>
    <row r="8" customFormat="false" ht="7.5" hidden="false" customHeight="true" outlineLevel="0" collapsed="false">
      <c r="W8" s="81" t="s">
        <v>485</v>
      </c>
      <c r="X8" s="82"/>
      <c r="Y8" s="83"/>
      <c r="Z8" s="83"/>
      <c r="AA8" s="83"/>
      <c r="AB8" s="83"/>
      <c r="AC8" s="83"/>
      <c r="AD8" s="84"/>
      <c r="AE8" s="84"/>
      <c r="AF8" s="84"/>
      <c r="AG8" s="83"/>
      <c r="AH8" s="83"/>
      <c r="AI8" s="85"/>
      <c r="AJ8" s="82"/>
      <c r="AK8" s="82"/>
      <c r="AL8" s="82"/>
      <c r="AM8" s="83"/>
      <c r="AN8" s="83"/>
      <c r="AO8" s="86"/>
    </row>
    <row r="9" customFormat="false" ht="28.5" hidden="false" customHeight="false" outlineLevel="0" collapsed="false">
      <c r="A9" s="54" t="s">
        <v>45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W9" s="87" t="s">
        <v>486</v>
      </c>
      <c r="X9" s="88"/>
      <c r="Y9" s="89" t="s">
        <v>487</v>
      </c>
      <c r="Z9" s="90" t="s">
        <v>488</v>
      </c>
      <c r="AA9" s="88"/>
      <c r="AB9" s="89" t="s">
        <v>487</v>
      </c>
      <c r="AC9" s="90" t="s">
        <v>489</v>
      </c>
      <c r="AD9" s="91"/>
      <c r="AE9" s="89" t="s">
        <v>487</v>
      </c>
      <c r="AF9" s="89"/>
      <c r="AG9" s="90" t="s">
        <v>490</v>
      </c>
      <c r="AH9" s="92"/>
      <c r="AI9" s="89" t="s">
        <v>487</v>
      </c>
      <c r="AJ9" s="90" t="s">
        <v>491</v>
      </c>
      <c r="AK9" s="88"/>
      <c r="AL9" s="89" t="s">
        <v>487</v>
      </c>
      <c r="AM9" s="90" t="s">
        <v>492</v>
      </c>
      <c r="AN9" s="88"/>
      <c r="AO9" s="93" t="s">
        <v>487</v>
      </c>
      <c r="AP9" s="35"/>
      <c r="AQ9" s="35"/>
    </row>
    <row r="10" customFormat="false" ht="25.5" hidden="false" customHeight="true" outlineLevel="0" collapsed="false">
      <c r="A10" s="55"/>
      <c r="B10" s="56" t="s">
        <v>480</v>
      </c>
      <c r="C10" s="55"/>
      <c r="D10" s="55"/>
      <c r="E10" s="55"/>
      <c r="F10" s="55"/>
      <c r="G10" s="57"/>
      <c r="H10" s="55"/>
      <c r="I10" s="56" t="s">
        <v>481</v>
      </c>
      <c r="J10" s="55"/>
      <c r="K10" s="55"/>
      <c r="L10" s="55"/>
      <c r="M10" s="58"/>
      <c r="N10" s="59" t="s">
        <v>483</v>
      </c>
      <c r="O10" s="31"/>
      <c r="P10" s="55"/>
      <c r="Q10" s="60" t="s">
        <v>484</v>
      </c>
      <c r="R10" s="55"/>
      <c r="S10" s="55"/>
      <c r="T10" s="55"/>
      <c r="U10" s="61"/>
      <c r="W10" s="126" t="s">
        <v>493</v>
      </c>
      <c r="X10" s="126"/>
      <c r="Y10" s="95" t="n">
        <v>11.003</v>
      </c>
      <c r="Z10" s="125" t="s">
        <v>494</v>
      </c>
      <c r="AA10" s="125"/>
      <c r="AB10" s="95" t="n">
        <v>11.252</v>
      </c>
      <c r="AC10" s="125" t="s">
        <v>495</v>
      </c>
      <c r="AD10" s="125"/>
      <c r="AE10" s="95" t="n">
        <v>11.22</v>
      </c>
      <c r="AF10" s="95"/>
      <c r="AG10" s="125" t="s">
        <v>496</v>
      </c>
      <c r="AH10" s="125"/>
      <c r="AI10" s="95" t="n">
        <v>11.108</v>
      </c>
      <c r="AJ10" s="125" t="s">
        <v>497</v>
      </c>
      <c r="AK10" s="125"/>
      <c r="AL10" s="95" t="n">
        <v>11.325</v>
      </c>
      <c r="AM10" s="125" t="s">
        <v>498</v>
      </c>
      <c r="AN10" s="125"/>
      <c r="AO10" s="97" t="n">
        <v>10.721</v>
      </c>
      <c r="AP10" s="35"/>
      <c r="AQ10" s="35"/>
    </row>
    <row r="11" s="35" customFormat="true" ht="15.75" hidden="false" customHeight="true" outlineLevel="0" collapsed="false">
      <c r="A11" s="62" t="n">
        <v>1</v>
      </c>
      <c r="B11" s="63" t="n">
        <v>61</v>
      </c>
      <c r="C11" s="64" t="s">
        <v>51</v>
      </c>
      <c r="D11" s="63" t="s">
        <v>52</v>
      </c>
      <c r="E11" s="65" t="s">
        <v>27</v>
      </c>
      <c r="F11" s="66" t="s">
        <v>53</v>
      </c>
      <c r="G11" s="57"/>
      <c r="H11" s="62" t="n">
        <v>1</v>
      </c>
      <c r="I11" s="63" t="n">
        <v>52</v>
      </c>
      <c r="J11" s="64" t="s">
        <v>30</v>
      </c>
      <c r="K11" s="63" t="s">
        <v>31</v>
      </c>
      <c r="L11" s="66" t="s">
        <v>28</v>
      </c>
      <c r="M11" s="67"/>
      <c r="N11" s="68" t="n">
        <v>10.319</v>
      </c>
      <c r="P11" s="69"/>
      <c r="Q11" s="70" t="n">
        <v>52</v>
      </c>
      <c r="R11" s="71" t="s">
        <v>30</v>
      </c>
      <c r="S11" s="70" t="s">
        <v>31</v>
      </c>
      <c r="T11" s="72" t="s">
        <v>28</v>
      </c>
      <c r="U11" s="61"/>
      <c r="W11" s="94" t="s">
        <v>499</v>
      </c>
      <c r="X11" s="94"/>
      <c r="Y11" s="98"/>
      <c r="Z11" s="96" t="s">
        <v>500</v>
      </c>
      <c r="AA11" s="96"/>
      <c r="AB11" s="98"/>
      <c r="AC11" s="96" t="s">
        <v>501</v>
      </c>
      <c r="AD11" s="96"/>
      <c r="AE11" s="98"/>
      <c r="AF11" s="98"/>
      <c r="AG11" s="96" t="s">
        <v>502</v>
      </c>
      <c r="AH11" s="96"/>
      <c r="AI11" s="98"/>
      <c r="AJ11" s="96" t="s">
        <v>503</v>
      </c>
      <c r="AK11" s="96"/>
      <c r="AL11" s="98"/>
      <c r="AM11" s="96" t="s">
        <v>504</v>
      </c>
      <c r="AN11" s="96"/>
      <c r="AO11" s="99"/>
    </row>
    <row r="12" s="35" customFormat="true" ht="15.75" hidden="false" customHeight="true" outlineLevel="0" collapsed="false">
      <c r="A12" s="62" t="n">
        <v>2</v>
      </c>
      <c r="B12" s="63" t="n">
        <v>59</v>
      </c>
      <c r="C12" s="64" t="s">
        <v>46</v>
      </c>
      <c r="D12" s="63" t="s">
        <v>47</v>
      </c>
      <c r="E12" s="65" t="s">
        <v>27</v>
      </c>
      <c r="F12" s="66" t="s">
        <v>41</v>
      </c>
      <c r="G12" s="57"/>
      <c r="H12" s="62" t="n">
        <v>2</v>
      </c>
      <c r="I12" s="63" t="n">
        <v>66</v>
      </c>
      <c r="J12" s="64" t="s">
        <v>57</v>
      </c>
      <c r="K12" s="63" t="s">
        <v>58</v>
      </c>
      <c r="L12" s="66" t="s">
        <v>59</v>
      </c>
      <c r="M12" s="67"/>
      <c r="N12" s="68" t="n">
        <v>10.503</v>
      </c>
      <c r="P12" s="69" t="n">
        <v>6</v>
      </c>
      <c r="Q12" s="70" t="n">
        <v>66</v>
      </c>
      <c r="R12" s="71" t="s">
        <v>57</v>
      </c>
      <c r="S12" s="70" t="s">
        <v>58</v>
      </c>
      <c r="T12" s="72" t="s">
        <v>59</v>
      </c>
      <c r="U12" s="61"/>
      <c r="W12" s="100"/>
      <c r="X12" s="101"/>
      <c r="Y12" s="102"/>
      <c r="Z12" s="101"/>
      <c r="AA12" s="101"/>
      <c r="AB12" s="102"/>
      <c r="AC12" s="101"/>
      <c r="AD12" s="103"/>
      <c r="AE12" s="102"/>
      <c r="AF12" s="102"/>
      <c r="AG12" s="104"/>
      <c r="AH12" s="104"/>
      <c r="AI12" s="102"/>
      <c r="AJ12" s="101"/>
      <c r="AK12" s="101"/>
      <c r="AL12" s="102"/>
      <c r="AM12" s="101"/>
      <c r="AN12" s="101"/>
      <c r="AO12" s="105"/>
    </row>
    <row r="13" s="35" customFormat="true" ht="15.75" hidden="false" customHeight="true" outlineLevel="0" collapsed="false">
      <c r="A13" s="62" t="n">
        <v>3</v>
      </c>
      <c r="B13" s="63" t="n">
        <v>69</v>
      </c>
      <c r="C13" s="64" t="s">
        <v>64</v>
      </c>
      <c r="D13" s="63" t="s">
        <v>65</v>
      </c>
      <c r="E13" s="65" t="s">
        <v>34</v>
      </c>
      <c r="F13" s="66" t="s">
        <v>59</v>
      </c>
      <c r="G13" s="57"/>
      <c r="H13" s="62" t="n">
        <v>3</v>
      </c>
      <c r="I13" s="63" t="n">
        <v>67</v>
      </c>
      <c r="J13" s="64" t="s">
        <v>60</v>
      </c>
      <c r="K13" s="63" t="s">
        <v>61</v>
      </c>
      <c r="L13" s="66" t="s">
        <v>59</v>
      </c>
      <c r="M13" s="67"/>
      <c r="N13" s="68" t="n">
        <v>10.511</v>
      </c>
      <c r="P13" s="69"/>
      <c r="Q13" s="70" t="n">
        <v>67</v>
      </c>
      <c r="R13" s="71" t="s">
        <v>60</v>
      </c>
      <c r="S13" s="70" t="s">
        <v>61</v>
      </c>
      <c r="T13" s="72" t="s">
        <v>59</v>
      </c>
      <c r="U13" s="61"/>
      <c r="W13" s="87" t="s">
        <v>505</v>
      </c>
      <c r="X13" s="88"/>
      <c r="Y13" s="89" t="s">
        <v>487</v>
      </c>
      <c r="Z13" s="90" t="s">
        <v>506</v>
      </c>
      <c r="AA13" s="88"/>
      <c r="AB13" s="89" t="s">
        <v>487</v>
      </c>
      <c r="AC13" s="106"/>
      <c r="AD13" s="103"/>
      <c r="AE13" s="102"/>
      <c r="AF13" s="102"/>
      <c r="AG13" s="106"/>
      <c r="AH13" s="104"/>
      <c r="AI13" s="102"/>
      <c r="AJ13" s="106"/>
      <c r="AK13" s="101"/>
      <c r="AL13" s="102"/>
      <c r="AM13" s="106"/>
      <c r="AN13" s="101"/>
      <c r="AO13" s="105"/>
    </row>
    <row r="14" s="35" customFormat="true" ht="15.75" hidden="false" customHeight="true" outlineLevel="0" collapsed="false">
      <c r="A14" s="62" t="n">
        <v>4</v>
      </c>
      <c r="B14" s="63" t="n">
        <v>68</v>
      </c>
      <c r="C14" s="64" t="s">
        <v>62</v>
      </c>
      <c r="D14" s="63" t="s">
        <v>63</v>
      </c>
      <c r="E14" s="65" t="s">
        <v>27</v>
      </c>
      <c r="F14" s="66" t="s">
        <v>59</v>
      </c>
      <c r="G14" s="57"/>
      <c r="H14" s="62" t="n">
        <v>4</v>
      </c>
      <c r="I14" s="63" t="n">
        <v>51</v>
      </c>
      <c r="J14" s="64" t="s">
        <v>25</v>
      </c>
      <c r="K14" s="63" t="s">
        <v>26</v>
      </c>
      <c r="L14" s="66" t="s">
        <v>28</v>
      </c>
      <c r="M14" s="67"/>
      <c r="N14" s="68" t="n">
        <v>10.517</v>
      </c>
      <c r="P14" s="69"/>
      <c r="Q14" s="70" t="n">
        <v>51</v>
      </c>
      <c r="R14" s="71" t="s">
        <v>25</v>
      </c>
      <c r="S14" s="70" t="s">
        <v>26</v>
      </c>
      <c r="T14" s="72" t="s">
        <v>28</v>
      </c>
      <c r="U14" s="61"/>
      <c r="W14" s="126" t="s">
        <v>507</v>
      </c>
      <c r="X14" s="126"/>
      <c r="Y14" s="95" t="n">
        <v>11.113</v>
      </c>
      <c r="Z14" s="96" t="s">
        <v>508</v>
      </c>
      <c r="AA14" s="96"/>
      <c r="AB14" s="95"/>
      <c r="AC14" s="96"/>
      <c r="AD14" s="96"/>
      <c r="AE14" s="95"/>
      <c r="AF14" s="95"/>
      <c r="AG14" s="96"/>
      <c r="AH14" s="96"/>
      <c r="AI14" s="95"/>
      <c r="AJ14" s="96"/>
      <c r="AK14" s="96"/>
      <c r="AL14" s="95"/>
      <c r="AM14" s="96"/>
      <c r="AN14" s="96"/>
      <c r="AO14" s="97"/>
    </row>
    <row r="15" s="35" customFormat="true" ht="15.75" hidden="false" customHeight="true" outlineLevel="0" collapsed="false">
      <c r="A15" s="62" t="n">
        <v>5</v>
      </c>
      <c r="B15" s="63" t="n">
        <v>55</v>
      </c>
      <c r="C15" s="64" t="s">
        <v>37</v>
      </c>
      <c r="D15" s="63" t="s">
        <v>38</v>
      </c>
      <c r="E15" s="65" t="s">
        <v>34</v>
      </c>
      <c r="F15" s="66" t="s">
        <v>28</v>
      </c>
      <c r="G15" s="57"/>
      <c r="H15" s="62" t="n">
        <v>5</v>
      </c>
      <c r="I15" s="63" t="n">
        <v>59</v>
      </c>
      <c r="J15" s="64" t="s">
        <v>46</v>
      </c>
      <c r="K15" s="63" t="s">
        <v>47</v>
      </c>
      <c r="L15" s="66" t="s">
        <v>41</v>
      </c>
      <c r="M15" s="67"/>
      <c r="N15" s="68" t="n">
        <v>10.55</v>
      </c>
      <c r="P15" s="69"/>
      <c r="Q15" s="70" t="n">
        <v>59</v>
      </c>
      <c r="R15" s="71" t="s">
        <v>46</v>
      </c>
      <c r="S15" s="70" t="s">
        <v>47</v>
      </c>
      <c r="T15" s="72" t="s">
        <v>41</v>
      </c>
      <c r="U15" s="61"/>
      <c r="W15" s="107" t="s">
        <v>509</v>
      </c>
      <c r="X15" s="107"/>
      <c r="Y15" s="108"/>
      <c r="Z15" s="188" t="s">
        <v>510</v>
      </c>
      <c r="AA15" s="188"/>
      <c r="AB15" s="108" t="n">
        <v>10.742</v>
      </c>
      <c r="AC15" s="109"/>
      <c r="AD15" s="109"/>
      <c r="AE15" s="110"/>
      <c r="AF15" s="111"/>
      <c r="AG15" s="109"/>
      <c r="AH15" s="109"/>
      <c r="AI15" s="108"/>
      <c r="AJ15" s="109"/>
      <c r="AK15" s="109"/>
      <c r="AL15" s="108"/>
      <c r="AM15" s="109"/>
      <c r="AN15" s="109"/>
      <c r="AO15" s="112"/>
    </row>
    <row r="16" s="35" customFormat="true" ht="15.75" hidden="false" customHeight="true" outlineLevel="0" collapsed="false">
      <c r="A16" s="62" t="n">
        <v>6</v>
      </c>
      <c r="B16" s="63" t="n">
        <v>67</v>
      </c>
      <c r="C16" s="64" t="s">
        <v>60</v>
      </c>
      <c r="D16" s="63" t="s">
        <v>61</v>
      </c>
      <c r="E16" s="65" t="s">
        <v>27</v>
      </c>
      <c r="F16" s="66" t="s">
        <v>59</v>
      </c>
      <c r="G16" s="57"/>
      <c r="H16" s="62" t="n">
        <v>6</v>
      </c>
      <c r="I16" s="63" t="n">
        <v>60</v>
      </c>
      <c r="J16" s="64" t="s">
        <v>48</v>
      </c>
      <c r="K16" s="63" t="s">
        <v>49</v>
      </c>
      <c r="L16" s="66" t="s">
        <v>50</v>
      </c>
      <c r="M16" s="67"/>
      <c r="N16" s="68" t="n">
        <v>10.578</v>
      </c>
      <c r="P16" s="69" t="n">
        <v>9</v>
      </c>
      <c r="Q16" s="70" t="n">
        <v>60</v>
      </c>
      <c r="R16" s="71" t="s">
        <v>48</v>
      </c>
      <c r="S16" s="70" t="s">
        <v>49</v>
      </c>
      <c r="T16" s="72" t="s">
        <v>50</v>
      </c>
      <c r="U16" s="61"/>
      <c r="W16" s="101"/>
      <c r="X16" s="101"/>
      <c r="Y16" s="102"/>
      <c r="Z16" s="101"/>
      <c r="AA16" s="101"/>
      <c r="AB16" s="102"/>
      <c r="AC16" s="101"/>
      <c r="AD16" s="103"/>
      <c r="AE16" s="113"/>
      <c r="AF16" s="113"/>
      <c r="AG16" s="104"/>
      <c r="AH16" s="104"/>
      <c r="AI16" s="114"/>
      <c r="AJ16" s="101"/>
      <c r="AK16" s="101"/>
      <c r="AL16" s="102"/>
      <c r="AM16" s="101"/>
      <c r="AN16" s="101"/>
      <c r="AO16" s="115"/>
    </row>
    <row r="17" s="35" customFormat="true" ht="15.75" hidden="false" customHeight="true" outlineLevel="0" collapsed="false">
      <c r="A17" s="62" t="n">
        <v>7</v>
      </c>
      <c r="B17" s="63" t="n">
        <v>66</v>
      </c>
      <c r="C17" s="64" t="s">
        <v>57</v>
      </c>
      <c r="D17" s="63" t="s">
        <v>58</v>
      </c>
      <c r="E17" s="65" t="s">
        <v>27</v>
      </c>
      <c r="F17" s="66" t="s">
        <v>59</v>
      </c>
      <c r="G17" s="57"/>
      <c r="H17" s="62" t="n">
        <v>7</v>
      </c>
      <c r="I17" s="63" t="n">
        <v>53</v>
      </c>
      <c r="J17" s="64" t="s">
        <v>32</v>
      </c>
      <c r="K17" s="63" t="s">
        <v>33</v>
      </c>
      <c r="L17" s="66" t="s">
        <v>28</v>
      </c>
      <c r="M17" s="67"/>
      <c r="N17" s="68" t="n">
        <v>10.585</v>
      </c>
      <c r="P17" s="69" t="n">
        <v>5</v>
      </c>
      <c r="Q17" s="70" t="n">
        <v>53</v>
      </c>
      <c r="R17" s="71" t="s">
        <v>32</v>
      </c>
      <c r="S17" s="70" t="s">
        <v>33</v>
      </c>
      <c r="T17" s="72" t="s">
        <v>28</v>
      </c>
      <c r="U17" s="61"/>
      <c r="AC17" s="190" t="s">
        <v>527</v>
      </c>
      <c r="AD17" s="191"/>
      <c r="AE17" s="192" t="s">
        <v>487</v>
      </c>
      <c r="AF17" s="192"/>
      <c r="AG17" s="193" t="s">
        <v>528</v>
      </c>
      <c r="AH17" s="191"/>
      <c r="AI17" s="192" t="s">
        <v>487</v>
      </c>
      <c r="AJ17" s="193" t="s">
        <v>529</v>
      </c>
      <c r="AK17" s="194"/>
      <c r="AL17" s="192" t="s">
        <v>487</v>
      </c>
      <c r="AM17" s="193" t="s">
        <v>490</v>
      </c>
      <c r="AN17" s="195"/>
      <c r="AO17" s="196" t="s">
        <v>487</v>
      </c>
    </row>
    <row r="18" s="35" customFormat="true" ht="15.75" hidden="false" customHeight="true" outlineLevel="0" collapsed="false">
      <c r="A18" s="62" t="n">
        <v>8</v>
      </c>
      <c r="B18" s="63" t="n">
        <v>57</v>
      </c>
      <c r="C18" s="64" t="s">
        <v>42</v>
      </c>
      <c r="D18" s="63" t="s">
        <v>43</v>
      </c>
      <c r="E18" s="65" t="s">
        <v>34</v>
      </c>
      <c r="F18" s="66" t="s">
        <v>41</v>
      </c>
      <c r="G18" s="57"/>
      <c r="H18" s="62" t="n">
        <v>8</v>
      </c>
      <c r="I18" s="63" t="n">
        <v>68</v>
      </c>
      <c r="J18" s="64" t="s">
        <v>62</v>
      </c>
      <c r="K18" s="63" t="s">
        <v>63</v>
      </c>
      <c r="L18" s="66" t="s">
        <v>59</v>
      </c>
      <c r="M18" s="67"/>
      <c r="N18" s="68" t="n">
        <v>10.601</v>
      </c>
      <c r="P18" s="69" t="n">
        <v>11</v>
      </c>
      <c r="Q18" s="70" t="n">
        <v>68</v>
      </c>
      <c r="R18" s="71" t="s">
        <v>62</v>
      </c>
      <c r="S18" s="70" t="s">
        <v>63</v>
      </c>
      <c r="T18" s="72" t="s">
        <v>59</v>
      </c>
      <c r="U18" s="61"/>
      <c r="AC18" s="96" t="str">
        <f aca="false">W11</f>
        <v>57   RAJKOWSKI Patryk</v>
      </c>
      <c r="AD18" s="96"/>
      <c r="AE18" s="102"/>
      <c r="AF18" s="102"/>
      <c r="AG18" s="96" t="str">
        <f aca="false">Z11</f>
        <v>62   CECI Davide</v>
      </c>
      <c r="AH18" s="96"/>
      <c r="AI18" s="102"/>
      <c r="AJ18" s="96" t="str">
        <f aca="false">AC11</f>
        <v>54   JANOŠEK Jiří</v>
      </c>
      <c r="AK18" s="96"/>
      <c r="AL18" s="113"/>
      <c r="AM18" s="96" t="str">
        <f aca="false">AG11</f>
        <v>69   GORLOV Sergej</v>
      </c>
      <c r="AN18" s="96"/>
      <c r="AO18" s="197"/>
    </row>
    <row r="19" s="35" customFormat="true" ht="15.75" hidden="false" customHeight="true" outlineLevel="0" collapsed="false">
      <c r="A19" s="62" t="n">
        <v>9</v>
      </c>
      <c r="B19" s="63" t="n">
        <v>62</v>
      </c>
      <c r="C19" s="64" t="s">
        <v>55</v>
      </c>
      <c r="D19" s="63" t="s">
        <v>56</v>
      </c>
      <c r="E19" s="65" t="s">
        <v>27</v>
      </c>
      <c r="F19" s="66" t="s">
        <v>53</v>
      </c>
      <c r="G19" s="57"/>
      <c r="H19" s="62" t="n">
        <v>9</v>
      </c>
      <c r="I19" s="63" t="n">
        <v>70</v>
      </c>
      <c r="J19" s="64" t="s">
        <v>66</v>
      </c>
      <c r="K19" s="63" t="s">
        <v>67</v>
      </c>
      <c r="L19" s="66" t="s">
        <v>68</v>
      </c>
      <c r="M19" s="67"/>
      <c r="N19" s="68" t="n">
        <v>10.683</v>
      </c>
      <c r="P19" s="69" t="n">
        <v>8</v>
      </c>
      <c r="Q19" s="70" t="n">
        <v>70</v>
      </c>
      <c r="R19" s="71" t="s">
        <v>66</v>
      </c>
      <c r="S19" s="70" t="s">
        <v>67</v>
      </c>
      <c r="T19" s="72" t="s">
        <v>68</v>
      </c>
      <c r="U19" s="61"/>
      <c r="AC19" s="125" t="str">
        <f aca="false">Z14</f>
        <v>68   SAMUSENKO Kirill</v>
      </c>
      <c r="AD19" s="125"/>
      <c r="AE19" s="198" t="n">
        <v>11.42</v>
      </c>
      <c r="AF19" s="198"/>
      <c r="AG19" s="125" t="str">
        <f aca="false">W15</f>
        <v>55   FANTA Jiří</v>
      </c>
      <c r="AH19" s="125"/>
      <c r="AI19" s="198" t="n">
        <v>11.025</v>
      </c>
      <c r="AJ19" s="125" t="str">
        <f aca="false">AM11</f>
        <v>56   RUDYK Mateusz</v>
      </c>
      <c r="AK19" s="125"/>
      <c r="AL19" s="199" t="n">
        <v>11.13</v>
      </c>
      <c r="AM19" s="125" t="str">
        <f aca="false">AJ11</f>
        <v>58   LIPA Mateusz</v>
      </c>
      <c r="AN19" s="125"/>
      <c r="AO19" s="200" t="n">
        <v>11.59</v>
      </c>
    </row>
    <row r="20" s="35" customFormat="true" ht="15.75" hidden="false" customHeight="true" outlineLevel="0" collapsed="false">
      <c r="A20" s="62" t="n">
        <v>10</v>
      </c>
      <c r="B20" s="63" t="n">
        <v>58</v>
      </c>
      <c r="C20" s="64" t="s">
        <v>44</v>
      </c>
      <c r="D20" s="63" t="s">
        <v>45</v>
      </c>
      <c r="E20" s="65" t="s">
        <v>34</v>
      </c>
      <c r="F20" s="66" t="s">
        <v>41</v>
      </c>
      <c r="G20" s="57"/>
      <c r="H20" s="62" t="n">
        <v>10</v>
      </c>
      <c r="I20" s="63" t="n">
        <v>55</v>
      </c>
      <c r="J20" s="64" t="s">
        <v>37</v>
      </c>
      <c r="K20" s="63" t="s">
        <v>38</v>
      </c>
      <c r="L20" s="66" t="s">
        <v>28</v>
      </c>
      <c r="M20" s="67"/>
      <c r="N20" s="68" t="n">
        <v>10.716</v>
      </c>
      <c r="P20" s="69" t="n">
        <v>12</v>
      </c>
      <c r="Q20" s="70" t="n">
        <v>55</v>
      </c>
      <c r="R20" s="71" t="s">
        <v>37</v>
      </c>
      <c r="S20" s="70" t="s">
        <v>38</v>
      </c>
      <c r="T20" s="72" t="s">
        <v>28</v>
      </c>
      <c r="W20" s="101"/>
      <c r="X20" s="101"/>
      <c r="Y20" s="102"/>
      <c r="Z20" s="101"/>
      <c r="AA20" s="101"/>
      <c r="AB20" s="102"/>
      <c r="AC20" s="101"/>
      <c r="AD20" s="103"/>
      <c r="AE20" s="113"/>
      <c r="AF20" s="113"/>
      <c r="AG20" s="104"/>
      <c r="AH20" s="104"/>
      <c r="AI20" s="114"/>
      <c r="AJ20" s="101"/>
      <c r="AK20" s="101"/>
      <c r="AL20" s="102"/>
      <c r="AM20" s="101"/>
      <c r="AN20" s="101"/>
      <c r="AO20" s="123"/>
    </row>
    <row r="21" s="35" customFormat="true" ht="15.75" hidden="false" customHeight="true" outlineLevel="0" collapsed="false">
      <c r="A21" s="62" t="n">
        <v>11</v>
      </c>
      <c r="B21" s="63" t="n">
        <v>51</v>
      </c>
      <c r="C21" s="64" t="s">
        <v>25</v>
      </c>
      <c r="D21" s="63" t="s">
        <v>26</v>
      </c>
      <c r="E21" s="65" t="s">
        <v>27</v>
      </c>
      <c r="F21" s="66" t="s">
        <v>28</v>
      </c>
      <c r="G21" s="57"/>
      <c r="H21" s="62" t="n">
        <v>11</v>
      </c>
      <c r="I21" s="63" t="n">
        <v>56</v>
      </c>
      <c r="J21" s="64" t="s">
        <v>39</v>
      </c>
      <c r="K21" s="63" t="s">
        <v>40</v>
      </c>
      <c r="L21" s="66" t="s">
        <v>41</v>
      </c>
      <c r="M21" s="67"/>
      <c r="N21" s="68" t="n">
        <v>10.786</v>
      </c>
      <c r="P21" s="69" t="n">
        <v>10</v>
      </c>
      <c r="Q21" s="70" t="n">
        <v>56</v>
      </c>
      <c r="R21" s="71" t="s">
        <v>39</v>
      </c>
      <c r="S21" s="70" t="s">
        <v>40</v>
      </c>
      <c r="T21" s="72" t="s">
        <v>41</v>
      </c>
      <c r="W21" s="116" t="s">
        <v>511</v>
      </c>
      <c r="X21" s="117"/>
      <c r="Y21" s="118"/>
      <c r="Z21" s="117"/>
      <c r="AA21" s="117"/>
      <c r="AB21" s="118"/>
      <c r="AC21" s="117"/>
      <c r="AD21" s="119"/>
      <c r="AE21" s="120"/>
      <c r="AF21" s="120"/>
      <c r="AG21" s="121"/>
      <c r="AH21" s="121"/>
      <c r="AI21" s="122"/>
      <c r="AJ21" s="101"/>
      <c r="AK21" s="101"/>
      <c r="AL21" s="102"/>
    </row>
    <row r="22" s="35" customFormat="true" ht="15.75" hidden="false" customHeight="true" outlineLevel="0" collapsed="false">
      <c r="A22" s="62" t="n">
        <v>12</v>
      </c>
      <c r="B22" s="63" t="n">
        <v>52</v>
      </c>
      <c r="C22" s="64" t="s">
        <v>30</v>
      </c>
      <c r="D22" s="63" t="s">
        <v>31</v>
      </c>
      <c r="E22" s="65" t="s">
        <v>27</v>
      </c>
      <c r="F22" s="66" t="s">
        <v>28</v>
      </c>
      <c r="G22" s="57"/>
      <c r="H22" s="62" t="n">
        <v>12</v>
      </c>
      <c r="I22" s="63" t="n">
        <v>58</v>
      </c>
      <c r="J22" s="64" t="s">
        <v>44</v>
      </c>
      <c r="K22" s="63" t="s">
        <v>45</v>
      </c>
      <c r="L22" s="66" t="s">
        <v>41</v>
      </c>
      <c r="M22" s="67"/>
      <c r="N22" s="68" t="n">
        <v>10.809</v>
      </c>
      <c r="P22" s="69" t="n">
        <v>7</v>
      </c>
      <c r="Q22" s="70" t="n">
        <v>58</v>
      </c>
      <c r="R22" s="71" t="s">
        <v>44</v>
      </c>
      <c r="S22" s="70" t="s">
        <v>45</v>
      </c>
      <c r="T22" s="72" t="s">
        <v>41</v>
      </c>
      <c r="W22" s="124" t="s">
        <v>486</v>
      </c>
      <c r="X22" s="101"/>
      <c r="Y22" s="102" t="s">
        <v>487</v>
      </c>
      <c r="Z22" s="106" t="s">
        <v>488</v>
      </c>
      <c r="AA22" s="101"/>
      <c r="AB22" s="102" t="s">
        <v>487</v>
      </c>
      <c r="AC22" s="106" t="s">
        <v>489</v>
      </c>
      <c r="AD22" s="103"/>
      <c r="AE22" s="102" t="s">
        <v>487</v>
      </c>
      <c r="AF22" s="102"/>
      <c r="AG22" s="106" t="s">
        <v>490</v>
      </c>
      <c r="AH22" s="104"/>
      <c r="AI22" s="105" t="s">
        <v>487</v>
      </c>
      <c r="AJ22" s="101"/>
      <c r="AK22" s="101"/>
      <c r="AL22" s="102"/>
    </row>
    <row r="23" s="35" customFormat="true" ht="15.75" hidden="false" customHeight="true" outlineLevel="0" collapsed="false">
      <c r="A23" s="62" t="n">
        <v>13</v>
      </c>
      <c r="B23" s="63" t="n">
        <v>54</v>
      </c>
      <c r="C23" s="64" t="s">
        <v>35</v>
      </c>
      <c r="D23" s="63" t="s">
        <v>36</v>
      </c>
      <c r="E23" s="65" t="s">
        <v>34</v>
      </c>
      <c r="F23" s="66" t="s">
        <v>28</v>
      </c>
      <c r="G23" s="57"/>
      <c r="H23" s="62" t="n">
        <v>13</v>
      </c>
      <c r="I23" s="63" t="n">
        <v>69</v>
      </c>
      <c r="J23" s="64" t="s">
        <v>64</v>
      </c>
      <c r="K23" s="63" t="s">
        <v>65</v>
      </c>
      <c r="L23" s="66" t="s">
        <v>59</v>
      </c>
      <c r="M23" s="67"/>
      <c r="N23" s="68" t="n">
        <v>10.819</v>
      </c>
      <c r="P23" s="69"/>
      <c r="Q23" s="70" t="n">
        <v>69</v>
      </c>
      <c r="R23" s="71" t="s">
        <v>64</v>
      </c>
      <c r="S23" s="70" t="s">
        <v>65</v>
      </c>
      <c r="T23" s="72" t="s">
        <v>59</v>
      </c>
      <c r="W23" s="94" t="str">
        <f aca="false">W10</f>
        <v>52   WAGNER Robin</v>
      </c>
      <c r="X23" s="94"/>
      <c r="Y23" s="102" t="s">
        <v>530</v>
      </c>
      <c r="Z23" s="125" t="str">
        <f aca="false">Z10</f>
        <v>66   YAKUSHEVSKIY Pavel</v>
      </c>
      <c r="AA23" s="125"/>
      <c r="AB23" s="102" t="n">
        <v>11.428</v>
      </c>
      <c r="AC23" s="125" t="str">
        <f aca="false">AC10</f>
        <v>67   TKACHOV Aleksey</v>
      </c>
      <c r="AD23" s="125"/>
      <c r="AE23" s="113" t="n">
        <v>11.571</v>
      </c>
      <c r="AF23" s="113"/>
      <c r="AG23" s="125" t="str">
        <f aca="false">AG10</f>
        <v>51   BÁBEK Tomáš</v>
      </c>
      <c r="AH23" s="125"/>
      <c r="AI23" s="105" t="n">
        <v>10.911</v>
      </c>
      <c r="AJ23" s="101"/>
      <c r="AK23" s="101"/>
      <c r="AL23" s="102"/>
    </row>
    <row r="24" s="35" customFormat="true" ht="15.75" hidden="false" customHeight="true" outlineLevel="0" collapsed="false">
      <c r="A24" s="62" t="n">
        <v>14</v>
      </c>
      <c r="B24" s="63" t="n">
        <v>53</v>
      </c>
      <c r="C24" s="64" t="s">
        <v>32</v>
      </c>
      <c r="D24" s="63" t="s">
        <v>33</v>
      </c>
      <c r="E24" s="65" t="s">
        <v>34</v>
      </c>
      <c r="F24" s="66" t="s">
        <v>28</v>
      </c>
      <c r="G24" s="57"/>
      <c r="H24" s="62" t="n">
        <v>14</v>
      </c>
      <c r="I24" s="63" t="n">
        <v>54</v>
      </c>
      <c r="J24" s="64" t="s">
        <v>35</v>
      </c>
      <c r="K24" s="63" t="s">
        <v>36</v>
      </c>
      <c r="L24" s="66" t="s">
        <v>28</v>
      </c>
      <c r="M24" s="67"/>
      <c r="N24" s="68" t="n">
        <v>10.882</v>
      </c>
      <c r="P24" s="69"/>
      <c r="Q24" s="70" t="n">
        <v>54</v>
      </c>
      <c r="R24" s="71" t="s">
        <v>35</v>
      </c>
      <c r="S24" s="70" t="s">
        <v>36</v>
      </c>
      <c r="T24" s="72" t="s">
        <v>28</v>
      </c>
      <c r="W24" s="126" t="str">
        <f aca="false">AM19</f>
        <v>58   LIPA Mateusz</v>
      </c>
      <c r="X24" s="126"/>
      <c r="Y24" s="102" t="n">
        <v>11.382</v>
      </c>
      <c r="Z24" s="96" t="str">
        <f aca="false">AJ19</f>
        <v>56   RUDYK Mateusz</v>
      </c>
      <c r="AA24" s="96"/>
      <c r="AB24" s="102"/>
      <c r="AC24" s="96" t="str">
        <f aca="false">AG19</f>
        <v>55   FANTA Jiří</v>
      </c>
      <c r="AD24" s="96"/>
      <c r="AE24" s="113"/>
      <c r="AF24" s="113"/>
      <c r="AG24" s="96" t="str">
        <f aca="false">AC19</f>
        <v>68   SAMUSENKO Kirill</v>
      </c>
      <c r="AH24" s="96"/>
      <c r="AI24" s="127"/>
      <c r="AJ24" s="101"/>
      <c r="AK24" s="101"/>
      <c r="AL24" s="102"/>
    </row>
    <row r="25" s="35" customFormat="true" ht="15.75" hidden="false" customHeight="true" outlineLevel="0" collapsed="false">
      <c r="A25" s="62" t="n">
        <v>15</v>
      </c>
      <c r="B25" s="63" t="n">
        <v>70</v>
      </c>
      <c r="C25" s="64" t="s">
        <v>66</v>
      </c>
      <c r="D25" s="63" t="s">
        <v>67</v>
      </c>
      <c r="E25" s="65" t="s">
        <v>27</v>
      </c>
      <c r="F25" s="66" t="s">
        <v>68</v>
      </c>
      <c r="G25" s="57"/>
      <c r="H25" s="62" t="n">
        <v>15</v>
      </c>
      <c r="I25" s="63" t="n">
        <v>62</v>
      </c>
      <c r="J25" s="64" t="s">
        <v>55</v>
      </c>
      <c r="K25" s="63" t="s">
        <v>56</v>
      </c>
      <c r="L25" s="66" t="s">
        <v>53</v>
      </c>
      <c r="M25" s="67"/>
      <c r="N25" s="68" t="n">
        <v>10.9</v>
      </c>
      <c r="P25" s="69"/>
      <c r="Q25" s="70" t="n">
        <v>62</v>
      </c>
      <c r="R25" s="71" t="s">
        <v>55</v>
      </c>
      <c r="S25" s="70" t="s">
        <v>56</v>
      </c>
      <c r="T25" s="72" t="s">
        <v>53</v>
      </c>
      <c r="W25" s="124" t="s">
        <v>531</v>
      </c>
      <c r="X25" s="101"/>
      <c r="Y25" s="102"/>
      <c r="Z25" s="106" t="s">
        <v>532</v>
      </c>
      <c r="AA25" s="101"/>
      <c r="AB25" s="102"/>
      <c r="AC25" s="101"/>
      <c r="AD25" s="103"/>
      <c r="AE25" s="102"/>
      <c r="AF25" s="102"/>
      <c r="AG25" s="101"/>
      <c r="AH25" s="104"/>
      <c r="AI25" s="105"/>
      <c r="AJ25" s="101"/>
      <c r="AK25" s="101"/>
      <c r="AL25" s="102"/>
    </row>
    <row r="26" s="35" customFormat="true" ht="15.75" hidden="false" customHeight="true" outlineLevel="0" collapsed="false">
      <c r="A26" s="62" t="n">
        <v>16</v>
      </c>
      <c r="B26" s="63" t="n">
        <v>56</v>
      </c>
      <c r="C26" s="64" t="s">
        <v>39</v>
      </c>
      <c r="D26" s="63" t="s">
        <v>40</v>
      </c>
      <c r="E26" s="65" t="s">
        <v>34</v>
      </c>
      <c r="F26" s="66" t="s">
        <v>41</v>
      </c>
      <c r="G26" s="57"/>
      <c r="H26" s="62" t="n">
        <v>16</v>
      </c>
      <c r="I26" s="63" t="n">
        <v>57</v>
      </c>
      <c r="J26" s="64" t="s">
        <v>42</v>
      </c>
      <c r="K26" s="63" t="s">
        <v>43</v>
      </c>
      <c r="L26" s="66" t="s">
        <v>41</v>
      </c>
      <c r="M26" s="67"/>
      <c r="N26" s="68" t="n">
        <v>10.926</v>
      </c>
      <c r="P26" s="69"/>
      <c r="Q26" s="70" t="n">
        <v>57</v>
      </c>
      <c r="R26" s="71" t="s">
        <v>42</v>
      </c>
      <c r="S26" s="70" t="s">
        <v>43</v>
      </c>
      <c r="T26" s="72" t="s">
        <v>41</v>
      </c>
      <c r="W26" s="94" t="str">
        <f aca="false">AJ10</f>
        <v>59   BIELECKI Maciej</v>
      </c>
      <c r="X26" s="94"/>
      <c r="Y26" s="102"/>
      <c r="Z26" s="96" t="str">
        <f aca="false">AM10</f>
        <v>60   SZALONTAY Sándor</v>
      </c>
      <c r="AA26" s="96"/>
      <c r="AB26" s="102"/>
      <c r="AC26" s="129" t="s">
        <v>533</v>
      </c>
      <c r="AD26" s="129"/>
      <c r="AE26" s="113"/>
      <c r="AF26" s="113"/>
      <c r="AG26" s="129"/>
      <c r="AH26" s="129"/>
      <c r="AI26" s="128"/>
      <c r="AJ26" s="101"/>
      <c r="AK26" s="101"/>
      <c r="AL26" s="102"/>
    </row>
    <row r="27" s="35" customFormat="true" ht="15.75" hidden="false" customHeight="true" outlineLevel="0" collapsed="false">
      <c r="A27" s="62" t="n">
        <v>17</v>
      </c>
      <c r="B27" s="63" t="n">
        <v>60</v>
      </c>
      <c r="C27" s="64" t="s">
        <v>48</v>
      </c>
      <c r="D27" s="63" t="s">
        <v>49</v>
      </c>
      <c r="E27" s="65" t="s">
        <v>27</v>
      </c>
      <c r="F27" s="66" t="s">
        <v>50</v>
      </c>
      <c r="G27" s="57"/>
      <c r="H27" s="62" t="n">
        <v>17</v>
      </c>
      <c r="I27" s="63" t="n">
        <v>61</v>
      </c>
      <c r="J27" s="64" t="s">
        <v>51</v>
      </c>
      <c r="K27" s="63" t="s">
        <v>52</v>
      </c>
      <c r="L27" s="66" t="s">
        <v>53</v>
      </c>
      <c r="M27" s="67"/>
      <c r="N27" s="68" t="n">
        <v>11.026</v>
      </c>
      <c r="P27" s="69"/>
      <c r="Q27" s="70" t="n">
        <v>61</v>
      </c>
      <c r="R27" s="71" t="s">
        <v>51</v>
      </c>
      <c r="S27" s="70" t="s">
        <v>52</v>
      </c>
      <c r="T27" s="72" t="s">
        <v>53</v>
      </c>
      <c r="W27" s="176" t="str">
        <f aca="false">Z15</f>
        <v>70   VYNOKUROV Andrii</v>
      </c>
      <c r="X27" s="176"/>
      <c r="Y27" s="130" t="n">
        <v>10.77</v>
      </c>
      <c r="Z27" s="188" t="str">
        <f aca="false">W14</f>
        <v>53   SOJKA David</v>
      </c>
      <c r="AA27" s="188"/>
      <c r="AB27" s="130" t="n">
        <v>11.05</v>
      </c>
      <c r="AC27" s="131"/>
      <c r="AD27" s="131"/>
      <c r="AE27" s="132"/>
      <c r="AF27" s="132"/>
      <c r="AG27" s="131"/>
      <c r="AH27" s="131"/>
      <c r="AI27" s="133"/>
      <c r="AJ27" s="101"/>
      <c r="AK27" s="101"/>
      <c r="AL27" s="102"/>
      <c r="AM27" s="101"/>
      <c r="AN27" s="101"/>
      <c r="AO27" s="123"/>
    </row>
    <row r="28" s="35" customFormat="true" ht="15.75" hidden="false" customHeight="true" outlineLevel="0" collapsed="false">
      <c r="A28" s="73"/>
      <c r="B28" s="74"/>
      <c r="C28" s="73"/>
      <c r="D28" s="75"/>
      <c r="E28" s="75"/>
      <c r="F28" s="73"/>
      <c r="G28" s="57"/>
      <c r="H28" s="73"/>
      <c r="I28" s="76"/>
      <c r="J28" s="77"/>
      <c r="K28" s="77"/>
      <c r="L28" s="77"/>
      <c r="M28" s="76"/>
      <c r="N28" s="78"/>
      <c r="O28" s="31"/>
      <c r="P28" s="73"/>
      <c r="Q28" s="74"/>
      <c r="R28" s="73"/>
      <c r="S28" s="75"/>
      <c r="T28" s="73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101"/>
      <c r="AK28" s="101"/>
      <c r="AL28" s="102"/>
      <c r="AM28" s="216" t="s">
        <v>534</v>
      </c>
      <c r="AN28" s="217"/>
      <c r="AO28" s="218" t="s">
        <v>513</v>
      </c>
    </row>
    <row r="29" s="35" customFormat="true" ht="15.75" hidden="false" customHeight="true" outlineLevel="0" collapsed="false">
      <c r="A29" s="37"/>
      <c r="B29" s="37"/>
      <c r="C29" s="3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79"/>
      <c r="P29" s="31"/>
      <c r="Q29" s="31"/>
      <c r="R29" s="31"/>
      <c r="S29" s="31"/>
      <c r="T29" s="31"/>
      <c r="W29" s="116" t="s">
        <v>512</v>
      </c>
      <c r="X29" s="117"/>
      <c r="Y29" s="118"/>
      <c r="Z29" s="117"/>
      <c r="AA29" s="117"/>
      <c r="AB29" s="122"/>
      <c r="AC29" s="101"/>
      <c r="AD29" s="103"/>
      <c r="AE29" s="113"/>
      <c r="AF29" s="113"/>
      <c r="AG29" s="104"/>
      <c r="AH29" s="104"/>
      <c r="AI29" s="42"/>
      <c r="AJ29" s="101"/>
      <c r="AK29" s="101"/>
      <c r="AL29" s="102"/>
      <c r="AM29" s="94" t="str">
        <f aca="false">W32</f>
        <v>68   SAMUSENKO Kirill</v>
      </c>
      <c r="AN29" s="94"/>
      <c r="AO29" s="219" t="n">
        <v>11</v>
      </c>
    </row>
    <row r="30" s="35" customFormat="true" ht="15.75" hidden="false" customHeight="true" outlineLevel="0" collapsed="false">
      <c r="A30" s="37"/>
      <c r="B30" s="37"/>
      <c r="C30" s="3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1"/>
      <c r="R30" s="31"/>
      <c r="S30" s="31"/>
      <c r="T30" s="31"/>
      <c r="W30" s="124" t="s">
        <v>486</v>
      </c>
      <c r="X30" s="101" t="s">
        <v>513</v>
      </c>
      <c r="Y30" s="134" t="s">
        <v>487</v>
      </c>
      <c r="Z30" s="106" t="s">
        <v>514</v>
      </c>
      <c r="AA30" s="101" t="s">
        <v>513</v>
      </c>
      <c r="AB30" s="135" t="s">
        <v>487</v>
      </c>
      <c r="AC30" s="101"/>
      <c r="AD30" s="101"/>
      <c r="AE30" s="102"/>
      <c r="AF30" s="102"/>
      <c r="AG30" s="101"/>
      <c r="AH30" s="101"/>
      <c r="AI30" s="42"/>
      <c r="AJ30" s="101"/>
      <c r="AK30" s="101"/>
      <c r="AL30" s="102"/>
      <c r="AM30" s="94" t="str">
        <f aca="false">W33</f>
        <v>60   SZALONTAY Sándor</v>
      </c>
      <c r="AN30" s="94"/>
      <c r="AO30" s="219" t="n">
        <v>9</v>
      </c>
    </row>
    <row r="31" s="35" customFormat="true" ht="15.75" hidden="false" customHeight="true" outlineLevel="0" collapsed="false">
      <c r="A31" s="37"/>
      <c r="B31" s="37"/>
      <c r="C31" s="3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1"/>
      <c r="R31" s="31"/>
      <c r="S31" s="31"/>
      <c r="T31" s="31"/>
      <c r="W31" s="137" t="str">
        <f aca="false">W23</f>
        <v>52   WAGNER Robin</v>
      </c>
      <c r="X31" s="220" t="n">
        <v>1</v>
      </c>
      <c r="Y31" s="102" t="n">
        <v>10.944</v>
      </c>
      <c r="Z31" s="203" t="str">
        <f aca="false">Z24</f>
        <v>56   RUDYK Mateusz</v>
      </c>
      <c r="AA31" s="138" t="n">
        <v>3</v>
      </c>
      <c r="AB31" s="105"/>
      <c r="AC31" s="129"/>
      <c r="AD31" s="140"/>
      <c r="AE31" s="113"/>
      <c r="AF31" s="113"/>
      <c r="AG31" s="129"/>
      <c r="AH31" s="140"/>
      <c r="AI31" s="141"/>
      <c r="AJ31" s="101"/>
      <c r="AK31" s="101"/>
      <c r="AL31" s="102"/>
      <c r="AM31" s="94" t="str">
        <f aca="false">Z31</f>
        <v>56   RUDYK Mateusz</v>
      </c>
      <c r="AN31" s="94"/>
      <c r="AO31" s="219" t="n">
        <v>10</v>
      </c>
    </row>
    <row r="32" s="35" customFormat="true" ht="15.75" hidden="false" customHeight="true" outlineLevel="0" collapsed="false">
      <c r="A32" s="37"/>
      <c r="B32" s="37"/>
      <c r="C32" s="38"/>
      <c r="D32" s="37"/>
      <c r="E32" s="37"/>
      <c r="F32" s="37"/>
      <c r="G32" s="37"/>
      <c r="H32" s="37"/>
      <c r="I32" s="37"/>
      <c r="J32" s="37"/>
      <c r="K32" s="37"/>
      <c r="L32" s="37"/>
      <c r="M32" s="49"/>
      <c r="N32" s="37"/>
      <c r="O32" s="37"/>
      <c r="P32" s="37"/>
      <c r="Q32" s="31"/>
      <c r="R32" s="31"/>
      <c r="S32" s="31"/>
      <c r="T32" s="31"/>
      <c r="W32" s="145" t="str">
        <f aca="false">AG24</f>
        <v>68   SAMUSENKO Kirill</v>
      </c>
      <c r="X32" s="138" t="n">
        <v>3</v>
      </c>
      <c r="Y32" s="102"/>
      <c r="Z32" s="146" t="str">
        <f aca="false">AC24</f>
        <v>55   FANTA Jiří</v>
      </c>
      <c r="AA32" s="138" t="n">
        <v>2</v>
      </c>
      <c r="AB32" s="128"/>
      <c r="AC32" s="129"/>
      <c r="AD32" s="140"/>
      <c r="AE32" s="113"/>
      <c r="AF32" s="113"/>
      <c r="AG32" s="129"/>
      <c r="AH32" s="140"/>
      <c r="AI32" s="141"/>
      <c r="AJ32" s="101"/>
      <c r="AK32" s="101"/>
      <c r="AL32" s="102"/>
      <c r="AM32" s="94" t="str">
        <f aca="false">Z32</f>
        <v>55   FANTA Jiří</v>
      </c>
      <c r="AN32" s="94"/>
      <c r="AO32" s="219" t="n">
        <v>12</v>
      </c>
    </row>
    <row r="33" s="35" customFormat="true" ht="15.75" hidden="false" customHeight="true" outlineLevel="0" collapsed="false">
      <c r="A33" s="37"/>
      <c r="B33" s="37"/>
      <c r="C33" s="38"/>
      <c r="D33" s="37"/>
      <c r="E33" s="37"/>
      <c r="F33" s="37"/>
      <c r="G33" s="37"/>
      <c r="H33" s="37"/>
      <c r="I33" s="37"/>
      <c r="J33" s="37"/>
      <c r="K33" s="37"/>
      <c r="L33" s="37"/>
      <c r="M33" s="49"/>
      <c r="N33" s="37"/>
      <c r="O33" s="37"/>
      <c r="P33" s="37"/>
      <c r="Q33" s="31"/>
      <c r="R33" s="31"/>
      <c r="S33" s="31"/>
      <c r="T33" s="31"/>
      <c r="W33" s="148" t="str">
        <f aca="false">Z26</f>
        <v>60   SZALONTAY Sándor</v>
      </c>
      <c r="X33" s="149" t="n">
        <v>2</v>
      </c>
      <c r="Y33" s="150"/>
      <c r="Z33" s="221" t="str">
        <f aca="false">W26</f>
        <v>59   BIELECKI Maciej</v>
      </c>
      <c r="AA33" s="222" t="n">
        <v>1</v>
      </c>
      <c r="AB33" s="133" t="n">
        <v>10.695</v>
      </c>
      <c r="AC33" s="129"/>
      <c r="AD33" s="140"/>
      <c r="AE33" s="113"/>
      <c r="AF33" s="113"/>
      <c r="AG33" s="129"/>
      <c r="AH33" s="140"/>
      <c r="AI33" s="141"/>
      <c r="AJ33" s="101"/>
      <c r="AK33" s="101"/>
      <c r="AL33" s="102"/>
      <c r="AM33" s="158"/>
      <c r="AN33" s="223" t="s">
        <v>487</v>
      </c>
      <c r="AO33" s="224" t="n">
        <v>10.942</v>
      </c>
    </row>
    <row r="34" s="35" customFormat="true" ht="15.75" hidden="false" customHeight="true" outlineLevel="0" collapsed="false">
      <c r="A34" s="37"/>
      <c r="B34" s="37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49"/>
      <c r="T34" s="31"/>
      <c r="W34" s="101"/>
      <c r="X34" s="101"/>
      <c r="Y34" s="102"/>
      <c r="Z34" s="101"/>
      <c r="AA34" s="101"/>
      <c r="AB34" s="102"/>
      <c r="AC34" s="101"/>
      <c r="AD34" s="103"/>
      <c r="AE34" s="113"/>
      <c r="AF34" s="113"/>
      <c r="AG34" s="104"/>
      <c r="AH34" s="104"/>
      <c r="AI34" s="114"/>
      <c r="AJ34" s="101"/>
      <c r="AK34" s="101"/>
      <c r="AL34" s="102"/>
    </row>
    <row r="35" s="35" customFormat="true" ht="15.7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49"/>
      <c r="T35" s="31"/>
      <c r="W35" s="225" t="s">
        <v>516</v>
      </c>
      <c r="X35" s="117"/>
      <c r="Y35" s="118"/>
      <c r="Z35" s="152"/>
      <c r="AA35" s="152"/>
      <c r="AB35" s="153"/>
      <c r="AC35" s="117"/>
      <c r="AD35" s="117"/>
      <c r="AE35" s="118"/>
      <c r="AF35" s="152"/>
      <c r="AG35" s="152"/>
      <c r="AH35" s="154"/>
      <c r="AJ35" s="101"/>
      <c r="AK35" s="101"/>
      <c r="AL35" s="102"/>
      <c r="AM35" s="216" t="s">
        <v>515</v>
      </c>
      <c r="AN35" s="217"/>
      <c r="AO35" s="218" t="s">
        <v>513</v>
      </c>
    </row>
    <row r="36" s="35" customFormat="true" ht="15.75" hidden="false" customHeight="true" outlineLevel="0" collapsed="false">
      <c r="A36" s="37"/>
      <c r="B36" s="37"/>
      <c r="C36" s="38"/>
      <c r="D36" s="37"/>
      <c r="E36" s="37"/>
      <c r="F36" s="37"/>
      <c r="G36" s="37"/>
      <c r="H36" s="37"/>
      <c r="I36" s="37"/>
      <c r="J36" s="37"/>
      <c r="K36" s="37"/>
      <c r="L36" s="37"/>
      <c r="M36" s="49"/>
      <c r="T36" s="31"/>
      <c r="W36" s="124" t="s">
        <v>486</v>
      </c>
      <c r="X36" s="101"/>
      <c r="Y36" s="102" t="s">
        <v>487</v>
      </c>
      <c r="Z36" s="134" t="s">
        <v>487</v>
      </c>
      <c r="AA36" s="156"/>
      <c r="AB36" s="157"/>
      <c r="AC36" s="106" t="s">
        <v>488</v>
      </c>
      <c r="AD36" s="101"/>
      <c r="AE36" s="102" t="s">
        <v>487</v>
      </c>
      <c r="AF36" s="156"/>
      <c r="AG36" s="134" t="s">
        <v>487</v>
      </c>
      <c r="AH36" s="135" t="s">
        <v>487</v>
      </c>
      <c r="AJ36" s="101"/>
      <c r="AK36" s="101"/>
      <c r="AL36" s="102"/>
      <c r="AM36" s="94" t="str">
        <f aca="false">W43</f>
        <v>53   SOJKA David</v>
      </c>
      <c r="AN36" s="94"/>
      <c r="AO36" s="219" t="n">
        <v>5</v>
      </c>
      <c r="AP36" s="31"/>
    </row>
    <row r="37" s="35" customFormat="true" ht="15.75" hidden="false" customHeight="true" outlineLevel="0" collapsed="false">
      <c r="A37" s="37"/>
      <c r="O37" s="37"/>
      <c r="P37" s="37"/>
      <c r="Q37" s="31"/>
      <c r="R37" s="31"/>
      <c r="S37" s="31"/>
      <c r="T37" s="31"/>
      <c r="W37" s="94" t="str">
        <f aca="false">W24</f>
        <v>58   LIPA Mateusz</v>
      </c>
      <c r="X37" s="94"/>
      <c r="Y37" s="102"/>
      <c r="Z37" s="134"/>
      <c r="AA37" s="204"/>
      <c r="AB37" s="205"/>
      <c r="AC37" s="206" t="str">
        <f aca="false">Z23</f>
        <v>66   YAKUSHEVSKIY Pavel</v>
      </c>
      <c r="AD37" s="206"/>
      <c r="AE37" s="102"/>
      <c r="AF37" s="156"/>
      <c r="AG37" s="134"/>
      <c r="AH37" s="135"/>
      <c r="AJ37" s="101"/>
      <c r="AK37" s="101"/>
      <c r="AL37" s="102"/>
      <c r="AM37" s="94" t="str">
        <f aca="false">W37</f>
        <v>58   LIPA Mateusz</v>
      </c>
      <c r="AN37" s="94"/>
      <c r="AO37" s="219" t="n">
        <v>7</v>
      </c>
      <c r="AP37" s="31"/>
      <c r="AQ37" s="31"/>
    </row>
    <row r="38" s="35" customFormat="true" ht="15.75" hidden="false" customHeight="true" outlineLevel="0" collapsed="false">
      <c r="A38" s="37"/>
      <c r="O38" s="37"/>
      <c r="P38" s="37"/>
      <c r="Q38" s="31"/>
      <c r="R38" s="31"/>
      <c r="S38" s="31"/>
      <c r="T38" s="31"/>
      <c r="W38" s="126" t="str">
        <f aca="false">Z33</f>
        <v>59   BIELECKI Maciej</v>
      </c>
      <c r="X38" s="126"/>
      <c r="Y38" s="102" t="n">
        <v>11.145</v>
      </c>
      <c r="Z38" s="207"/>
      <c r="AA38" s="204"/>
      <c r="AB38" s="205"/>
      <c r="AC38" s="226" t="str">
        <f aca="false">W31</f>
        <v>52   WAGNER Robin</v>
      </c>
      <c r="AD38" s="226"/>
      <c r="AE38" s="102" t="n">
        <v>10.901</v>
      </c>
      <c r="AF38" s="156"/>
      <c r="AG38" s="156"/>
      <c r="AH38" s="165"/>
      <c r="AJ38" s="101"/>
      <c r="AK38" s="101"/>
      <c r="AL38" s="102"/>
      <c r="AM38" s="94" t="str">
        <f aca="false">AC37</f>
        <v>66   YAKUSHEVSKIY Pavel</v>
      </c>
      <c r="AN38" s="94"/>
      <c r="AO38" s="219" t="n">
        <v>6</v>
      </c>
      <c r="AP38" s="31"/>
      <c r="AQ38" s="31"/>
    </row>
    <row r="39" customFormat="false" ht="13.5" hidden="false" customHeight="true" outlineLevel="0" collapsed="false">
      <c r="P39" s="37"/>
      <c r="U39" s="61"/>
      <c r="W39" s="208"/>
      <c r="X39" s="209"/>
      <c r="Y39" s="209"/>
      <c r="Z39" s="209"/>
      <c r="AA39" s="209"/>
      <c r="AB39" s="210"/>
      <c r="AC39" s="209"/>
      <c r="AD39" s="209"/>
      <c r="AE39" s="167"/>
      <c r="AF39" s="167"/>
      <c r="AG39" s="167"/>
      <c r="AH39" s="169"/>
      <c r="AJ39" s="101"/>
      <c r="AK39" s="101"/>
      <c r="AL39" s="102"/>
      <c r="AM39" s="94" t="str">
        <f aca="false">AC43</f>
        <v>70   VYNOKUROV Andrii</v>
      </c>
      <c r="AN39" s="94"/>
      <c r="AO39" s="219" t="n">
        <v>8</v>
      </c>
    </row>
    <row r="40" customFormat="false" ht="14.25" hidden="false" customHeight="true" outlineLevel="0" collapsed="false">
      <c r="M40" s="49"/>
      <c r="P40" s="37"/>
      <c r="W40" s="100"/>
      <c r="X40" s="103"/>
      <c r="Y40" s="113"/>
      <c r="Z40" s="210"/>
      <c r="AA40" s="210"/>
      <c r="AB40" s="211"/>
      <c r="AC40" s="104"/>
      <c r="AD40" s="104"/>
      <c r="AE40" s="168"/>
      <c r="AF40" s="168"/>
      <c r="AG40" s="168"/>
      <c r="AH40" s="171"/>
      <c r="AM40" s="158"/>
      <c r="AN40" s="223" t="s">
        <v>487</v>
      </c>
      <c r="AO40" s="224" t="n">
        <v>11.159</v>
      </c>
    </row>
    <row r="41" customFormat="false" ht="11.25" hidden="false" customHeight="true" outlineLevel="0" collapsed="false">
      <c r="M41" s="49"/>
      <c r="P41" s="37"/>
      <c r="W41" s="124" t="s">
        <v>489</v>
      </c>
      <c r="X41" s="103"/>
      <c r="Y41" s="102" t="s">
        <v>487</v>
      </c>
      <c r="Z41" s="134" t="s">
        <v>487</v>
      </c>
      <c r="AA41" s="172" t="s">
        <v>487</v>
      </c>
      <c r="AB41" s="212"/>
      <c r="AC41" s="106" t="s">
        <v>490</v>
      </c>
      <c r="AD41" s="104"/>
      <c r="AE41" s="102" t="s">
        <v>487</v>
      </c>
      <c r="AF41" s="168"/>
      <c r="AG41" s="134" t="s">
        <v>487</v>
      </c>
      <c r="AH41" s="171"/>
    </row>
    <row r="42" customFormat="false" ht="12.75" hidden="false" customHeight="false" outlineLevel="0" collapsed="false">
      <c r="M42" s="49"/>
      <c r="P42" s="37"/>
      <c r="W42" s="126" t="str">
        <f aca="false">AC23</f>
        <v>67   TKACHOV Aleksey</v>
      </c>
      <c r="X42" s="126"/>
      <c r="Y42" s="113" t="n">
        <v>11.57</v>
      </c>
      <c r="Z42" s="134"/>
      <c r="AA42" s="213"/>
      <c r="AB42" s="211"/>
      <c r="AC42" s="161" t="str">
        <f aca="false">AG23</f>
        <v>51   BÁBEK Tomáš</v>
      </c>
      <c r="AD42" s="161"/>
      <c r="AE42" s="113" t="n">
        <v>11.057</v>
      </c>
      <c r="AF42" s="168"/>
      <c r="AG42" s="134"/>
      <c r="AH42" s="171"/>
    </row>
    <row r="43" customFormat="false" ht="13.5" hidden="false" customHeight="false" outlineLevel="0" collapsed="false">
      <c r="M43" s="49"/>
      <c r="P43" s="37"/>
      <c r="W43" s="107" t="str">
        <f aca="false">Z27</f>
        <v>53   SOJKA David</v>
      </c>
      <c r="X43" s="107"/>
      <c r="Y43" s="132"/>
      <c r="Z43" s="177"/>
      <c r="AA43" s="178"/>
      <c r="AB43" s="214"/>
      <c r="AC43" s="180" t="str">
        <f aca="false">W27</f>
        <v>70   VYNOKUROV Andrii</v>
      </c>
      <c r="AD43" s="180"/>
      <c r="AE43" s="181"/>
      <c r="AF43" s="181"/>
      <c r="AG43" s="181"/>
      <c r="AH43" s="182"/>
    </row>
    <row r="44" customFormat="false" ht="13.5" hidden="false" customHeight="false" outlineLevel="0" collapsed="false">
      <c r="M44" s="49"/>
      <c r="P44" s="37"/>
    </row>
    <row r="45" customFormat="false" ht="20.25" hidden="false" customHeight="false" outlineLevel="0" collapsed="false">
      <c r="M45" s="49"/>
      <c r="P45" s="37"/>
      <c r="W45" s="225" t="s">
        <v>517</v>
      </c>
      <c r="X45" s="117"/>
      <c r="Y45" s="118"/>
      <c r="Z45" s="117"/>
      <c r="AA45" s="117"/>
      <c r="AB45" s="118"/>
      <c r="AC45" s="117"/>
      <c r="AD45" s="119"/>
      <c r="AE45" s="183"/>
      <c r="AG45" s="184" t="s">
        <v>518</v>
      </c>
      <c r="AH45" s="184"/>
      <c r="AI45" s="184"/>
      <c r="AJ45" s="184"/>
      <c r="AK45" s="184"/>
      <c r="AL45" s="184"/>
      <c r="AM45" s="184"/>
      <c r="AN45" s="184"/>
      <c r="AO45" s="184"/>
    </row>
    <row r="46" customFormat="false" ht="20.25" hidden="false" customHeight="false" outlineLevel="0" collapsed="false">
      <c r="M46" s="49"/>
      <c r="P46" s="37"/>
      <c r="W46" s="124" t="s">
        <v>519</v>
      </c>
      <c r="X46" s="101"/>
      <c r="Y46" s="102" t="s">
        <v>487</v>
      </c>
      <c r="Z46" s="106" t="s">
        <v>520</v>
      </c>
      <c r="AA46" s="101"/>
      <c r="AB46" s="102" t="s">
        <v>487</v>
      </c>
      <c r="AC46" s="106" t="s">
        <v>521</v>
      </c>
      <c r="AD46" s="103"/>
      <c r="AE46" s="105" t="s">
        <v>487</v>
      </c>
      <c r="AG46" s="124" t="s">
        <v>522</v>
      </c>
      <c r="AH46" s="101"/>
      <c r="AI46" s="102" t="s">
        <v>487</v>
      </c>
      <c r="AJ46" s="106" t="s">
        <v>488</v>
      </c>
      <c r="AK46" s="101"/>
      <c r="AL46" s="102" t="s">
        <v>487</v>
      </c>
      <c r="AM46" s="106" t="s">
        <v>489</v>
      </c>
      <c r="AN46" s="103"/>
      <c r="AO46" s="105" t="s">
        <v>487</v>
      </c>
    </row>
    <row r="47" customFormat="false" ht="12.75" hidden="false" customHeight="false" outlineLevel="0" collapsed="false">
      <c r="M47" s="49"/>
      <c r="P47" s="37"/>
      <c r="W47" s="94" t="str">
        <f aca="false">W38</f>
        <v>59   BIELECKI Maciej</v>
      </c>
      <c r="X47" s="94"/>
      <c r="Y47" s="102"/>
      <c r="Z47" s="96" t="s">
        <v>497</v>
      </c>
      <c r="AA47" s="96"/>
      <c r="AB47" s="102"/>
      <c r="AC47" s="96"/>
      <c r="AD47" s="96"/>
      <c r="AE47" s="185"/>
      <c r="AF47" s="215"/>
      <c r="AG47" s="94" t="str">
        <f aca="false">Z47</f>
        <v>59   BIELECKI Maciej</v>
      </c>
      <c r="AH47" s="94"/>
      <c r="AI47" s="102"/>
      <c r="AJ47" s="96" t="s">
        <v>497</v>
      </c>
      <c r="AK47" s="96"/>
      <c r="AL47" s="102"/>
      <c r="AM47" s="96"/>
      <c r="AN47" s="96"/>
      <c r="AO47" s="186"/>
    </row>
    <row r="48" customFormat="false" ht="12.75" hidden="false" customHeight="false" outlineLevel="0" collapsed="false">
      <c r="M48" s="49"/>
      <c r="P48" s="37"/>
      <c r="W48" s="126" t="str">
        <f aca="false">AC42</f>
        <v>51   BÁBEK Tomáš</v>
      </c>
      <c r="X48" s="126"/>
      <c r="Y48" s="102" t="n">
        <v>11.038</v>
      </c>
      <c r="Z48" s="125" t="s">
        <v>496</v>
      </c>
      <c r="AA48" s="125"/>
      <c r="AB48" s="102" t="n">
        <v>11.203</v>
      </c>
      <c r="AC48" s="96"/>
      <c r="AD48" s="96"/>
      <c r="AE48" s="185"/>
      <c r="AF48" s="215"/>
      <c r="AG48" s="94" t="str">
        <f aca="false">Z51</f>
        <v>67   TKACHOV Aleksey</v>
      </c>
      <c r="AH48" s="94"/>
      <c r="AI48" s="102"/>
      <c r="AJ48" s="96" t="s">
        <v>495</v>
      </c>
      <c r="AK48" s="96"/>
      <c r="AL48" s="102"/>
      <c r="AM48" s="96"/>
      <c r="AN48" s="96"/>
      <c r="AO48" s="186"/>
    </row>
    <row r="49" customFormat="false" ht="20.25" hidden="false" customHeight="false" outlineLevel="0" collapsed="false">
      <c r="W49" s="100"/>
      <c r="X49" s="101"/>
      <c r="Y49" s="102"/>
      <c r="Z49" s="101"/>
      <c r="AA49" s="101"/>
      <c r="AB49" s="102"/>
      <c r="AC49" s="101"/>
      <c r="AD49" s="103"/>
      <c r="AE49" s="185"/>
      <c r="AF49" s="215"/>
      <c r="AG49" s="100"/>
      <c r="AH49" s="101"/>
      <c r="AI49" s="102"/>
      <c r="AJ49" s="101"/>
      <c r="AK49" s="101"/>
      <c r="AL49" s="102"/>
      <c r="AM49" s="101"/>
      <c r="AN49" s="103"/>
      <c r="AO49" s="186"/>
    </row>
    <row r="50" customFormat="false" ht="20.25" hidden="false" customHeight="false" outlineLevel="0" collapsed="false">
      <c r="W50" s="124" t="s">
        <v>523</v>
      </c>
      <c r="X50" s="101"/>
      <c r="Y50" s="102" t="s">
        <v>487</v>
      </c>
      <c r="Z50" s="106" t="s">
        <v>524</v>
      </c>
      <c r="AA50" s="101"/>
      <c r="AB50" s="102" t="s">
        <v>487</v>
      </c>
      <c r="AC50" s="106" t="s">
        <v>525</v>
      </c>
      <c r="AD50" s="103"/>
      <c r="AE50" s="105" t="s">
        <v>487</v>
      </c>
      <c r="AF50" s="215"/>
      <c r="AG50" s="124" t="s">
        <v>526</v>
      </c>
      <c r="AH50" s="101"/>
      <c r="AI50" s="102" t="s">
        <v>487</v>
      </c>
      <c r="AJ50" s="106" t="s">
        <v>488</v>
      </c>
      <c r="AK50" s="101"/>
      <c r="AL50" s="102" t="s">
        <v>487</v>
      </c>
      <c r="AM50" s="106" t="s">
        <v>489</v>
      </c>
      <c r="AN50" s="103"/>
      <c r="AO50" s="105" t="s">
        <v>487</v>
      </c>
    </row>
    <row r="51" customFormat="false" ht="12.75" hidden="false" customHeight="false" outlineLevel="0" collapsed="false">
      <c r="W51" s="94" t="str">
        <f aca="false">W42</f>
        <v>67   TKACHOV Aleksey</v>
      </c>
      <c r="X51" s="94"/>
      <c r="Y51" s="102"/>
      <c r="Z51" s="96" t="s">
        <v>495</v>
      </c>
      <c r="AA51" s="96"/>
      <c r="AB51" s="102"/>
      <c r="AC51" s="96"/>
      <c r="AD51" s="96"/>
      <c r="AE51" s="105"/>
      <c r="AF51" s="215"/>
      <c r="AG51" s="94" t="str">
        <f aca="false">Z48</f>
        <v>51   BÁBEK Tomáš</v>
      </c>
      <c r="AH51" s="94"/>
      <c r="AI51" s="102"/>
      <c r="AJ51" s="96" t="s">
        <v>496</v>
      </c>
      <c r="AK51" s="96"/>
      <c r="AL51" s="102"/>
      <c r="AM51" s="96"/>
      <c r="AN51" s="96"/>
      <c r="AO51" s="186"/>
    </row>
    <row r="52" customFormat="false" ht="13.5" hidden="false" customHeight="false" outlineLevel="0" collapsed="false">
      <c r="W52" s="176" t="str">
        <f aca="false">AC38</f>
        <v>52   WAGNER Robin</v>
      </c>
      <c r="X52" s="176"/>
      <c r="Y52" s="130" t="n">
        <v>11.137</v>
      </c>
      <c r="Z52" s="188" t="s">
        <v>493</v>
      </c>
      <c r="AA52" s="188"/>
      <c r="AB52" s="130" t="n">
        <v>10.852</v>
      </c>
      <c r="AC52" s="109"/>
      <c r="AD52" s="109"/>
      <c r="AE52" s="187"/>
      <c r="AF52" s="215"/>
      <c r="AG52" s="107" t="str">
        <f aca="false">Z52</f>
        <v>52   WAGNER Robin</v>
      </c>
      <c r="AH52" s="107"/>
      <c r="AI52" s="130"/>
      <c r="AJ52" s="109" t="s">
        <v>493</v>
      </c>
      <c r="AK52" s="109"/>
      <c r="AL52" s="130"/>
      <c r="AM52" s="109"/>
      <c r="AN52" s="109"/>
      <c r="AO52" s="189"/>
    </row>
  </sheetData>
  <mergeCells count="93">
    <mergeCell ref="A1:T1"/>
    <mergeCell ref="W1:AO1"/>
    <mergeCell ref="C2:S2"/>
    <mergeCell ref="Y2:AN2"/>
    <mergeCell ref="A4:T4"/>
    <mergeCell ref="W4:AO4"/>
    <mergeCell ref="A9:T9"/>
    <mergeCell ref="W10:X10"/>
    <mergeCell ref="Z10:AA10"/>
    <mergeCell ref="AC10:AD10"/>
    <mergeCell ref="AG10:AH10"/>
    <mergeCell ref="AJ10:AK10"/>
    <mergeCell ref="AM10:AN10"/>
    <mergeCell ref="W11:X11"/>
    <mergeCell ref="Z11:AA11"/>
    <mergeCell ref="AC11:AD11"/>
    <mergeCell ref="AG11:AH11"/>
    <mergeCell ref="AJ11:AK11"/>
    <mergeCell ref="AM11:AN11"/>
    <mergeCell ref="W14:X14"/>
    <mergeCell ref="Z14:AA14"/>
    <mergeCell ref="AC14:AD14"/>
    <mergeCell ref="AG14:AH14"/>
    <mergeCell ref="AJ14:AK14"/>
    <mergeCell ref="AM14:AN14"/>
    <mergeCell ref="W15:X15"/>
    <mergeCell ref="Z15:AA15"/>
    <mergeCell ref="AC15:AD15"/>
    <mergeCell ref="AG15:AH15"/>
    <mergeCell ref="AJ15:AK15"/>
    <mergeCell ref="AM15:AN15"/>
    <mergeCell ref="AC18:AD18"/>
    <mergeCell ref="AG18:AH18"/>
    <mergeCell ref="AJ18:AK18"/>
    <mergeCell ref="AM18:AN18"/>
    <mergeCell ref="AC19:AD19"/>
    <mergeCell ref="AG19:AH19"/>
    <mergeCell ref="AJ19:AK19"/>
    <mergeCell ref="AM19:AN19"/>
    <mergeCell ref="W23:X23"/>
    <mergeCell ref="Z23:AA23"/>
    <mergeCell ref="AC23:AD23"/>
    <mergeCell ref="AG23:AH23"/>
    <mergeCell ref="W24:X24"/>
    <mergeCell ref="Z24:AA24"/>
    <mergeCell ref="AC24:AD24"/>
    <mergeCell ref="AG24:AH24"/>
    <mergeCell ref="W26:X26"/>
    <mergeCell ref="Z26:AA26"/>
    <mergeCell ref="W27:X27"/>
    <mergeCell ref="Z27:AA27"/>
    <mergeCell ref="J28:K28"/>
    <mergeCell ref="AM29:AN29"/>
    <mergeCell ref="AM30:AN30"/>
    <mergeCell ref="AM31:AN31"/>
    <mergeCell ref="AM32:AN32"/>
    <mergeCell ref="AM36:AN36"/>
    <mergeCell ref="W37:X37"/>
    <mergeCell ref="AC37:AD37"/>
    <mergeCell ref="AM37:AN37"/>
    <mergeCell ref="W38:X38"/>
    <mergeCell ref="AC38:AD38"/>
    <mergeCell ref="AM38:AN38"/>
    <mergeCell ref="AM39:AN39"/>
    <mergeCell ref="W42:X42"/>
    <mergeCell ref="AC42:AD42"/>
    <mergeCell ref="W43:X43"/>
    <mergeCell ref="AC43:AD43"/>
    <mergeCell ref="AG45:AO45"/>
    <mergeCell ref="W47:X47"/>
    <mergeCell ref="Z47:AA47"/>
    <mergeCell ref="AC47:AD47"/>
    <mergeCell ref="AG47:AH47"/>
    <mergeCell ref="AJ47:AK47"/>
    <mergeCell ref="AM47:AN47"/>
    <mergeCell ref="W48:X48"/>
    <mergeCell ref="Z48:AA48"/>
    <mergeCell ref="AC48:AD48"/>
    <mergeCell ref="AG48:AH48"/>
    <mergeCell ref="AJ48:AK48"/>
    <mergeCell ref="AM48:AN48"/>
    <mergeCell ref="W51:X51"/>
    <mergeCell ref="Z51:AA51"/>
    <mergeCell ref="AC51:AD51"/>
    <mergeCell ref="AG51:AH51"/>
    <mergeCell ref="AJ51:AK51"/>
    <mergeCell ref="AM51:AN51"/>
    <mergeCell ref="W52:X52"/>
    <mergeCell ref="Z52:AA52"/>
    <mergeCell ref="AC52:AD52"/>
    <mergeCell ref="AG52:AH52"/>
    <mergeCell ref="AJ52:AK52"/>
    <mergeCell ref="AM52:AN52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6.28"/>
    <col collapsed="false" customWidth="true" hidden="false" outlineLevel="0" max="3" min="3" style="38" width="12.56"/>
    <col collapsed="false" customWidth="true" hidden="false" outlineLevel="0" max="4" min="4" style="37" width="18.41"/>
    <col collapsed="false" customWidth="true" hidden="false" outlineLevel="0" max="5" min="5" style="37" width="4.14"/>
    <col collapsed="false" customWidth="true" hidden="false" outlineLevel="0" max="6" min="6" style="37" width="23.41"/>
    <col collapsed="false" customWidth="true" hidden="false" outlineLevel="0" max="7" min="7" style="37" width="3.85"/>
    <col collapsed="false" customWidth="true" hidden="false" outlineLevel="0" max="8" min="8" style="37" width="5.13"/>
    <col collapsed="false" customWidth="true" hidden="false" outlineLevel="0" max="9" min="9" style="37" width="6.28"/>
    <col collapsed="false" customWidth="true" hidden="false" outlineLevel="0" max="10" min="10" style="37" width="12.56"/>
    <col collapsed="false" customWidth="true" hidden="false" outlineLevel="0" max="11" min="11" style="37" width="18.41"/>
    <col collapsed="false" customWidth="true" hidden="false" outlineLevel="0" max="12" min="12" style="37" width="23.41"/>
    <col collapsed="false" customWidth="true" hidden="false" outlineLevel="0" max="13" min="13" style="37" width="7.7"/>
    <col collapsed="false" customWidth="true" hidden="false" outlineLevel="0" max="14" min="14" style="37" width="8.7"/>
    <col collapsed="false" customWidth="true" hidden="false" outlineLevel="0" max="15" min="15" style="37" width="3.85"/>
    <col collapsed="false" customWidth="true" hidden="false" outlineLevel="0" max="16" min="16" style="31" width="5.13"/>
    <col collapsed="false" customWidth="true" hidden="false" outlineLevel="0" max="17" min="17" style="31" width="6.28"/>
    <col collapsed="false" customWidth="true" hidden="false" outlineLevel="0" max="18" min="18" style="31" width="12.56"/>
    <col collapsed="false" customWidth="true" hidden="false" outlineLevel="0" max="19" min="19" style="31" width="19.99"/>
    <col collapsed="false" customWidth="true" hidden="false" outlineLevel="0" max="20" min="20" style="31" width="21.7"/>
    <col collapsed="false" customWidth="true" hidden="false" outlineLevel="0" max="21" min="21" style="31" width="2.28"/>
    <col collapsed="false" customWidth="true" hidden="false" outlineLevel="0" max="22" min="22" style="31" width="5.56"/>
    <col collapsed="false" customWidth="true" hidden="false" outlineLevel="0" max="23" min="23" style="0" width="17.14"/>
    <col collapsed="false" customWidth="true" hidden="false" outlineLevel="0" max="24" min="24" style="0" width="5.56"/>
    <col collapsed="false" customWidth="true" hidden="false" outlineLevel="0" max="25" min="25" style="0" width="5.85"/>
    <col collapsed="false" customWidth="true" hidden="false" outlineLevel="0" max="26" min="26" style="0" width="17.14"/>
    <col collapsed="false" customWidth="true" hidden="false" outlineLevel="0" max="27" min="27" style="0" width="5.56"/>
    <col collapsed="false" customWidth="true" hidden="false" outlineLevel="0" max="28" min="28" style="0" width="5.13"/>
    <col collapsed="false" customWidth="true" hidden="false" outlineLevel="0" max="29" min="29" style="0" width="17.14"/>
    <col collapsed="false" customWidth="true" hidden="false" outlineLevel="0" max="30" min="30" style="0" width="5.56"/>
    <col collapsed="false" customWidth="true" hidden="false" outlineLevel="0" max="31" min="31" style="0" width="6.7"/>
    <col collapsed="false" customWidth="true" hidden="false" outlineLevel="0" max="32" min="32" style="0" width="2.28"/>
    <col collapsed="false" customWidth="true" hidden="false" outlineLevel="0" max="33" min="33" style="0" width="17.14"/>
    <col collapsed="false" customWidth="true" hidden="false" outlineLevel="0" max="34" min="34" style="0" width="5.56"/>
    <col collapsed="false" customWidth="true" hidden="false" outlineLevel="0" max="35" min="35" style="0" width="5.41"/>
    <col collapsed="false" customWidth="true" hidden="false" outlineLevel="0" max="36" min="36" style="0" width="3.28"/>
    <col collapsed="false" customWidth="true" hidden="false" outlineLevel="0" max="37" min="37" style="0" width="17.14"/>
    <col collapsed="false" customWidth="true" hidden="false" outlineLevel="0" max="38" min="38" style="0" width="5.41"/>
    <col collapsed="false" customWidth="true" hidden="false" outlineLevel="0" max="39" min="39" style="0" width="3.28"/>
    <col collapsed="false" customWidth="true" hidden="false" outlineLevel="0" max="40" min="40" style="0" width="20.56"/>
    <col collapsed="false" customWidth="true" hidden="false" outlineLevel="0" max="41" min="41" style="80" width="7.56"/>
    <col collapsed="false" customWidth="false" hidden="false" outlineLevel="0" max="257" min="42" style="31" width="9.14"/>
  </cols>
  <sheetData>
    <row r="1" customFormat="false" ht="38.25" hidden="false" customHeight="true" outlineLevel="0" collapsed="false">
      <c r="A1" s="30" t="s">
        <v>4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W1" s="30" t="s">
        <v>453</v>
      </c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s="35" customFormat="true" ht="26.25" hidden="false" customHeight="true" outlineLevel="0" collapsed="false">
      <c r="A2" s="32"/>
      <c r="B2" s="32"/>
      <c r="C2" s="48" t="s">
        <v>45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34" t="s">
        <v>455</v>
      </c>
      <c r="W2" s="32"/>
      <c r="X2" s="32"/>
      <c r="Y2" s="48" t="s">
        <v>454</v>
      </c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34" t="s">
        <v>455</v>
      </c>
    </row>
    <row r="3" customFormat="false" ht="12.75" hidden="false" customHeight="true" outlineLevel="0" collapsed="false">
      <c r="A3" s="36" t="s">
        <v>456</v>
      </c>
      <c r="B3" s="36"/>
      <c r="C3" s="37"/>
      <c r="D3" s="38"/>
      <c r="E3" s="38"/>
      <c r="P3" s="37"/>
      <c r="Q3" s="37"/>
      <c r="R3" s="37"/>
      <c r="S3" s="37"/>
      <c r="T3" s="39" t="s">
        <v>457</v>
      </c>
      <c r="W3" s="36" t="s">
        <v>456</v>
      </c>
      <c r="X3" s="36"/>
      <c r="Y3" s="37"/>
      <c r="Z3" s="38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9" t="s">
        <v>457</v>
      </c>
    </row>
    <row r="4" customFormat="false" ht="21.75" hidden="false" customHeight="true" outlineLevel="0" collapsed="false">
      <c r="A4" s="40" t="s">
        <v>46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W4" s="40" t="s">
        <v>458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</row>
    <row r="5" customFormat="false" ht="12.75" hidden="false" customHeight="false" outlineLevel="0" collapsed="false">
      <c r="G5" s="49"/>
      <c r="H5" s="49"/>
      <c r="P5" s="37"/>
      <c r="Q5" s="37"/>
      <c r="W5" s="37"/>
      <c r="X5" s="37"/>
      <c r="Y5" s="38"/>
      <c r="Z5" s="37"/>
      <c r="AA5" s="37"/>
      <c r="AB5" s="49"/>
      <c r="AC5" s="49"/>
      <c r="AD5" s="37"/>
      <c r="AE5" s="37"/>
      <c r="AF5" s="37"/>
      <c r="AG5" s="37"/>
      <c r="AH5" s="37"/>
      <c r="AI5" s="37"/>
      <c r="AJ5" s="37"/>
      <c r="AK5" s="37"/>
      <c r="AL5" s="37"/>
      <c r="AM5" s="31"/>
      <c r="AN5" s="31"/>
      <c r="AO5" s="31"/>
    </row>
    <row r="6" customFormat="false" ht="12.75" hidden="false" customHeight="false" outlineLevel="0" collapsed="false">
      <c r="A6" s="50" t="s">
        <v>468</v>
      </c>
      <c r="B6" s="50" t="s">
        <v>469</v>
      </c>
      <c r="C6" s="50" t="s">
        <v>470</v>
      </c>
      <c r="D6" s="50" t="s">
        <v>471</v>
      </c>
      <c r="E6" s="50" t="s">
        <v>472</v>
      </c>
      <c r="F6" s="50" t="s">
        <v>473</v>
      </c>
      <c r="G6" s="50"/>
      <c r="H6" s="50" t="s">
        <v>468</v>
      </c>
      <c r="I6" s="50" t="s">
        <v>469</v>
      </c>
      <c r="J6" s="50" t="s">
        <v>470</v>
      </c>
      <c r="K6" s="50" t="s">
        <v>471</v>
      </c>
      <c r="L6" s="50" t="s">
        <v>473</v>
      </c>
      <c r="M6" s="50"/>
      <c r="N6" s="51"/>
      <c r="O6" s="50"/>
      <c r="P6" s="50" t="s">
        <v>468</v>
      </c>
      <c r="Q6" s="50" t="s">
        <v>469</v>
      </c>
      <c r="R6" s="50" t="s">
        <v>470</v>
      </c>
      <c r="S6" s="50" t="s">
        <v>471</v>
      </c>
      <c r="T6" s="50" t="s">
        <v>473</v>
      </c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0"/>
      <c r="AK6" s="50"/>
      <c r="AL6" s="50"/>
      <c r="AM6" s="50"/>
      <c r="AN6" s="50"/>
      <c r="AO6" s="50"/>
    </row>
    <row r="7" customFormat="false" ht="13.5" hidden="false" customHeight="false" outlineLevel="0" collapsed="false">
      <c r="A7" s="52" t="s">
        <v>474</v>
      </c>
      <c r="B7" s="52" t="s">
        <v>475</v>
      </c>
      <c r="C7" s="52" t="s">
        <v>476</v>
      </c>
      <c r="D7" s="52" t="s">
        <v>477</v>
      </c>
      <c r="E7" s="52" t="s">
        <v>478</v>
      </c>
      <c r="F7" s="52" t="s">
        <v>479</v>
      </c>
      <c r="G7" s="52"/>
      <c r="H7" s="52" t="s">
        <v>474</v>
      </c>
      <c r="I7" s="52" t="s">
        <v>475</v>
      </c>
      <c r="J7" s="52" t="s">
        <v>476</v>
      </c>
      <c r="K7" s="52" t="s">
        <v>477</v>
      </c>
      <c r="L7" s="52" t="s">
        <v>479</v>
      </c>
      <c r="M7" s="52"/>
      <c r="N7" s="53"/>
      <c r="O7" s="52"/>
      <c r="P7" s="52" t="s">
        <v>474</v>
      </c>
      <c r="Q7" s="52" t="s">
        <v>475</v>
      </c>
      <c r="R7" s="52" t="s">
        <v>476</v>
      </c>
      <c r="S7" s="52" t="s">
        <v>477</v>
      </c>
      <c r="T7" s="52" t="s">
        <v>479</v>
      </c>
      <c r="W7" s="37"/>
      <c r="X7" s="37"/>
      <c r="Y7" s="3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1"/>
      <c r="AL7" s="31"/>
      <c r="AM7" s="31"/>
      <c r="AN7" s="31"/>
      <c r="AO7" s="31"/>
    </row>
    <row r="8" customFormat="false" ht="7.5" hidden="false" customHeight="true" outlineLevel="0" collapsed="false">
      <c r="W8" s="81" t="s">
        <v>485</v>
      </c>
      <c r="X8" s="82"/>
      <c r="Y8" s="83"/>
      <c r="Z8" s="83"/>
      <c r="AA8" s="83"/>
      <c r="AB8" s="83"/>
      <c r="AC8" s="83"/>
      <c r="AD8" s="84"/>
      <c r="AE8" s="84"/>
      <c r="AF8" s="84"/>
      <c r="AG8" s="83"/>
      <c r="AH8" s="83"/>
      <c r="AI8" s="85"/>
      <c r="AJ8" s="82"/>
      <c r="AK8" s="82"/>
      <c r="AL8" s="82"/>
      <c r="AM8" s="83"/>
      <c r="AN8" s="83"/>
      <c r="AO8" s="86"/>
    </row>
    <row r="9" customFormat="false" ht="28.5" hidden="false" customHeight="false" outlineLevel="0" collapsed="false">
      <c r="A9" s="54" t="s">
        <v>45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W9" s="87" t="s">
        <v>486</v>
      </c>
      <c r="X9" s="88"/>
      <c r="Y9" s="89" t="s">
        <v>487</v>
      </c>
      <c r="Z9" s="90" t="s">
        <v>488</v>
      </c>
      <c r="AA9" s="88"/>
      <c r="AB9" s="89" t="s">
        <v>487</v>
      </c>
      <c r="AC9" s="90" t="s">
        <v>489</v>
      </c>
      <c r="AD9" s="91"/>
      <c r="AE9" s="89" t="s">
        <v>487</v>
      </c>
      <c r="AF9" s="89"/>
      <c r="AG9" s="90" t="s">
        <v>490</v>
      </c>
      <c r="AH9" s="92"/>
      <c r="AI9" s="89" t="s">
        <v>487</v>
      </c>
      <c r="AJ9" s="90" t="s">
        <v>491</v>
      </c>
      <c r="AK9" s="88"/>
      <c r="AL9" s="89" t="s">
        <v>487</v>
      </c>
      <c r="AM9" s="90" t="s">
        <v>492</v>
      </c>
      <c r="AN9" s="88"/>
      <c r="AO9" s="93" t="s">
        <v>487</v>
      </c>
      <c r="AP9" s="35"/>
      <c r="AQ9" s="35"/>
    </row>
    <row r="10" customFormat="false" ht="25.5" hidden="false" customHeight="true" outlineLevel="0" collapsed="false">
      <c r="A10" s="55"/>
      <c r="B10" s="56" t="s">
        <v>480</v>
      </c>
      <c r="C10" s="55"/>
      <c r="D10" s="55"/>
      <c r="E10" s="55"/>
      <c r="F10" s="55"/>
      <c r="G10" s="57"/>
      <c r="H10" s="55"/>
      <c r="I10" s="56" t="s">
        <v>481</v>
      </c>
      <c r="J10" s="55"/>
      <c r="K10" s="55"/>
      <c r="L10" s="55"/>
      <c r="M10" s="58"/>
      <c r="N10" s="59" t="s">
        <v>483</v>
      </c>
      <c r="O10" s="31"/>
      <c r="P10" s="55"/>
      <c r="Q10" s="60" t="s">
        <v>484</v>
      </c>
      <c r="R10" s="55"/>
      <c r="S10" s="55"/>
      <c r="T10" s="55"/>
      <c r="U10" s="61"/>
      <c r="W10" s="126" t="s">
        <v>493</v>
      </c>
      <c r="X10" s="126"/>
      <c r="Y10" s="95" t="n">
        <v>11.003</v>
      </c>
      <c r="Z10" s="125" t="s">
        <v>494</v>
      </c>
      <c r="AA10" s="125"/>
      <c r="AB10" s="95" t="n">
        <v>11.252</v>
      </c>
      <c r="AC10" s="125" t="s">
        <v>495</v>
      </c>
      <c r="AD10" s="125"/>
      <c r="AE10" s="95" t="n">
        <v>11.22</v>
      </c>
      <c r="AF10" s="95"/>
      <c r="AG10" s="125" t="s">
        <v>496</v>
      </c>
      <c r="AH10" s="125"/>
      <c r="AI10" s="95" t="n">
        <v>11.108</v>
      </c>
      <c r="AJ10" s="125" t="s">
        <v>497</v>
      </c>
      <c r="AK10" s="125"/>
      <c r="AL10" s="95" t="n">
        <v>11.325</v>
      </c>
      <c r="AM10" s="125" t="s">
        <v>498</v>
      </c>
      <c r="AN10" s="125"/>
      <c r="AO10" s="97" t="n">
        <v>10.721</v>
      </c>
      <c r="AP10" s="35"/>
      <c r="AQ10" s="35"/>
    </row>
    <row r="11" s="35" customFormat="true" ht="15.75" hidden="false" customHeight="true" outlineLevel="0" collapsed="false">
      <c r="A11" s="62" t="n">
        <v>1</v>
      </c>
      <c r="B11" s="63" t="n">
        <v>61</v>
      </c>
      <c r="C11" s="64" t="s">
        <v>51</v>
      </c>
      <c r="D11" s="63" t="s">
        <v>52</v>
      </c>
      <c r="E11" s="65" t="s">
        <v>27</v>
      </c>
      <c r="F11" s="66" t="s">
        <v>53</v>
      </c>
      <c r="G11" s="57"/>
      <c r="H11" s="62" t="n">
        <v>1</v>
      </c>
      <c r="I11" s="63" t="n">
        <v>52</v>
      </c>
      <c r="J11" s="64" t="s">
        <v>30</v>
      </c>
      <c r="K11" s="63" t="s">
        <v>31</v>
      </c>
      <c r="L11" s="66" t="s">
        <v>28</v>
      </c>
      <c r="M11" s="67"/>
      <c r="N11" s="68" t="n">
        <v>10.319</v>
      </c>
      <c r="P11" s="69" t="n">
        <v>1</v>
      </c>
      <c r="Q11" s="70" t="n">
        <v>52</v>
      </c>
      <c r="R11" s="71" t="s">
        <v>30</v>
      </c>
      <c r="S11" s="70" t="s">
        <v>31</v>
      </c>
      <c r="T11" s="72" t="s">
        <v>28</v>
      </c>
      <c r="U11" s="61"/>
      <c r="W11" s="94" t="s">
        <v>499</v>
      </c>
      <c r="X11" s="94"/>
      <c r="Y11" s="98"/>
      <c r="Z11" s="96" t="s">
        <v>500</v>
      </c>
      <c r="AA11" s="96"/>
      <c r="AB11" s="98"/>
      <c r="AC11" s="96" t="s">
        <v>501</v>
      </c>
      <c r="AD11" s="96"/>
      <c r="AE11" s="98"/>
      <c r="AF11" s="98"/>
      <c r="AG11" s="96" t="s">
        <v>502</v>
      </c>
      <c r="AH11" s="96"/>
      <c r="AI11" s="98"/>
      <c r="AJ11" s="96" t="s">
        <v>503</v>
      </c>
      <c r="AK11" s="96"/>
      <c r="AL11" s="98"/>
      <c r="AM11" s="96" t="s">
        <v>504</v>
      </c>
      <c r="AN11" s="96"/>
      <c r="AO11" s="99"/>
    </row>
    <row r="12" s="35" customFormat="true" ht="15.75" hidden="false" customHeight="true" outlineLevel="0" collapsed="false">
      <c r="A12" s="62" t="n">
        <v>2</v>
      </c>
      <c r="B12" s="63" t="n">
        <v>59</v>
      </c>
      <c r="C12" s="64" t="s">
        <v>46</v>
      </c>
      <c r="D12" s="63" t="s">
        <v>47</v>
      </c>
      <c r="E12" s="65" t="s">
        <v>27</v>
      </c>
      <c r="F12" s="66" t="s">
        <v>41</v>
      </c>
      <c r="G12" s="57"/>
      <c r="H12" s="62" t="n">
        <v>2</v>
      </c>
      <c r="I12" s="63" t="n">
        <v>66</v>
      </c>
      <c r="J12" s="64" t="s">
        <v>57</v>
      </c>
      <c r="K12" s="63" t="s">
        <v>58</v>
      </c>
      <c r="L12" s="66" t="s">
        <v>59</v>
      </c>
      <c r="M12" s="67"/>
      <c r="N12" s="68" t="n">
        <v>10.503</v>
      </c>
      <c r="P12" s="69" t="n">
        <v>2</v>
      </c>
      <c r="Q12" s="70" t="n">
        <v>51</v>
      </c>
      <c r="R12" s="71" t="s">
        <v>25</v>
      </c>
      <c r="S12" s="70" t="s">
        <v>26</v>
      </c>
      <c r="T12" s="72" t="s">
        <v>28</v>
      </c>
      <c r="U12" s="61"/>
      <c r="W12" s="100"/>
      <c r="X12" s="101"/>
      <c r="Y12" s="102"/>
      <c r="Z12" s="101"/>
      <c r="AA12" s="101"/>
      <c r="AB12" s="102"/>
      <c r="AC12" s="101"/>
      <c r="AD12" s="103"/>
      <c r="AE12" s="102"/>
      <c r="AF12" s="102"/>
      <c r="AG12" s="104"/>
      <c r="AH12" s="104"/>
      <c r="AI12" s="102"/>
      <c r="AJ12" s="101"/>
      <c r="AK12" s="101"/>
      <c r="AL12" s="102"/>
      <c r="AM12" s="101"/>
      <c r="AN12" s="101"/>
      <c r="AO12" s="105"/>
    </row>
    <row r="13" s="35" customFormat="true" ht="15.75" hidden="false" customHeight="true" outlineLevel="0" collapsed="false">
      <c r="A13" s="62" t="n">
        <v>3</v>
      </c>
      <c r="B13" s="63" t="n">
        <v>69</v>
      </c>
      <c r="C13" s="64" t="s">
        <v>64</v>
      </c>
      <c r="D13" s="63" t="s">
        <v>65</v>
      </c>
      <c r="E13" s="65" t="s">
        <v>34</v>
      </c>
      <c r="F13" s="66" t="s">
        <v>59</v>
      </c>
      <c r="G13" s="57"/>
      <c r="H13" s="62" t="n">
        <v>3</v>
      </c>
      <c r="I13" s="63" t="n">
        <v>67</v>
      </c>
      <c r="J13" s="64" t="s">
        <v>60</v>
      </c>
      <c r="K13" s="63" t="s">
        <v>61</v>
      </c>
      <c r="L13" s="66" t="s">
        <v>59</v>
      </c>
      <c r="M13" s="67"/>
      <c r="N13" s="68" t="n">
        <v>10.511</v>
      </c>
      <c r="P13" s="69" t="n">
        <v>3</v>
      </c>
      <c r="Q13" s="70" t="n">
        <v>67</v>
      </c>
      <c r="R13" s="71" t="s">
        <v>60</v>
      </c>
      <c r="S13" s="70" t="s">
        <v>61</v>
      </c>
      <c r="T13" s="72" t="s">
        <v>59</v>
      </c>
      <c r="U13" s="61"/>
      <c r="W13" s="87" t="s">
        <v>505</v>
      </c>
      <c r="X13" s="88"/>
      <c r="Y13" s="89" t="s">
        <v>487</v>
      </c>
      <c r="Z13" s="90" t="s">
        <v>506</v>
      </c>
      <c r="AA13" s="88"/>
      <c r="AB13" s="89" t="s">
        <v>487</v>
      </c>
      <c r="AC13" s="106"/>
      <c r="AD13" s="103"/>
      <c r="AE13" s="102"/>
      <c r="AF13" s="102"/>
      <c r="AG13" s="106"/>
      <c r="AH13" s="104"/>
      <c r="AI13" s="102"/>
      <c r="AJ13" s="106"/>
      <c r="AK13" s="101"/>
      <c r="AL13" s="102"/>
      <c r="AM13" s="106"/>
      <c r="AN13" s="101"/>
      <c r="AO13" s="105"/>
    </row>
    <row r="14" s="35" customFormat="true" ht="15.75" hidden="false" customHeight="true" outlineLevel="0" collapsed="false">
      <c r="A14" s="62" t="n">
        <v>4</v>
      </c>
      <c r="B14" s="63" t="n">
        <v>68</v>
      </c>
      <c r="C14" s="64" t="s">
        <v>62</v>
      </c>
      <c r="D14" s="63" t="s">
        <v>63</v>
      </c>
      <c r="E14" s="65" t="s">
        <v>27</v>
      </c>
      <c r="F14" s="66" t="s">
        <v>59</v>
      </c>
      <c r="G14" s="57"/>
      <c r="H14" s="62" t="n">
        <v>4</v>
      </c>
      <c r="I14" s="63" t="n">
        <v>51</v>
      </c>
      <c r="J14" s="64" t="s">
        <v>25</v>
      </c>
      <c r="K14" s="63" t="s">
        <v>26</v>
      </c>
      <c r="L14" s="66" t="s">
        <v>28</v>
      </c>
      <c r="M14" s="67"/>
      <c r="N14" s="68" t="n">
        <v>10.517</v>
      </c>
      <c r="P14" s="69" t="n">
        <v>4</v>
      </c>
      <c r="Q14" s="70" t="n">
        <v>59</v>
      </c>
      <c r="R14" s="71" t="s">
        <v>46</v>
      </c>
      <c r="S14" s="70" t="s">
        <v>47</v>
      </c>
      <c r="T14" s="72" t="s">
        <v>41</v>
      </c>
      <c r="U14" s="61"/>
      <c r="W14" s="126" t="s">
        <v>507</v>
      </c>
      <c r="X14" s="126"/>
      <c r="Y14" s="95" t="n">
        <v>11.113</v>
      </c>
      <c r="Z14" s="96" t="s">
        <v>508</v>
      </c>
      <c r="AA14" s="96"/>
      <c r="AB14" s="95"/>
      <c r="AC14" s="96"/>
      <c r="AD14" s="96"/>
      <c r="AE14" s="95"/>
      <c r="AF14" s="95"/>
      <c r="AG14" s="96"/>
      <c r="AH14" s="96"/>
      <c r="AI14" s="95"/>
      <c r="AJ14" s="96"/>
      <c r="AK14" s="96"/>
      <c r="AL14" s="95"/>
      <c r="AM14" s="96"/>
      <c r="AN14" s="96"/>
      <c r="AO14" s="97"/>
    </row>
    <row r="15" s="35" customFormat="true" ht="15.75" hidden="false" customHeight="true" outlineLevel="0" collapsed="false">
      <c r="A15" s="62" t="n">
        <v>5</v>
      </c>
      <c r="B15" s="63" t="n">
        <v>55</v>
      </c>
      <c r="C15" s="64" t="s">
        <v>37</v>
      </c>
      <c r="D15" s="63" t="s">
        <v>38</v>
      </c>
      <c r="E15" s="65" t="s">
        <v>34</v>
      </c>
      <c r="F15" s="66" t="s">
        <v>28</v>
      </c>
      <c r="G15" s="57"/>
      <c r="H15" s="62" t="n">
        <v>5</v>
      </c>
      <c r="I15" s="63" t="n">
        <v>59</v>
      </c>
      <c r="J15" s="64" t="s">
        <v>46</v>
      </c>
      <c r="K15" s="63" t="s">
        <v>47</v>
      </c>
      <c r="L15" s="66" t="s">
        <v>41</v>
      </c>
      <c r="M15" s="67"/>
      <c r="N15" s="68" t="n">
        <v>10.55</v>
      </c>
      <c r="P15" s="69" t="n">
        <v>5</v>
      </c>
      <c r="Q15" s="70" t="n">
        <v>53</v>
      </c>
      <c r="R15" s="71" t="s">
        <v>32</v>
      </c>
      <c r="S15" s="70" t="s">
        <v>33</v>
      </c>
      <c r="T15" s="72" t="s">
        <v>28</v>
      </c>
      <c r="U15" s="61"/>
      <c r="W15" s="107" t="s">
        <v>509</v>
      </c>
      <c r="X15" s="107"/>
      <c r="Y15" s="108"/>
      <c r="Z15" s="188" t="s">
        <v>510</v>
      </c>
      <c r="AA15" s="188"/>
      <c r="AB15" s="108" t="n">
        <v>10.742</v>
      </c>
      <c r="AC15" s="109"/>
      <c r="AD15" s="109"/>
      <c r="AE15" s="110"/>
      <c r="AF15" s="111"/>
      <c r="AG15" s="109"/>
      <c r="AH15" s="109"/>
      <c r="AI15" s="108"/>
      <c r="AJ15" s="109"/>
      <c r="AK15" s="109"/>
      <c r="AL15" s="108"/>
      <c r="AM15" s="109"/>
      <c r="AN15" s="109"/>
      <c r="AO15" s="112"/>
    </row>
    <row r="16" s="35" customFormat="true" ht="15.75" hidden="false" customHeight="true" outlineLevel="0" collapsed="false">
      <c r="A16" s="62" t="n">
        <v>6</v>
      </c>
      <c r="B16" s="63" t="n">
        <v>67</v>
      </c>
      <c r="C16" s="64" t="s">
        <v>60</v>
      </c>
      <c r="D16" s="63" t="s">
        <v>61</v>
      </c>
      <c r="E16" s="65" t="s">
        <v>27</v>
      </c>
      <c r="F16" s="66" t="s">
        <v>59</v>
      </c>
      <c r="G16" s="57"/>
      <c r="H16" s="62" t="n">
        <v>6</v>
      </c>
      <c r="I16" s="63" t="n">
        <v>60</v>
      </c>
      <c r="J16" s="64" t="s">
        <v>48</v>
      </c>
      <c r="K16" s="63" t="s">
        <v>49</v>
      </c>
      <c r="L16" s="66" t="s">
        <v>50</v>
      </c>
      <c r="M16" s="67"/>
      <c r="N16" s="68" t="n">
        <v>10.578</v>
      </c>
      <c r="P16" s="69" t="n">
        <v>6</v>
      </c>
      <c r="Q16" s="70" t="n">
        <v>66</v>
      </c>
      <c r="R16" s="71" t="s">
        <v>57</v>
      </c>
      <c r="S16" s="70" t="s">
        <v>58</v>
      </c>
      <c r="T16" s="72" t="s">
        <v>59</v>
      </c>
      <c r="U16" s="61"/>
      <c r="W16" s="101"/>
      <c r="X16" s="101"/>
      <c r="Y16" s="102"/>
      <c r="Z16" s="101"/>
      <c r="AA16" s="101"/>
      <c r="AB16" s="102"/>
      <c r="AC16" s="101"/>
      <c r="AD16" s="103"/>
      <c r="AE16" s="113"/>
      <c r="AF16" s="113"/>
      <c r="AG16" s="104"/>
      <c r="AH16" s="104"/>
      <c r="AI16" s="114"/>
      <c r="AJ16" s="101"/>
      <c r="AK16" s="101"/>
      <c r="AL16" s="102"/>
      <c r="AM16" s="101"/>
      <c r="AN16" s="101"/>
      <c r="AO16" s="115"/>
    </row>
    <row r="17" s="35" customFormat="true" ht="15.75" hidden="false" customHeight="true" outlineLevel="0" collapsed="false">
      <c r="A17" s="62" t="n">
        <v>7</v>
      </c>
      <c r="B17" s="63" t="n">
        <v>66</v>
      </c>
      <c r="C17" s="64" t="s">
        <v>57</v>
      </c>
      <c r="D17" s="63" t="s">
        <v>58</v>
      </c>
      <c r="E17" s="65" t="s">
        <v>27</v>
      </c>
      <c r="F17" s="66" t="s">
        <v>59</v>
      </c>
      <c r="G17" s="57"/>
      <c r="H17" s="62" t="n">
        <v>7</v>
      </c>
      <c r="I17" s="63" t="n">
        <v>53</v>
      </c>
      <c r="J17" s="64" t="s">
        <v>32</v>
      </c>
      <c r="K17" s="63" t="s">
        <v>33</v>
      </c>
      <c r="L17" s="66" t="s">
        <v>28</v>
      </c>
      <c r="M17" s="67"/>
      <c r="N17" s="68" t="n">
        <v>10.585</v>
      </c>
      <c r="P17" s="69" t="n">
        <v>7</v>
      </c>
      <c r="Q17" s="70" t="n">
        <v>58</v>
      </c>
      <c r="R17" s="71" t="s">
        <v>44</v>
      </c>
      <c r="S17" s="70" t="s">
        <v>45</v>
      </c>
      <c r="T17" s="72" t="s">
        <v>41</v>
      </c>
      <c r="U17" s="61"/>
      <c r="AC17" s="190" t="s">
        <v>527</v>
      </c>
      <c r="AD17" s="191"/>
      <c r="AE17" s="192" t="s">
        <v>487</v>
      </c>
      <c r="AF17" s="192"/>
      <c r="AG17" s="193" t="s">
        <v>528</v>
      </c>
      <c r="AH17" s="191"/>
      <c r="AI17" s="192" t="s">
        <v>487</v>
      </c>
      <c r="AJ17" s="193" t="s">
        <v>529</v>
      </c>
      <c r="AK17" s="194"/>
      <c r="AL17" s="192" t="s">
        <v>487</v>
      </c>
      <c r="AM17" s="193" t="s">
        <v>490</v>
      </c>
      <c r="AN17" s="195"/>
      <c r="AO17" s="196" t="s">
        <v>487</v>
      </c>
    </row>
    <row r="18" s="35" customFormat="true" ht="15.75" hidden="false" customHeight="true" outlineLevel="0" collapsed="false">
      <c r="A18" s="62" t="n">
        <v>8</v>
      </c>
      <c r="B18" s="63" t="n">
        <v>57</v>
      </c>
      <c r="C18" s="64" t="s">
        <v>42</v>
      </c>
      <c r="D18" s="63" t="s">
        <v>43</v>
      </c>
      <c r="E18" s="65" t="s">
        <v>34</v>
      </c>
      <c r="F18" s="66" t="s">
        <v>41</v>
      </c>
      <c r="G18" s="57"/>
      <c r="H18" s="62" t="n">
        <v>8</v>
      </c>
      <c r="I18" s="63" t="n">
        <v>68</v>
      </c>
      <c r="J18" s="64" t="s">
        <v>62</v>
      </c>
      <c r="K18" s="63" t="s">
        <v>63</v>
      </c>
      <c r="L18" s="66" t="s">
        <v>59</v>
      </c>
      <c r="M18" s="67"/>
      <c r="N18" s="68" t="n">
        <v>10.601</v>
      </c>
      <c r="P18" s="69" t="n">
        <v>8</v>
      </c>
      <c r="Q18" s="70" t="n">
        <v>70</v>
      </c>
      <c r="R18" s="71" t="s">
        <v>66</v>
      </c>
      <c r="S18" s="70" t="s">
        <v>67</v>
      </c>
      <c r="T18" s="72" t="s">
        <v>68</v>
      </c>
      <c r="U18" s="61"/>
      <c r="AC18" s="96" t="str">
        <f aca="false">W11</f>
        <v>57   RAJKOWSKI Patryk</v>
      </c>
      <c r="AD18" s="96"/>
      <c r="AE18" s="102"/>
      <c r="AF18" s="102"/>
      <c r="AG18" s="96" t="str">
        <f aca="false">Z11</f>
        <v>62   CECI Davide</v>
      </c>
      <c r="AH18" s="96"/>
      <c r="AI18" s="102"/>
      <c r="AJ18" s="96" t="str">
        <f aca="false">AC11</f>
        <v>54   JANOŠEK Jiří</v>
      </c>
      <c r="AK18" s="96"/>
      <c r="AL18" s="113"/>
      <c r="AM18" s="96" t="str">
        <f aca="false">AG11</f>
        <v>69   GORLOV Sergej</v>
      </c>
      <c r="AN18" s="96"/>
      <c r="AO18" s="197"/>
    </row>
    <row r="19" s="35" customFormat="true" ht="15.75" hidden="false" customHeight="true" outlineLevel="0" collapsed="false">
      <c r="A19" s="62" t="n">
        <v>9</v>
      </c>
      <c r="B19" s="63" t="n">
        <v>62</v>
      </c>
      <c r="C19" s="64" t="s">
        <v>55</v>
      </c>
      <c r="D19" s="63" t="s">
        <v>56</v>
      </c>
      <c r="E19" s="65" t="s">
        <v>27</v>
      </c>
      <c r="F19" s="66" t="s">
        <v>53</v>
      </c>
      <c r="G19" s="57"/>
      <c r="H19" s="62" t="n">
        <v>9</v>
      </c>
      <c r="I19" s="63" t="n">
        <v>70</v>
      </c>
      <c r="J19" s="64" t="s">
        <v>66</v>
      </c>
      <c r="K19" s="63" t="s">
        <v>67</v>
      </c>
      <c r="L19" s="66" t="s">
        <v>68</v>
      </c>
      <c r="M19" s="67"/>
      <c r="N19" s="68" t="n">
        <v>10.683</v>
      </c>
      <c r="P19" s="69" t="n">
        <v>9</v>
      </c>
      <c r="Q19" s="70" t="n">
        <v>60</v>
      </c>
      <c r="R19" s="71" t="s">
        <v>48</v>
      </c>
      <c r="S19" s="70" t="s">
        <v>49</v>
      </c>
      <c r="T19" s="72" t="s">
        <v>50</v>
      </c>
      <c r="U19" s="61"/>
      <c r="AC19" s="125" t="str">
        <f aca="false">Z14</f>
        <v>68   SAMUSENKO Kirill</v>
      </c>
      <c r="AD19" s="125"/>
      <c r="AE19" s="198" t="n">
        <v>11.42</v>
      </c>
      <c r="AF19" s="198"/>
      <c r="AG19" s="125" t="str">
        <f aca="false">W15</f>
        <v>55   FANTA Jiří</v>
      </c>
      <c r="AH19" s="125"/>
      <c r="AI19" s="198" t="n">
        <v>11.025</v>
      </c>
      <c r="AJ19" s="125" t="str">
        <f aca="false">AM11</f>
        <v>56   RUDYK Mateusz</v>
      </c>
      <c r="AK19" s="125"/>
      <c r="AL19" s="199" t="n">
        <v>11.13</v>
      </c>
      <c r="AM19" s="125" t="str">
        <f aca="false">AJ11</f>
        <v>58   LIPA Mateusz</v>
      </c>
      <c r="AN19" s="125"/>
      <c r="AO19" s="200" t="n">
        <v>11.59</v>
      </c>
    </row>
    <row r="20" s="35" customFormat="true" ht="15.75" hidden="false" customHeight="true" outlineLevel="0" collapsed="false">
      <c r="A20" s="62" t="n">
        <v>10</v>
      </c>
      <c r="B20" s="63" t="n">
        <v>58</v>
      </c>
      <c r="C20" s="64" t="s">
        <v>44</v>
      </c>
      <c r="D20" s="63" t="s">
        <v>45</v>
      </c>
      <c r="E20" s="65" t="s">
        <v>34</v>
      </c>
      <c r="F20" s="66" t="s">
        <v>41</v>
      </c>
      <c r="G20" s="57"/>
      <c r="H20" s="62" t="n">
        <v>10</v>
      </c>
      <c r="I20" s="63" t="n">
        <v>55</v>
      </c>
      <c r="J20" s="64" t="s">
        <v>37</v>
      </c>
      <c r="K20" s="63" t="s">
        <v>38</v>
      </c>
      <c r="L20" s="66" t="s">
        <v>28</v>
      </c>
      <c r="M20" s="67"/>
      <c r="N20" s="68" t="n">
        <v>10.716</v>
      </c>
      <c r="P20" s="69" t="n">
        <v>10</v>
      </c>
      <c r="Q20" s="70" t="n">
        <v>56</v>
      </c>
      <c r="R20" s="71" t="s">
        <v>39</v>
      </c>
      <c r="S20" s="70" t="s">
        <v>40</v>
      </c>
      <c r="T20" s="72" t="s">
        <v>41</v>
      </c>
      <c r="W20" s="101"/>
      <c r="X20" s="101"/>
      <c r="Y20" s="102"/>
      <c r="Z20" s="101"/>
      <c r="AA20" s="101"/>
      <c r="AB20" s="102"/>
      <c r="AC20" s="101"/>
      <c r="AD20" s="103"/>
      <c r="AE20" s="113"/>
      <c r="AF20" s="113"/>
      <c r="AG20" s="104"/>
      <c r="AH20" s="104"/>
      <c r="AI20" s="114"/>
      <c r="AJ20" s="101"/>
      <c r="AK20" s="101"/>
      <c r="AL20" s="102"/>
      <c r="AM20" s="101"/>
      <c r="AN20" s="101"/>
      <c r="AO20" s="123"/>
    </row>
    <row r="21" s="35" customFormat="true" ht="15.75" hidden="false" customHeight="true" outlineLevel="0" collapsed="false">
      <c r="A21" s="62" t="n">
        <v>11</v>
      </c>
      <c r="B21" s="63" t="n">
        <v>51</v>
      </c>
      <c r="C21" s="64" t="s">
        <v>25</v>
      </c>
      <c r="D21" s="63" t="s">
        <v>26</v>
      </c>
      <c r="E21" s="65" t="s">
        <v>27</v>
      </c>
      <c r="F21" s="66" t="s">
        <v>28</v>
      </c>
      <c r="G21" s="57"/>
      <c r="H21" s="62" t="n">
        <v>11</v>
      </c>
      <c r="I21" s="63" t="n">
        <v>56</v>
      </c>
      <c r="J21" s="64" t="s">
        <v>39</v>
      </c>
      <c r="K21" s="63" t="s">
        <v>40</v>
      </c>
      <c r="L21" s="66" t="s">
        <v>41</v>
      </c>
      <c r="M21" s="67"/>
      <c r="N21" s="68" t="n">
        <v>10.786</v>
      </c>
      <c r="P21" s="69" t="n">
        <v>11</v>
      </c>
      <c r="Q21" s="70" t="n">
        <v>68</v>
      </c>
      <c r="R21" s="71" t="s">
        <v>62</v>
      </c>
      <c r="S21" s="70" t="s">
        <v>63</v>
      </c>
      <c r="T21" s="72" t="s">
        <v>59</v>
      </c>
      <c r="W21" s="116" t="s">
        <v>511</v>
      </c>
      <c r="X21" s="117"/>
      <c r="Y21" s="118"/>
      <c r="Z21" s="117"/>
      <c r="AA21" s="117"/>
      <c r="AB21" s="118"/>
      <c r="AC21" s="117"/>
      <c r="AD21" s="119"/>
      <c r="AE21" s="120"/>
      <c r="AF21" s="120"/>
      <c r="AG21" s="121"/>
      <c r="AH21" s="121"/>
      <c r="AI21" s="122"/>
      <c r="AJ21" s="101"/>
      <c r="AK21" s="101"/>
      <c r="AL21" s="102"/>
    </row>
    <row r="22" s="35" customFormat="true" ht="15.75" hidden="false" customHeight="true" outlineLevel="0" collapsed="false">
      <c r="A22" s="62" t="n">
        <v>12</v>
      </c>
      <c r="B22" s="63" t="n">
        <v>52</v>
      </c>
      <c r="C22" s="64" t="s">
        <v>30</v>
      </c>
      <c r="D22" s="63" t="s">
        <v>31</v>
      </c>
      <c r="E22" s="65" t="s">
        <v>27</v>
      </c>
      <c r="F22" s="66" t="s">
        <v>28</v>
      </c>
      <c r="G22" s="57"/>
      <c r="H22" s="62" t="n">
        <v>12</v>
      </c>
      <c r="I22" s="63" t="n">
        <v>58</v>
      </c>
      <c r="J22" s="64" t="s">
        <v>44</v>
      </c>
      <c r="K22" s="63" t="s">
        <v>45</v>
      </c>
      <c r="L22" s="66" t="s">
        <v>41</v>
      </c>
      <c r="M22" s="67"/>
      <c r="N22" s="68" t="n">
        <v>10.809</v>
      </c>
      <c r="P22" s="69" t="n">
        <v>12</v>
      </c>
      <c r="Q22" s="70" t="n">
        <v>55</v>
      </c>
      <c r="R22" s="71" t="s">
        <v>37</v>
      </c>
      <c r="S22" s="70" t="s">
        <v>38</v>
      </c>
      <c r="T22" s="72" t="s">
        <v>28</v>
      </c>
      <c r="W22" s="124" t="s">
        <v>486</v>
      </c>
      <c r="X22" s="101"/>
      <c r="Y22" s="102" t="s">
        <v>487</v>
      </c>
      <c r="Z22" s="106" t="s">
        <v>488</v>
      </c>
      <c r="AA22" s="101"/>
      <c r="AB22" s="102" t="s">
        <v>487</v>
      </c>
      <c r="AC22" s="106" t="s">
        <v>489</v>
      </c>
      <c r="AD22" s="103"/>
      <c r="AE22" s="102" t="s">
        <v>487</v>
      </c>
      <c r="AF22" s="102"/>
      <c r="AG22" s="106" t="s">
        <v>490</v>
      </c>
      <c r="AH22" s="104"/>
      <c r="AI22" s="105" t="s">
        <v>487</v>
      </c>
      <c r="AJ22" s="101"/>
      <c r="AK22" s="101"/>
      <c r="AL22" s="102"/>
    </row>
    <row r="23" s="35" customFormat="true" ht="15.75" hidden="false" customHeight="true" outlineLevel="0" collapsed="false">
      <c r="A23" s="62" t="n">
        <v>13</v>
      </c>
      <c r="B23" s="63" t="n">
        <v>54</v>
      </c>
      <c r="C23" s="64" t="s">
        <v>35</v>
      </c>
      <c r="D23" s="63" t="s">
        <v>36</v>
      </c>
      <c r="E23" s="65" t="s">
        <v>34</v>
      </c>
      <c r="F23" s="66" t="s">
        <v>28</v>
      </c>
      <c r="G23" s="57"/>
      <c r="H23" s="62" t="n">
        <v>13</v>
      </c>
      <c r="I23" s="63" t="n">
        <v>69</v>
      </c>
      <c r="J23" s="64" t="s">
        <v>64</v>
      </c>
      <c r="K23" s="63" t="s">
        <v>65</v>
      </c>
      <c r="L23" s="66" t="s">
        <v>59</v>
      </c>
      <c r="M23" s="67"/>
      <c r="N23" s="68" t="n">
        <v>10.819</v>
      </c>
      <c r="P23" s="69"/>
      <c r="Q23" s="70" t="n">
        <v>69</v>
      </c>
      <c r="R23" s="71" t="s">
        <v>64</v>
      </c>
      <c r="S23" s="70" t="s">
        <v>65</v>
      </c>
      <c r="T23" s="72" t="s">
        <v>59</v>
      </c>
      <c r="W23" s="94" t="str">
        <f aca="false">W10</f>
        <v>52   WAGNER Robin</v>
      </c>
      <c r="X23" s="94"/>
      <c r="Y23" s="102" t="s">
        <v>530</v>
      </c>
      <c r="Z23" s="125" t="str">
        <f aca="false">Z10</f>
        <v>66   YAKUSHEVSKIY Pavel</v>
      </c>
      <c r="AA23" s="125"/>
      <c r="AB23" s="102" t="n">
        <v>11.428</v>
      </c>
      <c r="AC23" s="125" t="str">
        <f aca="false">AC10</f>
        <v>67   TKACHOV Aleksey</v>
      </c>
      <c r="AD23" s="125"/>
      <c r="AE23" s="113" t="n">
        <v>11.571</v>
      </c>
      <c r="AF23" s="113"/>
      <c r="AG23" s="125" t="str">
        <f aca="false">AG10</f>
        <v>51   BÁBEK Tomáš</v>
      </c>
      <c r="AH23" s="125"/>
      <c r="AI23" s="105" t="n">
        <v>10.911</v>
      </c>
      <c r="AJ23" s="101"/>
      <c r="AK23" s="101"/>
      <c r="AL23" s="102"/>
    </row>
    <row r="24" s="35" customFormat="true" ht="15.75" hidden="false" customHeight="true" outlineLevel="0" collapsed="false">
      <c r="A24" s="62" t="n">
        <v>14</v>
      </c>
      <c r="B24" s="63" t="n">
        <v>53</v>
      </c>
      <c r="C24" s="64" t="s">
        <v>32</v>
      </c>
      <c r="D24" s="63" t="s">
        <v>33</v>
      </c>
      <c r="E24" s="65" t="s">
        <v>34</v>
      </c>
      <c r="F24" s="66" t="s">
        <v>28</v>
      </c>
      <c r="G24" s="57"/>
      <c r="H24" s="62" t="n">
        <v>14</v>
      </c>
      <c r="I24" s="63" t="n">
        <v>54</v>
      </c>
      <c r="J24" s="64" t="s">
        <v>35</v>
      </c>
      <c r="K24" s="63" t="s">
        <v>36</v>
      </c>
      <c r="L24" s="66" t="s">
        <v>28</v>
      </c>
      <c r="M24" s="67"/>
      <c r="N24" s="68" t="n">
        <v>10.882</v>
      </c>
      <c r="P24" s="69"/>
      <c r="Q24" s="70" t="n">
        <v>54</v>
      </c>
      <c r="R24" s="71" t="s">
        <v>35</v>
      </c>
      <c r="S24" s="70" t="s">
        <v>36</v>
      </c>
      <c r="T24" s="72" t="s">
        <v>28</v>
      </c>
      <c r="W24" s="126" t="str">
        <f aca="false">AM19</f>
        <v>58   LIPA Mateusz</v>
      </c>
      <c r="X24" s="126"/>
      <c r="Y24" s="102" t="n">
        <v>11.382</v>
      </c>
      <c r="Z24" s="96" t="str">
        <f aca="false">AJ19</f>
        <v>56   RUDYK Mateusz</v>
      </c>
      <c r="AA24" s="96"/>
      <c r="AB24" s="102"/>
      <c r="AC24" s="96" t="str">
        <f aca="false">AG19</f>
        <v>55   FANTA Jiří</v>
      </c>
      <c r="AD24" s="96"/>
      <c r="AE24" s="113"/>
      <c r="AF24" s="113"/>
      <c r="AG24" s="96" t="str">
        <f aca="false">AC19</f>
        <v>68   SAMUSENKO Kirill</v>
      </c>
      <c r="AH24" s="96"/>
      <c r="AI24" s="127"/>
      <c r="AJ24" s="101"/>
      <c r="AK24" s="101"/>
      <c r="AL24" s="102"/>
    </row>
    <row r="25" s="35" customFormat="true" ht="15.75" hidden="false" customHeight="true" outlineLevel="0" collapsed="false">
      <c r="A25" s="62" t="n">
        <v>15</v>
      </c>
      <c r="B25" s="63" t="n">
        <v>70</v>
      </c>
      <c r="C25" s="64" t="s">
        <v>66</v>
      </c>
      <c r="D25" s="63" t="s">
        <v>67</v>
      </c>
      <c r="E25" s="65" t="s">
        <v>27</v>
      </c>
      <c r="F25" s="66" t="s">
        <v>68</v>
      </c>
      <c r="G25" s="57"/>
      <c r="H25" s="62" t="n">
        <v>15</v>
      </c>
      <c r="I25" s="63" t="n">
        <v>62</v>
      </c>
      <c r="J25" s="64" t="s">
        <v>55</v>
      </c>
      <c r="K25" s="63" t="s">
        <v>56</v>
      </c>
      <c r="L25" s="66" t="s">
        <v>53</v>
      </c>
      <c r="M25" s="67"/>
      <c r="N25" s="68" t="n">
        <v>10.9</v>
      </c>
      <c r="P25" s="69"/>
      <c r="Q25" s="70" t="n">
        <v>62</v>
      </c>
      <c r="R25" s="71" t="s">
        <v>55</v>
      </c>
      <c r="S25" s="70" t="s">
        <v>56</v>
      </c>
      <c r="T25" s="72" t="s">
        <v>53</v>
      </c>
      <c r="W25" s="124" t="s">
        <v>531</v>
      </c>
      <c r="X25" s="101"/>
      <c r="Y25" s="102"/>
      <c r="Z25" s="106" t="s">
        <v>532</v>
      </c>
      <c r="AA25" s="101"/>
      <c r="AB25" s="102"/>
      <c r="AC25" s="101"/>
      <c r="AD25" s="103"/>
      <c r="AE25" s="102"/>
      <c r="AF25" s="102"/>
      <c r="AG25" s="101"/>
      <c r="AH25" s="104"/>
      <c r="AI25" s="105"/>
      <c r="AJ25" s="101"/>
      <c r="AK25" s="101"/>
      <c r="AL25" s="102"/>
    </row>
    <row r="26" s="35" customFormat="true" ht="15.75" hidden="false" customHeight="true" outlineLevel="0" collapsed="false">
      <c r="A26" s="62" t="n">
        <v>16</v>
      </c>
      <c r="B26" s="63" t="n">
        <v>56</v>
      </c>
      <c r="C26" s="64" t="s">
        <v>39</v>
      </c>
      <c r="D26" s="63" t="s">
        <v>40</v>
      </c>
      <c r="E26" s="65" t="s">
        <v>34</v>
      </c>
      <c r="F26" s="66" t="s">
        <v>41</v>
      </c>
      <c r="G26" s="57"/>
      <c r="H26" s="62" t="n">
        <v>16</v>
      </c>
      <c r="I26" s="63" t="n">
        <v>57</v>
      </c>
      <c r="J26" s="64" t="s">
        <v>42</v>
      </c>
      <c r="K26" s="63" t="s">
        <v>43</v>
      </c>
      <c r="L26" s="66" t="s">
        <v>41</v>
      </c>
      <c r="M26" s="67"/>
      <c r="N26" s="68" t="n">
        <v>10.926</v>
      </c>
      <c r="P26" s="69"/>
      <c r="Q26" s="70" t="n">
        <v>57</v>
      </c>
      <c r="R26" s="71" t="s">
        <v>42</v>
      </c>
      <c r="S26" s="70" t="s">
        <v>43</v>
      </c>
      <c r="T26" s="72" t="s">
        <v>41</v>
      </c>
      <c r="W26" s="94" t="str">
        <f aca="false">AJ10</f>
        <v>59   BIELECKI Maciej</v>
      </c>
      <c r="X26" s="94"/>
      <c r="Y26" s="102"/>
      <c r="Z26" s="96" t="str">
        <f aca="false">AM10</f>
        <v>60   SZALONTAY Sándor</v>
      </c>
      <c r="AA26" s="96"/>
      <c r="AB26" s="102"/>
      <c r="AC26" s="129" t="s">
        <v>533</v>
      </c>
      <c r="AD26" s="129"/>
      <c r="AE26" s="113"/>
      <c r="AF26" s="113"/>
      <c r="AG26" s="129"/>
      <c r="AH26" s="129"/>
      <c r="AI26" s="128"/>
      <c r="AJ26" s="101"/>
      <c r="AK26" s="101"/>
      <c r="AL26" s="102"/>
    </row>
    <row r="27" s="35" customFormat="true" ht="15.75" hidden="false" customHeight="true" outlineLevel="0" collapsed="false">
      <c r="A27" s="62" t="n">
        <v>17</v>
      </c>
      <c r="B27" s="63" t="n">
        <v>60</v>
      </c>
      <c r="C27" s="64" t="s">
        <v>48</v>
      </c>
      <c r="D27" s="63" t="s">
        <v>49</v>
      </c>
      <c r="E27" s="65" t="s">
        <v>27</v>
      </c>
      <c r="F27" s="66" t="s">
        <v>50</v>
      </c>
      <c r="G27" s="57"/>
      <c r="H27" s="62" t="n">
        <v>17</v>
      </c>
      <c r="I27" s="63" t="n">
        <v>61</v>
      </c>
      <c r="J27" s="64" t="s">
        <v>51</v>
      </c>
      <c r="K27" s="63" t="s">
        <v>52</v>
      </c>
      <c r="L27" s="66" t="s">
        <v>53</v>
      </c>
      <c r="M27" s="67"/>
      <c r="N27" s="68" t="n">
        <v>11.026</v>
      </c>
      <c r="P27" s="69"/>
      <c r="Q27" s="70" t="n">
        <v>61</v>
      </c>
      <c r="R27" s="71" t="s">
        <v>51</v>
      </c>
      <c r="S27" s="70" t="s">
        <v>52</v>
      </c>
      <c r="T27" s="72" t="s">
        <v>53</v>
      </c>
      <c r="W27" s="176" t="str">
        <f aca="false">Z15</f>
        <v>70   VYNOKUROV Andrii</v>
      </c>
      <c r="X27" s="176"/>
      <c r="Y27" s="130" t="n">
        <v>10.77</v>
      </c>
      <c r="Z27" s="188" t="str">
        <f aca="false">W14</f>
        <v>53   SOJKA David</v>
      </c>
      <c r="AA27" s="188"/>
      <c r="AB27" s="130" t="n">
        <v>11.05</v>
      </c>
      <c r="AC27" s="131"/>
      <c r="AD27" s="131"/>
      <c r="AE27" s="132"/>
      <c r="AF27" s="132"/>
      <c r="AG27" s="131"/>
      <c r="AH27" s="131"/>
      <c r="AI27" s="133"/>
      <c r="AJ27" s="101"/>
      <c r="AK27" s="101"/>
      <c r="AL27" s="102"/>
      <c r="AM27" s="101"/>
      <c r="AN27" s="101"/>
      <c r="AO27" s="123"/>
    </row>
    <row r="28" s="35" customFormat="true" ht="15.75" hidden="false" customHeight="true" outlineLevel="0" collapsed="false">
      <c r="A28" s="73"/>
      <c r="B28" s="74"/>
      <c r="C28" s="73"/>
      <c r="D28" s="75"/>
      <c r="E28" s="75"/>
      <c r="F28" s="73"/>
      <c r="G28" s="57"/>
      <c r="H28" s="73"/>
      <c r="I28" s="76"/>
      <c r="J28" s="77"/>
      <c r="K28" s="77"/>
      <c r="L28" s="77"/>
      <c r="M28" s="76"/>
      <c r="N28" s="78"/>
      <c r="O28" s="31"/>
      <c r="P28" s="73"/>
      <c r="Q28" s="74"/>
      <c r="R28" s="73"/>
      <c r="S28" s="75"/>
      <c r="T28" s="73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101"/>
      <c r="AK28" s="101"/>
      <c r="AL28" s="102"/>
      <c r="AM28" s="216" t="s">
        <v>534</v>
      </c>
      <c r="AN28" s="217"/>
      <c r="AO28" s="218" t="s">
        <v>513</v>
      </c>
    </row>
    <row r="29" s="35" customFormat="true" ht="15.75" hidden="false" customHeight="true" outlineLevel="0" collapsed="false">
      <c r="A29" s="37"/>
      <c r="B29" s="37"/>
      <c r="C29" s="3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79"/>
      <c r="P29" s="31"/>
      <c r="Q29" s="31"/>
      <c r="R29" s="31"/>
      <c r="S29" s="31"/>
      <c r="T29" s="31"/>
      <c r="W29" s="116" t="s">
        <v>512</v>
      </c>
      <c r="X29" s="117"/>
      <c r="Y29" s="118"/>
      <c r="Z29" s="117"/>
      <c r="AA29" s="117"/>
      <c r="AB29" s="122"/>
      <c r="AC29" s="101"/>
      <c r="AD29" s="103"/>
      <c r="AE29" s="113"/>
      <c r="AF29" s="113"/>
      <c r="AG29" s="104"/>
      <c r="AH29" s="104"/>
      <c r="AI29" s="42"/>
      <c r="AJ29" s="101"/>
      <c r="AK29" s="101"/>
      <c r="AL29" s="102"/>
      <c r="AM29" s="94" t="str">
        <f aca="false">W32</f>
        <v>68   SAMUSENKO Kirill</v>
      </c>
      <c r="AN29" s="94"/>
      <c r="AO29" s="219" t="n">
        <v>11</v>
      </c>
    </row>
    <row r="30" s="35" customFormat="true" ht="15.75" hidden="false" customHeight="true" outlineLevel="0" collapsed="false">
      <c r="A30" s="37"/>
      <c r="B30" s="37"/>
      <c r="C30" s="3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1"/>
      <c r="R30" s="31"/>
      <c r="S30" s="31"/>
      <c r="T30" s="31"/>
      <c r="W30" s="124" t="s">
        <v>486</v>
      </c>
      <c r="X30" s="101" t="s">
        <v>513</v>
      </c>
      <c r="Y30" s="134" t="s">
        <v>487</v>
      </c>
      <c r="Z30" s="106" t="s">
        <v>514</v>
      </c>
      <c r="AA30" s="101" t="s">
        <v>513</v>
      </c>
      <c r="AB30" s="135" t="s">
        <v>487</v>
      </c>
      <c r="AC30" s="101"/>
      <c r="AD30" s="101"/>
      <c r="AE30" s="102"/>
      <c r="AF30" s="102"/>
      <c r="AG30" s="101"/>
      <c r="AH30" s="101"/>
      <c r="AI30" s="42"/>
      <c r="AJ30" s="101"/>
      <c r="AK30" s="101"/>
      <c r="AL30" s="102"/>
      <c r="AM30" s="94" t="str">
        <f aca="false">W33</f>
        <v>60   SZALONTAY Sándor</v>
      </c>
      <c r="AN30" s="94"/>
      <c r="AO30" s="219" t="n">
        <v>9</v>
      </c>
    </row>
    <row r="31" s="35" customFormat="true" ht="15.75" hidden="false" customHeight="true" outlineLevel="0" collapsed="false">
      <c r="A31" s="37"/>
      <c r="B31" s="37"/>
      <c r="C31" s="38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1"/>
      <c r="R31" s="31"/>
      <c r="S31" s="31"/>
      <c r="T31" s="31"/>
      <c r="W31" s="137" t="str">
        <f aca="false">W23</f>
        <v>52   WAGNER Robin</v>
      </c>
      <c r="X31" s="220" t="n">
        <v>1</v>
      </c>
      <c r="Y31" s="102" t="n">
        <v>10.944</v>
      </c>
      <c r="Z31" s="203" t="str">
        <f aca="false">Z24</f>
        <v>56   RUDYK Mateusz</v>
      </c>
      <c r="AA31" s="138" t="n">
        <v>3</v>
      </c>
      <c r="AB31" s="105"/>
      <c r="AC31" s="129"/>
      <c r="AD31" s="140"/>
      <c r="AE31" s="113"/>
      <c r="AF31" s="113"/>
      <c r="AG31" s="129"/>
      <c r="AH31" s="140"/>
      <c r="AI31" s="141"/>
      <c r="AJ31" s="101"/>
      <c r="AK31" s="101"/>
      <c r="AL31" s="102"/>
      <c r="AM31" s="94" t="str">
        <f aca="false">Z31</f>
        <v>56   RUDYK Mateusz</v>
      </c>
      <c r="AN31" s="94"/>
      <c r="AO31" s="219" t="n">
        <v>10</v>
      </c>
    </row>
    <row r="32" s="35" customFormat="true" ht="15.75" hidden="false" customHeight="true" outlineLevel="0" collapsed="false">
      <c r="A32" s="37"/>
      <c r="B32" s="37"/>
      <c r="C32" s="38"/>
      <c r="D32" s="37"/>
      <c r="E32" s="37"/>
      <c r="F32" s="37"/>
      <c r="G32" s="37"/>
      <c r="H32" s="37"/>
      <c r="I32" s="37"/>
      <c r="J32" s="37"/>
      <c r="K32" s="37"/>
      <c r="L32" s="37"/>
      <c r="M32" s="49"/>
      <c r="N32" s="37"/>
      <c r="O32" s="37"/>
      <c r="P32" s="37"/>
      <c r="Q32" s="31"/>
      <c r="R32" s="31"/>
      <c r="S32" s="31"/>
      <c r="T32" s="31"/>
      <c r="W32" s="145" t="str">
        <f aca="false">AG24</f>
        <v>68   SAMUSENKO Kirill</v>
      </c>
      <c r="X32" s="138" t="n">
        <v>3</v>
      </c>
      <c r="Y32" s="102"/>
      <c r="Z32" s="146" t="str">
        <f aca="false">AC24</f>
        <v>55   FANTA Jiří</v>
      </c>
      <c r="AA32" s="138" t="n">
        <v>2</v>
      </c>
      <c r="AB32" s="128"/>
      <c r="AC32" s="129"/>
      <c r="AD32" s="140"/>
      <c r="AE32" s="113"/>
      <c r="AF32" s="113"/>
      <c r="AG32" s="129"/>
      <c r="AH32" s="140"/>
      <c r="AI32" s="141"/>
      <c r="AJ32" s="101"/>
      <c r="AK32" s="101"/>
      <c r="AL32" s="102"/>
      <c r="AM32" s="94" t="str">
        <f aca="false">Z32</f>
        <v>55   FANTA Jiří</v>
      </c>
      <c r="AN32" s="94"/>
      <c r="AO32" s="219" t="n">
        <v>12</v>
      </c>
    </row>
    <row r="33" s="35" customFormat="true" ht="15.75" hidden="false" customHeight="true" outlineLevel="0" collapsed="false">
      <c r="A33" s="37"/>
      <c r="B33" s="37"/>
      <c r="C33" s="38"/>
      <c r="D33" s="37"/>
      <c r="E33" s="37"/>
      <c r="F33" s="37"/>
      <c r="G33" s="37"/>
      <c r="H33" s="37"/>
      <c r="I33" s="37"/>
      <c r="J33" s="37"/>
      <c r="K33" s="37"/>
      <c r="L33" s="37"/>
      <c r="M33" s="49"/>
      <c r="N33" s="37"/>
      <c r="O33" s="37"/>
      <c r="P33" s="37"/>
      <c r="Q33" s="31"/>
      <c r="R33" s="31"/>
      <c r="S33" s="31"/>
      <c r="T33" s="31"/>
      <c r="W33" s="148" t="str">
        <f aca="false">Z26</f>
        <v>60   SZALONTAY Sándor</v>
      </c>
      <c r="X33" s="149" t="n">
        <v>2</v>
      </c>
      <c r="Y33" s="150"/>
      <c r="Z33" s="221" t="str">
        <f aca="false">W26</f>
        <v>59   BIELECKI Maciej</v>
      </c>
      <c r="AA33" s="222" t="n">
        <v>1</v>
      </c>
      <c r="AB33" s="133" t="n">
        <v>10.695</v>
      </c>
      <c r="AC33" s="129"/>
      <c r="AD33" s="140"/>
      <c r="AE33" s="113"/>
      <c r="AF33" s="113"/>
      <c r="AG33" s="129"/>
      <c r="AH33" s="140"/>
      <c r="AI33" s="141"/>
      <c r="AJ33" s="101"/>
      <c r="AK33" s="101"/>
      <c r="AL33" s="102"/>
      <c r="AM33" s="158"/>
      <c r="AN33" s="223" t="s">
        <v>487</v>
      </c>
      <c r="AO33" s="224" t="n">
        <v>10.942</v>
      </c>
    </row>
    <row r="34" s="35" customFormat="true" ht="15.75" hidden="false" customHeight="true" outlineLevel="0" collapsed="false">
      <c r="A34" s="37"/>
      <c r="B34" s="37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49"/>
      <c r="T34" s="31"/>
      <c r="W34" s="101"/>
      <c r="X34" s="101"/>
      <c r="Y34" s="102"/>
      <c r="Z34" s="101"/>
      <c r="AA34" s="101"/>
      <c r="AB34" s="102"/>
      <c r="AC34" s="101"/>
      <c r="AD34" s="103"/>
      <c r="AE34" s="113"/>
      <c r="AF34" s="113"/>
      <c r="AG34" s="104"/>
      <c r="AH34" s="104"/>
      <c r="AI34" s="114"/>
      <c r="AJ34" s="101"/>
      <c r="AK34" s="101"/>
      <c r="AL34" s="102"/>
    </row>
    <row r="35" s="35" customFormat="true" ht="15.7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49"/>
      <c r="T35" s="31"/>
      <c r="W35" s="225" t="s">
        <v>516</v>
      </c>
      <c r="X35" s="117"/>
      <c r="Y35" s="118"/>
      <c r="Z35" s="152"/>
      <c r="AA35" s="152"/>
      <c r="AB35" s="153"/>
      <c r="AC35" s="117"/>
      <c r="AD35" s="117"/>
      <c r="AE35" s="118"/>
      <c r="AF35" s="152"/>
      <c r="AG35" s="152"/>
      <c r="AH35" s="154"/>
      <c r="AJ35" s="101"/>
      <c r="AK35" s="101"/>
      <c r="AL35" s="102"/>
      <c r="AM35" s="216" t="s">
        <v>515</v>
      </c>
      <c r="AN35" s="217"/>
      <c r="AO35" s="218" t="s">
        <v>513</v>
      </c>
    </row>
    <row r="36" s="35" customFormat="true" ht="15.75" hidden="false" customHeight="true" outlineLevel="0" collapsed="false">
      <c r="A36" s="37"/>
      <c r="B36" s="37"/>
      <c r="C36" s="38"/>
      <c r="D36" s="37"/>
      <c r="E36" s="37"/>
      <c r="F36" s="37"/>
      <c r="G36" s="37"/>
      <c r="H36" s="37"/>
      <c r="I36" s="37"/>
      <c r="J36" s="37"/>
      <c r="K36" s="37"/>
      <c r="L36" s="37"/>
      <c r="M36" s="49"/>
      <c r="T36" s="31"/>
      <c r="W36" s="124" t="s">
        <v>486</v>
      </c>
      <c r="X36" s="101"/>
      <c r="Y36" s="102" t="s">
        <v>487</v>
      </c>
      <c r="Z36" s="134" t="s">
        <v>487</v>
      </c>
      <c r="AA36" s="156"/>
      <c r="AB36" s="157"/>
      <c r="AC36" s="106" t="s">
        <v>488</v>
      </c>
      <c r="AD36" s="101"/>
      <c r="AE36" s="102" t="s">
        <v>487</v>
      </c>
      <c r="AF36" s="156"/>
      <c r="AG36" s="134" t="s">
        <v>487</v>
      </c>
      <c r="AH36" s="135" t="s">
        <v>487</v>
      </c>
      <c r="AJ36" s="101"/>
      <c r="AK36" s="101"/>
      <c r="AL36" s="102"/>
      <c r="AM36" s="94" t="str">
        <f aca="false">W43</f>
        <v>53   SOJKA David</v>
      </c>
      <c r="AN36" s="94"/>
      <c r="AO36" s="219" t="n">
        <v>5</v>
      </c>
      <c r="AP36" s="31"/>
    </row>
    <row r="37" s="35" customFormat="true" ht="15.75" hidden="false" customHeight="true" outlineLevel="0" collapsed="false">
      <c r="A37" s="37"/>
      <c r="O37" s="37"/>
      <c r="P37" s="37"/>
      <c r="Q37" s="31"/>
      <c r="R37" s="31"/>
      <c r="S37" s="31"/>
      <c r="T37" s="31"/>
      <c r="W37" s="94" t="str">
        <f aca="false">W24</f>
        <v>58   LIPA Mateusz</v>
      </c>
      <c r="X37" s="94"/>
      <c r="Y37" s="102"/>
      <c r="Z37" s="134"/>
      <c r="AA37" s="204"/>
      <c r="AB37" s="205"/>
      <c r="AC37" s="206" t="str">
        <f aca="false">Z23</f>
        <v>66   YAKUSHEVSKIY Pavel</v>
      </c>
      <c r="AD37" s="206"/>
      <c r="AE37" s="102"/>
      <c r="AF37" s="156"/>
      <c r="AG37" s="134"/>
      <c r="AH37" s="135"/>
      <c r="AJ37" s="101"/>
      <c r="AK37" s="101"/>
      <c r="AL37" s="102"/>
      <c r="AM37" s="94" t="str">
        <f aca="false">W37</f>
        <v>58   LIPA Mateusz</v>
      </c>
      <c r="AN37" s="94"/>
      <c r="AO37" s="219" t="n">
        <v>7</v>
      </c>
      <c r="AP37" s="31"/>
      <c r="AQ37" s="31"/>
    </row>
    <row r="38" s="35" customFormat="true" ht="15.75" hidden="false" customHeight="true" outlineLevel="0" collapsed="false">
      <c r="A38" s="37"/>
      <c r="O38" s="37"/>
      <c r="P38" s="37"/>
      <c r="Q38" s="31"/>
      <c r="R38" s="31"/>
      <c r="S38" s="31"/>
      <c r="T38" s="31"/>
      <c r="W38" s="126" t="str">
        <f aca="false">Z33</f>
        <v>59   BIELECKI Maciej</v>
      </c>
      <c r="X38" s="126"/>
      <c r="Y38" s="102" t="n">
        <v>11.145</v>
      </c>
      <c r="Z38" s="207"/>
      <c r="AA38" s="204"/>
      <c r="AB38" s="205"/>
      <c r="AC38" s="226" t="str">
        <f aca="false">W31</f>
        <v>52   WAGNER Robin</v>
      </c>
      <c r="AD38" s="226"/>
      <c r="AE38" s="102" t="n">
        <v>10.901</v>
      </c>
      <c r="AF38" s="156"/>
      <c r="AG38" s="156"/>
      <c r="AH38" s="165"/>
      <c r="AJ38" s="101"/>
      <c r="AK38" s="101"/>
      <c r="AL38" s="102"/>
      <c r="AM38" s="94" t="str">
        <f aca="false">AC37</f>
        <v>66   YAKUSHEVSKIY Pavel</v>
      </c>
      <c r="AN38" s="94"/>
      <c r="AO38" s="219" t="n">
        <v>6</v>
      </c>
      <c r="AP38" s="31"/>
      <c r="AQ38" s="31"/>
    </row>
    <row r="39" customFormat="false" ht="13.5" hidden="false" customHeight="true" outlineLevel="0" collapsed="false">
      <c r="P39" s="37"/>
      <c r="U39" s="61"/>
      <c r="W39" s="208"/>
      <c r="X39" s="209"/>
      <c r="Y39" s="209"/>
      <c r="Z39" s="209"/>
      <c r="AA39" s="209"/>
      <c r="AB39" s="210"/>
      <c r="AC39" s="209"/>
      <c r="AD39" s="209"/>
      <c r="AE39" s="167"/>
      <c r="AF39" s="167"/>
      <c r="AG39" s="167"/>
      <c r="AH39" s="169"/>
      <c r="AJ39" s="101"/>
      <c r="AK39" s="101"/>
      <c r="AL39" s="102"/>
      <c r="AM39" s="94" t="str">
        <f aca="false">AC43</f>
        <v>70   VYNOKUROV Andrii</v>
      </c>
      <c r="AN39" s="94"/>
      <c r="AO39" s="219" t="n">
        <v>8</v>
      </c>
    </row>
    <row r="40" customFormat="false" ht="14.25" hidden="false" customHeight="true" outlineLevel="0" collapsed="false">
      <c r="M40" s="49"/>
      <c r="P40" s="37"/>
      <c r="W40" s="100"/>
      <c r="X40" s="103"/>
      <c r="Y40" s="113"/>
      <c r="Z40" s="210"/>
      <c r="AA40" s="210"/>
      <c r="AB40" s="211"/>
      <c r="AC40" s="104"/>
      <c r="AD40" s="104"/>
      <c r="AE40" s="168"/>
      <c r="AF40" s="168"/>
      <c r="AG40" s="168"/>
      <c r="AH40" s="171"/>
      <c r="AM40" s="158"/>
      <c r="AN40" s="223" t="s">
        <v>487</v>
      </c>
      <c r="AO40" s="224" t="n">
        <v>11.159</v>
      </c>
    </row>
    <row r="41" customFormat="false" ht="11.25" hidden="false" customHeight="true" outlineLevel="0" collapsed="false">
      <c r="M41" s="49"/>
      <c r="P41" s="37"/>
      <c r="W41" s="124" t="s">
        <v>489</v>
      </c>
      <c r="X41" s="103"/>
      <c r="Y41" s="102" t="s">
        <v>487</v>
      </c>
      <c r="Z41" s="134" t="s">
        <v>487</v>
      </c>
      <c r="AA41" s="172" t="s">
        <v>487</v>
      </c>
      <c r="AB41" s="212"/>
      <c r="AC41" s="106" t="s">
        <v>490</v>
      </c>
      <c r="AD41" s="104"/>
      <c r="AE41" s="102" t="s">
        <v>487</v>
      </c>
      <c r="AF41" s="168"/>
      <c r="AG41" s="134" t="s">
        <v>487</v>
      </c>
      <c r="AH41" s="171"/>
    </row>
    <row r="42" customFormat="false" ht="12.75" hidden="false" customHeight="false" outlineLevel="0" collapsed="false">
      <c r="M42" s="49"/>
      <c r="P42" s="37"/>
      <c r="W42" s="126" t="str">
        <f aca="false">AC23</f>
        <v>67   TKACHOV Aleksey</v>
      </c>
      <c r="X42" s="126"/>
      <c r="Y42" s="113" t="n">
        <v>11.57</v>
      </c>
      <c r="Z42" s="134"/>
      <c r="AA42" s="213"/>
      <c r="AB42" s="211"/>
      <c r="AC42" s="161" t="str">
        <f aca="false">AG23</f>
        <v>51   BÁBEK Tomáš</v>
      </c>
      <c r="AD42" s="161"/>
      <c r="AE42" s="113" t="n">
        <v>11.057</v>
      </c>
      <c r="AF42" s="168"/>
      <c r="AG42" s="134"/>
      <c r="AH42" s="171"/>
    </row>
    <row r="43" customFormat="false" ht="13.5" hidden="false" customHeight="false" outlineLevel="0" collapsed="false">
      <c r="M43" s="49"/>
      <c r="P43" s="37"/>
      <c r="W43" s="107" t="str">
        <f aca="false">Z27</f>
        <v>53   SOJKA David</v>
      </c>
      <c r="X43" s="107"/>
      <c r="Y43" s="132"/>
      <c r="Z43" s="177"/>
      <c r="AA43" s="178"/>
      <c r="AB43" s="214"/>
      <c r="AC43" s="180" t="str">
        <f aca="false">W27</f>
        <v>70   VYNOKUROV Andrii</v>
      </c>
      <c r="AD43" s="180"/>
      <c r="AE43" s="181"/>
      <c r="AF43" s="181"/>
      <c r="AG43" s="181"/>
      <c r="AH43" s="182"/>
    </row>
    <row r="44" customFormat="false" ht="13.5" hidden="false" customHeight="false" outlineLevel="0" collapsed="false">
      <c r="M44" s="49"/>
      <c r="P44" s="37"/>
    </row>
    <row r="45" customFormat="false" ht="20.25" hidden="false" customHeight="false" outlineLevel="0" collapsed="false">
      <c r="M45" s="49"/>
      <c r="P45" s="37"/>
      <c r="W45" s="225" t="s">
        <v>517</v>
      </c>
      <c r="X45" s="117"/>
      <c r="Y45" s="118"/>
      <c r="Z45" s="117"/>
      <c r="AA45" s="117"/>
      <c r="AB45" s="118"/>
      <c r="AC45" s="117"/>
      <c r="AD45" s="119"/>
      <c r="AE45" s="183"/>
      <c r="AG45" s="184" t="s">
        <v>518</v>
      </c>
      <c r="AH45" s="184"/>
      <c r="AI45" s="184"/>
      <c r="AJ45" s="184"/>
      <c r="AK45" s="184"/>
      <c r="AL45" s="184"/>
      <c r="AM45" s="184"/>
      <c r="AN45" s="184"/>
      <c r="AO45" s="184"/>
    </row>
    <row r="46" customFormat="false" ht="20.25" hidden="false" customHeight="false" outlineLevel="0" collapsed="false">
      <c r="M46" s="49"/>
      <c r="P46" s="37"/>
      <c r="W46" s="124" t="s">
        <v>519</v>
      </c>
      <c r="X46" s="101"/>
      <c r="Y46" s="102" t="s">
        <v>487</v>
      </c>
      <c r="Z46" s="106" t="s">
        <v>520</v>
      </c>
      <c r="AA46" s="101"/>
      <c r="AB46" s="102" t="s">
        <v>487</v>
      </c>
      <c r="AC46" s="106" t="s">
        <v>521</v>
      </c>
      <c r="AD46" s="103"/>
      <c r="AE46" s="105" t="s">
        <v>487</v>
      </c>
      <c r="AG46" s="124" t="s">
        <v>535</v>
      </c>
      <c r="AH46" s="101"/>
      <c r="AI46" s="102" t="s">
        <v>487</v>
      </c>
      <c r="AJ46" s="106" t="s">
        <v>488</v>
      </c>
      <c r="AK46" s="101"/>
      <c r="AL46" s="102" t="s">
        <v>487</v>
      </c>
      <c r="AM46" s="106" t="s">
        <v>489</v>
      </c>
      <c r="AN46" s="103"/>
      <c r="AO46" s="105" t="s">
        <v>487</v>
      </c>
    </row>
    <row r="47" customFormat="false" ht="12.75" hidden="false" customHeight="false" outlineLevel="0" collapsed="false">
      <c r="M47" s="49"/>
      <c r="P47" s="37"/>
      <c r="W47" s="94" t="str">
        <f aca="false">W38</f>
        <v>59   BIELECKI Maciej</v>
      </c>
      <c r="X47" s="94"/>
      <c r="Y47" s="102"/>
      <c r="Z47" s="96" t="s">
        <v>497</v>
      </c>
      <c r="AA47" s="96"/>
      <c r="AB47" s="102"/>
      <c r="AC47" s="96"/>
      <c r="AD47" s="96"/>
      <c r="AE47" s="185"/>
      <c r="AF47" s="215"/>
      <c r="AG47" s="94" t="str">
        <f aca="false">Z47</f>
        <v>59   BIELECKI Maciej</v>
      </c>
      <c r="AH47" s="94"/>
      <c r="AI47" s="102"/>
      <c r="AJ47" s="96" t="s">
        <v>497</v>
      </c>
      <c r="AK47" s="96"/>
      <c r="AL47" s="102"/>
      <c r="AM47" s="96"/>
      <c r="AN47" s="96"/>
      <c r="AO47" s="186"/>
    </row>
    <row r="48" customFormat="false" ht="12.75" hidden="false" customHeight="false" outlineLevel="0" collapsed="false">
      <c r="M48" s="49"/>
      <c r="P48" s="37"/>
      <c r="W48" s="126" t="str">
        <f aca="false">AC42</f>
        <v>51   BÁBEK Tomáš</v>
      </c>
      <c r="X48" s="126"/>
      <c r="Y48" s="102" t="n">
        <v>11.038</v>
      </c>
      <c r="Z48" s="125" t="s">
        <v>496</v>
      </c>
      <c r="AA48" s="125"/>
      <c r="AB48" s="102" t="n">
        <v>11.203</v>
      </c>
      <c r="AC48" s="96"/>
      <c r="AD48" s="96"/>
      <c r="AE48" s="185"/>
      <c r="AF48" s="215"/>
      <c r="AG48" s="126" t="str">
        <f aca="false">Z51</f>
        <v>67   TKACHOV Aleksey</v>
      </c>
      <c r="AH48" s="126"/>
      <c r="AI48" s="102" t="n">
        <v>11.129</v>
      </c>
      <c r="AJ48" s="125" t="s">
        <v>495</v>
      </c>
      <c r="AK48" s="125"/>
      <c r="AL48" s="102" t="n">
        <v>11.521</v>
      </c>
      <c r="AM48" s="96"/>
      <c r="AN48" s="96"/>
      <c r="AO48" s="186"/>
    </row>
    <row r="49" customFormat="false" ht="20.25" hidden="false" customHeight="false" outlineLevel="0" collapsed="false">
      <c r="W49" s="100"/>
      <c r="X49" s="101"/>
      <c r="Y49" s="102"/>
      <c r="Z49" s="101"/>
      <c r="AA49" s="101"/>
      <c r="AB49" s="102"/>
      <c r="AC49" s="101"/>
      <c r="AD49" s="103"/>
      <c r="AE49" s="185"/>
      <c r="AF49" s="215"/>
      <c r="AG49" s="100"/>
      <c r="AH49" s="101"/>
      <c r="AI49" s="102"/>
      <c r="AJ49" s="101"/>
      <c r="AK49" s="101"/>
      <c r="AL49" s="102"/>
      <c r="AM49" s="101"/>
      <c r="AN49" s="103"/>
      <c r="AO49" s="186"/>
    </row>
    <row r="50" customFormat="false" ht="20.25" hidden="false" customHeight="false" outlineLevel="0" collapsed="false">
      <c r="W50" s="124" t="s">
        <v>523</v>
      </c>
      <c r="X50" s="101"/>
      <c r="Y50" s="102" t="s">
        <v>487</v>
      </c>
      <c r="Z50" s="106" t="s">
        <v>524</v>
      </c>
      <c r="AA50" s="101"/>
      <c r="AB50" s="102" t="s">
        <v>487</v>
      </c>
      <c r="AC50" s="106" t="s">
        <v>525</v>
      </c>
      <c r="AD50" s="103"/>
      <c r="AE50" s="105" t="s">
        <v>487</v>
      </c>
      <c r="AF50" s="215"/>
      <c r="AG50" s="124" t="s">
        <v>536</v>
      </c>
      <c r="AH50" s="101"/>
      <c r="AI50" s="102" t="s">
        <v>487</v>
      </c>
      <c r="AJ50" s="106" t="s">
        <v>488</v>
      </c>
      <c r="AK50" s="101"/>
      <c r="AL50" s="102" t="s">
        <v>487</v>
      </c>
      <c r="AM50" s="106" t="s">
        <v>489</v>
      </c>
      <c r="AN50" s="103"/>
      <c r="AO50" s="105" t="s">
        <v>487</v>
      </c>
    </row>
    <row r="51" customFormat="false" ht="12.75" hidden="false" customHeight="false" outlineLevel="0" collapsed="false">
      <c r="W51" s="94" t="str">
        <f aca="false">W42</f>
        <v>67   TKACHOV Aleksey</v>
      </c>
      <c r="X51" s="94"/>
      <c r="Y51" s="102"/>
      <c r="Z51" s="96" t="s">
        <v>495</v>
      </c>
      <c r="AA51" s="96"/>
      <c r="AB51" s="102"/>
      <c r="AC51" s="96"/>
      <c r="AD51" s="96"/>
      <c r="AE51" s="105"/>
      <c r="AF51" s="215"/>
      <c r="AG51" s="94" t="str">
        <f aca="false">Z48</f>
        <v>51   BÁBEK Tomáš</v>
      </c>
      <c r="AH51" s="94"/>
      <c r="AI51" s="102"/>
      <c r="AJ51" s="96" t="s">
        <v>496</v>
      </c>
      <c r="AK51" s="96"/>
      <c r="AL51" s="102"/>
      <c r="AM51" s="96"/>
      <c r="AN51" s="96"/>
      <c r="AO51" s="186"/>
    </row>
    <row r="52" customFormat="false" ht="13.5" hidden="false" customHeight="false" outlineLevel="0" collapsed="false">
      <c r="W52" s="176" t="str">
        <f aca="false">AC38</f>
        <v>52   WAGNER Robin</v>
      </c>
      <c r="X52" s="176"/>
      <c r="Y52" s="130" t="n">
        <v>11.137</v>
      </c>
      <c r="Z52" s="188" t="s">
        <v>493</v>
      </c>
      <c r="AA52" s="188"/>
      <c r="AB52" s="130" t="n">
        <v>10.852</v>
      </c>
      <c r="AC52" s="109"/>
      <c r="AD52" s="109"/>
      <c r="AE52" s="187"/>
      <c r="AF52" s="215"/>
      <c r="AG52" s="176" t="str">
        <f aca="false">Z52</f>
        <v>52   WAGNER Robin</v>
      </c>
      <c r="AH52" s="176"/>
      <c r="AI52" s="130" t="n">
        <v>11.429</v>
      </c>
      <c r="AJ52" s="188" t="s">
        <v>493</v>
      </c>
      <c r="AK52" s="188"/>
      <c r="AL52" s="130" t="n">
        <v>11.676</v>
      </c>
      <c r="AM52" s="109"/>
      <c r="AN52" s="109"/>
      <c r="AO52" s="189"/>
    </row>
  </sheetData>
  <mergeCells count="93">
    <mergeCell ref="A1:T1"/>
    <mergeCell ref="W1:AO1"/>
    <mergeCell ref="C2:S2"/>
    <mergeCell ref="Y2:AN2"/>
    <mergeCell ref="A4:T4"/>
    <mergeCell ref="W4:AO4"/>
    <mergeCell ref="A9:T9"/>
    <mergeCell ref="W10:X10"/>
    <mergeCell ref="Z10:AA10"/>
    <mergeCell ref="AC10:AD10"/>
    <mergeCell ref="AG10:AH10"/>
    <mergeCell ref="AJ10:AK10"/>
    <mergeCell ref="AM10:AN10"/>
    <mergeCell ref="W11:X11"/>
    <mergeCell ref="Z11:AA11"/>
    <mergeCell ref="AC11:AD11"/>
    <mergeCell ref="AG11:AH11"/>
    <mergeCell ref="AJ11:AK11"/>
    <mergeCell ref="AM11:AN11"/>
    <mergeCell ref="W14:X14"/>
    <mergeCell ref="Z14:AA14"/>
    <mergeCell ref="AC14:AD14"/>
    <mergeCell ref="AG14:AH14"/>
    <mergeCell ref="AJ14:AK14"/>
    <mergeCell ref="AM14:AN14"/>
    <mergeCell ref="W15:X15"/>
    <mergeCell ref="Z15:AA15"/>
    <mergeCell ref="AC15:AD15"/>
    <mergeCell ref="AG15:AH15"/>
    <mergeCell ref="AJ15:AK15"/>
    <mergeCell ref="AM15:AN15"/>
    <mergeCell ref="AC18:AD18"/>
    <mergeCell ref="AG18:AH18"/>
    <mergeCell ref="AJ18:AK18"/>
    <mergeCell ref="AM18:AN18"/>
    <mergeCell ref="AC19:AD19"/>
    <mergeCell ref="AG19:AH19"/>
    <mergeCell ref="AJ19:AK19"/>
    <mergeCell ref="AM19:AN19"/>
    <mergeCell ref="W23:X23"/>
    <mergeCell ref="Z23:AA23"/>
    <mergeCell ref="AC23:AD23"/>
    <mergeCell ref="AG23:AH23"/>
    <mergeCell ref="W24:X24"/>
    <mergeCell ref="Z24:AA24"/>
    <mergeCell ref="AC24:AD24"/>
    <mergeCell ref="AG24:AH24"/>
    <mergeCell ref="W26:X26"/>
    <mergeCell ref="Z26:AA26"/>
    <mergeCell ref="W27:X27"/>
    <mergeCell ref="Z27:AA27"/>
    <mergeCell ref="J28:K28"/>
    <mergeCell ref="AM29:AN29"/>
    <mergeCell ref="AM30:AN30"/>
    <mergeCell ref="AM31:AN31"/>
    <mergeCell ref="AM32:AN32"/>
    <mergeCell ref="AM36:AN36"/>
    <mergeCell ref="W37:X37"/>
    <mergeCell ref="AC37:AD37"/>
    <mergeCell ref="AM37:AN37"/>
    <mergeCell ref="W38:X38"/>
    <mergeCell ref="AC38:AD38"/>
    <mergeCell ref="AM38:AN38"/>
    <mergeCell ref="AM39:AN39"/>
    <mergeCell ref="W42:X42"/>
    <mergeCell ref="AC42:AD42"/>
    <mergeCell ref="W43:X43"/>
    <mergeCell ref="AC43:AD43"/>
    <mergeCell ref="AG45:AO45"/>
    <mergeCell ref="W47:X47"/>
    <mergeCell ref="Z47:AA47"/>
    <mergeCell ref="AC47:AD47"/>
    <mergeCell ref="AG47:AH47"/>
    <mergeCell ref="AJ47:AK47"/>
    <mergeCell ref="AM47:AN47"/>
    <mergeCell ref="W48:X48"/>
    <mergeCell ref="Z48:AA48"/>
    <mergeCell ref="AC48:AD48"/>
    <mergeCell ref="AG48:AH48"/>
    <mergeCell ref="AJ48:AK48"/>
    <mergeCell ref="AM48:AN48"/>
    <mergeCell ref="W51:X51"/>
    <mergeCell ref="Z51:AA51"/>
    <mergeCell ref="AC51:AD51"/>
    <mergeCell ref="AG51:AH51"/>
    <mergeCell ref="AJ51:AK51"/>
    <mergeCell ref="AM51:AN51"/>
    <mergeCell ref="W52:X52"/>
    <mergeCell ref="Z52:AA52"/>
    <mergeCell ref="AC52:AD52"/>
    <mergeCell ref="AG52:AH52"/>
    <mergeCell ref="AJ52:AK52"/>
    <mergeCell ref="AM52:AN52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8:39:30Z</dcterms:created>
  <dc:creator>Karl Wolfgang Selzer</dc:creator>
  <dc:description/>
  <dc:language>en-US</dc:language>
  <cp:lastModifiedBy>Vořechovský SONY</cp:lastModifiedBy>
  <cp:lastPrinted>2016-08-25T19:56:21Z</cp:lastPrinted>
  <dcterms:modified xsi:type="dcterms:W3CDTF">2016-08-25T19:57:11Z</dcterms:modified>
  <cp:revision>0</cp:revision>
  <dc:subject/>
  <dc:title/>
</cp:coreProperties>
</file>